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_2009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residenti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;@"/>
    <numFmt numFmtId="166" formatCode="#,##0.00"/>
    <numFmt numFmtId="167" formatCode="mm/dd/yy"/>
    <numFmt numFmtId="168" formatCode="[h]:mm"/>
    <numFmt numFmtId="169" formatCode="[h]:mm:ss"/>
    <numFmt numFmtId="170" formatCode="@"/>
    <numFmt numFmtId="171" formatCode="#,##0"/>
    <numFmt numFmtId="172" formatCode="#,##0.0"/>
    <numFmt numFmtId="173" formatCode="0.00%"/>
    <numFmt numFmtId="174" formatCode="0.0000"/>
    <numFmt numFmtId="175" formatCode="#,##0.000"/>
    <numFmt numFmtId="176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imrod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s07022/loadvision/Profile/TY2009/res_2009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2009"/>
      <sheetName val="Res_raw"/>
      <sheetName val="delta"/>
      <sheetName val="Res_2008"/>
      <sheetName val="Res_2007"/>
    </sheetNames>
    <sheetDataSet>
      <sheetData sheetId="0"/>
      <sheetData sheetId="1">
        <row r="3">
          <cell r="E3">
            <v>8</v>
          </cell>
          <cell r="F3">
            <v>0.814037396341647</v>
          </cell>
          <cell r="G3">
            <v>0.761041517264264</v>
          </cell>
          <cell r="H3">
            <v>0.705123157645314</v>
          </cell>
          <cell r="I3">
            <v>0.642338837866296</v>
          </cell>
          <cell r="J3">
            <v>0.649447978494144</v>
          </cell>
          <cell r="K3">
            <v>0.648009501670907</v>
          </cell>
          <cell r="L3">
            <v>0.682677206936732</v>
          </cell>
          <cell r="M3">
            <v>0.791855144687305</v>
          </cell>
          <cell r="N3">
            <v>0.804718058978128</v>
          </cell>
          <cell r="O3">
            <v>1.12722780281677</v>
          </cell>
          <cell r="P3">
            <v>1.13797019594007</v>
          </cell>
          <cell r="Q3">
            <v>1.22444470541138</v>
          </cell>
          <cell r="R3">
            <v>1.51877255865204</v>
          </cell>
          <cell r="S3">
            <v>1.45807174803806</v>
          </cell>
          <cell r="T3">
            <v>1.25032002367395</v>
          </cell>
          <cell r="U3">
            <v>1.10162589145851</v>
          </cell>
          <cell r="V3">
            <v>1.1890973002063</v>
          </cell>
          <cell r="W3">
            <v>1.2606330054982</v>
          </cell>
          <cell r="X3">
            <v>1.31586371756074</v>
          </cell>
          <cell r="Y3">
            <v>1.39898935377324</v>
          </cell>
          <cell r="Z3">
            <v>1.27236482950737</v>
          </cell>
          <cell r="AA3">
            <v>1.06632594452999</v>
          </cell>
          <cell r="AB3">
            <v>1.00583335032313</v>
          </cell>
          <cell r="AC3">
            <v>0.950021833878418</v>
          </cell>
        </row>
        <row r="4">
          <cell r="E4">
            <v>5</v>
          </cell>
          <cell r="F4">
            <v>0.821473857792381</v>
          </cell>
          <cell r="G4">
            <v>0.713461183354315</v>
          </cell>
          <cell r="H4">
            <v>0.669117161419522</v>
          </cell>
          <cell r="I4">
            <v>0.72087862834504</v>
          </cell>
          <cell r="J4">
            <v>0.715338417312399</v>
          </cell>
          <cell r="K4">
            <v>0.693948481761851</v>
          </cell>
          <cell r="L4">
            <v>0.974242572400862</v>
          </cell>
          <cell r="M4">
            <v>0.963516503114973</v>
          </cell>
          <cell r="N4">
            <v>0.803831564705298</v>
          </cell>
          <cell r="O4">
            <v>0.859800748122941</v>
          </cell>
          <cell r="P4">
            <v>0.904233004699933</v>
          </cell>
          <cell r="Q4">
            <v>0.97215626509557</v>
          </cell>
          <cell r="R4">
            <v>0.916759653980335</v>
          </cell>
          <cell r="S4">
            <v>0.925071811832932</v>
          </cell>
          <cell r="T4">
            <v>0.878540616925026</v>
          </cell>
          <cell r="U4">
            <v>0.920741293603031</v>
          </cell>
          <cell r="V4">
            <v>1.06118918172</v>
          </cell>
          <cell r="W4">
            <v>1.21452408689514</v>
          </cell>
          <cell r="X4">
            <v>1.00735352823565</v>
          </cell>
          <cell r="Y4">
            <v>1.02972222373893</v>
          </cell>
          <cell r="Z4">
            <v>0.953839512655068</v>
          </cell>
          <cell r="AA4">
            <v>0.914304080250891</v>
          </cell>
          <cell r="AB4">
            <v>0.922199307196994</v>
          </cell>
          <cell r="AC4">
            <v>0.8218522284833</v>
          </cell>
        </row>
        <row r="5">
          <cell r="E5">
            <v>6</v>
          </cell>
          <cell r="F5">
            <v>0.734892566081244</v>
          </cell>
          <cell r="G5">
            <v>0.662548437524531</v>
          </cell>
          <cell r="H5">
            <v>0.659046269789383</v>
          </cell>
          <cell r="I5">
            <v>0.614710885174817</v>
          </cell>
          <cell r="J5">
            <v>0.626657412525189</v>
          </cell>
          <cell r="K5">
            <v>0.667588013841426</v>
          </cell>
          <cell r="L5">
            <v>0.840396767003563</v>
          </cell>
          <cell r="M5">
            <v>0.821167862018941</v>
          </cell>
          <cell r="N5">
            <v>0.870885007246939</v>
          </cell>
          <cell r="O5">
            <v>1.0877275539835</v>
          </cell>
          <cell r="P5">
            <v>1.10250847995511</v>
          </cell>
          <cell r="Q5">
            <v>0.923057355608721</v>
          </cell>
          <cell r="R5">
            <v>0.962979921059334</v>
          </cell>
          <cell r="S5">
            <v>0.853964583162039</v>
          </cell>
          <cell r="T5">
            <v>1.17893511485339</v>
          </cell>
          <cell r="U5">
            <v>1.47052831384097</v>
          </cell>
          <cell r="V5">
            <v>1.31000686905141</v>
          </cell>
          <cell r="W5">
            <v>1.24678570915019</v>
          </cell>
          <cell r="X5">
            <v>1.30497770456335</v>
          </cell>
          <cell r="Y5">
            <v>1.38129605763651</v>
          </cell>
          <cell r="Z5">
            <v>1.20738639745629</v>
          </cell>
          <cell r="AA5">
            <v>1.17230964010379</v>
          </cell>
          <cell r="AB5">
            <v>1.16169288751693</v>
          </cell>
          <cell r="AC5">
            <v>0.837018997022197</v>
          </cell>
        </row>
        <row r="6">
          <cell r="E6">
            <v>7</v>
          </cell>
          <cell r="F6">
            <v>0.749593683243223</v>
          </cell>
          <cell r="G6">
            <v>0.711759059257788</v>
          </cell>
          <cell r="H6">
            <v>0.660487412652912</v>
          </cell>
          <cell r="I6">
            <v>0.635500833404513</v>
          </cell>
          <cell r="J6">
            <v>0.64758453928926</v>
          </cell>
          <cell r="K6">
            <v>0.652842473961182</v>
          </cell>
          <cell r="L6">
            <v>0.651186878678517</v>
          </cell>
          <cell r="M6">
            <v>0.798516579801865</v>
          </cell>
          <cell r="N6">
            <v>0.971169660954532</v>
          </cell>
          <cell r="O6">
            <v>1.13726622523808</v>
          </cell>
          <cell r="P6">
            <v>1.10972814145512</v>
          </cell>
          <cell r="Q6">
            <v>1.24070348099152</v>
          </cell>
          <cell r="R6">
            <v>1.260132564349</v>
          </cell>
          <cell r="S6">
            <v>1.16838295212072</v>
          </cell>
          <cell r="T6">
            <v>1.05271937509496</v>
          </cell>
          <cell r="U6">
            <v>1.03438251441738</v>
          </cell>
          <cell r="V6">
            <v>1.34616946748111</v>
          </cell>
          <cell r="W6">
            <v>1.22486586572503</v>
          </cell>
          <cell r="X6">
            <v>1.24775365118214</v>
          </cell>
          <cell r="Y6">
            <v>1.39185501966532</v>
          </cell>
          <cell r="Z6">
            <v>1.31609579935708</v>
          </cell>
          <cell r="AA6">
            <v>1.20883279978468</v>
          </cell>
          <cell r="AB6">
            <v>1.15439737988669</v>
          </cell>
          <cell r="AC6">
            <v>0.831914411521235</v>
          </cell>
        </row>
        <row r="7">
          <cell r="E7">
            <v>1</v>
          </cell>
          <cell r="F7">
            <v>0.738137402368566</v>
          </cell>
          <cell r="G7">
            <v>0.638464662869043</v>
          </cell>
          <cell r="H7">
            <v>0.624630640896998</v>
          </cell>
          <cell r="I7">
            <v>0.611496999911393</v>
          </cell>
          <cell r="J7">
            <v>0.623668431170322</v>
          </cell>
          <cell r="K7">
            <v>0.619367149924471</v>
          </cell>
          <cell r="L7">
            <v>0.935446468238669</v>
          </cell>
          <cell r="M7">
            <v>0.845815782958002</v>
          </cell>
          <cell r="N7">
            <v>0.857910992116045</v>
          </cell>
          <cell r="O7">
            <v>0.792503062699385</v>
          </cell>
          <cell r="P7">
            <v>0.773100687334876</v>
          </cell>
          <cell r="Q7">
            <v>0.807191378951125</v>
          </cell>
          <cell r="R7">
            <v>0.65373468491985</v>
          </cell>
          <cell r="S7">
            <v>0.673426947034158</v>
          </cell>
          <cell r="T7">
            <v>0.789075052239952</v>
          </cell>
          <cell r="U7">
            <v>0.964397409462503</v>
          </cell>
          <cell r="V7">
            <v>1.03729328941798</v>
          </cell>
          <cell r="W7">
            <v>1.14810820701416</v>
          </cell>
          <cell r="X7">
            <v>1.19587755450238</v>
          </cell>
          <cell r="Y7">
            <v>1.15655358255775</v>
          </cell>
          <cell r="Z7">
            <v>1.30395940678352</v>
          </cell>
          <cell r="AA7">
            <v>1.19070638708414</v>
          </cell>
          <cell r="AB7">
            <v>1.05676073388983</v>
          </cell>
          <cell r="AC7">
            <v>0.801499563361015</v>
          </cell>
        </row>
        <row r="8">
          <cell r="E8">
            <v>2</v>
          </cell>
          <cell r="F8">
            <v>0.867342145061692</v>
          </cell>
          <cell r="G8">
            <v>0.658451824360408</v>
          </cell>
          <cell r="H8">
            <v>0.632001829016968</v>
          </cell>
          <cell r="I8">
            <v>0.582065933617676</v>
          </cell>
          <cell r="J8">
            <v>0.653433573558615</v>
          </cell>
          <cell r="K8">
            <v>0.670503906281806</v>
          </cell>
          <cell r="L8">
            <v>0.89343585023066</v>
          </cell>
          <cell r="M8">
            <v>0.907628266157798</v>
          </cell>
          <cell r="N8">
            <v>0.88241560403966</v>
          </cell>
          <cell r="O8">
            <v>0.854958074022808</v>
          </cell>
          <cell r="P8">
            <v>0.781920862599814</v>
          </cell>
          <cell r="Q8">
            <v>0.898404493154724</v>
          </cell>
          <cell r="R8">
            <v>0.866890698893788</v>
          </cell>
          <cell r="S8">
            <v>0.727940521532068</v>
          </cell>
          <cell r="T8">
            <v>0.685194242842003</v>
          </cell>
          <cell r="U8">
            <v>0.811179965496221</v>
          </cell>
          <cell r="V8">
            <v>0.971055812132016</v>
          </cell>
          <cell r="W8">
            <v>0.952238340000198</v>
          </cell>
          <cell r="X8">
            <v>1.12603876988052</v>
          </cell>
          <cell r="Y8">
            <v>1.20537812046069</v>
          </cell>
          <cell r="Z8">
            <v>1.12431527330416</v>
          </cell>
          <cell r="AA8">
            <v>1.00661590816625</v>
          </cell>
          <cell r="AB8">
            <v>0.927796777726956</v>
          </cell>
          <cell r="AC8">
            <v>0.745329262688262</v>
          </cell>
        </row>
        <row r="9">
          <cell r="E9">
            <v>3</v>
          </cell>
          <cell r="F9">
            <v>0.679024371504088</v>
          </cell>
          <cell r="G9">
            <v>0.606788611118429</v>
          </cell>
          <cell r="H9">
            <v>0.59741184370775</v>
          </cell>
          <cell r="I9">
            <v>0.582757252885006</v>
          </cell>
          <cell r="J9">
            <v>0.601998275622589</v>
          </cell>
          <cell r="K9">
            <v>0.709582690155953</v>
          </cell>
          <cell r="L9">
            <v>1.0097096300057</v>
          </cell>
          <cell r="M9">
            <v>0.938319509297022</v>
          </cell>
          <cell r="N9">
            <v>0.89752914409233</v>
          </cell>
          <cell r="O9">
            <v>0.973039546035951</v>
          </cell>
          <cell r="P9">
            <v>1.0135328120647</v>
          </cell>
          <cell r="Q9">
            <v>0.782212805220882</v>
          </cell>
          <cell r="R9">
            <v>0.786111785154834</v>
          </cell>
          <cell r="S9">
            <v>1.00638789230521</v>
          </cell>
          <cell r="T9">
            <v>0.826315732440977</v>
          </cell>
          <cell r="U9">
            <v>0.850178230754638</v>
          </cell>
          <cell r="V9">
            <v>0.941995400582576</v>
          </cell>
          <cell r="W9">
            <v>1.25105103774767</v>
          </cell>
          <cell r="X9">
            <v>1.28490665193597</v>
          </cell>
          <cell r="Y9">
            <v>1.17378478526207</v>
          </cell>
          <cell r="Z9">
            <v>1.35582820435859</v>
          </cell>
          <cell r="AA9">
            <v>1.18618262644091</v>
          </cell>
          <cell r="AB9">
            <v>0.978714030308619</v>
          </cell>
          <cell r="AC9">
            <v>0.785218414965493</v>
          </cell>
        </row>
        <row r="10">
          <cell r="E10">
            <v>4</v>
          </cell>
          <cell r="F10">
            <v>0.674007798474192</v>
          </cell>
          <cell r="G10">
            <v>0.608656749297991</v>
          </cell>
          <cell r="H10">
            <v>0.576947578429111</v>
          </cell>
          <cell r="I10">
            <v>0.539484297454139</v>
          </cell>
          <cell r="J10">
            <v>0.559162087764716</v>
          </cell>
          <cell r="K10">
            <v>0.65739052894265</v>
          </cell>
          <cell r="L10">
            <v>1.02877932298406</v>
          </cell>
          <cell r="M10">
            <v>0.891264015514063</v>
          </cell>
          <cell r="N10">
            <v>0.935153135142155</v>
          </cell>
          <cell r="O10">
            <v>0.969278244325184</v>
          </cell>
          <cell r="P10">
            <v>0.803580504007436</v>
          </cell>
          <cell r="Q10">
            <v>0.782422018930115</v>
          </cell>
          <cell r="R10">
            <v>0.743258556123124</v>
          </cell>
          <cell r="S10">
            <v>0.768207839225745</v>
          </cell>
          <cell r="T10">
            <v>0.910432891172999</v>
          </cell>
          <cell r="U10">
            <v>0.752650129279412</v>
          </cell>
          <cell r="V10">
            <v>0.822209241582071</v>
          </cell>
          <cell r="W10">
            <v>1.07687504589373</v>
          </cell>
          <cell r="X10">
            <v>1.13826618533801</v>
          </cell>
          <cell r="Y10">
            <v>1.1152866756525</v>
          </cell>
          <cell r="Z10">
            <v>1.28391466526385</v>
          </cell>
          <cell r="AA10">
            <v>1.24340847599038</v>
          </cell>
          <cell r="AB10">
            <v>0.972278777660965</v>
          </cell>
          <cell r="AC10">
            <v>0.719760100717403</v>
          </cell>
        </row>
        <row r="11">
          <cell r="E11">
            <v>5</v>
          </cell>
          <cell r="F11">
            <v>0.717286776979245</v>
          </cell>
          <cell r="G11">
            <v>0.686477773906181</v>
          </cell>
          <cell r="H11">
            <v>0.593230797211067</v>
          </cell>
          <cell r="I11">
            <v>0.555152205466589</v>
          </cell>
          <cell r="J11">
            <v>0.590823350147507</v>
          </cell>
          <cell r="K11">
            <v>0.671967801709836</v>
          </cell>
          <cell r="L11">
            <v>0.936320247308576</v>
          </cell>
          <cell r="M11">
            <v>1.06164869050879</v>
          </cell>
          <cell r="N11">
            <v>0.748641653967563</v>
          </cell>
          <cell r="O11">
            <v>0.694981564412599</v>
          </cell>
          <cell r="P11">
            <v>0.797750569404166</v>
          </cell>
          <cell r="Q11">
            <v>0.733538709571413</v>
          </cell>
          <cell r="R11">
            <v>0.750005489312663</v>
          </cell>
          <cell r="S11">
            <v>0.730030299850538</v>
          </cell>
          <cell r="T11">
            <v>0.594421212334084</v>
          </cell>
          <cell r="U11">
            <v>0.718511240776353</v>
          </cell>
          <cell r="V11">
            <v>0.823955332812331</v>
          </cell>
          <cell r="W11">
            <v>0.860782316726444</v>
          </cell>
          <cell r="X11">
            <v>1.08090438613367</v>
          </cell>
          <cell r="Y11">
            <v>0.991489465118241</v>
          </cell>
          <cell r="Z11">
            <v>1.01642704931883</v>
          </cell>
          <cell r="AA11">
            <v>1.09025923805639</v>
          </cell>
          <cell r="AB11">
            <v>0.937589147221538</v>
          </cell>
          <cell r="AC11">
            <v>0.868413931429892</v>
          </cell>
        </row>
        <row r="12">
          <cell r="E12">
            <v>6</v>
          </cell>
          <cell r="F12">
            <v>0.721909060095968</v>
          </cell>
          <cell r="G12">
            <v>0.662142862424727</v>
          </cell>
          <cell r="H12">
            <v>0.641827046045929</v>
          </cell>
          <cell r="I12">
            <v>0.608978557325847</v>
          </cell>
          <cell r="J12">
            <v>0.578416163092957</v>
          </cell>
          <cell r="K12">
            <v>0.742519822736733</v>
          </cell>
          <cell r="L12">
            <v>0.799976247020135</v>
          </cell>
          <cell r="M12">
            <v>0.76435567266139</v>
          </cell>
          <cell r="N12">
            <v>0.936013292948984</v>
          </cell>
          <cell r="O12">
            <v>0.990557614593288</v>
          </cell>
          <cell r="P12">
            <v>1.13585335278977</v>
          </cell>
          <cell r="Q12">
            <v>1.278329093868</v>
          </cell>
          <cell r="R12">
            <v>0.797166952260149</v>
          </cell>
          <cell r="S12">
            <v>0.91218326234075</v>
          </cell>
          <cell r="T12">
            <v>0.952437367324626</v>
          </cell>
          <cell r="U12">
            <v>1.18203490259408</v>
          </cell>
          <cell r="V12">
            <v>1.07885680910153</v>
          </cell>
          <cell r="W12">
            <v>1.28826323581964</v>
          </cell>
          <cell r="X12">
            <v>1.10076916421931</v>
          </cell>
          <cell r="Y12">
            <v>1.04597124638019</v>
          </cell>
          <cell r="Z12">
            <v>1.07685782942036</v>
          </cell>
          <cell r="AA12">
            <v>1.15225491762013</v>
          </cell>
          <cell r="AB12">
            <v>0.929860476834413</v>
          </cell>
          <cell r="AC12">
            <v>0.799571018035789</v>
          </cell>
        </row>
        <row r="13">
          <cell r="E13">
            <v>7</v>
          </cell>
          <cell r="F13">
            <v>0.679239695524833</v>
          </cell>
          <cell r="G13">
            <v>0.642220637554918</v>
          </cell>
          <cell r="H13">
            <v>0.591568191623567</v>
          </cell>
          <cell r="I13">
            <v>0.578327821469616</v>
          </cell>
          <cell r="J13">
            <v>0.586333025587931</v>
          </cell>
          <cell r="K13">
            <v>0.597016390399611</v>
          </cell>
          <cell r="L13">
            <v>0.692004396737322</v>
          </cell>
          <cell r="M13">
            <v>0.924057055832688</v>
          </cell>
          <cell r="N13">
            <v>0.896650847041582</v>
          </cell>
          <cell r="O13">
            <v>0.881995133149679</v>
          </cell>
          <cell r="P13">
            <v>1.19830408722243</v>
          </cell>
          <cell r="Q13">
            <v>1.27127270505429</v>
          </cell>
          <cell r="R13">
            <v>1.35708515088186</v>
          </cell>
          <cell r="S13">
            <v>1.13994344867234</v>
          </cell>
          <cell r="T13">
            <v>1.24441174247414</v>
          </cell>
          <cell r="U13">
            <v>1.24822115074775</v>
          </cell>
          <cell r="V13">
            <v>1.1633406174306</v>
          </cell>
          <cell r="W13">
            <v>1.30856260152964</v>
          </cell>
          <cell r="X13">
            <v>1.23906353671325</v>
          </cell>
          <cell r="Y13">
            <v>1.36656494485702</v>
          </cell>
          <cell r="Z13">
            <v>1.25751432172945</v>
          </cell>
          <cell r="AA13">
            <v>1.15541030251941</v>
          </cell>
          <cell r="AB13">
            <v>1.01182195667856</v>
          </cell>
          <cell r="AC13">
            <v>0.827564275084025</v>
          </cell>
        </row>
        <row r="14">
          <cell r="E14">
            <v>1</v>
          </cell>
          <cell r="F14">
            <v>0.755770275367676</v>
          </cell>
          <cell r="G14">
            <v>0.702949665698901</v>
          </cell>
          <cell r="H14">
            <v>0.658475542775294</v>
          </cell>
          <cell r="I14">
            <v>0.625676103677911</v>
          </cell>
          <cell r="J14">
            <v>0.671085940807405</v>
          </cell>
          <cell r="K14">
            <v>0.726864297089597</v>
          </cell>
          <cell r="L14">
            <v>1.01120229290348</v>
          </cell>
          <cell r="M14">
            <v>1.05043664715435</v>
          </cell>
          <cell r="N14">
            <v>0.96244415943636</v>
          </cell>
          <cell r="O14">
            <v>0.984470787522762</v>
          </cell>
          <cell r="P14">
            <v>0.995888877074532</v>
          </cell>
          <cell r="Q14">
            <v>1.11810572434921</v>
          </cell>
          <cell r="R14">
            <v>0.968713886274564</v>
          </cell>
          <cell r="S14">
            <v>0.862828701772341</v>
          </cell>
          <cell r="T14">
            <v>0.749062627593073</v>
          </cell>
          <cell r="U14">
            <v>0.962458089589023</v>
          </cell>
          <cell r="V14">
            <v>1.03450741758088</v>
          </cell>
          <cell r="W14">
            <v>1.03142376625771</v>
          </cell>
          <cell r="X14">
            <v>1.3207931121627</v>
          </cell>
          <cell r="Y14">
            <v>1.16641747555106</v>
          </cell>
          <cell r="Z14">
            <v>1.02294456454378</v>
          </cell>
          <cell r="AA14">
            <v>1.00277952921646</v>
          </cell>
          <cell r="AB14">
            <v>0.921721526172928</v>
          </cell>
          <cell r="AC14">
            <v>0.887004269812799</v>
          </cell>
        </row>
        <row r="15">
          <cell r="E15">
            <v>2</v>
          </cell>
          <cell r="F15">
            <v>0.798109648977859</v>
          </cell>
          <cell r="G15">
            <v>0.649783599129783</v>
          </cell>
          <cell r="H15">
            <v>0.602880868908787</v>
          </cell>
          <cell r="I15">
            <v>0.610487491987391</v>
          </cell>
          <cell r="J15">
            <v>0.635170687699418</v>
          </cell>
          <cell r="K15">
            <v>0.703956118427233</v>
          </cell>
          <cell r="L15">
            <v>0.981849865106108</v>
          </cell>
          <cell r="M15">
            <v>0.913233514167518</v>
          </cell>
          <cell r="N15">
            <v>0.887577509001132</v>
          </cell>
          <cell r="O15">
            <v>0.82644572289636</v>
          </cell>
          <cell r="P15">
            <v>0.884230557637704</v>
          </cell>
          <cell r="Q15">
            <v>0.876638744535528</v>
          </cell>
          <cell r="R15">
            <v>0.815695396591239</v>
          </cell>
          <cell r="S15">
            <v>0.835254315766394</v>
          </cell>
          <cell r="T15">
            <v>0.804779105762188</v>
          </cell>
          <cell r="U15">
            <v>0.734918875685546</v>
          </cell>
          <cell r="V15">
            <v>1.04204885433988</v>
          </cell>
          <cell r="W15">
            <v>1.04593407553579</v>
          </cell>
          <cell r="X15">
            <v>1.19350473480358</v>
          </cell>
          <cell r="Y15">
            <v>1.19771422198594</v>
          </cell>
          <cell r="Z15">
            <v>1.26917505494076</v>
          </cell>
          <cell r="AA15">
            <v>1.18037839792514</v>
          </cell>
          <cell r="AB15">
            <v>1.02210110522788</v>
          </cell>
          <cell r="AC15">
            <v>0.758833498308605</v>
          </cell>
        </row>
        <row r="16">
          <cell r="E16">
            <v>3</v>
          </cell>
          <cell r="F16">
            <v>0.740549774263273</v>
          </cell>
          <cell r="G16">
            <v>0.587453641935543</v>
          </cell>
          <cell r="H16">
            <v>0.583464988854856</v>
          </cell>
          <cell r="I16">
            <v>0.581626578953041</v>
          </cell>
          <cell r="J16">
            <v>0.588776014271958</v>
          </cell>
          <cell r="K16">
            <v>0.653987160373792</v>
          </cell>
          <cell r="L16">
            <v>0.952958144217125</v>
          </cell>
          <cell r="M16">
            <v>0.953415174052903</v>
          </cell>
          <cell r="N16">
            <v>0.98159444359296</v>
          </cell>
          <cell r="O16">
            <v>0.8137807394032</v>
          </cell>
          <cell r="P16">
            <v>0.836543214926325</v>
          </cell>
          <cell r="Q16">
            <v>0.793791602519226</v>
          </cell>
          <cell r="R16">
            <v>0.757209217088565</v>
          </cell>
          <cell r="S16">
            <v>0.842590654869339</v>
          </cell>
          <cell r="T16">
            <v>0.842261518573422</v>
          </cell>
          <cell r="U16">
            <v>0.877649865598373</v>
          </cell>
          <cell r="V16">
            <v>1.01943122404467</v>
          </cell>
          <cell r="W16">
            <v>1.20566902496156</v>
          </cell>
          <cell r="X16">
            <v>1.2803073863021</v>
          </cell>
          <cell r="Y16">
            <v>1.25837415377664</v>
          </cell>
          <cell r="Z16">
            <v>1.32215079389028</v>
          </cell>
          <cell r="AA16">
            <v>1.19085941601681</v>
          </cell>
          <cell r="AB16">
            <v>1.12079707969822</v>
          </cell>
          <cell r="AC16">
            <v>0.934606514261448</v>
          </cell>
        </row>
        <row r="17">
          <cell r="E17">
            <v>4</v>
          </cell>
          <cell r="F17">
            <v>0.933292657150255</v>
          </cell>
          <cell r="G17">
            <v>0.718547281234143</v>
          </cell>
          <cell r="H17">
            <v>0.654490433496473</v>
          </cell>
          <cell r="I17">
            <v>0.642931229206797</v>
          </cell>
          <cell r="J17">
            <v>0.669825870197989</v>
          </cell>
          <cell r="K17">
            <v>0.806216826945465</v>
          </cell>
          <cell r="L17">
            <v>1.06515614660607</v>
          </cell>
          <cell r="M17">
            <v>0.961061788534166</v>
          </cell>
          <cell r="N17">
            <v>0.949457576595758</v>
          </cell>
          <cell r="O17">
            <v>1.04604245627956</v>
          </cell>
          <cell r="P17">
            <v>0.880948011156587</v>
          </cell>
          <cell r="Q17">
            <v>1.05598112605734</v>
          </cell>
          <cell r="R17">
            <v>1.08428330435623</v>
          </cell>
          <cell r="S17">
            <v>0.995594466450018</v>
          </cell>
          <cell r="T17">
            <v>0.890343621523846</v>
          </cell>
          <cell r="U17">
            <v>0.843034289245289</v>
          </cell>
          <cell r="V17">
            <v>1.02126029763668</v>
          </cell>
          <cell r="W17">
            <v>1.389164958534</v>
          </cell>
          <cell r="X17">
            <v>1.19261072415097</v>
          </cell>
          <cell r="Y17">
            <v>1.2583168285553</v>
          </cell>
          <cell r="Z17">
            <v>1.30065775294634</v>
          </cell>
          <cell r="AA17">
            <v>1.23246806504496</v>
          </cell>
          <cell r="AB17">
            <v>0.948154248978019</v>
          </cell>
          <cell r="AC17">
            <v>0.893082366192417</v>
          </cell>
        </row>
        <row r="18">
          <cell r="E18">
            <v>5</v>
          </cell>
          <cell r="F18">
            <v>0.862540673788277</v>
          </cell>
          <cell r="G18">
            <v>0.762776893576848</v>
          </cell>
          <cell r="H18">
            <v>0.720622553223817</v>
          </cell>
          <cell r="I18">
            <v>0.711598325407869</v>
          </cell>
          <cell r="J18">
            <v>0.771619762786848</v>
          </cell>
          <cell r="K18">
            <v>0.862072212230575</v>
          </cell>
          <cell r="L18">
            <v>1.20464684818736</v>
          </cell>
          <cell r="M18">
            <v>1.01654048843058</v>
          </cell>
          <cell r="N18">
            <v>1.02797138159339</v>
          </cell>
          <cell r="O18">
            <v>1.08512118527282</v>
          </cell>
          <cell r="P18">
            <v>1.00880355274246</v>
          </cell>
          <cell r="Q18">
            <v>1.01522402328653</v>
          </cell>
          <cell r="R18">
            <v>1.10853518100315</v>
          </cell>
          <cell r="S18">
            <v>1.22802207275995</v>
          </cell>
          <cell r="T18">
            <v>1.14227454950442</v>
          </cell>
          <cell r="U18">
            <v>0.965757173630353</v>
          </cell>
          <cell r="V18">
            <v>1.2483797770918</v>
          </cell>
          <cell r="W18">
            <v>1.19213919376053</v>
          </cell>
          <cell r="X18">
            <v>1.15870236172744</v>
          </cell>
          <cell r="Y18">
            <v>1.29765018062131</v>
          </cell>
          <cell r="Z18">
            <v>1.21669559373669</v>
          </cell>
          <cell r="AA18">
            <v>1.15277006853658</v>
          </cell>
          <cell r="AB18">
            <v>1.0385401132981</v>
          </cell>
          <cell r="AC18">
            <v>1.0429725033321</v>
          </cell>
        </row>
        <row r="19">
          <cell r="E19">
            <v>6</v>
          </cell>
          <cell r="F19">
            <v>0.883744511286039</v>
          </cell>
          <cell r="G19">
            <v>0.792830140609488</v>
          </cell>
          <cell r="H19">
            <v>0.807620192919954</v>
          </cell>
          <cell r="I19">
            <v>0.803089681714807</v>
          </cell>
          <cell r="J19">
            <v>0.84330695390724</v>
          </cell>
          <cell r="K19">
            <v>0.867425600676293</v>
          </cell>
          <cell r="L19">
            <v>0.98564584473858</v>
          </cell>
          <cell r="M19">
            <v>1.15246962239821</v>
          </cell>
          <cell r="N19">
            <v>1.21390754542341</v>
          </cell>
          <cell r="O19">
            <v>1.25748828787333</v>
          </cell>
          <cell r="P19">
            <v>1.30297122667629</v>
          </cell>
          <cell r="Q19">
            <v>1.70617587643778</v>
          </cell>
          <cell r="R19">
            <v>1.31860556143613</v>
          </cell>
          <cell r="S19">
            <v>1.38650584220009</v>
          </cell>
          <cell r="T19">
            <v>1.3357210401611</v>
          </cell>
          <cell r="U19">
            <v>1.22322509273872</v>
          </cell>
          <cell r="V19">
            <v>1.09818648566485</v>
          </cell>
          <cell r="W19">
            <v>1.15991052310732</v>
          </cell>
          <cell r="X19">
            <v>1.32101385590049</v>
          </cell>
          <cell r="Y19">
            <v>1.32228051382613</v>
          </cell>
          <cell r="Z19">
            <v>1.19141610489926</v>
          </cell>
          <cell r="AA19">
            <v>1.14458879772675</v>
          </cell>
          <cell r="AB19">
            <v>1.09720196238085</v>
          </cell>
          <cell r="AC19">
            <v>1.02012575102997</v>
          </cell>
        </row>
        <row r="20">
          <cell r="E20">
            <v>7</v>
          </cell>
          <cell r="F20">
            <v>0.988864486651505</v>
          </cell>
          <cell r="G20">
            <v>0.836020322784762</v>
          </cell>
          <cell r="H20">
            <v>0.783799860941812</v>
          </cell>
          <cell r="I20">
            <v>0.749704094593096</v>
          </cell>
          <cell r="J20">
            <v>0.767632667844378</v>
          </cell>
          <cell r="K20">
            <v>0.772437981365245</v>
          </cell>
          <cell r="L20">
            <v>0.87456402353665</v>
          </cell>
          <cell r="M20">
            <v>0.943675324023407</v>
          </cell>
          <cell r="N20">
            <v>1.18977096754537</v>
          </cell>
          <cell r="O20">
            <v>1.27134142121939</v>
          </cell>
          <cell r="P20">
            <v>1.43355670361049</v>
          </cell>
          <cell r="Q20">
            <v>1.50697031703724</v>
          </cell>
          <cell r="R20">
            <v>1.34682493127583</v>
          </cell>
          <cell r="S20">
            <v>1.38233906176701</v>
          </cell>
          <cell r="T20">
            <v>1.30370577944296</v>
          </cell>
          <cell r="U20">
            <v>1.39047314970255</v>
          </cell>
          <cell r="V20">
            <v>1.41700292501156</v>
          </cell>
          <cell r="W20">
            <v>1.3232642529055</v>
          </cell>
          <cell r="X20">
            <v>1.3991195829505</v>
          </cell>
          <cell r="Y20">
            <v>1.19518189307261</v>
          </cell>
          <cell r="Z20">
            <v>1.14500011915472</v>
          </cell>
          <cell r="AA20">
            <v>1.04235047475626</v>
          </cell>
          <cell r="AB20">
            <v>0.973997901075506</v>
          </cell>
          <cell r="AC20">
            <v>0.874209288067845</v>
          </cell>
        </row>
        <row r="21">
          <cell r="E21">
            <v>1</v>
          </cell>
          <cell r="F21">
            <v>0.812620884578778</v>
          </cell>
          <cell r="G21">
            <v>0.734875411553432</v>
          </cell>
          <cell r="H21">
            <v>0.717087568940372</v>
          </cell>
          <cell r="I21">
            <v>0.662647043922538</v>
          </cell>
          <cell r="J21">
            <v>0.65083972148183</v>
          </cell>
          <cell r="K21">
            <v>0.725002791700893</v>
          </cell>
          <cell r="L21">
            <v>1.01826663626598</v>
          </cell>
          <cell r="M21">
            <v>1.1141456659932</v>
          </cell>
          <cell r="N21">
            <v>1.06294069201538</v>
          </cell>
          <cell r="O21">
            <v>1.05198410751971</v>
          </cell>
          <cell r="P21">
            <v>1.23898298607369</v>
          </cell>
          <cell r="Q21">
            <v>1.45094667347323</v>
          </cell>
          <cell r="R21">
            <v>1.2519805292726</v>
          </cell>
          <cell r="S21">
            <v>1.13721104718319</v>
          </cell>
          <cell r="T21">
            <v>1.23309161084782</v>
          </cell>
          <cell r="U21">
            <v>1.17675484068045</v>
          </cell>
          <cell r="V21">
            <v>1.02010848473141</v>
          </cell>
          <cell r="W21">
            <v>1.17073020771717</v>
          </cell>
          <cell r="X21">
            <v>1.13748491632428</v>
          </cell>
          <cell r="Y21">
            <v>1.27125350936993</v>
          </cell>
          <cell r="Z21">
            <v>1.24920668164483</v>
          </cell>
          <cell r="AA21">
            <v>1.36717931992404</v>
          </cell>
          <cell r="AB21">
            <v>0.995087457595369</v>
          </cell>
          <cell r="AC21">
            <v>0.835512869973676</v>
          </cell>
        </row>
        <row r="22">
          <cell r="E22">
            <v>2</v>
          </cell>
          <cell r="F22">
            <v>0.674316174521486</v>
          </cell>
          <cell r="G22">
            <v>0.612519015595219</v>
          </cell>
          <cell r="H22">
            <v>0.680571638835073</v>
          </cell>
          <cell r="I22">
            <v>0.655105948516008</v>
          </cell>
          <cell r="J22">
            <v>0.622142765954107</v>
          </cell>
          <cell r="K22">
            <v>0.645502151237621</v>
          </cell>
          <cell r="L22">
            <v>0.988756857037487</v>
          </cell>
          <cell r="M22">
            <v>1.06047939345777</v>
          </cell>
          <cell r="N22">
            <v>0.853292307256332</v>
          </cell>
          <cell r="O22">
            <v>0.90941367711519</v>
          </cell>
          <cell r="P22">
            <v>0.814327311935509</v>
          </cell>
          <cell r="Q22">
            <v>0.847236418849862</v>
          </cell>
          <cell r="R22">
            <v>0.742556675205468</v>
          </cell>
          <cell r="S22">
            <v>0.79211846665331</v>
          </cell>
          <cell r="T22">
            <v>0.704625300128601</v>
          </cell>
          <cell r="U22">
            <v>0.669510230888214</v>
          </cell>
          <cell r="V22">
            <v>0.813884188796636</v>
          </cell>
          <cell r="W22">
            <v>0.894158709856129</v>
          </cell>
          <cell r="X22">
            <v>1.02739326835703</v>
          </cell>
          <cell r="Y22">
            <v>1.26894850467213</v>
          </cell>
          <cell r="Z22">
            <v>1.15605161548043</v>
          </cell>
          <cell r="AA22">
            <v>1.02138540405238</v>
          </cell>
          <cell r="AB22">
            <v>1.10615638433012</v>
          </cell>
          <cell r="AC22">
            <v>0.82752457531507</v>
          </cell>
        </row>
        <row r="23">
          <cell r="E23">
            <v>3</v>
          </cell>
          <cell r="F23">
            <v>0.715887879240231</v>
          </cell>
          <cell r="G23">
            <v>0.648318242300245</v>
          </cell>
          <cell r="H23">
            <v>0.623588245072894</v>
          </cell>
          <cell r="I23">
            <v>0.607130614820261</v>
          </cell>
          <cell r="J23">
            <v>0.652929773725773</v>
          </cell>
          <cell r="K23">
            <v>0.718134406111643</v>
          </cell>
          <cell r="L23">
            <v>0.923764223675602</v>
          </cell>
          <cell r="M23">
            <v>0.935498041929796</v>
          </cell>
          <cell r="N23">
            <v>0.909448516885619</v>
          </cell>
          <cell r="O23">
            <v>0.809114832234785</v>
          </cell>
          <cell r="P23">
            <v>0.742001178069785</v>
          </cell>
          <cell r="Q23">
            <v>0.764897364546655</v>
          </cell>
          <cell r="R23">
            <v>0.638464161410741</v>
          </cell>
          <cell r="S23">
            <v>0.651107963449463</v>
          </cell>
          <cell r="T23">
            <v>0.671767891195616</v>
          </cell>
          <cell r="U23">
            <v>0.798322258516782</v>
          </cell>
          <cell r="V23">
            <v>0.938429446209947</v>
          </cell>
          <cell r="W23">
            <v>1.06343387924183</v>
          </cell>
          <cell r="X23">
            <v>1.27267096781146</v>
          </cell>
          <cell r="Y23">
            <v>1.29981260669177</v>
          </cell>
          <cell r="Z23">
            <v>1.16281841332905</v>
          </cell>
          <cell r="AA23">
            <v>1.09181819557499</v>
          </cell>
          <cell r="AB23">
            <v>1.09419278640306</v>
          </cell>
          <cell r="AC23">
            <v>0.796117032073588</v>
          </cell>
        </row>
        <row r="24">
          <cell r="E24">
            <v>4</v>
          </cell>
          <cell r="F24">
            <v>0.735573742775347</v>
          </cell>
          <cell r="G24">
            <v>0.623685018795207</v>
          </cell>
          <cell r="H24">
            <v>0.599927315980064</v>
          </cell>
          <cell r="I24">
            <v>0.580750491187261</v>
          </cell>
          <cell r="J24">
            <v>0.599437844276117</v>
          </cell>
          <cell r="K24">
            <v>0.705172670489304</v>
          </cell>
          <cell r="L24">
            <v>0.95499166998613</v>
          </cell>
          <cell r="M24">
            <v>0.879373289173179</v>
          </cell>
          <cell r="N24">
            <v>0.808446670865554</v>
          </cell>
          <cell r="O24">
            <v>0.635594875043207</v>
          </cell>
          <cell r="P24">
            <v>0.704032176164852</v>
          </cell>
          <cell r="Q24">
            <v>0.644206207340921</v>
          </cell>
          <cell r="R24">
            <v>0.865537036841906</v>
          </cell>
          <cell r="S24">
            <v>0.697291125128688</v>
          </cell>
          <cell r="T24">
            <v>0.644711828447538</v>
          </cell>
          <cell r="U24">
            <v>0.844451097910429</v>
          </cell>
          <cell r="V24">
            <v>0.961702315866976</v>
          </cell>
          <cell r="W24">
            <v>1.12039309186009</v>
          </cell>
          <cell r="X24">
            <v>1.25922648753811</v>
          </cell>
          <cell r="Y24">
            <v>1.1975324795597</v>
          </cell>
          <cell r="Z24">
            <v>1.16326595184478</v>
          </cell>
          <cell r="AA24">
            <v>1.00058727270333</v>
          </cell>
          <cell r="AB24">
            <v>0.925460889166155</v>
          </cell>
          <cell r="AC24">
            <v>0.821163175284363</v>
          </cell>
        </row>
        <row r="25">
          <cell r="E25">
            <v>5</v>
          </cell>
          <cell r="F25">
            <v>0.746976934208661</v>
          </cell>
          <cell r="G25">
            <v>0.612306928881556</v>
          </cell>
          <cell r="H25">
            <v>0.620699143312688</v>
          </cell>
          <cell r="I25">
            <v>0.643513324720028</v>
          </cell>
          <cell r="J25">
            <v>0.636507297029195</v>
          </cell>
          <cell r="K25">
            <v>0.725223600138261</v>
          </cell>
          <cell r="L25">
            <v>1.10957085625359</v>
          </cell>
          <cell r="M25">
            <v>1.09200457972683</v>
          </cell>
          <cell r="N25">
            <v>0.841092033024857</v>
          </cell>
          <cell r="O25">
            <v>0.783483707827199</v>
          </cell>
          <cell r="P25">
            <v>0.740621187215269</v>
          </cell>
          <cell r="Q25">
            <v>0.711312079170037</v>
          </cell>
          <cell r="R25">
            <v>0.718976099207614</v>
          </cell>
          <cell r="S25">
            <v>0.772179813226707</v>
          </cell>
          <cell r="T25">
            <v>0.8830117223711</v>
          </cell>
          <cell r="U25">
            <v>0.799046778205916</v>
          </cell>
          <cell r="V25">
            <v>1.07210959948528</v>
          </cell>
          <cell r="W25">
            <v>1.09552954558094</v>
          </cell>
          <cell r="X25">
            <v>1.05009186722471</v>
          </cell>
          <cell r="Y25">
            <v>1.06716257726231</v>
          </cell>
          <cell r="Z25">
            <v>1.06895413287002</v>
          </cell>
          <cell r="AA25">
            <v>1.03872087633001</v>
          </cell>
          <cell r="AB25">
            <v>1.03420532649271</v>
          </cell>
          <cell r="AC25">
            <v>0.787952691278849</v>
          </cell>
        </row>
        <row r="26">
          <cell r="E26">
            <v>6</v>
          </cell>
          <cell r="F26">
            <v>0.713880322388289</v>
          </cell>
          <cell r="G26">
            <v>0.729666195382875</v>
          </cell>
          <cell r="H26">
            <v>0.650013388767686</v>
          </cell>
          <cell r="I26">
            <v>0.645329211426188</v>
          </cell>
          <cell r="J26">
            <v>0.651793948068446</v>
          </cell>
          <cell r="K26">
            <v>0.653914538472367</v>
          </cell>
          <cell r="L26">
            <v>0.87195863296967</v>
          </cell>
          <cell r="M26">
            <v>0.815411661556425</v>
          </cell>
          <cell r="N26">
            <v>0.829655520391876</v>
          </cell>
          <cell r="O26">
            <v>1.02068785780675</v>
          </cell>
          <cell r="P26">
            <v>1.16512688426373</v>
          </cell>
          <cell r="Q26">
            <v>1.10639411489304</v>
          </cell>
          <cell r="R26">
            <v>1.15970921968293</v>
          </cell>
          <cell r="S26">
            <v>0.977299412834385</v>
          </cell>
          <cell r="T26">
            <v>0.905014135799661</v>
          </cell>
          <cell r="U26">
            <v>1.09604363907242</v>
          </cell>
          <cell r="V26">
            <v>1.10583805117373</v>
          </cell>
          <cell r="W26">
            <v>1.01482433222933</v>
          </cell>
          <cell r="X26">
            <v>1.01339363022496</v>
          </cell>
          <cell r="Y26">
            <v>1.13110483856505</v>
          </cell>
          <cell r="Z26">
            <v>1.21984312329853</v>
          </cell>
          <cell r="AA26">
            <v>1.01999096602068</v>
          </cell>
          <cell r="AB26">
            <v>0.928623726996262</v>
          </cell>
          <cell r="AC26">
            <v>0.836302678413439</v>
          </cell>
        </row>
        <row r="27">
          <cell r="E27">
            <v>7</v>
          </cell>
          <cell r="F27">
            <v>0.732974561651392</v>
          </cell>
          <cell r="G27">
            <v>0.69555327610288</v>
          </cell>
          <cell r="H27">
            <v>0.655750379004077</v>
          </cell>
          <cell r="I27">
            <v>0.63841319461574</v>
          </cell>
          <cell r="J27">
            <v>0.638661800840789</v>
          </cell>
          <cell r="K27">
            <v>0.736022227623832</v>
          </cell>
          <cell r="L27">
            <v>0.790411724406682</v>
          </cell>
          <cell r="M27">
            <v>0.86022078301255</v>
          </cell>
          <cell r="N27">
            <v>0.894397931795499</v>
          </cell>
          <cell r="O27">
            <v>1.0589572633024</v>
          </cell>
          <cell r="P27">
            <v>1.5755788470038</v>
          </cell>
          <cell r="Q27">
            <v>1.45055484863652</v>
          </cell>
          <cell r="R27">
            <v>1.31084619754618</v>
          </cell>
          <cell r="S27">
            <v>1.42488192324712</v>
          </cell>
          <cell r="T27">
            <v>1.45788583434514</v>
          </cell>
          <cell r="U27">
            <v>1.50349101957112</v>
          </cell>
          <cell r="V27">
            <v>1.31964342657363</v>
          </cell>
          <cell r="W27">
            <v>1.31101855419664</v>
          </cell>
          <cell r="X27">
            <v>1.33581575472594</v>
          </cell>
          <cell r="Y27">
            <v>1.24718841594204</v>
          </cell>
          <cell r="Z27">
            <v>1.48430973842373</v>
          </cell>
          <cell r="AA27">
            <v>1.30222914904159</v>
          </cell>
          <cell r="AB27">
            <v>1.08111905570816</v>
          </cell>
          <cell r="AC27">
            <v>0.927130469269498</v>
          </cell>
        </row>
        <row r="28">
          <cell r="E28">
            <v>1</v>
          </cell>
          <cell r="F28">
            <v>0.742158478677878</v>
          </cell>
          <cell r="G28">
            <v>0.731140623151512</v>
          </cell>
          <cell r="H28">
            <v>0.737121363406197</v>
          </cell>
          <cell r="I28">
            <v>0.749201881037397</v>
          </cell>
          <cell r="J28">
            <v>0.76886804985127</v>
          </cell>
          <cell r="K28">
            <v>0.843401186983771</v>
          </cell>
          <cell r="L28">
            <v>1.21656785105607</v>
          </cell>
          <cell r="M28">
            <v>1.21331163907189</v>
          </cell>
          <cell r="N28">
            <v>1.14027388570513</v>
          </cell>
          <cell r="O28">
            <v>1.12093025768871</v>
          </cell>
          <cell r="P28">
            <v>1.04663441928306</v>
          </cell>
          <cell r="Q28">
            <v>1.00644838050163</v>
          </cell>
          <cell r="R28">
            <v>1.01304216338193</v>
          </cell>
          <cell r="S28">
            <v>0.837228383396677</v>
          </cell>
          <cell r="T28">
            <v>0.889516233779539</v>
          </cell>
          <cell r="U28">
            <v>1.02233534154804</v>
          </cell>
          <cell r="V28">
            <v>1.10681079749844</v>
          </cell>
          <cell r="W28">
            <v>1.26312622457552</v>
          </cell>
          <cell r="X28">
            <v>1.19418938070146</v>
          </cell>
          <cell r="Y28">
            <v>1.11851899990926</v>
          </cell>
          <cell r="Z28">
            <v>1.18119045897451</v>
          </cell>
          <cell r="AA28">
            <v>1.19448726734163</v>
          </cell>
          <cell r="AB28">
            <v>1.0238745756876</v>
          </cell>
          <cell r="AC28">
            <v>0.878673560903416</v>
          </cell>
        </row>
        <row r="29">
          <cell r="E29">
            <v>2</v>
          </cell>
          <cell r="F29">
            <v>0.831107908794752</v>
          </cell>
          <cell r="G29">
            <v>0.738301110190443</v>
          </cell>
          <cell r="H29">
            <v>0.68313127252611</v>
          </cell>
          <cell r="I29">
            <v>0.728925091381666</v>
          </cell>
          <cell r="J29">
            <v>0.789613100766098</v>
          </cell>
          <cell r="K29">
            <v>0.912993701244154</v>
          </cell>
          <cell r="L29">
            <v>1.11494169120674</v>
          </cell>
          <cell r="M29">
            <v>1.08140902338897</v>
          </cell>
          <cell r="N29">
            <v>1.17819844047812</v>
          </cell>
          <cell r="O29">
            <v>1.0253803247964</v>
          </cell>
          <cell r="P29">
            <v>0.998601083408571</v>
          </cell>
          <cell r="Q29">
            <v>0.811371530443659</v>
          </cell>
          <cell r="R29">
            <v>0.858847575821438</v>
          </cell>
          <cell r="S29">
            <v>0.760974044254351</v>
          </cell>
          <cell r="T29">
            <v>0.752668899287654</v>
          </cell>
          <cell r="U29">
            <v>0.87523641609584</v>
          </cell>
          <cell r="V29">
            <v>0.873647152300647</v>
          </cell>
          <cell r="W29">
            <v>1.11270587633933</v>
          </cell>
          <cell r="X29">
            <v>1.12416943843748</v>
          </cell>
          <cell r="Y29">
            <v>1.22205095824024</v>
          </cell>
          <cell r="Z29">
            <v>1.08512078353142</v>
          </cell>
          <cell r="AA29">
            <v>0.999561650154506</v>
          </cell>
          <cell r="AB29">
            <v>1.01825602751788</v>
          </cell>
          <cell r="AC29">
            <v>0.939445581656241</v>
          </cell>
        </row>
        <row r="30">
          <cell r="E30">
            <v>3</v>
          </cell>
          <cell r="F30">
            <v>0.818890005598516</v>
          </cell>
          <cell r="G30">
            <v>0.750017440241035</v>
          </cell>
          <cell r="H30">
            <v>0.69355869401052</v>
          </cell>
          <cell r="I30">
            <v>0.705308661361382</v>
          </cell>
          <cell r="J30">
            <v>0.75054247082133</v>
          </cell>
          <cell r="K30">
            <v>0.972472085798317</v>
          </cell>
          <cell r="L30">
            <v>1.2568705900447</v>
          </cell>
          <cell r="M30">
            <v>1.06837662944346</v>
          </cell>
          <cell r="N30">
            <v>1.13672693082933</v>
          </cell>
          <cell r="O30">
            <v>1.20096072198234</v>
          </cell>
          <cell r="P30">
            <v>1.07826857690735</v>
          </cell>
          <cell r="Q30">
            <v>1.0535087679833</v>
          </cell>
          <cell r="R30">
            <v>1.05345550398748</v>
          </cell>
          <cell r="S30">
            <v>1.09089306672797</v>
          </cell>
          <cell r="T30">
            <v>1.10834749109865</v>
          </cell>
          <cell r="U30">
            <v>0.951935005184748</v>
          </cell>
          <cell r="V30">
            <v>1.13518353657222</v>
          </cell>
          <cell r="W30">
            <v>1.23417210562196</v>
          </cell>
          <cell r="X30">
            <v>1.25849007306542</v>
          </cell>
          <cell r="Y30">
            <v>1.22247687896855</v>
          </cell>
          <cell r="Z30">
            <v>1.22378461066767</v>
          </cell>
          <cell r="AA30">
            <v>1.22558321127824</v>
          </cell>
          <cell r="AB30">
            <v>1.0014350584824</v>
          </cell>
          <cell r="AC30">
            <v>0.844253372227585</v>
          </cell>
        </row>
        <row r="31">
          <cell r="E31">
            <v>4</v>
          </cell>
          <cell r="F31">
            <v>0.808617596874411</v>
          </cell>
          <cell r="G31">
            <v>0.728134091088702</v>
          </cell>
          <cell r="H31">
            <v>0.692714906101132</v>
          </cell>
          <cell r="I31">
            <v>0.65374025693302</v>
          </cell>
          <cell r="J31">
            <v>0.653135246740475</v>
          </cell>
          <cell r="K31">
            <v>0.790194406872658</v>
          </cell>
          <cell r="L31">
            <v>1.01280160260171</v>
          </cell>
          <cell r="M31">
            <v>1.14986334796292</v>
          </cell>
          <cell r="N31">
            <v>0.881357248654189</v>
          </cell>
          <cell r="O31">
            <v>0.788684580666123</v>
          </cell>
          <cell r="P31">
            <v>0.799127827376795</v>
          </cell>
          <cell r="Q31">
            <v>0.873999001580304</v>
          </cell>
          <cell r="R31">
            <v>0.833772829584005</v>
          </cell>
          <cell r="S31">
            <v>0.766803099353165</v>
          </cell>
          <cell r="T31">
            <v>0.780232609876857</v>
          </cell>
          <cell r="U31">
            <v>1.19633923138554</v>
          </cell>
          <cell r="V31">
            <v>1.21067392214604</v>
          </cell>
          <cell r="W31">
            <v>1.36363233543251</v>
          </cell>
          <cell r="X31">
            <v>1.35213236921253</v>
          </cell>
          <cell r="Y31">
            <v>1.34276738006497</v>
          </cell>
          <cell r="Z31">
            <v>1.17397093771678</v>
          </cell>
          <cell r="AA31">
            <v>0.990639145398827</v>
          </cell>
          <cell r="AB31">
            <v>0.865916627099211</v>
          </cell>
          <cell r="AC31">
            <v>0.827841525180416</v>
          </cell>
        </row>
        <row r="32">
          <cell r="E32">
            <v>5</v>
          </cell>
          <cell r="F32">
            <v>0.724412798275956</v>
          </cell>
          <cell r="G32">
            <v>0.635829834314271</v>
          </cell>
          <cell r="H32">
            <v>0.632113725729677</v>
          </cell>
          <cell r="I32">
            <v>0.602886405026531</v>
          </cell>
          <cell r="J32">
            <v>0.611411408412515</v>
          </cell>
          <cell r="K32">
            <v>0.703708225693622</v>
          </cell>
          <cell r="L32">
            <v>1.06345988888383</v>
          </cell>
          <cell r="M32">
            <v>1.07185962177024</v>
          </cell>
          <cell r="N32">
            <v>0.929757081151071</v>
          </cell>
          <cell r="O32">
            <v>0.971215747847539</v>
          </cell>
          <cell r="P32">
            <v>0.827254007688381</v>
          </cell>
          <cell r="Q32">
            <v>0.806333743137229</v>
          </cell>
          <cell r="R32">
            <v>0.75608158745592</v>
          </cell>
          <cell r="S32">
            <v>0.776149804105171</v>
          </cell>
          <cell r="T32">
            <v>0.754059551070358</v>
          </cell>
          <cell r="U32">
            <v>0.716118340207747</v>
          </cell>
          <cell r="V32">
            <v>0.832034286358222</v>
          </cell>
          <cell r="W32">
            <v>0.996118032196255</v>
          </cell>
          <cell r="X32">
            <v>1.20061033487585</v>
          </cell>
          <cell r="Y32">
            <v>1.00861995804306</v>
          </cell>
          <cell r="Z32">
            <v>1.00035782143769</v>
          </cell>
          <cell r="AA32">
            <v>1.08181535474074</v>
          </cell>
          <cell r="AB32">
            <v>1.01767462818698</v>
          </cell>
          <cell r="AC32">
            <v>0.866245822360483</v>
          </cell>
        </row>
        <row r="33">
          <cell r="E33">
            <v>6</v>
          </cell>
          <cell r="F33">
            <v>0.733392407731593</v>
          </cell>
          <cell r="G33">
            <v>0.633021672482045</v>
          </cell>
          <cell r="H33">
            <v>0.641793981835159</v>
          </cell>
          <cell r="I33">
            <v>0.607686603954777</v>
          </cell>
          <cell r="J33">
            <v>0.600867554300147</v>
          </cell>
          <cell r="K33">
            <v>0.605928139313102</v>
          </cell>
          <cell r="L33">
            <v>0.835633390010322</v>
          </cell>
          <cell r="M33">
            <v>0.766696873745224</v>
          </cell>
          <cell r="N33">
            <v>0.773895617258968</v>
          </cell>
          <cell r="O33">
            <v>0.951297763906551</v>
          </cell>
          <cell r="P33">
            <v>1.09828636713544</v>
          </cell>
          <cell r="Q33">
            <v>1.01623059687255</v>
          </cell>
          <cell r="R33">
            <v>1.15913408884025</v>
          </cell>
          <cell r="S33">
            <v>0.957187703129129</v>
          </cell>
          <cell r="T33">
            <v>0.991336847240084</v>
          </cell>
          <cell r="U33">
            <v>0.978544259871709</v>
          </cell>
          <cell r="V33">
            <v>1.00568764200845</v>
          </cell>
          <cell r="W33">
            <v>1.07199004384883</v>
          </cell>
          <cell r="X33">
            <v>1.07002451952948</v>
          </cell>
          <cell r="Y33">
            <v>1.18869777839511</v>
          </cell>
          <cell r="Z33">
            <v>1.12786122349386</v>
          </cell>
          <cell r="AA33">
            <v>0.991810889857987</v>
          </cell>
          <cell r="AB33">
            <v>0.859979438825973</v>
          </cell>
          <cell r="AC33">
            <v>0.728220408066333</v>
          </cell>
        </row>
        <row r="34">
          <cell r="E34">
            <v>7</v>
          </cell>
          <cell r="F34">
            <v>0.598796366685746</v>
          </cell>
          <cell r="G34">
            <v>0.599795915371944</v>
          </cell>
          <cell r="H34">
            <v>0.627772920067619</v>
          </cell>
          <cell r="I34">
            <v>0.569081977782089</v>
          </cell>
          <cell r="J34">
            <v>0.619105999033033</v>
          </cell>
          <cell r="K34">
            <v>0.60971012028826</v>
          </cell>
          <cell r="L34">
            <v>0.680157386435148</v>
          </cell>
          <cell r="M34">
            <v>0.870622759003859</v>
          </cell>
          <cell r="N34">
            <v>0.862316694938639</v>
          </cell>
          <cell r="O34">
            <v>0.887031372389367</v>
          </cell>
          <cell r="P34">
            <v>1.01763317377298</v>
          </cell>
          <cell r="Q34">
            <v>1.13824807966124</v>
          </cell>
          <cell r="R34">
            <v>1.20024502571619</v>
          </cell>
          <cell r="S34">
            <v>1.09757623843876</v>
          </cell>
          <cell r="T34">
            <v>1.06516546810802</v>
          </cell>
          <cell r="U34">
            <v>0.976259569177724</v>
          </cell>
          <cell r="V34">
            <v>1.16771399223126</v>
          </cell>
          <cell r="W34">
            <v>1.10024490505806</v>
          </cell>
          <cell r="X34">
            <v>1.26165335433309</v>
          </cell>
          <cell r="Y34">
            <v>1.14946732131249</v>
          </cell>
          <cell r="Z34">
            <v>1.01248530461486</v>
          </cell>
          <cell r="AA34">
            <v>0.864485547793736</v>
          </cell>
          <cell r="AB34">
            <v>0.780188595339343</v>
          </cell>
          <cell r="AC34">
            <v>0.619921332952294</v>
          </cell>
        </row>
        <row r="35">
          <cell r="E35">
            <v>1</v>
          </cell>
          <cell r="F35">
            <v>0.580648895264385</v>
          </cell>
          <cell r="G35">
            <v>0.552454369915536</v>
          </cell>
          <cell r="H35">
            <v>0.558761006870688</v>
          </cell>
          <cell r="I35">
            <v>0.556852210562196</v>
          </cell>
          <cell r="J35">
            <v>0.582698787072538</v>
          </cell>
          <cell r="K35">
            <v>0.653102139037434</v>
          </cell>
          <cell r="L35">
            <v>0.902415264163993</v>
          </cell>
          <cell r="M35">
            <v>0.845383943236267</v>
          </cell>
          <cell r="N35">
            <v>0.896058647444919</v>
          </cell>
          <cell r="O35">
            <v>0.81608846214842</v>
          </cell>
          <cell r="P35">
            <v>0.725486627197664</v>
          </cell>
          <cell r="Q35">
            <v>0.875521721508971</v>
          </cell>
          <cell r="R35">
            <v>0.662078476607704</v>
          </cell>
          <cell r="S35">
            <v>0.618344565501702</v>
          </cell>
          <cell r="T35">
            <v>0.744691579954867</v>
          </cell>
          <cell r="U35">
            <v>1.03054737940773</v>
          </cell>
          <cell r="V35">
            <v>1.00593473934839</v>
          </cell>
          <cell r="W35">
            <v>1.13010691177202</v>
          </cell>
          <cell r="X35">
            <v>1.09911696761349</v>
          </cell>
          <cell r="Y35">
            <v>1.12755353423596</v>
          </cell>
          <cell r="Z35">
            <v>1.16296973391618</v>
          </cell>
          <cell r="AA35">
            <v>1.05656201749057</v>
          </cell>
          <cell r="AB35">
            <v>1.04578767791718</v>
          </cell>
          <cell r="AC35">
            <v>0.814164601362537</v>
          </cell>
        </row>
        <row r="36">
          <cell r="E36">
            <v>2</v>
          </cell>
          <cell r="F36">
            <v>0.56491210875915</v>
          </cell>
          <cell r="G36">
            <v>0.523007970713697</v>
          </cell>
          <cell r="H36">
            <v>0.502350064287138</v>
          </cell>
          <cell r="I36">
            <v>0.557873682452938</v>
          </cell>
          <cell r="J36">
            <v>0.547847934137083</v>
          </cell>
          <cell r="K36">
            <v>0.626912907172939</v>
          </cell>
          <cell r="L36">
            <v>0.871167580802627</v>
          </cell>
          <cell r="M36">
            <v>0.866388137000788</v>
          </cell>
          <cell r="N36">
            <v>0.908582419902511</v>
          </cell>
          <cell r="O36">
            <v>0.922518702474816</v>
          </cell>
          <cell r="P36">
            <v>0.977014927454786</v>
          </cell>
          <cell r="Q36">
            <v>1.17773010906462</v>
          </cell>
          <cell r="R36">
            <v>0.832782238935282</v>
          </cell>
          <cell r="S36">
            <v>0.650365329342529</v>
          </cell>
          <cell r="T36">
            <v>0.775318662149006</v>
          </cell>
          <cell r="U36">
            <v>0.80203718445486</v>
          </cell>
          <cell r="V36">
            <v>0.89489740464629</v>
          </cell>
          <cell r="W36">
            <v>0.995995269147842</v>
          </cell>
          <cell r="X36">
            <v>1.10674005580954</v>
          </cell>
          <cell r="Y36">
            <v>1.02705182424067</v>
          </cell>
          <cell r="Z36">
            <v>1.01598867351633</v>
          </cell>
          <cell r="AA36">
            <v>1.09710994932598</v>
          </cell>
          <cell r="AB36">
            <v>0.980906816565328</v>
          </cell>
          <cell r="AC36">
            <v>0.816253323187355</v>
          </cell>
        </row>
        <row r="37">
          <cell r="E37">
            <v>3</v>
          </cell>
          <cell r="F37">
            <v>0.754004755225925</v>
          </cell>
          <cell r="G37">
            <v>0.577801612846146</v>
          </cell>
          <cell r="H37">
            <v>0.529028918528559</v>
          </cell>
          <cell r="I37">
            <v>0.560017069911465</v>
          </cell>
          <cell r="J37">
            <v>0.563442975938357</v>
          </cell>
          <cell r="K37">
            <v>0.717783478112439</v>
          </cell>
          <cell r="L37">
            <v>0.921683697356591</v>
          </cell>
          <cell r="M37">
            <v>0.931472706344817</v>
          </cell>
          <cell r="N37">
            <v>0.856183210120755</v>
          </cell>
          <cell r="O37">
            <v>0.919440656239698</v>
          </cell>
          <cell r="P37">
            <v>0.650026750234625</v>
          </cell>
          <cell r="Q37">
            <v>0.654253444484092</v>
          </cell>
          <cell r="R37">
            <v>0.795688246709343</v>
          </cell>
          <cell r="S37">
            <v>0.717720995484734</v>
          </cell>
          <cell r="T37">
            <v>0.731085921076895</v>
          </cell>
          <cell r="U37">
            <v>0.657846392270217</v>
          </cell>
          <cell r="V37">
            <v>0.816880216085675</v>
          </cell>
          <cell r="W37">
            <v>0.958423257096133</v>
          </cell>
          <cell r="X37">
            <v>1.13269667364619</v>
          </cell>
          <cell r="Y37">
            <v>1.11147658113497</v>
          </cell>
          <cell r="Z37">
            <v>1.10595679896353</v>
          </cell>
          <cell r="AA37">
            <v>1.01999083333533</v>
          </cell>
          <cell r="AB37">
            <v>0.830176555324325</v>
          </cell>
          <cell r="AC37">
            <v>0.672109234397664</v>
          </cell>
        </row>
        <row r="38">
          <cell r="E38">
            <v>4</v>
          </cell>
          <cell r="F38">
            <v>0.73741238151383</v>
          </cell>
          <cell r="G38">
            <v>0.618245131606362</v>
          </cell>
          <cell r="H38">
            <v>0.6007138923547</v>
          </cell>
          <cell r="I38">
            <v>0.605361035634925</v>
          </cell>
          <cell r="J38">
            <v>0.588958228833474</v>
          </cell>
          <cell r="K38">
            <v>0.826738187318245</v>
          </cell>
          <cell r="L38">
            <v>0.998046319587967</v>
          </cell>
          <cell r="M38">
            <v>1.04439705117347</v>
          </cell>
          <cell r="N38">
            <v>0.868546553693198</v>
          </cell>
          <cell r="O38">
            <v>0.84877599388953</v>
          </cell>
          <cell r="P38">
            <v>0.796110729978322</v>
          </cell>
          <cell r="Q38">
            <v>0.88902845453561</v>
          </cell>
          <cell r="R38">
            <v>0.79478214911689</v>
          </cell>
          <cell r="S38">
            <v>0.70034858819751</v>
          </cell>
          <cell r="T38">
            <v>0.740744077547425</v>
          </cell>
          <cell r="U38">
            <v>0.773703273122682</v>
          </cell>
          <cell r="V38">
            <v>0.862004730213545</v>
          </cell>
          <cell r="W38">
            <v>1.13982147310145</v>
          </cell>
          <cell r="X38">
            <v>1.0773739996312</v>
          </cell>
          <cell r="Y38">
            <v>1.00906895019051</v>
          </cell>
          <cell r="Z38">
            <v>1.0615626993174</v>
          </cell>
          <cell r="AA38">
            <v>0.873336026474807</v>
          </cell>
          <cell r="AB38">
            <v>0.901548086140508</v>
          </cell>
          <cell r="AC38">
            <v>0.759175401162651</v>
          </cell>
        </row>
        <row r="39">
          <cell r="E39">
            <v>5</v>
          </cell>
          <cell r="F39">
            <v>0.700349543803463</v>
          </cell>
          <cell r="G39">
            <v>0.609628501500344</v>
          </cell>
          <cell r="H39">
            <v>0.575116730009188</v>
          </cell>
          <cell r="I39">
            <v>0.594098234392076</v>
          </cell>
          <cell r="J39">
            <v>0.668785985909516</v>
          </cell>
          <cell r="K39">
            <v>0.74402339358656</v>
          </cell>
          <cell r="L39">
            <v>1.00074662827799</v>
          </cell>
          <cell r="M39">
            <v>0.962349638411459</v>
          </cell>
          <cell r="N39">
            <v>1.02694945276106</v>
          </cell>
          <cell r="O39">
            <v>0.792491784377854</v>
          </cell>
          <cell r="P39">
            <v>0.858851263151789</v>
          </cell>
          <cell r="Q39">
            <v>0.887531587429311</v>
          </cell>
          <cell r="R39">
            <v>0.859406834566258</v>
          </cell>
          <cell r="S39">
            <v>0.686558616738232</v>
          </cell>
          <cell r="T39">
            <v>0.470686092172216</v>
          </cell>
          <cell r="U39">
            <v>0.669903803717745</v>
          </cell>
          <cell r="V39">
            <v>0.783815419480227</v>
          </cell>
          <cell r="W39">
            <v>1.02502788695416</v>
          </cell>
          <cell r="X39">
            <v>0.885103808520654</v>
          </cell>
          <cell r="Y39">
            <v>0.937378828271121</v>
          </cell>
          <cell r="Z39">
            <v>0.986455057303629</v>
          </cell>
          <cell r="AA39">
            <v>0.875323950777234</v>
          </cell>
          <cell r="AB39">
            <v>0.768435068886489</v>
          </cell>
          <cell r="AC39">
            <v>0.815713363768611</v>
          </cell>
        </row>
        <row r="40">
          <cell r="E40">
            <v>6</v>
          </cell>
          <cell r="F40">
            <v>0.704858980269224</v>
          </cell>
          <cell r="G40">
            <v>0.621958271780262</v>
          </cell>
          <cell r="H40">
            <v>0.575742852326644</v>
          </cell>
          <cell r="I40">
            <v>0.583628629622268</v>
          </cell>
          <cell r="J40">
            <v>0.603429621150256</v>
          </cell>
          <cell r="K40">
            <v>0.597999533838424</v>
          </cell>
          <cell r="L40">
            <v>0.826073462596781</v>
          </cell>
          <cell r="M40">
            <v>0.719773715221816</v>
          </cell>
          <cell r="N40">
            <v>0.772891706905998</v>
          </cell>
          <cell r="O40">
            <v>0.831710094304655</v>
          </cell>
          <cell r="P40">
            <v>0.868074663071271</v>
          </cell>
          <cell r="Q40">
            <v>0.935955235543444</v>
          </cell>
          <cell r="R40">
            <v>0.899710743814958</v>
          </cell>
          <cell r="S40">
            <v>0.826156777596572</v>
          </cell>
          <cell r="T40">
            <v>0.716105188685145</v>
          </cell>
          <cell r="U40">
            <v>0.867440510981633</v>
          </cell>
          <cell r="V40">
            <v>1.08858867273137</v>
          </cell>
          <cell r="W40">
            <v>1.00492612383416</v>
          </cell>
          <cell r="X40">
            <v>0.992940568124277</v>
          </cell>
          <cell r="Y40">
            <v>0.926839198204219</v>
          </cell>
          <cell r="Z40">
            <v>0.853331960220206</v>
          </cell>
          <cell r="AA40">
            <v>0.772270713536674</v>
          </cell>
          <cell r="AB40">
            <v>0.67517098087644</v>
          </cell>
          <cell r="AC40">
            <v>0.582261993702202</v>
          </cell>
        </row>
        <row r="41">
          <cell r="E41">
            <v>7</v>
          </cell>
          <cell r="F41">
            <v>0.545207062059174</v>
          </cell>
          <cell r="G41">
            <v>0.492988931729242</v>
          </cell>
          <cell r="H41">
            <v>0.465729412815758</v>
          </cell>
          <cell r="I41">
            <v>0.446062776736039</v>
          </cell>
          <cell r="J41">
            <v>0.531783238871687</v>
          </cell>
          <cell r="K41">
            <v>0.489652997986504</v>
          </cell>
          <cell r="L41">
            <v>0.509066908541701</v>
          </cell>
          <cell r="M41">
            <v>0.630432389475217</v>
          </cell>
          <cell r="N41">
            <v>0.846741855024522</v>
          </cell>
          <cell r="O41">
            <v>0.93611504664942</v>
          </cell>
          <cell r="P41">
            <v>1.33200210205104</v>
          </cell>
          <cell r="Q41">
            <v>1.22351758971661</v>
          </cell>
          <cell r="R41">
            <v>1.07697131233039</v>
          </cell>
          <cell r="S41">
            <v>0.894953917005199</v>
          </cell>
          <cell r="T41">
            <v>1.1081381027019</v>
          </cell>
          <cell r="U41">
            <v>0.947086473557791</v>
          </cell>
          <cell r="V41">
            <v>0.945787347194982</v>
          </cell>
          <cell r="W41">
            <v>1.08378564833552</v>
          </cell>
          <cell r="X41">
            <v>1.01939024215177</v>
          </cell>
          <cell r="Y41">
            <v>1.21489272979259</v>
          </cell>
          <cell r="Z41">
            <v>1.10080264080174</v>
          </cell>
          <cell r="AA41">
            <v>1.01016677608252</v>
          </cell>
          <cell r="AB41">
            <v>0.892440327779255</v>
          </cell>
          <cell r="AC41">
            <v>0.75690598953365</v>
          </cell>
        </row>
        <row r="42">
          <cell r="E42">
            <v>1</v>
          </cell>
          <cell r="F42">
            <v>0.618036660072978</v>
          </cell>
          <cell r="G42">
            <v>0.562071773755575</v>
          </cell>
          <cell r="H42">
            <v>0.557309789792235</v>
          </cell>
          <cell r="I42">
            <v>0.552288442790435</v>
          </cell>
          <cell r="J42">
            <v>0.629237773895538</v>
          </cell>
          <cell r="K42">
            <v>0.651584284149682</v>
          </cell>
          <cell r="L42">
            <v>0.949333655394333</v>
          </cell>
          <cell r="M42">
            <v>0.97194108474966</v>
          </cell>
          <cell r="N42">
            <v>0.765869183830082</v>
          </cell>
          <cell r="O42">
            <v>0.74780235880046</v>
          </cell>
          <cell r="P42">
            <v>0.757914182471698</v>
          </cell>
          <cell r="Q42">
            <v>0.824718721034534</v>
          </cell>
          <cell r="R42">
            <v>0.93626668780745</v>
          </cell>
          <cell r="S42">
            <v>0.818852178698021</v>
          </cell>
          <cell r="T42">
            <v>0.718185884489638</v>
          </cell>
          <cell r="U42">
            <v>0.683889231651624</v>
          </cell>
          <cell r="V42">
            <v>0.90928717329242</v>
          </cell>
          <cell r="W42">
            <v>0.989580174895075</v>
          </cell>
          <cell r="X42">
            <v>1.18329345950216</v>
          </cell>
          <cell r="Y42">
            <v>1.20471719405536</v>
          </cell>
          <cell r="Z42">
            <v>1.14721481905007</v>
          </cell>
          <cell r="AA42">
            <v>0.93608427954634</v>
          </cell>
          <cell r="AB42">
            <v>0.904570409237126</v>
          </cell>
          <cell r="AC42">
            <v>0.767501120647747</v>
          </cell>
        </row>
        <row r="43">
          <cell r="E43">
            <v>2</v>
          </cell>
          <cell r="F43">
            <v>0.651345550377461</v>
          </cell>
          <cell r="G43">
            <v>0.552479952817073</v>
          </cell>
          <cell r="H43">
            <v>0.531393273412719</v>
          </cell>
          <cell r="I43">
            <v>0.540239671284112</v>
          </cell>
          <cell r="J43">
            <v>0.526042039131603</v>
          </cell>
          <cell r="K43">
            <v>0.625394924309612</v>
          </cell>
          <cell r="L43">
            <v>1.0703572997167</v>
          </cell>
          <cell r="M43">
            <v>0.853933698687037</v>
          </cell>
          <cell r="N43">
            <v>0.870916951927537</v>
          </cell>
          <cell r="O43">
            <v>0.701301030150828</v>
          </cell>
          <cell r="P43">
            <v>0.862185573497947</v>
          </cell>
          <cell r="Q43">
            <v>0.709998221313795</v>
          </cell>
          <cell r="R43">
            <v>0.625297490792651</v>
          </cell>
          <cell r="S43">
            <v>0.605515643061633</v>
          </cell>
          <cell r="T43">
            <v>0.760268465415995</v>
          </cell>
          <cell r="U43">
            <v>0.681121004079413</v>
          </cell>
          <cell r="V43">
            <v>0.941499346431838</v>
          </cell>
          <cell r="W43">
            <v>1.1556332222012</v>
          </cell>
          <cell r="X43">
            <v>1.13072567393064</v>
          </cell>
          <cell r="Y43">
            <v>1.22420356437056</v>
          </cell>
          <cell r="Z43">
            <v>1.18868471887283</v>
          </cell>
          <cell r="AA43">
            <v>1.08457193700127</v>
          </cell>
          <cell r="AB43">
            <v>0.897003091277359</v>
          </cell>
          <cell r="AC43">
            <v>0.698577515227617</v>
          </cell>
        </row>
        <row r="44">
          <cell r="E44">
            <v>3</v>
          </cell>
          <cell r="F44">
            <v>0.636547437614735</v>
          </cell>
          <cell r="G44">
            <v>0.519623098147781</v>
          </cell>
          <cell r="H44">
            <v>0.490252252165234</v>
          </cell>
          <cell r="I44">
            <v>0.508563730439455</v>
          </cell>
          <cell r="J44">
            <v>0.549357765026786</v>
          </cell>
          <cell r="K44">
            <v>0.595280898657554</v>
          </cell>
          <cell r="L44">
            <v>0.981098681541583</v>
          </cell>
          <cell r="M44">
            <v>0.895763843168122</v>
          </cell>
          <cell r="N44">
            <v>0.784950545190053</v>
          </cell>
          <cell r="O44">
            <v>1.00005750064061</v>
          </cell>
          <cell r="P44">
            <v>0.807011153711984</v>
          </cell>
          <cell r="Q44">
            <v>0.670860884655943</v>
          </cell>
          <cell r="R44">
            <v>0.794464683397821</v>
          </cell>
          <cell r="S44">
            <v>0.571187963390923</v>
          </cell>
          <cell r="T44">
            <v>0.691267790015218</v>
          </cell>
          <cell r="U44">
            <v>0.666202204082926</v>
          </cell>
          <cell r="V44">
            <v>0.764977149381649</v>
          </cell>
          <cell r="W44">
            <v>1.05263573212699</v>
          </cell>
          <cell r="X44">
            <v>1.17509813681719</v>
          </cell>
          <cell r="Y44">
            <v>0.807341196028141</v>
          </cell>
          <cell r="Z44">
            <v>0.868995152454447</v>
          </cell>
          <cell r="AA44">
            <v>0.989403739337476</v>
          </cell>
          <cell r="AB44">
            <v>0.768025986452338</v>
          </cell>
          <cell r="AC44">
            <v>0.669472536752899</v>
          </cell>
        </row>
        <row r="45">
          <cell r="E45">
            <v>4</v>
          </cell>
          <cell r="F45">
            <v>0.614921692292383</v>
          </cell>
          <cell r="G45">
            <v>0.545540826190836</v>
          </cell>
          <cell r="H45">
            <v>0.500463699240502</v>
          </cell>
          <cell r="I45">
            <v>0.465196888938914</v>
          </cell>
          <cell r="J45">
            <v>0.449710411270046</v>
          </cell>
          <cell r="K45">
            <v>0.573045536966568</v>
          </cell>
          <cell r="L45">
            <v>0.875480054862261</v>
          </cell>
          <cell r="M45">
            <v>0.871450562259672</v>
          </cell>
          <cell r="N45">
            <v>0.86983069060245</v>
          </cell>
          <cell r="O45">
            <v>0.881996503109652</v>
          </cell>
          <cell r="P45">
            <v>0.852530189636414</v>
          </cell>
          <cell r="Q45">
            <v>0.720373499929088</v>
          </cell>
          <cell r="R45">
            <v>0.722642892825412</v>
          </cell>
          <cell r="S45">
            <v>0.664832329631768</v>
          </cell>
          <cell r="T45">
            <v>0.741471961574599</v>
          </cell>
          <cell r="U45">
            <v>0.649775853168284</v>
          </cell>
          <cell r="V45">
            <v>0.828143577765485</v>
          </cell>
          <cell r="W45">
            <v>1.02151805963005</v>
          </cell>
          <cell r="X45">
            <v>1.04242190268907</v>
          </cell>
          <cell r="Y45">
            <v>1.29005221954271</v>
          </cell>
          <cell r="Z45">
            <v>0.920437214230236</v>
          </cell>
          <cell r="AA45">
            <v>0.961251731867822</v>
          </cell>
          <cell r="AB45">
            <v>0.946149271341481</v>
          </cell>
          <cell r="AC45">
            <v>0.643411140647007</v>
          </cell>
        </row>
        <row r="46">
          <cell r="E46">
            <v>5</v>
          </cell>
          <cell r="F46">
            <v>0.528341230100856</v>
          </cell>
          <cell r="G46">
            <v>0.54003246073389</v>
          </cell>
          <cell r="H46">
            <v>0.49607346811813</v>
          </cell>
          <cell r="I46">
            <v>0.520430134848658</v>
          </cell>
          <cell r="J46">
            <v>0.554949206176249</v>
          </cell>
          <cell r="K46">
            <v>0.638750541012454</v>
          </cell>
          <cell r="L46">
            <v>0.934218810826317</v>
          </cell>
          <cell r="M46">
            <v>0.883076266112031</v>
          </cell>
          <cell r="N46">
            <v>0.804889864957098</v>
          </cell>
          <cell r="O46">
            <v>0.670602039666442</v>
          </cell>
          <cell r="P46">
            <v>0.806391244256799</v>
          </cell>
          <cell r="Q46">
            <v>0.701656224743151</v>
          </cell>
          <cell r="R46">
            <v>0.685867845641154</v>
          </cell>
          <cell r="S46">
            <v>0.742065356017966</v>
          </cell>
          <cell r="T46">
            <v>0.702700439805447</v>
          </cell>
          <cell r="U46">
            <v>0.894801541587473</v>
          </cell>
          <cell r="V46">
            <v>1.03089875067154</v>
          </cell>
          <cell r="W46">
            <v>0.99050676060678</v>
          </cell>
          <cell r="X46">
            <v>1.00598165415116</v>
          </cell>
          <cell r="Y46">
            <v>1.05749145184625</v>
          </cell>
          <cell r="Z46">
            <v>1.12712499038753</v>
          </cell>
          <cell r="AA46">
            <v>0.939557959005775</v>
          </cell>
          <cell r="AB46">
            <v>0.88705235193536</v>
          </cell>
          <cell r="AC46">
            <v>0.795860482927854</v>
          </cell>
        </row>
        <row r="47">
          <cell r="E47">
            <v>6</v>
          </cell>
          <cell r="F47">
            <v>0.694396124690971</v>
          </cell>
          <cell r="G47">
            <v>0.62670089219691</v>
          </cell>
          <cell r="H47">
            <v>0.586393786006851</v>
          </cell>
          <cell r="I47">
            <v>0.584150050876245</v>
          </cell>
          <cell r="J47">
            <v>0.590074185121945</v>
          </cell>
          <cell r="K47">
            <v>0.63348632132819</v>
          </cell>
          <cell r="L47">
            <v>0.858912130751418</v>
          </cell>
          <cell r="M47">
            <v>0.877948382457382</v>
          </cell>
          <cell r="N47">
            <v>1.01220825958008</v>
          </cell>
          <cell r="O47">
            <v>1.04814195358394</v>
          </cell>
          <cell r="P47">
            <v>1.06679855534881</v>
          </cell>
          <cell r="Q47">
            <v>1.22899103958103</v>
          </cell>
          <cell r="R47">
            <v>1.12350666033109</v>
          </cell>
          <cell r="S47">
            <v>1.00924926149618</v>
          </cell>
          <cell r="T47">
            <v>0.930556275646005</v>
          </cell>
          <cell r="U47">
            <v>1.16573220358534</v>
          </cell>
          <cell r="V47">
            <v>1.06298064274632</v>
          </cell>
          <cell r="W47">
            <v>1.02520402550305</v>
          </cell>
          <cell r="X47">
            <v>1.05588326838097</v>
          </cell>
          <cell r="Y47">
            <v>1.01403151136773</v>
          </cell>
          <cell r="Z47">
            <v>0.876696843025232</v>
          </cell>
          <cell r="AA47">
            <v>0.915522194069991</v>
          </cell>
          <cell r="AB47">
            <v>0.811391062531216</v>
          </cell>
          <cell r="AC47">
            <v>0.77791104018505</v>
          </cell>
        </row>
        <row r="48">
          <cell r="E48">
            <v>7</v>
          </cell>
          <cell r="F48">
            <v>0.691015865764944</v>
          </cell>
          <cell r="G48">
            <v>0.581644125297122</v>
          </cell>
          <cell r="H48">
            <v>0.583898311557929</v>
          </cell>
          <cell r="I48">
            <v>0.536855296743947</v>
          </cell>
          <cell r="J48">
            <v>0.545406865379381</v>
          </cell>
          <cell r="K48">
            <v>0.570979477528639</v>
          </cell>
          <cell r="L48">
            <v>0.633543621989501</v>
          </cell>
          <cell r="M48">
            <v>0.749530907731194</v>
          </cell>
          <cell r="N48">
            <v>0.983496311405726</v>
          </cell>
          <cell r="O48">
            <v>1.09586897846248</v>
          </cell>
          <cell r="P48">
            <v>1.18467251816657</v>
          </cell>
          <cell r="Q48">
            <v>1.14567743818151</v>
          </cell>
          <cell r="R48">
            <v>1.03575816482573</v>
          </cell>
          <cell r="S48">
            <v>0.959199583158048</v>
          </cell>
          <cell r="T48">
            <v>0.992393827263974</v>
          </cell>
          <cell r="U48">
            <v>1.04069173895644</v>
          </cell>
          <cell r="V48">
            <v>1.05424101933164</v>
          </cell>
          <cell r="W48">
            <v>1.05780075638501</v>
          </cell>
          <cell r="X48">
            <v>1.25299575666307</v>
          </cell>
          <cell r="Y48">
            <v>1.07481338855482</v>
          </cell>
          <cell r="Z48">
            <v>1.02982913328911</v>
          </cell>
          <cell r="AA48">
            <v>1.09077191390473</v>
          </cell>
          <cell r="AB48">
            <v>0.716414999485118</v>
          </cell>
          <cell r="AC48">
            <v>0.605855719413253</v>
          </cell>
        </row>
        <row r="49">
          <cell r="E49">
            <v>8</v>
          </cell>
          <cell r="F49">
            <v>0.569538668048202</v>
          </cell>
          <cell r="G49">
            <v>0.690243025484156</v>
          </cell>
          <cell r="H49">
            <v>0.586899280455034</v>
          </cell>
          <cell r="I49">
            <v>0.525232525553206</v>
          </cell>
          <cell r="J49">
            <v>0.546485845587404</v>
          </cell>
          <cell r="K49">
            <v>0.589734626885808</v>
          </cell>
          <cell r="L49">
            <v>0.734493319565882</v>
          </cell>
          <cell r="M49">
            <v>0.856702193066835</v>
          </cell>
          <cell r="N49">
            <v>0.82878748526864</v>
          </cell>
          <cell r="O49">
            <v>0.691654359099012</v>
          </cell>
          <cell r="P49">
            <v>0.886252518640211</v>
          </cell>
          <cell r="Q49">
            <v>0.983991867277928</v>
          </cell>
          <cell r="R49">
            <v>1.02493181506858</v>
          </cell>
          <cell r="S49">
            <v>0.872520323795901</v>
          </cell>
          <cell r="T49">
            <v>0.718033105694069</v>
          </cell>
          <cell r="U49">
            <v>0.799043802504379</v>
          </cell>
          <cell r="V49">
            <v>1.07583572475632</v>
          </cell>
          <cell r="W49">
            <v>1.43704198611334</v>
          </cell>
          <cell r="X49">
            <v>1.21642052811245</v>
          </cell>
          <cell r="Y49">
            <v>1.04641730768873</v>
          </cell>
          <cell r="Z49">
            <v>1.07898256263273</v>
          </cell>
          <cell r="AA49">
            <v>1.01599671680585</v>
          </cell>
          <cell r="AB49">
            <v>1.02499382929956</v>
          </cell>
          <cell r="AC49">
            <v>0.758888903137963</v>
          </cell>
        </row>
        <row r="50">
          <cell r="E50">
            <v>2</v>
          </cell>
          <cell r="F50">
            <v>0.55754639269596</v>
          </cell>
          <cell r="G50">
            <v>0.521728013958505</v>
          </cell>
          <cell r="H50">
            <v>0.493167530751258</v>
          </cell>
          <cell r="I50">
            <v>0.537547103699464</v>
          </cell>
          <cell r="J50">
            <v>0.50377113680468</v>
          </cell>
          <cell r="K50">
            <v>0.607414250763477</v>
          </cell>
          <cell r="L50">
            <v>0.856771036635421</v>
          </cell>
          <cell r="M50">
            <v>0.794964241743055</v>
          </cell>
          <cell r="N50">
            <v>0.623935197527287</v>
          </cell>
          <cell r="O50">
            <v>0.572352265576127</v>
          </cell>
          <cell r="P50">
            <v>0.828833160987394</v>
          </cell>
          <cell r="Q50">
            <v>0.728960272837168</v>
          </cell>
          <cell r="R50">
            <v>0.795374808941341</v>
          </cell>
          <cell r="S50">
            <v>0.660406444413047</v>
          </cell>
          <cell r="T50">
            <v>0.7607301958629</v>
          </cell>
          <cell r="U50">
            <v>0.729749726061224</v>
          </cell>
          <cell r="V50">
            <v>0.849610731162419</v>
          </cell>
          <cell r="W50">
            <v>0.99532084455897</v>
          </cell>
          <cell r="X50">
            <v>1.16858649948818</v>
          </cell>
          <cell r="Y50">
            <v>0.901744940993402</v>
          </cell>
          <cell r="Z50">
            <v>0.964640444565782</v>
          </cell>
          <cell r="AA50">
            <v>0.950501909349282</v>
          </cell>
          <cell r="AB50">
            <v>0.91214414092986</v>
          </cell>
          <cell r="AC50">
            <v>0.681650351410632</v>
          </cell>
        </row>
        <row r="51">
          <cell r="E51">
            <v>3</v>
          </cell>
          <cell r="F51">
            <v>0.598372583464848</v>
          </cell>
          <cell r="G51">
            <v>0.522383050653529</v>
          </cell>
          <cell r="H51">
            <v>0.478276345473119</v>
          </cell>
          <cell r="I51">
            <v>0.513701174823497</v>
          </cell>
          <cell r="J51">
            <v>0.512919877364834</v>
          </cell>
          <cell r="K51">
            <v>0.594833304263094</v>
          </cell>
          <cell r="L51">
            <v>0.784916832879253</v>
          </cell>
          <cell r="M51">
            <v>0.645579191562633</v>
          </cell>
          <cell r="N51">
            <v>0.672930189649718</v>
          </cell>
          <cell r="O51">
            <v>0.767432311058745</v>
          </cell>
          <cell r="P51">
            <v>0.669670024392393</v>
          </cell>
          <cell r="Q51">
            <v>0.643545251413</v>
          </cell>
          <cell r="R51">
            <v>0.731007493256636</v>
          </cell>
          <cell r="S51">
            <v>0.712881908439257</v>
          </cell>
          <cell r="T51">
            <v>0.539988769281818</v>
          </cell>
          <cell r="U51">
            <v>0.651283972625814</v>
          </cell>
          <cell r="V51">
            <v>0.823277937936836</v>
          </cell>
          <cell r="W51">
            <v>0.848415930517738</v>
          </cell>
          <cell r="X51">
            <v>0.939490199883507</v>
          </cell>
          <cell r="Y51">
            <v>0.918044826096109</v>
          </cell>
          <cell r="Z51">
            <v>0.901651751638245</v>
          </cell>
          <cell r="AA51">
            <v>0.84529318610887</v>
          </cell>
          <cell r="AB51">
            <v>0.865787241411242</v>
          </cell>
          <cell r="AC51">
            <v>0.767146236421804</v>
          </cell>
        </row>
        <row r="52">
          <cell r="E52">
            <v>4</v>
          </cell>
          <cell r="F52">
            <v>0.708167918123838</v>
          </cell>
          <cell r="G52">
            <v>0.618371410557194</v>
          </cell>
          <cell r="H52">
            <v>0.688951836973034</v>
          </cell>
          <cell r="I52">
            <v>0.563926873074679</v>
          </cell>
          <cell r="J52">
            <v>0.53125612107482</v>
          </cell>
          <cell r="K52">
            <v>0.623643677229608</v>
          </cell>
          <cell r="L52">
            <v>0.913770504457127</v>
          </cell>
          <cell r="M52">
            <v>0.870207406471661</v>
          </cell>
          <cell r="N52">
            <v>0.818749200109416</v>
          </cell>
          <cell r="O52">
            <v>0.891132123412679</v>
          </cell>
          <cell r="P52">
            <v>0.949643254068038</v>
          </cell>
          <cell r="Q52">
            <v>0.927812822556591</v>
          </cell>
          <cell r="R52">
            <v>0.928976169056015</v>
          </cell>
          <cell r="S52">
            <v>0.947191807194998</v>
          </cell>
          <cell r="T52">
            <v>1.05654850056105</v>
          </cell>
          <cell r="U52">
            <v>1.06740992069479</v>
          </cell>
          <cell r="V52">
            <v>0.988657665123616</v>
          </cell>
          <cell r="W52">
            <v>1.21419806260492</v>
          </cell>
          <cell r="X52">
            <v>1.31175389293744</v>
          </cell>
          <cell r="Y52">
            <v>1.33172327226321</v>
          </cell>
          <cell r="Z52">
            <v>1.00716686111131</v>
          </cell>
          <cell r="AA52">
            <v>0.894428115019163</v>
          </cell>
          <cell r="AB52">
            <v>0.95684210198186</v>
          </cell>
          <cell r="AC52">
            <v>0.741665572388356</v>
          </cell>
        </row>
        <row r="53">
          <cell r="E53">
            <v>5</v>
          </cell>
          <cell r="F53">
            <v>0.731289237492281</v>
          </cell>
          <cell r="G53">
            <v>0.53943125154498</v>
          </cell>
          <cell r="H53">
            <v>0.490820719869595</v>
          </cell>
          <cell r="I53">
            <v>0.501030297083211</v>
          </cell>
          <cell r="J53">
            <v>0.506601288776174</v>
          </cell>
          <cell r="K53">
            <v>0.528886923328275</v>
          </cell>
          <cell r="L53">
            <v>0.839880073382066</v>
          </cell>
          <cell r="M53">
            <v>0.751095658462873</v>
          </cell>
          <cell r="N53">
            <v>0.665758553236057</v>
          </cell>
          <cell r="O53">
            <v>0.724486970106748</v>
          </cell>
          <cell r="P53">
            <v>0.880141001210972</v>
          </cell>
          <cell r="Q53">
            <v>0.711746062785331</v>
          </cell>
          <cell r="R53">
            <v>0.652285024556037</v>
          </cell>
          <cell r="S53">
            <v>0.695727405785151</v>
          </cell>
          <cell r="T53">
            <v>0.891233952150254</v>
          </cell>
          <cell r="U53">
            <v>0.747541917156338</v>
          </cell>
          <cell r="V53">
            <v>0.761073771845587</v>
          </cell>
          <cell r="W53">
            <v>0.868734148830047</v>
          </cell>
          <cell r="X53">
            <v>0.946928544460437</v>
          </cell>
          <cell r="Y53">
            <v>1.06013360513009</v>
          </cell>
          <cell r="Z53">
            <v>1.05679287539657</v>
          </cell>
          <cell r="AA53">
            <v>0.934195892714453</v>
          </cell>
          <cell r="AB53">
            <v>0.879742765980716</v>
          </cell>
          <cell r="AC53">
            <v>0.840281546584627</v>
          </cell>
        </row>
        <row r="54">
          <cell r="E54">
            <v>6</v>
          </cell>
          <cell r="F54">
            <v>0.759710937953599</v>
          </cell>
          <cell r="G54">
            <v>0.618660304355428</v>
          </cell>
          <cell r="H54">
            <v>0.565363736985248</v>
          </cell>
          <cell r="I54">
            <v>0.543364880995621</v>
          </cell>
          <cell r="J54">
            <v>0.564970583339254</v>
          </cell>
          <cell r="K54">
            <v>0.557098811885351</v>
          </cell>
          <cell r="L54">
            <v>0.725217242097752</v>
          </cell>
          <cell r="M54">
            <v>0.792259345503187</v>
          </cell>
          <cell r="N54">
            <v>0.871043100787385</v>
          </cell>
          <cell r="O54">
            <v>1.0335400545057</v>
          </cell>
          <cell r="P54">
            <v>0.961475763123717</v>
          </cell>
          <cell r="Q54">
            <v>0.862054905473162</v>
          </cell>
          <cell r="R54">
            <v>0.875121529884872</v>
          </cell>
          <cell r="S54">
            <v>0.78591879185416</v>
          </cell>
          <cell r="T54">
            <v>0.842282859175779</v>
          </cell>
          <cell r="U54">
            <v>0.819222772853798</v>
          </cell>
          <cell r="V54">
            <v>0.880652617718505</v>
          </cell>
          <cell r="W54">
            <v>1.0095300075117</v>
          </cell>
          <cell r="X54">
            <v>1.03517474716875</v>
          </cell>
          <cell r="Y54">
            <v>0.860257144387156</v>
          </cell>
          <cell r="Z54">
            <v>0.98739777312654</v>
          </cell>
          <cell r="AA54">
            <v>0.84956099887471</v>
          </cell>
          <cell r="AB54">
            <v>0.984403549403043</v>
          </cell>
          <cell r="AC54">
            <v>0.747282640024757</v>
          </cell>
        </row>
        <row r="55">
          <cell r="E55">
            <v>7</v>
          </cell>
          <cell r="F55">
            <v>0.667684781829518</v>
          </cell>
          <cell r="G55">
            <v>0.527093678027875</v>
          </cell>
          <cell r="H55">
            <v>0.519665159577653</v>
          </cell>
          <cell r="I55">
            <v>0.517873957509289</v>
          </cell>
          <cell r="J55">
            <v>0.531189270766728</v>
          </cell>
          <cell r="K55">
            <v>0.542715791552681</v>
          </cell>
          <cell r="L55">
            <v>0.607269685487951</v>
          </cell>
          <cell r="M55">
            <v>0.663679708600454</v>
          </cell>
          <cell r="N55">
            <v>0.828176851947201</v>
          </cell>
          <cell r="O55">
            <v>0.912190428081559</v>
          </cell>
          <cell r="P55">
            <v>1.00428749177452</v>
          </cell>
          <cell r="Q55">
            <v>1.14371907382883</v>
          </cell>
          <cell r="R55">
            <v>1.03199015371704</v>
          </cell>
          <cell r="S55">
            <v>0.882312716879286</v>
          </cell>
          <cell r="T55">
            <v>0.835690605842414</v>
          </cell>
          <cell r="U55">
            <v>0.901763922449383</v>
          </cell>
          <cell r="V55">
            <v>1.00215269005484</v>
          </cell>
          <cell r="W55">
            <v>0.978352235029094</v>
          </cell>
          <cell r="X55">
            <v>1.20895987182752</v>
          </cell>
          <cell r="Y55">
            <v>0.959920223799599</v>
          </cell>
          <cell r="Z55">
            <v>0.915698745629154</v>
          </cell>
          <cell r="AA55">
            <v>0.824299975187188</v>
          </cell>
          <cell r="AB55">
            <v>1.00184439551065</v>
          </cell>
          <cell r="AC55">
            <v>0.616728977427392</v>
          </cell>
        </row>
        <row r="56">
          <cell r="E56">
            <v>1</v>
          </cell>
          <cell r="F56">
            <v>0.524312134436752</v>
          </cell>
          <cell r="G56">
            <v>0.499237537954291</v>
          </cell>
          <cell r="H56">
            <v>0.513790316151159</v>
          </cell>
          <cell r="I56">
            <v>0.488037867133175</v>
          </cell>
          <cell r="J56">
            <v>0.532163551627548</v>
          </cell>
          <cell r="K56">
            <v>0.656506674566854</v>
          </cell>
          <cell r="L56">
            <v>0.76133572961245</v>
          </cell>
          <cell r="M56">
            <v>0.804693429500613</v>
          </cell>
          <cell r="N56">
            <v>0.725494785929952</v>
          </cell>
          <cell r="O56">
            <v>0.821250135213201</v>
          </cell>
          <cell r="P56">
            <v>0.962927118834616</v>
          </cell>
          <cell r="Q56">
            <v>1.07717513076286</v>
          </cell>
          <cell r="R56">
            <v>0.888321476627129</v>
          </cell>
          <cell r="S56">
            <v>0.903796015315028</v>
          </cell>
          <cell r="T56">
            <v>1.02871132347686</v>
          </cell>
          <cell r="U56">
            <v>0.937437699324054</v>
          </cell>
          <cell r="V56">
            <v>0.922923342204746</v>
          </cell>
          <cell r="W56">
            <v>1.03567740365644</v>
          </cell>
          <cell r="X56">
            <v>1.09908869782358</v>
          </cell>
          <cell r="Y56">
            <v>1.19421518113087</v>
          </cell>
          <cell r="Z56">
            <v>1.05356249536007</v>
          </cell>
          <cell r="AA56">
            <v>0.924616649503917</v>
          </cell>
          <cell r="AB56">
            <v>0.899143328586304</v>
          </cell>
          <cell r="AC56">
            <v>0.734191010311221</v>
          </cell>
        </row>
        <row r="57">
          <cell r="E57">
            <v>2</v>
          </cell>
          <cell r="F57">
            <v>0.643082508869417</v>
          </cell>
          <cell r="G57">
            <v>0.550509217567525</v>
          </cell>
          <cell r="H57">
            <v>0.517808378069572</v>
          </cell>
          <cell r="I57">
            <v>0.513591549434441</v>
          </cell>
          <cell r="J57">
            <v>0.538494387248583</v>
          </cell>
          <cell r="K57">
            <v>0.565319211090915</v>
          </cell>
          <cell r="L57">
            <v>0.835570459700933</v>
          </cell>
          <cell r="M57">
            <v>0.86070652940192</v>
          </cell>
          <cell r="N57">
            <v>0.837401626629564</v>
          </cell>
          <cell r="O57">
            <v>0.669428129627458</v>
          </cell>
          <cell r="P57">
            <v>0.7799498113561</v>
          </cell>
          <cell r="Q57">
            <v>0.711593674967851</v>
          </cell>
          <cell r="R57">
            <v>0.767361946231899</v>
          </cell>
          <cell r="S57">
            <v>0.838233222573726</v>
          </cell>
          <cell r="T57">
            <v>0.54925819545259</v>
          </cell>
          <cell r="U57">
            <v>0.667463531191902</v>
          </cell>
          <cell r="V57">
            <v>0.650048182225299</v>
          </cell>
          <cell r="W57">
            <v>0.934537502910351</v>
          </cell>
          <cell r="X57">
            <v>0.979384343221473</v>
          </cell>
          <cell r="Y57">
            <v>1.12485139205868</v>
          </cell>
          <cell r="Z57">
            <v>1.10856565480947</v>
          </cell>
          <cell r="AA57">
            <v>0.946902302495997</v>
          </cell>
          <cell r="AB57">
            <v>0.858780264327637</v>
          </cell>
          <cell r="AC57">
            <v>0.637867521677618</v>
          </cell>
        </row>
        <row r="58">
          <cell r="E58">
            <v>3</v>
          </cell>
          <cell r="F58">
            <v>0.663426244651941</v>
          </cell>
          <cell r="G58">
            <v>0.590543185935912</v>
          </cell>
          <cell r="H58">
            <v>0.514318784576622</v>
          </cell>
          <cell r="I58">
            <v>0.529108268427539</v>
          </cell>
          <cell r="J58">
            <v>0.560361725750432</v>
          </cell>
          <cell r="K58">
            <v>0.611734761154391</v>
          </cell>
          <cell r="L58">
            <v>0.942354513124715</v>
          </cell>
          <cell r="M58">
            <v>0.897706773392363</v>
          </cell>
          <cell r="N58">
            <v>0.807461688803954</v>
          </cell>
          <cell r="O58">
            <v>0.811334732855811</v>
          </cell>
          <cell r="P58">
            <v>0.709596816176837</v>
          </cell>
          <cell r="Q58">
            <v>0.526616793059012</v>
          </cell>
          <cell r="R58">
            <v>0.5689169685315</v>
          </cell>
          <cell r="S58">
            <v>0.641848157811619</v>
          </cell>
          <cell r="T58">
            <v>0.466535199216953</v>
          </cell>
          <cell r="U58">
            <v>0.578864565107891</v>
          </cell>
          <cell r="V58">
            <v>0.623153955800997</v>
          </cell>
          <cell r="W58">
            <v>0.788000748947818</v>
          </cell>
          <cell r="X58">
            <v>0.945652072555061</v>
          </cell>
          <cell r="Y58">
            <v>1.18540815479417</v>
          </cell>
          <cell r="Z58">
            <v>1.2007433751253</v>
          </cell>
          <cell r="AA58">
            <v>0.969152871501028</v>
          </cell>
          <cell r="AB58">
            <v>0.823073481994679</v>
          </cell>
          <cell r="AC58">
            <v>0.657153670047862</v>
          </cell>
        </row>
        <row r="59">
          <cell r="E59">
            <v>4</v>
          </cell>
          <cell r="F59">
            <v>0.61839775766676</v>
          </cell>
          <cell r="G59">
            <v>0.554976256625953</v>
          </cell>
          <cell r="H59">
            <v>0.557998908555538</v>
          </cell>
          <cell r="I59">
            <v>0.560851982736669</v>
          </cell>
          <cell r="J59">
            <v>0.555549025235629</v>
          </cell>
          <cell r="K59">
            <v>0.781071023397486</v>
          </cell>
          <cell r="L59">
            <v>0.946301125663527</v>
          </cell>
          <cell r="M59">
            <v>0.762281294850989</v>
          </cell>
          <cell r="N59">
            <v>0.737252563542754</v>
          </cell>
          <cell r="O59">
            <v>0.909971477146003</v>
          </cell>
          <cell r="P59">
            <v>1.00985188496221</v>
          </cell>
          <cell r="Q59">
            <v>0.956286248991855</v>
          </cell>
          <cell r="R59">
            <v>0.796158728735154</v>
          </cell>
          <cell r="S59">
            <v>0.596823936142331</v>
          </cell>
          <cell r="T59">
            <v>0.594357997389134</v>
          </cell>
          <cell r="U59">
            <v>0.695657526890305</v>
          </cell>
          <cell r="V59">
            <v>0.932951540775901</v>
          </cell>
          <cell r="W59">
            <v>0.895608796321797</v>
          </cell>
          <cell r="X59">
            <v>0.866679440861555</v>
          </cell>
          <cell r="Y59">
            <v>1.06593152645498</v>
          </cell>
          <cell r="Z59">
            <v>1.12036674948691</v>
          </cell>
          <cell r="AA59">
            <v>0.977658706569928</v>
          </cell>
          <cell r="AB59">
            <v>0.8050412194839</v>
          </cell>
          <cell r="AC59">
            <v>0.658444843564861</v>
          </cell>
        </row>
        <row r="60">
          <cell r="E60">
            <v>5</v>
          </cell>
          <cell r="F60">
            <v>0.595896732851021</v>
          </cell>
          <cell r="G60">
            <v>0.493759868075662</v>
          </cell>
          <cell r="H60">
            <v>0.481533744760373</v>
          </cell>
          <cell r="I60">
            <v>0.496960363307478</v>
          </cell>
          <cell r="J60">
            <v>0.515712257489678</v>
          </cell>
          <cell r="K60">
            <v>0.580688708001487</v>
          </cell>
          <cell r="L60">
            <v>0.845757169027011</v>
          </cell>
          <cell r="M60">
            <v>0.8655252159513</v>
          </cell>
          <cell r="N60">
            <v>0.678183187370133</v>
          </cell>
          <cell r="O60">
            <v>0.708296686724467</v>
          </cell>
          <cell r="P60">
            <v>0.662453008137805</v>
          </cell>
          <cell r="Q60">
            <v>0.806817676687851</v>
          </cell>
          <cell r="R60">
            <v>0.687592422339888</v>
          </cell>
          <cell r="S60">
            <v>0.784084235575108</v>
          </cell>
          <cell r="T60">
            <v>0.717254195693667</v>
          </cell>
          <cell r="U60">
            <v>0.587763653632823</v>
          </cell>
          <cell r="V60">
            <v>0.74407265012018</v>
          </cell>
          <cell r="W60">
            <v>0.882661237250672</v>
          </cell>
          <cell r="X60">
            <v>1.00228968756877</v>
          </cell>
          <cell r="Y60">
            <v>1.01113615351907</v>
          </cell>
          <cell r="Z60">
            <v>0.968245703551679</v>
          </cell>
          <cell r="AA60">
            <v>0.75822341811998</v>
          </cell>
          <cell r="AB60">
            <v>0.722326142074575</v>
          </cell>
          <cell r="AC60">
            <v>0.574958600799492</v>
          </cell>
        </row>
        <row r="61">
          <cell r="E61">
            <v>6</v>
          </cell>
          <cell r="F61">
            <v>0.527998242920233</v>
          </cell>
          <cell r="G61">
            <v>0.463252145436878</v>
          </cell>
          <cell r="H61">
            <v>0.445087692046516</v>
          </cell>
          <cell r="I61">
            <v>0.477112829913955</v>
          </cell>
          <cell r="J61">
            <v>0.492272841398363</v>
          </cell>
          <cell r="K61">
            <v>0.512895572662427</v>
          </cell>
          <cell r="L61">
            <v>0.813682365154669</v>
          </cell>
          <cell r="M61">
            <v>0.727400121589436</v>
          </cell>
          <cell r="N61">
            <v>0.771106176008924</v>
          </cell>
          <cell r="O61">
            <v>1.0230066848512</v>
          </cell>
          <cell r="P61">
            <v>0.987689499749744</v>
          </cell>
          <cell r="Q61">
            <v>1.19134930864718</v>
          </cell>
          <cell r="R61">
            <v>1.1017469706948</v>
          </cell>
          <cell r="S61">
            <v>0.831127485851375</v>
          </cell>
          <cell r="T61">
            <v>0.793539543162188</v>
          </cell>
          <cell r="U61">
            <v>0.742123897359838</v>
          </cell>
          <cell r="V61">
            <v>0.93565334352987</v>
          </cell>
          <cell r="W61">
            <v>1.07233913911912</v>
          </cell>
          <cell r="X61">
            <v>0.995205230101921</v>
          </cell>
          <cell r="Y61">
            <v>0.98627092192439</v>
          </cell>
          <cell r="Z61">
            <v>0.841652015651896</v>
          </cell>
          <cell r="AA61">
            <v>0.779295032967115</v>
          </cell>
          <cell r="AB61">
            <v>0.862152079606423</v>
          </cell>
          <cell r="AC61">
            <v>0.822613111742275</v>
          </cell>
        </row>
        <row r="62">
          <cell r="E62">
            <v>7</v>
          </cell>
          <cell r="F62">
            <v>0.782320389027655</v>
          </cell>
          <cell r="G62">
            <v>0.735963354681666</v>
          </cell>
          <cell r="H62">
            <v>0.602435178408782</v>
          </cell>
          <cell r="I62">
            <v>0.565323188059303</v>
          </cell>
          <cell r="J62">
            <v>0.644343991307933</v>
          </cell>
          <cell r="K62">
            <v>0.665406721185673</v>
          </cell>
          <cell r="L62">
            <v>0.690321863028484</v>
          </cell>
          <cell r="M62">
            <v>0.742260711019471</v>
          </cell>
          <cell r="N62">
            <v>0.938162194280202</v>
          </cell>
          <cell r="O62">
            <v>1.11665517073743</v>
          </cell>
          <cell r="P62">
            <v>1.1215259997701</v>
          </cell>
          <cell r="Q62">
            <v>1.11302470246577</v>
          </cell>
          <cell r="R62">
            <v>1.10557533813944</v>
          </cell>
          <cell r="S62">
            <v>1.00022814683012</v>
          </cell>
          <cell r="T62">
            <v>0.89439594404305</v>
          </cell>
          <cell r="U62">
            <v>0.89268148716692</v>
          </cell>
          <cell r="V62">
            <v>1.05978763301464</v>
          </cell>
          <cell r="W62">
            <v>1.13204174473057</v>
          </cell>
          <cell r="X62">
            <v>1.34585576865305</v>
          </cell>
          <cell r="Y62">
            <v>1.33678692058756</v>
          </cell>
          <cell r="Z62">
            <v>1.31329173492519</v>
          </cell>
          <cell r="AA62">
            <v>1.08054023434205</v>
          </cell>
          <cell r="AB62">
            <v>0.967908582505863</v>
          </cell>
          <cell r="AC62">
            <v>0.832829227937019</v>
          </cell>
        </row>
        <row r="63">
          <cell r="E63">
            <v>1</v>
          </cell>
          <cell r="F63">
            <v>0.690031591899608</v>
          </cell>
          <cell r="G63">
            <v>0.612792366208382</v>
          </cell>
          <cell r="H63">
            <v>0.640444245462981</v>
          </cell>
          <cell r="I63">
            <v>0.670890976690857</v>
          </cell>
          <cell r="J63">
            <v>0.578821841927614</v>
          </cell>
          <cell r="K63">
            <v>0.613761830323466</v>
          </cell>
          <cell r="L63">
            <v>0.945042971361624</v>
          </cell>
          <cell r="M63">
            <v>0.953921305704766</v>
          </cell>
          <cell r="N63">
            <v>0.856696561436392</v>
          </cell>
          <cell r="O63">
            <v>0.966297403329149</v>
          </cell>
          <cell r="P63">
            <v>0.860566379130736</v>
          </cell>
          <cell r="Q63">
            <v>0.941196822523063</v>
          </cell>
          <cell r="R63">
            <v>0.867972078973131</v>
          </cell>
          <cell r="S63">
            <v>0.830735553873873</v>
          </cell>
          <cell r="T63">
            <v>0.709192095263108</v>
          </cell>
          <cell r="U63">
            <v>0.934488145196334</v>
          </cell>
          <cell r="V63">
            <v>1.00242184549321</v>
          </cell>
          <cell r="W63">
            <v>1.04148966833052</v>
          </cell>
          <cell r="X63">
            <v>1.06808849477095</v>
          </cell>
          <cell r="Y63">
            <v>1.29895186995478</v>
          </cell>
          <cell r="Z63">
            <v>1.12539561120544</v>
          </cell>
          <cell r="AA63">
            <v>1.0472213890971</v>
          </cell>
          <cell r="AB63">
            <v>0.849161564061362</v>
          </cell>
          <cell r="AC63">
            <v>0.781509346128496</v>
          </cell>
        </row>
        <row r="64">
          <cell r="E64">
            <v>2</v>
          </cell>
          <cell r="F64">
            <v>0.677168097215138</v>
          </cell>
          <cell r="G64">
            <v>0.570232147107918</v>
          </cell>
          <cell r="H64">
            <v>0.580816749939266</v>
          </cell>
          <cell r="I64">
            <v>0.559606821102147</v>
          </cell>
          <cell r="J64">
            <v>0.637678718748828</v>
          </cell>
          <cell r="K64">
            <v>0.710334844772905</v>
          </cell>
          <cell r="L64">
            <v>1.00810040416281</v>
          </cell>
          <cell r="M64">
            <v>0.955553764057158</v>
          </cell>
          <cell r="N64">
            <v>0.787265628453339</v>
          </cell>
          <cell r="O64">
            <v>0.801784429421052</v>
          </cell>
          <cell r="P64">
            <v>0.868819821459505</v>
          </cell>
          <cell r="Q64">
            <v>0.843625871648175</v>
          </cell>
          <cell r="R64">
            <v>0.595974467841664</v>
          </cell>
          <cell r="S64">
            <v>0.582724591865815</v>
          </cell>
          <cell r="T64">
            <v>0.648845396351759</v>
          </cell>
          <cell r="U64">
            <v>0.711428791138381</v>
          </cell>
          <cell r="V64">
            <v>0.89432701184017</v>
          </cell>
          <cell r="W64">
            <v>0.841698845851631</v>
          </cell>
          <cell r="X64">
            <v>1.05153898506681</v>
          </cell>
          <cell r="Y64">
            <v>1.09346046831956</v>
          </cell>
          <cell r="Z64">
            <v>1.05939255031546</v>
          </cell>
          <cell r="AA64">
            <v>0.988682299843088</v>
          </cell>
          <cell r="AB64">
            <v>0.940000646729672</v>
          </cell>
          <cell r="AC64">
            <v>0.78429162584194</v>
          </cell>
        </row>
        <row r="65">
          <cell r="E65">
            <v>3</v>
          </cell>
          <cell r="F65">
            <v>0.737033396329939</v>
          </cell>
          <cell r="G65">
            <v>0.634289217974642</v>
          </cell>
          <cell r="H65">
            <v>0.578079940643495</v>
          </cell>
          <cell r="I65">
            <v>0.578120129470997</v>
          </cell>
          <cell r="J65">
            <v>0.627759808631347</v>
          </cell>
          <cell r="K65">
            <v>0.744387464021422</v>
          </cell>
          <cell r="L65">
            <v>1.03202496070529</v>
          </cell>
          <cell r="M65">
            <v>0.803719997211386</v>
          </cell>
          <cell r="N65">
            <v>0.735877354390032</v>
          </cell>
          <cell r="O65">
            <v>0.762695390617538</v>
          </cell>
          <cell r="P65">
            <v>0.82848723803191</v>
          </cell>
          <cell r="Q65">
            <v>0.804193785647631</v>
          </cell>
          <cell r="R65">
            <v>0.741522673083673</v>
          </cell>
          <cell r="S65">
            <v>0.715101206847326</v>
          </cell>
          <cell r="T65">
            <v>0.73642607833292</v>
          </cell>
          <cell r="U65">
            <v>0.739304777710458</v>
          </cell>
          <cell r="V65">
            <v>0.973656946509962</v>
          </cell>
          <cell r="W65">
            <v>0.915818460346997</v>
          </cell>
          <cell r="X65">
            <v>0.97285690635711</v>
          </cell>
          <cell r="Y65">
            <v>1.09298331354961</v>
          </cell>
          <cell r="Z65">
            <v>1.00237590385827</v>
          </cell>
          <cell r="AA65">
            <v>0.980948494307955</v>
          </cell>
          <cell r="AB65">
            <v>0.824001346876739</v>
          </cell>
          <cell r="AC65">
            <v>0.686503255880105</v>
          </cell>
        </row>
        <row r="66">
          <cell r="E66">
            <v>4</v>
          </cell>
          <cell r="F66">
            <v>0.723326069099627</v>
          </cell>
          <cell r="G66">
            <v>0.647684211906479</v>
          </cell>
          <cell r="H66">
            <v>0.603566759651519</v>
          </cell>
          <cell r="I66">
            <v>0.602123046220484</v>
          </cell>
          <cell r="J66">
            <v>0.63810757505244</v>
          </cell>
          <cell r="K66">
            <v>0.75922147722583</v>
          </cell>
          <cell r="L66">
            <v>0.981230635694955</v>
          </cell>
          <cell r="M66">
            <v>0.916597281859453</v>
          </cell>
          <cell r="N66">
            <v>0.847277873090911</v>
          </cell>
          <cell r="O66">
            <v>1.01783355062173</v>
          </cell>
          <cell r="P66">
            <v>1.01275086548156</v>
          </cell>
          <cell r="Q66">
            <v>0.937223111904589</v>
          </cell>
          <cell r="R66">
            <v>0.799184464411775</v>
          </cell>
          <cell r="S66">
            <v>0.638620047182928</v>
          </cell>
          <cell r="T66">
            <v>0.618220639390933</v>
          </cell>
          <cell r="U66">
            <v>0.654351847097726</v>
          </cell>
          <cell r="V66">
            <v>0.717442726093953</v>
          </cell>
          <cell r="W66">
            <v>0.878244335281373</v>
          </cell>
          <cell r="X66">
            <v>1.09623879533195</v>
          </cell>
          <cell r="Y66">
            <v>1.21978586659514</v>
          </cell>
          <cell r="Z66">
            <v>1.0974721869255</v>
          </cell>
          <cell r="AA66">
            <v>0.968901532992793</v>
          </cell>
          <cell r="AB66">
            <v>0.924002618782861</v>
          </cell>
          <cell r="AC66">
            <v>0.730946601802116</v>
          </cell>
        </row>
        <row r="67">
          <cell r="E67">
            <v>5</v>
          </cell>
          <cell r="F67">
            <v>0.698190226984687</v>
          </cell>
          <cell r="G67">
            <v>0.642961044615434</v>
          </cell>
          <cell r="H67">
            <v>0.568626891115523</v>
          </cell>
          <cell r="I67">
            <v>0.562622031050475</v>
          </cell>
          <cell r="J67">
            <v>0.653345292723341</v>
          </cell>
          <cell r="K67">
            <v>0.721762402947311</v>
          </cell>
          <cell r="L67">
            <v>1.0154876144017</v>
          </cell>
          <cell r="M67">
            <v>0.908981565343912</v>
          </cell>
          <cell r="N67">
            <v>0.817225956104871</v>
          </cell>
          <cell r="O67">
            <v>0.761059290781954</v>
          </cell>
          <cell r="P67">
            <v>0.803277993522859</v>
          </cell>
          <cell r="Q67">
            <v>0.785818795792279</v>
          </cell>
          <cell r="R67">
            <v>0.640946297169956</v>
          </cell>
          <cell r="S67">
            <v>0.640395707303536</v>
          </cell>
          <cell r="T67">
            <v>0.599925379702561</v>
          </cell>
          <cell r="U67">
            <v>0.783338597561187</v>
          </cell>
          <cell r="V67">
            <v>0.961610927669254</v>
          </cell>
          <cell r="W67">
            <v>0.995858920186295</v>
          </cell>
          <cell r="X67">
            <v>0.99778379752585</v>
          </cell>
          <cell r="Y67">
            <v>0.916269773763025</v>
          </cell>
          <cell r="Z67">
            <v>1.04962318493276</v>
          </cell>
          <cell r="AA67">
            <v>0.975190089616165</v>
          </cell>
          <cell r="AB67">
            <v>0.857722506857783</v>
          </cell>
          <cell r="AC67">
            <v>0.718428305073336</v>
          </cell>
        </row>
        <row r="68">
          <cell r="E68">
            <v>6</v>
          </cell>
          <cell r="F68">
            <v>0.616179130322216</v>
          </cell>
          <cell r="G68">
            <v>0.50094623160559</v>
          </cell>
          <cell r="H68">
            <v>0.47913557317864</v>
          </cell>
          <cell r="I68">
            <v>0.462380742782532</v>
          </cell>
          <cell r="J68">
            <v>0.512850810454324</v>
          </cell>
          <cell r="K68">
            <v>0.539789513253768</v>
          </cell>
          <cell r="L68">
            <v>0.736435064602454</v>
          </cell>
          <cell r="M68">
            <v>0.692529786298485</v>
          </cell>
          <cell r="N68">
            <v>0.662714722752406</v>
          </cell>
          <cell r="O68">
            <v>0.977008521943974</v>
          </cell>
          <cell r="P68">
            <v>0.982286607852984</v>
          </cell>
          <cell r="Q68">
            <v>0.927903355078139</v>
          </cell>
          <cell r="R68">
            <v>0.644285899550283</v>
          </cell>
          <cell r="S68">
            <v>0.842501768800995</v>
          </cell>
          <cell r="T68">
            <v>0.770522960952217</v>
          </cell>
          <cell r="U68">
            <v>0.803149816611361</v>
          </cell>
          <cell r="V68">
            <v>0.781252774085792</v>
          </cell>
          <cell r="W68">
            <v>0.721662140556803</v>
          </cell>
          <cell r="X68">
            <v>0.835759946665092</v>
          </cell>
          <cell r="Y68">
            <v>0.710572499899552</v>
          </cell>
          <cell r="Z68">
            <v>0.762998718794063</v>
          </cell>
          <cell r="AA68">
            <v>0.837341132419531</v>
          </cell>
          <cell r="AB68">
            <v>0.698889531121654</v>
          </cell>
          <cell r="AC68">
            <v>0.611165466817486</v>
          </cell>
        </row>
        <row r="69">
          <cell r="E69">
            <v>7</v>
          </cell>
          <cell r="F69">
            <v>0.523601301016275</v>
          </cell>
          <cell r="G69">
            <v>0.565415080336305</v>
          </cell>
          <cell r="H69">
            <v>0</v>
          </cell>
          <cell r="I69">
            <v>0.438785837245509</v>
          </cell>
          <cell r="J69">
            <v>0.424127269228201</v>
          </cell>
          <cell r="K69">
            <v>0.459757514171243</v>
          </cell>
          <cell r="L69">
            <v>0.499425780299771</v>
          </cell>
          <cell r="M69">
            <v>0.469830746827087</v>
          </cell>
          <cell r="N69">
            <v>0.691719149092144</v>
          </cell>
          <cell r="O69">
            <v>0.853768827629847</v>
          </cell>
          <cell r="P69">
            <v>1.0658176287785</v>
          </cell>
          <cell r="Q69">
            <v>1.06345707102638</v>
          </cell>
          <cell r="R69">
            <v>0.83670407905349</v>
          </cell>
          <cell r="S69">
            <v>0.887962723292035</v>
          </cell>
          <cell r="T69">
            <v>0.779679521007606</v>
          </cell>
          <cell r="U69">
            <v>0.781850372724373</v>
          </cell>
          <cell r="V69">
            <v>0.9628059449105</v>
          </cell>
          <cell r="W69">
            <v>0.846008876574284</v>
          </cell>
          <cell r="X69">
            <v>0.966826606333614</v>
          </cell>
          <cell r="Y69">
            <v>0.928484840275999</v>
          </cell>
          <cell r="Z69">
            <v>0.94955201679608</v>
          </cell>
          <cell r="AA69">
            <v>0.91891245542009</v>
          </cell>
          <cell r="AB69">
            <v>0.868733253652939</v>
          </cell>
          <cell r="AC69">
            <v>0.638347729155309</v>
          </cell>
        </row>
        <row r="70">
          <cell r="E70">
            <v>1</v>
          </cell>
          <cell r="F70">
            <v>0.609688664868437</v>
          </cell>
          <cell r="G70">
            <v>0.524502974331179</v>
          </cell>
          <cell r="H70">
            <v>0.473650311962916</v>
          </cell>
          <cell r="I70">
            <v>0.492456026386997</v>
          </cell>
          <cell r="J70">
            <v>0.535607009307001</v>
          </cell>
          <cell r="K70">
            <v>0.618889284962584</v>
          </cell>
          <cell r="L70">
            <v>0.969165430216925</v>
          </cell>
          <cell r="M70">
            <v>0.922704172144778</v>
          </cell>
          <cell r="N70">
            <v>0.860773746287725</v>
          </cell>
          <cell r="O70">
            <v>0.914346241690369</v>
          </cell>
          <cell r="P70">
            <v>0.776579089504141</v>
          </cell>
          <cell r="Q70">
            <v>0.747450782687922</v>
          </cell>
          <cell r="R70">
            <v>0.753972772574405</v>
          </cell>
          <cell r="S70">
            <v>0.795947366808413</v>
          </cell>
          <cell r="T70">
            <v>0.878859148264607</v>
          </cell>
          <cell r="U70">
            <v>0.747099431221145</v>
          </cell>
          <cell r="V70">
            <v>0.942174890218271</v>
          </cell>
          <cell r="W70">
            <v>0.785341595241688</v>
          </cell>
          <cell r="X70">
            <v>0.87309520019084</v>
          </cell>
          <cell r="Y70">
            <v>0.903621568667365</v>
          </cell>
          <cell r="Z70">
            <v>0.847367818180755</v>
          </cell>
          <cell r="AA70">
            <v>0.832262570224253</v>
          </cell>
          <cell r="AB70">
            <v>0.809030182385485</v>
          </cell>
          <cell r="AC70">
            <v>0.673216302497061</v>
          </cell>
        </row>
        <row r="71">
          <cell r="E71">
            <v>2</v>
          </cell>
          <cell r="F71">
            <v>0.544439027667684</v>
          </cell>
          <cell r="G71">
            <v>0.506676241618525</v>
          </cell>
          <cell r="H71">
            <v>0.509399673907751</v>
          </cell>
          <cell r="I71">
            <v>0.52950102102397</v>
          </cell>
          <cell r="J71">
            <v>0.526598573535998</v>
          </cell>
          <cell r="K71">
            <v>0.669364173477884</v>
          </cell>
          <cell r="L71">
            <v>0.973301288869306</v>
          </cell>
          <cell r="M71">
            <v>0.848222438898615</v>
          </cell>
          <cell r="N71">
            <v>0.709479383492735</v>
          </cell>
          <cell r="O71">
            <v>0.767548374488012</v>
          </cell>
          <cell r="P71">
            <v>0.708495823238577</v>
          </cell>
          <cell r="Q71">
            <v>0.58300793753238</v>
          </cell>
          <cell r="R71">
            <v>0.76996187803325</v>
          </cell>
          <cell r="S71">
            <v>0.566212799606401</v>
          </cell>
          <cell r="T71">
            <v>0.525904075780593</v>
          </cell>
          <cell r="U71">
            <v>0.662803966391345</v>
          </cell>
          <cell r="V71">
            <v>0.863175846901885</v>
          </cell>
          <cell r="W71">
            <v>0.841480097769136</v>
          </cell>
          <cell r="X71">
            <v>1.0253036630098</v>
          </cell>
          <cell r="Y71">
            <v>1.08702927032502</v>
          </cell>
          <cell r="Z71">
            <v>1.14523462201638</v>
          </cell>
          <cell r="AA71">
            <v>0.869994995408633</v>
          </cell>
          <cell r="AB71">
            <v>0.848559088301418</v>
          </cell>
          <cell r="AC71">
            <v>0.639621359507991</v>
          </cell>
        </row>
        <row r="72">
          <cell r="E72">
            <v>3</v>
          </cell>
          <cell r="F72">
            <v>0.601583321359322</v>
          </cell>
          <cell r="G72">
            <v>0.583991231870349</v>
          </cell>
          <cell r="H72">
            <v>0.470736891863234</v>
          </cell>
          <cell r="I72">
            <v>0.472378263643256</v>
          </cell>
          <cell r="J72">
            <v>0.495755849198234</v>
          </cell>
          <cell r="K72">
            <v>0.63097535065893</v>
          </cell>
          <cell r="L72">
            <v>1.01224982314385</v>
          </cell>
          <cell r="M72">
            <v>0.758554682264281</v>
          </cell>
          <cell r="N72">
            <v>0.65986853688754</v>
          </cell>
          <cell r="O72">
            <v>0.708614332386323</v>
          </cell>
          <cell r="P72">
            <v>0.802050993510352</v>
          </cell>
          <cell r="Q72">
            <v>0.797911753064483</v>
          </cell>
          <cell r="R72">
            <v>0.792163432406306</v>
          </cell>
          <cell r="S72">
            <v>0.593127968417347</v>
          </cell>
          <cell r="T72">
            <v>0.6825617704268</v>
          </cell>
          <cell r="U72">
            <v>0.724340299148063</v>
          </cell>
          <cell r="V72">
            <v>0.763610621227688</v>
          </cell>
          <cell r="W72">
            <v>0.820407501571922</v>
          </cell>
          <cell r="X72">
            <v>1.15655153468246</v>
          </cell>
          <cell r="Y72">
            <v>1.15248502995765</v>
          </cell>
          <cell r="Z72">
            <v>1.20964500521402</v>
          </cell>
          <cell r="AA72">
            <v>1.02326510123761</v>
          </cell>
          <cell r="AB72">
            <v>0.888552206384597</v>
          </cell>
          <cell r="AC72">
            <v>0.794666429195408</v>
          </cell>
        </row>
        <row r="73">
          <cell r="E73">
            <v>4</v>
          </cell>
          <cell r="F73">
            <v>0.59969719170845</v>
          </cell>
          <cell r="G73">
            <v>0.510260787147575</v>
          </cell>
          <cell r="H73">
            <v>0.490728738718818</v>
          </cell>
          <cell r="I73">
            <v>0.504187246506849</v>
          </cell>
          <cell r="J73">
            <v>0.494896705137836</v>
          </cell>
          <cell r="K73">
            <v>0.612989338739201</v>
          </cell>
          <cell r="L73">
            <v>0.917252733932939</v>
          </cell>
          <cell r="M73">
            <v>1.00980513450939</v>
          </cell>
          <cell r="N73">
            <v>0.796223911648825</v>
          </cell>
          <cell r="O73">
            <v>0.836600198475895</v>
          </cell>
          <cell r="P73">
            <v>0.778297072367468</v>
          </cell>
          <cell r="Q73">
            <v>0.672731934396254</v>
          </cell>
          <cell r="R73">
            <v>0.643569835189705</v>
          </cell>
          <cell r="S73">
            <v>0.604874384981503</v>
          </cell>
          <cell r="T73">
            <v>0.578315217239171</v>
          </cell>
          <cell r="U73">
            <v>0.736511326683234</v>
          </cell>
          <cell r="V73">
            <v>0.782206108834719</v>
          </cell>
          <cell r="W73">
            <v>0.871936120231317</v>
          </cell>
          <cell r="X73">
            <v>0.891215510003755</v>
          </cell>
          <cell r="Y73">
            <v>0.937155590559583</v>
          </cell>
          <cell r="Z73">
            <v>0.967400647195328</v>
          </cell>
          <cell r="AA73">
            <v>0.929322138164662</v>
          </cell>
          <cell r="AB73">
            <v>0.899006287553495</v>
          </cell>
          <cell r="AC73">
            <v>0.86638025114292</v>
          </cell>
        </row>
        <row r="74">
          <cell r="E74">
            <v>5</v>
          </cell>
          <cell r="F74">
            <v>0.704582114578519</v>
          </cell>
          <cell r="G74">
            <v>0.541075832187155</v>
          </cell>
          <cell r="H74">
            <v>0.563956302401269</v>
          </cell>
          <cell r="I74">
            <v>0.564406977841959</v>
          </cell>
          <cell r="J74">
            <v>0.595293189248722</v>
          </cell>
          <cell r="K74">
            <v>0.66918815679782</v>
          </cell>
          <cell r="L74">
            <v>1.00833294323334</v>
          </cell>
          <cell r="M74">
            <v>0.941159282373537</v>
          </cell>
          <cell r="N74">
            <v>0.861785207452413</v>
          </cell>
          <cell r="O74">
            <v>0.815197093255466</v>
          </cell>
          <cell r="P74">
            <v>0.844726826189772</v>
          </cell>
          <cell r="Q74">
            <v>0.826001073337096</v>
          </cell>
          <cell r="R74">
            <v>0.712352816300835</v>
          </cell>
          <cell r="S74">
            <v>0.688483817735321</v>
          </cell>
          <cell r="T74">
            <v>0.683175653188986</v>
          </cell>
          <cell r="U74">
            <v>0.724240592564565</v>
          </cell>
          <cell r="V74">
            <v>0.681035725221979</v>
          </cell>
          <cell r="W74">
            <v>0.843155393853182</v>
          </cell>
          <cell r="X74">
            <v>0.917395460399416</v>
          </cell>
          <cell r="Y74">
            <v>1.01378106807651</v>
          </cell>
          <cell r="Z74">
            <v>1.13560906396757</v>
          </cell>
          <cell r="AA74">
            <v>0.909379786883881</v>
          </cell>
          <cell r="AB74">
            <v>0.776458105634199</v>
          </cell>
          <cell r="AC74">
            <v>0.666510568675082</v>
          </cell>
        </row>
        <row r="75">
          <cell r="E75">
            <v>6</v>
          </cell>
          <cell r="F75">
            <v>0.762504221810317</v>
          </cell>
          <cell r="G75">
            <v>0.657684295019424</v>
          </cell>
          <cell r="H75">
            <v>0.63884913934796</v>
          </cell>
          <cell r="I75">
            <v>0.634852870795892</v>
          </cell>
          <cell r="J75">
            <v>0.606931973764143</v>
          </cell>
          <cell r="K75">
            <v>0.703340233557088</v>
          </cell>
          <cell r="L75">
            <v>0.94790285625412</v>
          </cell>
          <cell r="M75">
            <v>0.906119257669821</v>
          </cell>
          <cell r="N75">
            <v>1.04519109772151</v>
          </cell>
          <cell r="O75">
            <v>1.06836308770112</v>
          </cell>
          <cell r="P75">
            <v>1.15833313787755</v>
          </cell>
          <cell r="Q75">
            <v>1.11939169160587</v>
          </cell>
          <cell r="R75">
            <v>1.07009939548537</v>
          </cell>
          <cell r="S75">
            <v>0.898690891515722</v>
          </cell>
          <cell r="T75">
            <v>0.784795903703935</v>
          </cell>
          <cell r="U75">
            <v>0.845931567153318</v>
          </cell>
          <cell r="V75">
            <v>0.871988740464363</v>
          </cell>
          <cell r="W75">
            <v>1.02533057112842</v>
          </cell>
          <cell r="X75">
            <v>1.12741343645086</v>
          </cell>
          <cell r="Y75">
            <v>0.967175471130792</v>
          </cell>
          <cell r="Z75">
            <v>0.864442084619543</v>
          </cell>
          <cell r="AA75">
            <v>0.943716064639973</v>
          </cell>
          <cell r="AB75">
            <v>0.903697817270729</v>
          </cell>
          <cell r="AC75">
            <v>0.714161456747609</v>
          </cell>
        </row>
        <row r="76">
          <cell r="E76">
            <v>7</v>
          </cell>
          <cell r="F76">
            <v>0.719347457438376</v>
          </cell>
          <cell r="G76">
            <v>0.651286414858525</v>
          </cell>
          <cell r="H76">
            <v>0.501113969148028</v>
          </cell>
          <cell r="I76">
            <v>0.49708244124286</v>
          </cell>
          <cell r="J76">
            <v>0.473426378920525</v>
          </cell>
          <cell r="K76">
            <v>0.53291754589173</v>
          </cell>
          <cell r="L76">
            <v>0.604174629171513</v>
          </cell>
          <cell r="M76">
            <v>0.752990474114982</v>
          </cell>
          <cell r="N76">
            <v>0.916598304054215</v>
          </cell>
          <cell r="O76">
            <v>0.90773037238644</v>
          </cell>
          <cell r="P76">
            <v>1.14809675647974</v>
          </cell>
          <cell r="Q76">
            <v>1.08517591377009</v>
          </cell>
          <cell r="R76">
            <v>0.972163287015196</v>
          </cell>
          <cell r="S76">
            <v>0.721053675289818</v>
          </cell>
          <cell r="T76">
            <v>0.792733371849738</v>
          </cell>
          <cell r="U76">
            <v>0.912988070944157</v>
          </cell>
          <cell r="V76">
            <v>0.905248327177362</v>
          </cell>
          <cell r="W76">
            <v>0.722453113588934</v>
          </cell>
          <cell r="X76">
            <v>0.886100819235266</v>
          </cell>
          <cell r="Y76">
            <v>0.918770643182704</v>
          </cell>
          <cell r="Z76">
            <v>1.02502856448365</v>
          </cell>
          <cell r="AA76">
            <v>1.00439068709273</v>
          </cell>
          <cell r="AB76">
            <v>0.799683136906326</v>
          </cell>
          <cell r="AC76">
            <v>0.651713376434454</v>
          </cell>
        </row>
        <row r="77">
          <cell r="E77">
            <v>1</v>
          </cell>
          <cell r="F77">
            <v>0.665822579899254</v>
          </cell>
          <cell r="G77">
            <v>0.594368722737504</v>
          </cell>
          <cell r="H77">
            <v>0.547265197043005</v>
          </cell>
          <cell r="I77">
            <v>0.536329197110592</v>
          </cell>
          <cell r="J77">
            <v>0.558838060167546</v>
          </cell>
          <cell r="K77">
            <v>0.682428917623856</v>
          </cell>
          <cell r="L77">
            <v>0.935296622650201</v>
          </cell>
          <cell r="M77">
            <v>0.920572225362075</v>
          </cell>
          <cell r="N77">
            <v>0.876398795028604</v>
          </cell>
          <cell r="O77">
            <v>0.874585918149915</v>
          </cell>
          <cell r="P77">
            <v>0.913525301711832</v>
          </cell>
          <cell r="Q77">
            <v>0.858097932194632</v>
          </cell>
          <cell r="R77">
            <v>0.791668252172153</v>
          </cell>
          <cell r="S77">
            <v>0.636802624650127</v>
          </cell>
          <cell r="T77">
            <v>0.70146563248459</v>
          </cell>
          <cell r="U77">
            <v>0.667305898863773</v>
          </cell>
          <cell r="V77">
            <v>0.758807305783528</v>
          </cell>
          <cell r="W77">
            <v>0.804565442204241</v>
          </cell>
          <cell r="X77">
            <v>0.760746374162851</v>
          </cell>
          <cell r="Y77">
            <v>0.716777184039761</v>
          </cell>
          <cell r="Z77">
            <v>1.03965190674161</v>
          </cell>
          <cell r="AA77">
            <v>1.16167320673876</v>
          </cell>
          <cell r="AB77">
            <v>0.955812277326625</v>
          </cell>
          <cell r="AC77">
            <v>0.770783608802123</v>
          </cell>
        </row>
        <row r="78">
          <cell r="E78">
            <v>2</v>
          </cell>
          <cell r="F78">
            <v>0.607247487120621</v>
          </cell>
          <cell r="G78">
            <v>0.538565094638597</v>
          </cell>
          <cell r="H78">
            <v>0.503984785820855</v>
          </cell>
          <cell r="I78">
            <v>0.55378895679484</v>
          </cell>
          <cell r="J78">
            <v>0.569577631934317</v>
          </cell>
          <cell r="K78">
            <v>0.625790342879814</v>
          </cell>
          <cell r="L78">
            <v>1.02513571351406</v>
          </cell>
          <cell r="M78">
            <v>0.893049706171061</v>
          </cell>
          <cell r="N78">
            <v>0.798090623231339</v>
          </cell>
          <cell r="O78">
            <v>0.845693784862668</v>
          </cell>
          <cell r="P78">
            <v>0.837449757246872</v>
          </cell>
          <cell r="Q78">
            <v>0.781379825320458</v>
          </cell>
          <cell r="R78">
            <v>0.675212947139529</v>
          </cell>
          <cell r="S78">
            <v>0.493982373869088</v>
          </cell>
          <cell r="T78">
            <v>0.480753045842637</v>
          </cell>
          <cell r="U78">
            <v>0.539052203271354</v>
          </cell>
          <cell r="V78">
            <v>0.632870052238622</v>
          </cell>
          <cell r="W78">
            <v>0.784346458459893</v>
          </cell>
          <cell r="X78">
            <v>0.87759400634197</v>
          </cell>
          <cell r="Y78">
            <v>1.00641705904172</v>
          </cell>
          <cell r="Z78">
            <v>0.960658934608327</v>
          </cell>
          <cell r="AA78">
            <v>0.857050744371085</v>
          </cell>
          <cell r="AB78">
            <v>1.17335957101374</v>
          </cell>
          <cell r="AC78">
            <v>0.694601557712475</v>
          </cell>
        </row>
        <row r="79">
          <cell r="E79">
            <v>3</v>
          </cell>
          <cell r="F79">
            <v>0.560969368668908</v>
          </cell>
          <cell r="G79">
            <v>0.514447139302192</v>
          </cell>
          <cell r="H79">
            <v>0.486182723922665</v>
          </cell>
          <cell r="I79">
            <v>0.514520241082089</v>
          </cell>
          <cell r="J79">
            <v>0.511775448446692</v>
          </cell>
          <cell r="K79">
            <v>0.535697491311525</v>
          </cell>
          <cell r="L79">
            <v>0.915483179573721</v>
          </cell>
          <cell r="M79">
            <v>0.863460906728038</v>
          </cell>
          <cell r="N79">
            <v>0.741343214713453</v>
          </cell>
          <cell r="O79">
            <v>0.809857689829994</v>
          </cell>
          <cell r="P79">
            <v>0.702878632296464</v>
          </cell>
          <cell r="Q79">
            <v>0.703440715205053</v>
          </cell>
          <cell r="R79">
            <v>0.753987918115855</v>
          </cell>
          <cell r="S79">
            <v>0.57667717069539</v>
          </cell>
          <cell r="T79">
            <v>0.670917332634584</v>
          </cell>
          <cell r="U79">
            <v>0.543296680976941</v>
          </cell>
          <cell r="V79">
            <v>0.845981140040324</v>
          </cell>
          <cell r="W79">
            <v>0.986900587272052</v>
          </cell>
          <cell r="X79">
            <v>1.01116185500324</v>
          </cell>
          <cell r="Y79">
            <v>1.00197840243536</v>
          </cell>
          <cell r="Z79">
            <v>1.07033039538985</v>
          </cell>
          <cell r="AA79">
            <v>0.898790973231699</v>
          </cell>
          <cell r="AB79">
            <v>0.863333760845462</v>
          </cell>
          <cell r="AC79">
            <v>0.671538793110101</v>
          </cell>
        </row>
        <row r="80">
          <cell r="E80">
            <v>4</v>
          </cell>
          <cell r="F80">
            <v>0.520637532951815</v>
          </cell>
          <cell r="G80">
            <v>0.443337795142756</v>
          </cell>
          <cell r="H80">
            <v>0.457279719310542</v>
          </cell>
          <cell r="I80">
            <v>0.42575424907115</v>
          </cell>
          <cell r="J80">
            <v>0.477529250780772</v>
          </cell>
          <cell r="K80">
            <v>0.559317866475934</v>
          </cell>
          <cell r="L80">
            <v>0.926217498248469</v>
          </cell>
          <cell r="M80">
            <v>0.781822256494505</v>
          </cell>
          <cell r="N80">
            <v>0.772041350931938</v>
          </cell>
          <cell r="O80">
            <v>0.676847093428424</v>
          </cell>
          <cell r="P80">
            <v>0.654174504122919</v>
          </cell>
          <cell r="Q80">
            <v>0.683204030824832</v>
          </cell>
          <cell r="R80">
            <v>0.552191754562565</v>
          </cell>
          <cell r="S80">
            <v>0.653959183920553</v>
          </cell>
          <cell r="T80">
            <v>0.669695674867269</v>
          </cell>
          <cell r="U80">
            <v>0.565807764893742</v>
          </cell>
          <cell r="V80">
            <v>0.672810975631823</v>
          </cell>
          <cell r="W80">
            <v>0.830289282687523</v>
          </cell>
          <cell r="X80">
            <v>0.90217523950019</v>
          </cell>
          <cell r="Y80">
            <v>0.952822544296526</v>
          </cell>
          <cell r="Z80">
            <v>0.937880670898549</v>
          </cell>
          <cell r="AA80">
            <v>0.832131822678725</v>
          </cell>
          <cell r="AB80">
            <v>0.767374363175498</v>
          </cell>
          <cell r="AC80">
            <v>0.666175101266878</v>
          </cell>
        </row>
        <row r="81">
          <cell r="E81">
            <v>5</v>
          </cell>
          <cell r="F81">
            <v>0.569401719641025</v>
          </cell>
          <cell r="G81">
            <v>0.560751889632076</v>
          </cell>
          <cell r="H81">
            <v>0.510268532882898</v>
          </cell>
          <cell r="I81">
            <v>0.505497261849549</v>
          </cell>
          <cell r="J81">
            <v>0.503283286368599</v>
          </cell>
          <cell r="K81">
            <v>0.584309173157247</v>
          </cell>
          <cell r="L81">
            <v>0.938121122036732</v>
          </cell>
          <cell r="M81">
            <v>0.752457790305256</v>
          </cell>
          <cell r="N81">
            <v>0.655427181591741</v>
          </cell>
          <cell r="O81">
            <v>0.68898531182588</v>
          </cell>
          <cell r="P81">
            <v>0.804157112483067</v>
          </cell>
          <cell r="Q81">
            <v>0.85579134929549</v>
          </cell>
          <cell r="R81">
            <v>0.78227067686959</v>
          </cell>
          <cell r="S81">
            <v>0.636607738790396</v>
          </cell>
          <cell r="T81">
            <v>0.434623786932841</v>
          </cell>
          <cell r="U81">
            <v>0.754796020716637</v>
          </cell>
          <cell r="V81">
            <v>0.777700757249799</v>
          </cell>
          <cell r="W81">
            <v>0.801243729223427</v>
          </cell>
          <cell r="X81">
            <v>0.744294468272728</v>
          </cell>
          <cell r="Y81">
            <v>0.866760282536118</v>
          </cell>
          <cell r="Z81">
            <v>0.964668123385006</v>
          </cell>
          <cell r="AA81">
            <v>0.900552382987964</v>
          </cell>
          <cell r="AB81">
            <v>0.893686409816136</v>
          </cell>
          <cell r="AC81">
            <v>0.89628914752754</v>
          </cell>
        </row>
        <row r="82">
          <cell r="E82">
            <v>6</v>
          </cell>
          <cell r="F82">
            <v>0.61855521860687</v>
          </cell>
          <cell r="G82">
            <v>0.507699825019778</v>
          </cell>
          <cell r="H82">
            <v>0.476563965595738</v>
          </cell>
          <cell r="I82">
            <v>0.496571341680018</v>
          </cell>
          <cell r="J82">
            <v>0.515271092394401</v>
          </cell>
          <cell r="K82">
            <v>0.520709529530441</v>
          </cell>
          <cell r="L82">
            <v>0.801015873561356</v>
          </cell>
          <cell r="M82">
            <v>0.80214983451916</v>
          </cell>
          <cell r="N82">
            <v>0.79008471509436</v>
          </cell>
          <cell r="O82">
            <v>0.967474489993586</v>
          </cell>
          <cell r="P82">
            <v>0.992326580629403</v>
          </cell>
          <cell r="Q82">
            <v>1.10051199028296</v>
          </cell>
          <cell r="R82">
            <v>1.15997541187274</v>
          </cell>
          <cell r="S82">
            <v>0.918068791055893</v>
          </cell>
          <cell r="T82">
            <v>0.866080772198687</v>
          </cell>
          <cell r="U82">
            <v>0.774369967635578</v>
          </cell>
          <cell r="V82">
            <v>0.709239139305386</v>
          </cell>
          <cell r="W82">
            <v>0.847330997150452</v>
          </cell>
          <cell r="X82">
            <v>0.801109094860515</v>
          </cell>
          <cell r="Y82">
            <v>0.939065050973369</v>
          </cell>
          <cell r="Z82">
            <v>0.897737306164036</v>
          </cell>
          <cell r="AA82">
            <v>0.748224508233996</v>
          </cell>
          <cell r="AB82">
            <v>0.659390533639124</v>
          </cell>
          <cell r="AC82">
            <v>0.620496415925543</v>
          </cell>
        </row>
        <row r="83">
          <cell r="E83">
            <v>7</v>
          </cell>
          <cell r="F83">
            <v>0.563222903756354</v>
          </cell>
          <cell r="G83">
            <v>0.486059856527393</v>
          </cell>
          <cell r="H83">
            <v>0.46241688050921</v>
          </cell>
          <cell r="I83">
            <v>0.477755484030793</v>
          </cell>
          <cell r="J83">
            <v>0.475527486117464</v>
          </cell>
          <cell r="K83">
            <v>0.504133428273941</v>
          </cell>
          <cell r="L83">
            <v>0.570689689697481</v>
          </cell>
          <cell r="M83">
            <v>0.582021862443087</v>
          </cell>
          <cell r="N83">
            <v>0.618088456054979</v>
          </cell>
          <cell r="O83">
            <v>0.799069804163711</v>
          </cell>
          <cell r="P83">
            <v>0.856904264850237</v>
          </cell>
          <cell r="Q83">
            <v>1.12184056066048</v>
          </cell>
          <cell r="R83">
            <v>1.04214601100438</v>
          </cell>
          <cell r="S83">
            <v>0.850086630044818</v>
          </cell>
          <cell r="T83">
            <v>0.919134578391061</v>
          </cell>
          <cell r="U83">
            <v>0.702785636960209</v>
          </cell>
          <cell r="V83">
            <v>0.726902744270502</v>
          </cell>
          <cell r="W83">
            <v>0.81090567463045</v>
          </cell>
          <cell r="X83">
            <v>1.02050378921589</v>
          </cell>
          <cell r="Y83">
            <v>1.040246639946</v>
          </cell>
          <cell r="Z83">
            <v>0.894807905242462</v>
          </cell>
          <cell r="AA83">
            <v>0.905271124098923</v>
          </cell>
          <cell r="AB83">
            <v>0.78850930805114</v>
          </cell>
          <cell r="AC83">
            <v>0.591298807654534</v>
          </cell>
        </row>
        <row r="84">
          <cell r="E84">
            <v>1</v>
          </cell>
          <cell r="F84">
            <v>0.589339317877812</v>
          </cell>
          <cell r="G84">
            <v>0.611246796073802</v>
          </cell>
          <cell r="H84">
            <v>0.558747986144206</v>
          </cell>
          <cell r="I84">
            <v>0.453632661724327</v>
          </cell>
          <cell r="J84">
            <v>0.461990815879881</v>
          </cell>
          <cell r="K84">
            <v>0.55426238100826</v>
          </cell>
          <cell r="L84">
            <v>0.923551746742205</v>
          </cell>
          <cell r="M84">
            <v>0.876509571519308</v>
          </cell>
          <cell r="N84">
            <v>0.732030254495643</v>
          </cell>
          <cell r="O84">
            <v>0.592868012891487</v>
          </cell>
          <cell r="P84">
            <v>0.693581066919026</v>
          </cell>
          <cell r="Q84">
            <v>0.743525843123419</v>
          </cell>
          <cell r="R84">
            <v>0.712267662212601</v>
          </cell>
          <cell r="S84">
            <v>0.591260156409862</v>
          </cell>
          <cell r="T84">
            <v>0.566962298533929</v>
          </cell>
          <cell r="U84">
            <v>0.663335682674324</v>
          </cell>
          <cell r="V84">
            <v>0.729451312950373</v>
          </cell>
          <cell r="W84">
            <v>0.686986013662614</v>
          </cell>
          <cell r="X84">
            <v>0.737419075465277</v>
          </cell>
          <cell r="Y84">
            <v>1.13831922977037</v>
          </cell>
          <cell r="Z84">
            <v>1.02899025400604</v>
          </cell>
          <cell r="AA84">
            <v>1.03304733010142</v>
          </cell>
          <cell r="AB84">
            <v>0.703895918565014</v>
          </cell>
          <cell r="AC84">
            <v>0.568223066243692</v>
          </cell>
        </row>
        <row r="85">
          <cell r="E85">
            <v>2</v>
          </cell>
          <cell r="F85">
            <v>0.541929871460316</v>
          </cell>
          <cell r="G85">
            <v>0.447534125134808</v>
          </cell>
          <cell r="H85">
            <v>0.442987709701531</v>
          </cell>
          <cell r="I85">
            <v>0.446370692143106</v>
          </cell>
          <cell r="J85">
            <v>0.499516354065137</v>
          </cell>
          <cell r="K85">
            <v>0.532188291452233</v>
          </cell>
          <cell r="L85">
            <v>0.801493861868867</v>
          </cell>
          <cell r="M85">
            <v>0.732537581087342</v>
          </cell>
          <cell r="N85">
            <v>0.640971825669567</v>
          </cell>
          <cell r="O85">
            <v>0.654825999091572</v>
          </cell>
          <cell r="P85">
            <v>0.787578542198679</v>
          </cell>
          <cell r="Q85">
            <v>0.700536837740701</v>
          </cell>
          <cell r="R85">
            <v>0.711199122531125</v>
          </cell>
          <cell r="S85">
            <v>0.49980288493853</v>
          </cell>
          <cell r="T85">
            <v>0.493044939410171</v>
          </cell>
          <cell r="U85">
            <v>0.687558024583445</v>
          </cell>
          <cell r="V85">
            <v>0.710359130569679</v>
          </cell>
          <cell r="W85">
            <v>0.891386986737319</v>
          </cell>
          <cell r="X85">
            <v>0.842790331571026</v>
          </cell>
          <cell r="Y85">
            <v>0.779906982072776</v>
          </cell>
          <cell r="Z85">
            <v>0.948938901235426</v>
          </cell>
          <cell r="AA85">
            <v>0.855205156328705</v>
          </cell>
          <cell r="AB85">
            <v>0.828672167594121</v>
          </cell>
          <cell r="AC85">
            <v>0.602367669503443</v>
          </cell>
        </row>
        <row r="86">
          <cell r="E86">
            <v>3</v>
          </cell>
          <cell r="F86">
            <v>0.494865892959255</v>
          </cell>
          <cell r="G86">
            <v>0.449079495822268</v>
          </cell>
          <cell r="H86">
            <v>0.439407913970186</v>
          </cell>
          <cell r="I86">
            <v>0.456500008940596</v>
          </cell>
          <cell r="J86">
            <v>0.536167796002224</v>
          </cell>
          <cell r="K86">
            <v>0.564368912006714</v>
          </cell>
          <cell r="L86">
            <v>0.893810093107254</v>
          </cell>
          <cell r="M86">
            <v>0.762352279399459</v>
          </cell>
          <cell r="N86">
            <v>0.809697418722406</v>
          </cell>
          <cell r="O86">
            <v>0.593615577736747</v>
          </cell>
          <cell r="P86">
            <v>0.696164234917868</v>
          </cell>
          <cell r="Q86">
            <v>0.905540846387003</v>
          </cell>
          <cell r="R86">
            <v>0.646826650158497</v>
          </cell>
          <cell r="S86">
            <v>0.601242371410425</v>
          </cell>
          <cell r="T86">
            <v>0.457441362493511</v>
          </cell>
          <cell r="U86">
            <v>0.558790171970755</v>
          </cell>
          <cell r="V86">
            <v>0.581048916312037</v>
          </cell>
          <cell r="W86">
            <v>0.658722978926538</v>
          </cell>
          <cell r="X86">
            <v>0.762612254615916</v>
          </cell>
          <cell r="Y86">
            <v>0.801890417823823</v>
          </cell>
          <cell r="Z86">
            <v>0.766407251541255</v>
          </cell>
          <cell r="AA86">
            <v>0.881831959634809</v>
          </cell>
          <cell r="AB86">
            <v>0.823780797024805</v>
          </cell>
          <cell r="AC86">
            <v>0.648290975666414</v>
          </cell>
        </row>
        <row r="87">
          <cell r="E87">
            <v>4</v>
          </cell>
          <cell r="F87">
            <v>0.522648623135015</v>
          </cell>
          <cell r="G87">
            <v>0.466773600271305</v>
          </cell>
          <cell r="H87">
            <v>0.423786849954193</v>
          </cell>
          <cell r="I87">
            <v>0.425397353650304</v>
          </cell>
          <cell r="J87">
            <v>0.431562950518861</v>
          </cell>
          <cell r="K87">
            <v>0.513214317924377</v>
          </cell>
          <cell r="L87">
            <v>0.879340917219933</v>
          </cell>
          <cell r="M87">
            <v>0.888187208442796</v>
          </cell>
          <cell r="N87">
            <v>0.739203817873688</v>
          </cell>
          <cell r="O87">
            <v>0.752312195663865</v>
          </cell>
          <cell r="P87">
            <v>0.683339577820299</v>
          </cell>
          <cell r="Q87">
            <v>0.655096771327511</v>
          </cell>
          <cell r="R87">
            <v>0.672947377106063</v>
          </cell>
          <cell r="S87">
            <v>0.687532416656223</v>
          </cell>
          <cell r="T87">
            <v>0.462103274493041</v>
          </cell>
          <cell r="U87">
            <v>0.665956360714705</v>
          </cell>
          <cell r="V87">
            <v>0.655303449805875</v>
          </cell>
          <cell r="W87">
            <v>0.713494576797187</v>
          </cell>
          <cell r="X87">
            <v>0.70564270483343</v>
          </cell>
          <cell r="Y87">
            <v>0.862005708556816</v>
          </cell>
          <cell r="Z87">
            <v>0.853694031899832</v>
          </cell>
          <cell r="AA87">
            <v>0.767495905819344</v>
          </cell>
          <cell r="AB87">
            <v>1.0942736548861</v>
          </cell>
          <cell r="AC87">
            <v>0.806258475045762</v>
          </cell>
        </row>
        <row r="88">
          <cell r="E88">
            <v>5</v>
          </cell>
          <cell r="F88">
            <v>0.477375091700973</v>
          </cell>
          <cell r="G88">
            <v>0.455706803274174</v>
          </cell>
          <cell r="H88">
            <v>0.488316436153639</v>
          </cell>
          <cell r="I88">
            <v>0.467381955457209</v>
          </cell>
          <cell r="J88">
            <v>0.429442933936185</v>
          </cell>
          <cell r="K88">
            <v>0.479277877960342</v>
          </cell>
          <cell r="L88">
            <v>0.832047873082928</v>
          </cell>
          <cell r="M88">
            <v>0.812430046187755</v>
          </cell>
          <cell r="N88">
            <v>0.656022774224158</v>
          </cell>
          <cell r="O88">
            <v>0.593564175273986</v>
          </cell>
          <cell r="P88">
            <v>0.743257096145194</v>
          </cell>
          <cell r="Q88">
            <v>0.6990428829402</v>
          </cell>
          <cell r="R88">
            <v>0.630953487337749</v>
          </cell>
          <cell r="S88">
            <v>0.608036341803749</v>
          </cell>
          <cell r="T88">
            <v>0.670225130071028</v>
          </cell>
          <cell r="U88">
            <v>0.687856845994787</v>
          </cell>
          <cell r="V88">
            <v>0.574934251873068</v>
          </cell>
          <cell r="W88">
            <v>0.736331966965565</v>
          </cell>
          <cell r="X88">
            <v>0.668825793484488</v>
          </cell>
          <cell r="Y88">
            <v>0.825110004818875</v>
          </cell>
          <cell r="Z88">
            <v>0.8514582056305</v>
          </cell>
          <cell r="AA88">
            <v>0.67775947684479</v>
          </cell>
          <cell r="AB88">
            <v>0.67169371911204</v>
          </cell>
          <cell r="AC88">
            <v>0.645887432037506</v>
          </cell>
        </row>
        <row r="89">
          <cell r="E89">
            <v>6</v>
          </cell>
          <cell r="F89">
            <v>0.51172409624817</v>
          </cell>
          <cell r="G89">
            <v>0.425083266451827</v>
          </cell>
          <cell r="H89">
            <v>0.447095587470288</v>
          </cell>
          <cell r="I89">
            <v>0.401977413954088</v>
          </cell>
          <cell r="J89">
            <v>0.451194289221341</v>
          </cell>
          <cell r="K89">
            <v>0.469433624341729</v>
          </cell>
          <cell r="L89">
            <v>0.728253261055539</v>
          </cell>
          <cell r="M89">
            <v>0.738361118934133</v>
          </cell>
          <cell r="N89">
            <v>0.7109807970115</v>
          </cell>
          <cell r="O89">
            <v>0.849641753059161</v>
          </cell>
          <cell r="P89">
            <v>0.804681114988031</v>
          </cell>
          <cell r="Q89">
            <v>0.79841701769147</v>
          </cell>
          <cell r="R89">
            <v>0.605470325738351</v>
          </cell>
          <cell r="S89">
            <v>0.58124483818986</v>
          </cell>
          <cell r="T89">
            <v>0.641662052148684</v>
          </cell>
          <cell r="U89">
            <v>0.668569337403434</v>
          </cell>
          <cell r="V89">
            <v>0.737082089433095</v>
          </cell>
          <cell r="W89">
            <v>0.684039533343499</v>
          </cell>
          <cell r="X89">
            <v>0.585534888677615</v>
          </cell>
          <cell r="Y89">
            <v>0.702326945743625</v>
          </cell>
          <cell r="Z89">
            <v>0.723268921279921</v>
          </cell>
          <cell r="AA89">
            <v>0.838335154128148</v>
          </cell>
          <cell r="AB89">
            <v>0.696960568289252</v>
          </cell>
          <cell r="AC89">
            <v>0.730959213323404</v>
          </cell>
        </row>
        <row r="90">
          <cell r="E90">
            <v>7</v>
          </cell>
          <cell r="F90">
            <v>0.553063105648834</v>
          </cell>
          <cell r="G90">
            <v>0.443469434752148</v>
          </cell>
          <cell r="H90">
            <v>0.431582622502787</v>
          </cell>
          <cell r="I90">
            <v>0.394840586604168</v>
          </cell>
          <cell r="J90">
            <v>0.44276762692918</v>
          </cell>
          <cell r="K90">
            <v>0.422881567033577</v>
          </cell>
          <cell r="L90">
            <v>0.442164087225087</v>
          </cell>
          <cell r="M90">
            <v>0.509458969199916</v>
          </cell>
          <cell r="N90">
            <v>0.516257777386627</v>
          </cell>
          <cell r="O90">
            <v>0.849709775556466</v>
          </cell>
          <cell r="P90">
            <v>0.928626458986749</v>
          </cell>
          <cell r="Q90">
            <v>1.16492934098499</v>
          </cell>
          <cell r="R90">
            <v>1.01172280643425</v>
          </cell>
          <cell r="S90">
            <v>0.765162973841575</v>
          </cell>
          <cell r="T90">
            <v>0.675531486315435</v>
          </cell>
          <cell r="U90">
            <v>0.622690945598341</v>
          </cell>
          <cell r="V90">
            <v>0.911705807741545</v>
          </cell>
          <cell r="W90">
            <v>1.03782683207034</v>
          </cell>
          <cell r="X90">
            <v>0.904226460649806</v>
          </cell>
          <cell r="Y90">
            <v>1.01767720796118</v>
          </cell>
          <cell r="Z90">
            <v>0.947094353881004</v>
          </cell>
          <cell r="AA90">
            <v>0.855977680322628</v>
          </cell>
          <cell r="AB90">
            <v>0.955703748943294</v>
          </cell>
          <cell r="AC90">
            <v>0.824695458084441</v>
          </cell>
        </row>
        <row r="91">
          <cell r="E91">
            <v>1</v>
          </cell>
          <cell r="F91">
            <v>0.442895913575842</v>
          </cell>
          <cell r="G91">
            <v>0.402414307719858</v>
          </cell>
          <cell r="H91">
            <v>0.382933993074764</v>
          </cell>
          <cell r="I91">
            <v>0.404458957039642</v>
          </cell>
          <cell r="J91">
            <v>0.399750577599711</v>
          </cell>
          <cell r="K91">
            <v>0.424608809945561</v>
          </cell>
          <cell r="L91">
            <v>0.705787634943786</v>
          </cell>
          <cell r="M91">
            <v>0.736587258667123</v>
          </cell>
          <cell r="N91">
            <v>0.717755847189261</v>
          </cell>
          <cell r="O91">
            <v>0.723301529480417</v>
          </cell>
          <cell r="P91">
            <v>0.728244841888499</v>
          </cell>
          <cell r="Q91">
            <v>0.68195871571009</v>
          </cell>
          <cell r="R91">
            <v>0.599503113828414</v>
          </cell>
          <cell r="S91">
            <v>0.513591306947402</v>
          </cell>
          <cell r="T91">
            <v>0.534005297302735</v>
          </cell>
          <cell r="U91">
            <v>0.730464213510996</v>
          </cell>
          <cell r="V91">
            <v>0.724766234990245</v>
          </cell>
          <cell r="W91">
            <v>0.992593604041789</v>
          </cell>
          <cell r="X91">
            <v>1.06140026020858</v>
          </cell>
          <cell r="Y91">
            <v>0.944038324181198</v>
          </cell>
          <cell r="Z91">
            <v>1.00899267662798</v>
          </cell>
          <cell r="AA91">
            <v>0.777536322419156</v>
          </cell>
          <cell r="AB91">
            <v>0.735309324695016</v>
          </cell>
          <cell r="AC91">
            <v>0.545002241215666</v>
          </cell>
        </row>
        <row r="92">
          <cell r="E92">
            <v>2</v>
          </cell>
          <cell r="F92">
            <v>0.480135414882207</v>
          </cell>
          <cell r="G92">
            <v>0.456347467044194</v>
          </cell>
          <cell r="H92">
            <v>0.425157828582179</v>
          </cell>
          <cell r="I92">
            <v>0.417876265859246</v>
          </cell>
          <cell r="J92">
            <v>0.41882725245128</v>
          </cell>
          <cell r="K92">
            <v>0.504217393808478</v>
          </cell>
          <cell r="L92">
            <v>0.911189271804476</v>
          </cell>
          <cell r="M92">
            <v>0.766164175872687</v>
          </cell>
          <cell r="N92">
            <v>0.813819323367231</v>
          </cell>
          <cell r="O92">
            <v>0.704951826994691</v>
          </cell>
          <cell r="P92">
            <v>0.618764659157099</v>
          </cell>
          <cell r="Q92">
            <v>0.820469503310017</v>
          </cell>
          <cell r="R92">
            <v>0.679403175587705</v>
          </cell>
          <cell r="S92">
            <v>0.749091649550483</v>
          </cell>
          <cell r="T92">
            <v>0.712428562820588</v>
          </cell>
          <cell r="U92">
            <v>0.77352489072384</v>
          </cell>
          <cell r="V92">
            <v>0.724008367159917</v>
          </cell>
          <cell r="W92">
            <v>0.850154640568112</v>
          </cell>
          <cell r="X92">
            <v>0.990304080596807</v>
          </cell>
          <cell r="Y92">
            <v>1.03009673451408</v>
          </cell>
          <cell r="Z92">
            <v>0.779930763510877</v>
          </cell>
          <cell r="AA92">
            <v>0.713700217754054</v>
          </cell>
          <cell r="AB92">
            <v>0.704362664033981</v>
          </cell>
          <cell r="AC92">
            <v>0.646114560145328</v>
          </cell>
        </row>
        <row r="93">
          <cell r="E93">
            <v>3</v>
          </cell>
          <cell r="F93">
            <v>0.605454134945515</v>
          </cell>
          <cell r="G93">
            <v>0.536633568443052</v>
          </cell>
          <cell r="H93">
            <v>0.496588919988058</v>
          </cell>
          <cell r="I93">
            <v>0.413604098559487</v>
          </cell>
          <cell r="J93">
            <v>0.403191811277803</v>
          </cell>
          <cell r="K93">
            <v>0.551737316203911</v>
          </cell>
          <cell r="L93">
            <v>1.00736669838782</v>
          </cell>
          <cell r="M93">
            <v>0.865266409165548</v>
          </cell>
          <cell r="N93">
            <v>0.801712646477087</v>
          </cell>
          <cell r="O93">
            <v>0.667160929802956</v>
          </cell>
          <cell r="P93">
            <v>0.581073475518735</v>
          </cell>
          <cell r="Q93">
            <v>0.582456206150172</v>
          </cell>
          <cell r="R93">
            <v>0.631389121510674</v>
          </cell>
          <cell r="S93">
            <v>0.587041453948351</v>
          </cell>
          <cell r="T93">
            <v>0.565545406030751</v>
          </cell>
          <cell r="U93">
            <v>0.584285432527243</v>
          </cell>
          <cell r="V93">
            <v>0.63289143528885</v>
          </cell>
          <cell r="W93">
            <v>0.787245158792358</v>
          </cell>
          <cell r="X93">
            <v>0.914328093745335</v>
          </cell>
          <cell r="Y93">
            <v>0.916059938050456</v>
          </cell>
          <cell r="Z93">
            <v>0.830236493319899</v>
          </cell>
          <cell r="AA93">
            <v>1.06445282691447</v>
          </cell>
          <cell r="AB93">
            <v>0.880667735856099</v>
          </cell>
          <cell r="AC93">
            <v>0.647176674690253</v>
          </cell>
        </row>
        <row r="94">
          <cell r="E94">
            <v>4</v>
          </cell>
          <cell r="F94">
            <v>0.58768079004329</v>
          </cell>
          <cell r="G94">
            <v>0.473443715479923</v>
          </cell>
          <cell r="H94">
            <v>0.466508572174952</v>
          </cell>
          <cell r="I94">
            <v>0.42664164334229</v>
          </cell>
          <cell r="J94">
            <v>0.407019353634871</v>
          </cell>
          <cell r="K94">
            <v>0.509399826466637</v>
          </cell>
          <cell r="L94">
            <v>0.935597156291985</v>
          </cell>
          <cell r="M94">
            <v>0.761588567323482</v>
          </cell>
          <cell r="N94">
            <v>0.596820795081356</v>
          </cell>
          <cell r="O94">
            <v>0.576875821951038</v>
          </cell>
          <cell r="P94">
            <v>0.554766807545903</v>
          </cell>
          <cell r="Q94">
            <v>0.619262372182416</v>
          </cell>
          <cell r="R94">
            <v>0.5799207260412</v>
          </cell>
          <cell r="S94">
            <v>0.547920118674429</v>
          </cell>
          <cell r="T94">
            <v>0.510948383154203</v>
          </cell>
          <cell r="U94">
            <v>0.554864978914764</v>
          </cell>
          <cell r="V94">
            <v>0.694189502164503</v>
          </cell>
          <cell r="W94">
            <v>0.680385692827288</v>
          </cell>
          <cell r="X94">
            <v>0.6310042739588</v>
          </cell>
          <cell r="Y94">
            <v>0.774613816427826</v>
          </cell>
          <cell r="Z94">
            <v>0.688386163979699</v>
          </cell>
          <cell r="AA94">
            <v>0.711237913307957</v>
          </cell>
          <cell r="AB94">
            <v>0.905286911292731</v>
          </cell>
          <cell r="AC94">
            <v>0.887183960292582</v>
          </cell>
        </row>
        <row r="95">
          <cell r="E95">
            <v>5</v>
          </cell>
          <cell r="F95">
            <v>0.580793181818182</v>
          </cell>
          <cell r="G95">
            <v>0.504184207530975</v>
          </cell>
          <cell r="H95">
            <v>0.406910564076728</v>
          </cell>
          <cell r="I95">
            <v>0.427970116808479</v>
          </cell>
          <cell r="J95">
            <v>0.3872355276907</v>
          </cell>
          <cell r="K95">
            <v>0.479811097738469</v>
          </cell>
          <cell r="L95">
            <v>0.88885695812808</v>
          </cell>
          <cell r="M95">
            <v>0.724055990632931</v>
          </cell>
          <cell r="N95">
            <v>0.679977698163906</v>
          </cell>
          <cell r="O95">
            <v>0.574481666106882</v>
          </cell>
          <cell r="P95">
            <v>0.67047407822063</v>
          </cell>
          <cell r="Q95">
            <v>0.621641538849083</v>
          </cell>
          <cell r="R95">
            <v>0.780554795491865</v>
          </cell>
          <cell r="S95">
            <v>0.671151558068369</v>
          </cell>
          <cell r="T95">
            <v>0.594544639125243</v>
          </cell>
          <cell r="U95">
            <v>0.571862554112555</v>
          </cell>
          <cell r="V95">
            <v>0.606449894573818</v>
          </cell>
          <cell r="W95">
            <v>0.873013752052546</v>
          </cell>
          <cell r="X95">
            <v>0.842198852440663</v>
          </cell>
          <cell r="Y95">
            <v>0.886308162598896</v>
          </cell>
          <cell r="Z95">
            <v>0.834408436893567</v>
          </cell>
          <cell r="AA95">
            <v>0.79867222906404</v>
          </cell>
          <cell r="AB95">
            <v>0.742889562807882</v>
          </cell>
          <cell r="AC95">
            <v>0.534136433609494</v>
          </cell>
        </row>
        <row r="96">
          <cell r="E96">
            <v>6</v>
          </cell>
          <cell r="F96">
            <v>0.712283447156293</v>
          </cell>
          <cell r="G96">
            <v>0.619123208687864</v>
          </cell>
          <cell r="H96">
            <v>0.502566438087775</v>
          </cell>
          <cell r="I96">
            <v>0.439696027392148</v>
          </cell>
          <cell r="J96">
            <v>0.474281159501418</v>
          </cell>
          <cell r="K96">
            <v>0.456518856359158</v>
          </cell>
          <cell r="L96">
            <v>0.79944702660845</v>
          </cell>
          <cell r="M96">
            <v>0.599305295566503</v>
          </cell>
          <cell r="N96">
            <v>0.800420082288402</v>
          </cell>
          <cell r="O96">
            <v>0.917560875690402</v>
          </cell>
          <cell r="P96">
            <v>0.925061683646814</v>
          </cell>
          <cell r="Q96">
            <v>1.1167690009703</v>
          </cell>
          <cell r="R96">
            <v>1.04390419465592</v>
          </cell>
          <cell r="S96">
            <v>0.832294910620989</v>
          </cell>
          <cell r="T96">
            <v>0.907236922488432</v>
          </cell>
          <cell r="U96">
            <v>0.747901962046575</v>
          </cell>
          <cell r="V96">
            <v>0.905748407411555</v>
          </cell>
          <cell r="W96">
            <v>1.00825409016271</v>
          </cell>
          <cell r="X96">
            <v>0.902393295641141</v>
          </cell>
          <cell r="Y96">
            <v>0.872416618151964</v>
          </cell>
          <cell r="Z96">
            <v>0.816392384124497</v>
          </cell>
          <cell r="AA96">
            <v>0.851242899126736</v>
          </cell>
          <cell r="AB96">
            <v>0.879164172824303</v>
          </cell>
          <cell r="AC96">
            <v>0.673982215629199</v>
          </cell>
        </row>
        <row r="97">
          <cell r="E97">
            <v>7</v>
          </cell>
          <cell r="F97">
            <v>0.495493642707867</v>
          </cell>
          <cell r="G97">
            <v>0.429936278735633</v>
          </cell>
          <cell r="H97">
            <v>0.416580283437827</v>
          </cell>
          <cell r="I97">
            <v>0.444193752798926</v>
          </cell>
          <cell r="J97">
            <v>0.432099839528288</v>
          </cell>
          <cell r="K97">
            <v>0.435348661180774</v>
          </cell>
          <cell r="L97">
            <v>0.54380874664129</v>
          </cell>
          <cell r="M97">
            <v>0.610293650171668</v>
          </cell>
          <cell r="N97">
            <v>0.689545155060457</v>
          </cell>
          <cell r="O97">
            <v>0.937446875466488</v>
          </cell>
          <cell r="P97">
            <v>1.17306906254665</v>
          </cell>
          <cell r="Q97">
            <v>1.17175899201373</v>
          </cell>
          <cell r="R97">
            <v>1.06319468763995</v>
          </cell>
          <cell r="S97">
            <v>0.813596146812958</v>
          </cell>
          <cell r="T97">
            <v>0.908696962233169</v>
          </cell>
          <cell r="U97">
            <v>0.820182469398418</v>
          </cell>
          <cell r="V97">
            <v>0.811577472383938</v>
          </cell>
          <cell r="W97">
            <v>1.22071287598895</v>
          </cell>
          <cell r="X97">
            <v>1.00103829022989</v>
          </cell>
          <cell r="Y97">
            <v>0.986290729026721</v>
          </cell>
          <cell r="Z97">
            <v>1.09685811595014</v>
          </cell>
          <cell r="AA97">
            <v>0.997110040677714</v>
          </cell>
          <cell r="AB97">
            <v>0.835193424391701</v>
          </cell>
          <cell r="AC97">
            <v>0.657288503881177</v>
          </cell>
        </row>
        <row r="98">
          <cell r="E98">
            <v>1</v>
          </cell>
          <cell r="F98">
            <v>0.541183461150918</v>
          </cell>
          <cell r="G98">
            <v>0.554206131512167</v>
          </cell>
          <cell r="H98">
            <v>0.473238709135692</v>
          </cell>
          <cell r="I98">
            <v>0.504273204022989</v>
          </cell>
          <cell r="J98">
            <v>0.434692913121362</v>
          </cell>
          <cell r="K98">
            <v>0.482228705776982</v>
          </cell>
          <cell r="L98">
            <v>0.847645326727871</v>
          </cell>
          <cell r="M98">
            <v>0.918717347738469</v>
          </cell>
          <cell r="N98">
            <v>0.643152315644126</v>
          </cell>
          <cell r="O98">
            <v>0.669595433087029</v>
          </cell>
          <cell r="P98">
            <v>0.736092286162115</v>
          </cell>
          <cell r="Q98">
            <v>0.803499565233618</v>
          </cell>
          <cell r="R98">
            <v>0.721032641065831</v>
          </cell>
          <cell r="S98">
            <v>0.673037360986715</v>
          </cell>
          <cell r="T98">
            <v>0.522656569077475</v>
          </cell>
          <cell r="U98">
            <v>0.564346643155695</v>
          </cell>
          <cell r="V98">
            <v>0.610675267763846</v>
          </cell>
          <cell r="W98">
            <v>0.791661032430214</v>
          </cell>
          <cell r="X98">
            <v>0.742882632669056</v>
          </cell>
          <cell r="Y98">
            <v>0.737900788363935</v>
          </cell>
          <cell r="Z98">
            <v>0.97047788849082</v>
          </cell>
          <cell r="AA98">
            <v>0.750992377593671</v>
          </cell>
          <cell r="AB98">
            <v>0.735906808852068</v>
          </cell>
          <cell r="AC98">
            <v>0.580696818555009</v>
          </cell>
        </row>
        <row r="99">
          <cell r="E99">
            <v>2</v>
          </cell>
          <cell r="F99">
            <v>0.580412578369907</v>
          </cell>
          <cell r="G99">
            <v>0.542128567696672</v>
          </cell>
          <cell r="H99">
            <v>0.46959953071354</v>
          </cell>
          <cell r="I99">
            <v>0.462263732460069</v>
          </cell>
          <cell r="J99">
            <v>0.449800677339902</v>
          </cell>
          <cell r="K99">
            <v>0.524644775339603</v>
          </cell>
          <cell r="L99">
            <v>0.961973354231976</v>
          </cell>
          <cell r="M99">
            <v>0.867104381250934</v>
          </cell>
          <cell r="N99">
            <v>0.621903364308106</v>
          </cell>
          <cell r="O99">
            <v>0.655472925063443</v>
          </cell>
          <cell r="P99">
            <v>0.718662077362294</v>
          </cell>
          <cell r="Q99">
            <v>0.892105854418571</v>
          </cell>
          <cell r="R99">
            <v>0.734761429877594</v>
          </cell>
          <cell r="S99">
            <v>0.739122313964772</v>
          </cell>
          <cell r="T99">
            <v>0.623447015412749</v>
          </cell>
          <cell r="U99">
            <v>0.597625473951336</v>
          </cell>
          <cell r="V99">
            <v>0.68197098354232</v>
          </cell>
          <cell r="W99">
            <v>0.861424511121064</v>
          </cell>
          <cell r="X99">
            <v>0.922210370950889</v>
          </cell>
          <cell r="Y99">
            <v>1.08156216786088</v>
          </cell>
          <cell r="Z99">
            <v>1.18166905788177</v>
          </cell>
          <cell r="AA99">
            <v>1.08071915771011</v>
          </cell>
          <cell r="AB99">
            <v>0.834171544260338</v>
          </cell>
          <cell r="AC99">
            <v>0.671605666890581</v>
          </cell>
        </row>
        <row r="100">
          <cell r="E100">
            <v>3</v>
          </cell>
          <cell r="F100">
            <v>0.70327019051351</v>
          </cell>
          <cell r="G100">
            <v>0.513445493730408</v>
          </cell>
          <cell r="H100">
            <v>0.421699505523213</v>
          </cell>
          <cell r="I100">
            <v>0.421901560867294</v>
          </cell>
          <cell r="J100">
            <v>0.429724951485297</v>
          </cell>
          <cell r="K100">
            <v>0.475931410471713</v>
          </cell>
          <cell r="L100">
            <v>0.940635646178535</v>
          </cell>
          <cell r="M100">
            <v>0.742140691707718</v>
          </cell>
          <cell r="N100">
            <v>0.697419654985819</v>
          </cell>
          <cell r="O100">
            <v>0.718034126362144</v>
          </cell>
          <cell r="P100">
            <v>0.557127683236305</v>
          </cell>
          <cell r="Q100">
            <v>0.772029804821616</v>
          </cell>
          <cell r="R100">
            <v>0.658188249178983</v>
          </cell>
          <cell r="S100">
            <v>0.742407343446784</v>
          </cell>
          <cell r="T100">
            <v>0.648229569711898</v>
          </cell>
          <cell r="U100">
            <v>0.845386435475445</v>
          </cell>
          <cell r="V100">
            <v>0.874681732348112</v>
          </cell>
          <cell r="W100">
            <v>0.86219577362293</v>
          </cell>
          <cell r="X100">
            <v>0.874284389461114</v>
          </cell>
          <cell r="Y100">
            <v>1.0582223578146</v>
          </cell>
          <cell r="Z100">
            <v>1.01173991547246</v>
          </cell>
          <cell r="AA100">
            <v>0.825223654649949</v>
          </cell>
          <cell r="AB100">
            <v>0.866440228952083</v>
          </cell>
          <cell r="AC100">
            <v>0.569604082698911</v>
          </cell>
        </row>
        <row r="101">
          <cell r="E101">
            <v>4</v>
          </cell>
          <cell r="F101">
            <v>0.589035585535155</v>
          </cell>
          <cell r="G101">
            <v>0.464884535005225</v>
          </cell>
          <cell r="H101">
            <v>0.420802345499329</v>
          </cell>
          <cell r="I101">
            <v>0.430917018398269</v>
          </cell>
          <cell r="J101">
            <v>0.421135460516495</v>
          </cell>
          <cell r="K101">
            <v>0.480248219883565</v>
          </cell>
          <cell r="L101">
            <v>0.884388898529632</v>
          </cell>
          <cell r="M101">
            <v>0.715235149835797</v>
          </cell>
          <cell r="N101">
            <v>0.570939471376325</v>
          </cell>
          <cell r="O101">
            <v>0.590077390282132</v>
          </cell>
          <cell r="P101">
            <v>0.683413762315271</v>
          </cell>
          <cell r="Q101">
            <v>0.825419987124945</v>
          </cell>
          <cell r="R101">
            <v>0.587415068480371</v>
          </cell>
          <cell r="S101">
            <v>0.579189487236901</v>
          </cell>
          <cell r="T101">
            <v>0.555181660509032</v>
          </cell>
          <cell r="U101">
            <v>0.627093821839081</v>
          </cell>
          <cell r="V101">
            <v>0.751679477347366</v>
          </cell>
          <cell r="W101">
            <v>0.86032610744141</v>
          </cell>
          <cell r="X101">
            <v>0.906999238692343</v>
          </cell>
          <cell r="Y101">
            <v>0.991763313554262</v>
          </cell>
          <cell r="Z101">
            <v>0.883993769592477</v>
          </cell>
          <cell r="AA101">
            <v>0.721100983355725</v>
          </cell>
          <cell r="AB101">
            <v>0.75709465498582</v>
          </cell>
          <cell r="AC101">
            <v>0.790060665771011</v>
          </cell>
        </row>
        <row r="102">
          <cell r="E102">
            <v>5</v>
          </cell>
          <cell r="F102">
            <v>0.626616817808629</v>
          </cell>
          <cell r="G102">
            <v>0.536084123563219</v>
          </cell>
          <cell r="H102">
            <v>0.425835254329005</v>
          </cell>
          <cell r="I102">
            <v>0.391418782654128</v>
          </cell>
          <cell r="J102">
            <v>0.434265037692193</v>
          </cell>
          <cell r="K102">
            <v>0.518297409128229</v>
          </cell>
          <cell r="L102">
            <v>0.840627792394388</v>
          </cell>
          <cell r="M102">
            <v>0.721189284781311</v>
          </cell>
          <cell r="N102">
            <v>0.733676402261532</v>
          </cell>
          <cell r="O102">
            <v>0.653839392073444</v>
          </cell>
          <cell r="P102">
            <v>0.767094101731602</v>
          </cell>
          <cell r="Q102">
            <v>0.764204245969548</v>
          </cell>
          <cell r="R102">
            <v>0.775234415584416</v>
          </cell>
          <cell r="S102">
            <v>0.812444316315869</v>
          </cell>
          <cell r="T102">
            <v>0.763923966263622</v>
          </cell>
          <cell r="U102">
            <v>0.837983389311838</v>
          </cell>
          <cell r="V102">
            <v>0.771329582773549</v>
          </cell>
          <cell r="W102">
            <v>0.570255541871922</v>
          </cell>
          <cell r="X102">
            <v>0.61895269536498</v>
          </cell>
          <cell r="Y102">
            <v>0.765354754440962</v>
          </cell>
          <cell r="Z102">
            <v>0.76686637091357</v>
          </cell>
          <cell r="AA102">
            <v>0.707393684691746</v>
          </cell>
          <cell r="AB102">
            <v>0.847331818181819</v>
          </cell>
          <cell r="AC102">
            <v>0.724245255821765</v>
          </cell>
        </row>
        <row r="103">
          <cell r="E103">
            <v>6</v>
          </cell>
          <cell r="F103">
            <v>0.637768193946858</v>
          </cell>
          <cell r="G103">
            <v>0.567678869047619</v>
          </cell>
          <cell r="H103">
            <v>0.451499989737275</v>
          </cell>
          <cell r="I103">
            <v>0.468369306053143</v>
          </cell>
          <cell r="J103">
            <v>0.413101161553964</v>
          </cell>
          <cell r="K103">
            <v>0.499814559075982</v>
          </cell>
          <cell r="L103">
            <v>0.775975825682938</v>
          </cell>
          <cell r="M103">
            <v>0.685321951037469</v>
          </cell>
          <cell r="N103">
            <v>0.759085467047321</v>
          </cell>
          <cell r="O103">
            <v>0.977315351171818</v>
          </cell>
          <cell r="P103">
            <v>0.917947256120318</v>
          </cell>
          <cell r="Q103">
            <v>1.01442379366323</v>
          </cell>
          <cell r="R103">
            <v>0.943525306015824</v>
          </cell>
          <cell r="S103">
            <v>1.04891311203165</v>
          </cell>
          <cell r="T103">
            <v>0.787638764181222</v>
          </cell>
          <cell r="U103">
            <v>0.807863000074639</v>
          </cell>
          <cell r="V103">
            <v>0.884119641924168</v>
          </cell>
          <cell r="W103">
            <v>0.80016144760412</v>
          </cell>
          <cell r="X103">
            <v>0.737451381736081</v>
          </cell>
          <cell r="Y103">
            <v>0.772489795118675</v>
          </cell>
          <cell r="Z103">
            <v>0.756427025488879</v>
          </cell>
          <cell r="AA103">
            <v>0.79040933534856</v>
          </cell>
          <cell r="AB103">
            <v>0.705613176406927</v>
          </cell>
          <cell r="AC103">
            <v>0.712753162785491</v>
          </cell>
        </row>
        <row r="104">
          <cell r="E104">
            <v>7</v>
          </cell>
          <cell r="F104">
            <v>0.675099889908942</v>
          </cell>
          <cell r="G104">
            <v>0.542364936930886</v>
          </cell>
          <cell r="H104">
            <v>0.454832504851471</v>
          </cell>
          <cell r="I104">
            <v>0.425887779892522</v>
          </cell>
          <cell r="J104">
            <v>0.434032647596657</v>
          </cell>
          <cell r="K104">
            <v>0.464594790267204</v>
          </cell>
          <cell r="L104">
            <v>0.533329028586357</v>
          </cell>
          <cell r="M104">
            <v>0.597748110725482</v>
          </cell>
          <cell r="N104">
            <v>0.983186987796687</v>
          </cell>
          <cell r="O104">
            <v>1.09080865894163</v>
          </cell>
          <cell r="P104">
            <v>1.02309549466338</v>
          </cell>
          <cell r="Q104">
            <v>1.0624311902896</v>
          </cell>
          <cell r="R104">
            <v>0.894006997313033</v>
          </cell>
          <cell r="S104">
            <v>0.751455676220332</v>
          </cell>
          <cell r="T104">
            <v>0.772896262501867</v>
          </cell>
          <cell r="U104">
            <v>0.802102410807584</v>
          </cell>
          <cell r="V104">
            <v>0.732315989326766</v>
          </cell>
          <cell r="W104">
            <v>0.822802964061801</v>
          </cell>
          <cell r="X104">
            <v>0.785353315793402</v>
          </cell>
          <cell r="Y104">
            <v>0.824881980519481</v>
          </cell>
          <cell r="Z104">
            <v>1.13989312957158</v>
          </cell>
          <cell r="AA104">
            <v>1.10234083725183</v>
          </cell>
          <cell r="AB104">
            <v>1.0147934579788</v>
          </cell>
          <cell r="AC104">
            <v>0.62081269125989</v>
          </cell>
        </row>
        <row r="105">
          <cell r="E105">
            <v>1</v>
          </cell>
          <cell r="F105">
            <v>0.597046417375728</v>
          </cell>
          <cell r="G105">
            <v>0.506105965442604</v>
          </cell>
          <cell r="H105">
            <v>0.428027445327661</v>
          </cell>
          <cell r="I105">
            <v>0.442534827959397</v>
          </cell>
          <cell r="J105">
            <v>0.443223172301836</v>
          </cell>
          <cell r="K105">
            <v>0.51936302060009</v>
          </cell>
          <cell r="L105">
            <v>0.908127707493657</v>
          </cell>
          <cell r="M105">
            <v>0.850373857105539</v>
          </cell>
          <cell r="N105">
            <v>0.828069874234961</v>
          </cell>
          <cell r="O105">
            <v>0.675545905172414</v>
          </cell>
          <cell r="P105">
            <v>0.715144647522019</v>
          </cell>
          <cell r="Q105">
            <v>0.890003292469026</v>
          </cell>
          <cell r="R105">
            <v>0.79532578743096</v>
          </cell>
          <cell r="S105">
            <v>0.610213314487237</v>
          </cell>
          <cell r="T105">
            <v>0.571512678198239</v>
          </cell>
          <cell r="U105">
            <v>0.685275965629199</v>
          </cell>
          <cell r="V105">
            <v>0.809422394200627</v>
          </cell>
          <cell r="W105">
            <v>0.716971185064936</v>
          </cell>
          <cell r="X105">
            <v>0.785252202754143</v>
          </cell>
          <cell r="Y105">
            <v>0.847539351955516</v>
          </cell>
          <cell r="Z105">
            <v>0.871374788214659</v>
          </cell>
          <cell r="AA105">
            <v>1.05934102944469</v>
          </cell>
          <cell r="AB105">
            <v>0.832561271271832</v>
          </cell>
          <cell r="AC105">
            <v>0.704524644536498</v>
          </cell>
        </row>
        <row r="106">
          <cell r="E106">
            <v>2</v>
          </cell>
          <cell r="F106">
            <v>0.564304629422302</v>
          </cell>
          <cell r="G106">
            <v>0.51339624290939</v>
          </cell>
          <cell r="H106">
            <v>0.439365385691895</v>
          </cell>
          <cell r="I106">
            <v>0.420671920249291</v>
          </cell>
          <cell r="J106">
            <v>0.423531016756233</v>
          </cell>
          <cell r="K106">
            <v>0.457297091916704</v>
          </cell>
          <cell r="L106">
            <v>0.885982466599493</v>
          </cell>
          <cell r="M106">
            <v>0.676300234176744</v>
          </cell>
          <cell r="N106">
            <v>0.683781299447679</v>
          </cell>
          <cell r="O106">
            <v>0.638819581280789</v>
          </cell>
          <cell r="P106">
            <v>0.743617946708464</v>
          </cell>
          <cell r="Q106">
            <v>0.757892394387222</v>
          </cell>
          <cell r="R106">
            <v>0.60938340983729</v>
          </cell>
          <cell r="S106">
            <v>0.528325158605762</v>
          </cell>
          <cell r="T106">
            <v>0.55407328519182</v>
          </cell>
          <cell r="U106">
            <v>0.579715253209435</v>
          </cell>
          <cell r="V106">
            <v>0.693456553216899</v>
          </cell>
          <cell r="W106">
            <v>0.765850038251978</v>
          </cell>
          <cell r="X106">
            <v>0.687110920473206</v>
          </cell>
          <cell r="Y106">
            <v>0.833074290005972</v>
          </cell>
          <cell r="Z106">
            <v>0.762152153306464</v>
          </cell>
          <cell r="AA106">
            <v>0.80033460591133</v>
          </cell>
          <cell r="AB106">
            <v>0.835690623600538</v>
          </cell>
          <cell r="AC106">
            <v>0.606012060568742</v>
          </cell>
        </row>
        <row r="107">
          <cell r="E107">
            <v>3</v>
          </cell>
          <cell r="F107">
            <v>0.49419525675474</v>
          </cell>
          <cell r="G107">
            <v>0.451378296200926</v>
          </cell>
          <cell r="H107">
            <v>0.495789497499627</v>
          </cell>
          <cell r="I107">
            <v>0.469997866286013</v>
          </cell>
          <cell r="J107">
            <v>0.508031998246007</v>
          </cell>
          <cell r="K107">
            <v>0.48904131027019</v>
          </cell>
          <cell r="L107">
            <v>0.810779410173161</v>
          </cell>
          <cell r="M107">
            <v>0.737020288475893</v>
          </cell>
          <cell r="N107">
            <v>0.643268369346172</v>
          </cell>
          <cell r="O107">
            <v>0.65069979008061</v>
          </cell>
          <cell r="P107">
            <v>0.584132553366174</v>
          </cell>
          <cell r="Q107">
            <v>0.457021230780714</v>
          </cell>
          <cell r="R107">
            <v>0.590620507725034</v>
          </cell>
          <cell r="S107">
            <v>0.46368973540827</v>
          </cell>
          <cell r="T107">
            <v>0.589732709173011</v>
          </cell>
          <cell r="U107">
            <v>0.522130208799821</v>
          </cell>
          <cell r="V107">
            <v>0.535234699208838</v>
          </cell>
          <cell r="W107">
            <v>0.534479300082102</v>
          </cell>
          <cell r="X107">
            <v>0.831966538849082</v>
          </cell>
          <cell r="Y107">
            <v>0.778232112068966</v>
          </cell>
          <cell r="Z107">
            <v>0.918797362479476</v>
          </cell>
          <cell r="AA107">
            <v>0.845193499029706</v>
          </cell>
          <cell r="AB107">
            <v>0.824769012165996</v>
          </cell>
          <cell r="AC107">
            <v>0.64875657747425</v>
          </cell>
        </row>
        <row r="108">
          <cell r="E108">
            <v>4</v>
          </cell>
          <cell r="F108">
            <v>0.621996076839827</v>
          </cell>
          <cell r="G108">
            <v>0.603115280265712</v>
          </cell>
          <cell r="H108">
            <v>0.557172140431408</v>
          </cell>
          <cell r="I108">
            <v>0.514382272540678</v>
          </cell>
          <cell r="J108">
            <v>0.559740724361845</v>
          </cell>
          <cell r="K108">
            <v>0.576558679467085</v>
          </cell>
          <cell r="L108">
            <v>0.861877372555606</v>
          </cell>
          <cell r="M108">
            <v>0.84585715871772</v>
          </cell>
          <cell r="N108">
            <v>0.692673785266458</v>
          </cell>
          <cell r="O108">
            <v>0.561791288811763</v>
          </cell>
          <cell r="P108">
            <v>0.425706364755934</v>
          </cell>
          <cell r="Q108">
            <v>0.65684196708464</v>
          </cell>
          <cell r="R108">
            <v>0.520414221339006</v>
          </cell>
          <cell r="S108">
            <v>0.607329217047321</v>
          </cell>
          <cell r="T108">
            <v>0.598031382482461</v>
          </cell>
          <cell r="U108">
            <v>0.442443201410659</v>
          </cell>
          <cell r="V108">
            <v>0.604179547320496</v>
          </cell>
          <cell r="W108">
            <v>0.888483836206897</v>
          </cell>
          <cell r="X108">
            <v>0.668779907448874</v>
          </cell>
          <cell r="Y108">
            <v>0.69425945850127</v>
          </cell>
          <cell r="Z108">
            <v>0.7616519648455</v>
          </cell>
          <cell r="AA108">
            <v>0.775236275936707</v>
          </cell>
          <cell r="AB108">
            <v>0.695251127033886</v>
          </cell>
          <cell r="AC108">
            <v>0.663366197380206</v>
          </cell>
        </row>
        <row r="109">
          <cell r="E109">
            <v>5</v>
          </cell>
          <cell r="F109">
            <v>0.495279292618302</v>
          </cell>
          <cell r="G109">
            <v>0.429002338035528</v>
          </cell>
          <cell r="H109">
            <v>0.406547118972981</v>
          </cell>
          <cell r="I109">
            <v>0.407870434020003</v>
          </cell>
          <cell r="J109">
            <v>0.420450333072101</v>
          </cell>
          <cell r="K109">
            <v>0.451444969398418</v>
          </cell>
          <cell r="L109">
            <v>0.809532989065533</v>
          </cell>
          <cell r="M109">
            <v>0.685800835945664</v>
          </cell>
          <cell r="N109">
            <v>0.658233855799374</v>
          </cell>
          <cell r="O109">
            <v>0.573430935587402</v>
          </cell>
          <cell r="P109">
            <v>0.572941616286013</v>
          </cell>
          <cell r="Q109">
            <v>0.664720378974474</v>
          </cell>
          <cell r="R109">
            <v>0.600365023697567</v>
          </cell>
          <cell r="S109">
            <v>0.623504168532617</v>
          </cell>
          <cell r="T109">
            <v>0.548219091468876</v>
          </cell>
          <cell r="U109">
            <v>0.573682646663681</v>
          </cell>
          <cell r="V109">
            <v>0.629491128340051</v>
          </cell>
          <cell r="W109">
            <v>0.772807455403792</v>
          </cell>
          <cell r="X109">
            <v>0.713885082661592</v>
          </cell>
          <cell r="Y109">
            <v>0.914159187005524</v>
          </cell>
          <cell r="Z109">
            <v>0.976013490819526</v>
          </cell>
          <cell r="AA109">
            <v>0.928990027429468</v>
          </cell>
          <cell r="AB109">
            <v>0.771409099305867</v>
          </cell>
          <cell r="AC109">
            <v>0.669750175399314</v>
          </cell>
        </row>
        <row r="110">
          <cell r="E110">
            <v>6</v>
          </cell>
          <cell r="F110">
            <v>0.605187047507091</v>
          </cell>
          <cell r="G110">
            <v>0.404381460852366</v>
          </cell>
          <cell r="H110">
            <v>0.382530487759367</v>
          </cell>
          <cell r="I110">
            <v>0.386633341730109</v>
          </cell>
          <cell r="J110">
            <v>0.395371010598597</v>
          </cell>
          <cell r="K110">
            <v>0.481597461374832</v>
          </cell>
          <cell r="L110">
            <v>0.833620384572325</v>
          </cell>
          <cell r="M110">
            <v>0.700919340573221</v>
          </cell>
          <cell r="N110">
            <v>0.599521875466488</v>
          </cell>
          <cell r="O110">
            <v>0.740110950328408</v>
          </cell>
          <cell r="P110">
            <v>0.796975709061055</v>
          </cell>
          <cell r="Q110">
            <v>0.926911993394537</v>
          </cell>
          <cell r="R110">
            <v>0.745267034258845</v>
          </cell>
          <cell r="S110">
            <v>0.888896004067772</v>
          </cell>
          <cell r="T110">
            <v>0.647023333706524</v>
          </cell>
          <cell r="U110">
            <v>0.599977830646366</v>
          </cell>
          <cell r="V110">
            <v>0.704932047693686</v>
          </cell>
          <cell r="W110">
            <v>0.693059742125691</v>
          </cell>
          <cell r="X110">
            <v>0.503518147298105</v>
          </cell>
          <cell r="Y110">
            <v>0.741472413793104</v>
          </cell>
          <cell r="Z110">
            <v>0.821089645842663</v>
          </cell>
          <cell r="AA110">
            <v>0.92244096973429</v>
          </cell>
          <cell r="AB110">
            <v>0.776152279258099</v>
          </cell>
          <cell r="AC110">
            <v>0.673456920809077</v>
          </cell>
        </row>
        <row r="111">
          <cell r="E111">
            <v>7</v>
          </cell>
          <cell r="F111">
            <v>0.591086246081505</v>
          </cell>
          <cell r="G111">
            <v>0.493190490185102</v>
          </cell>
          <cell r="H111">
            <v>0.396984109568593</v>
          </cell>
          <cell r="I111">
            <v>0.444350002798926</v>
          </cell>
          <cell r="J111">
            <v>0.397656892819824</v>
          </cell>
          <cell r="K111">
            <v>0.458965221488282</v>
          </cell>
          <cell r="L111">
            <v>0.508806222943724</v>
          </cell>
          <cell r="M111">
            <v>0.621960421331543</v>
          </cell>
          <cell r="N111">
            <v>0.671529959695478</v>
          </cell>
          <cell r="O111">
            <v>0.763569581280789</v>
          </cell>
          <cell r="P111">
            <v>1.0056325822884</v>
          </cell>
          <cell r="Q111">
            <v>1.01428621436035</v>
          </cell>
          <cell r="R111">
            <v>1.04369525395582</v>
          </cell>
          <cell r="S111">
            <v>0.707885561277803</v>
          </cell>
          <cell r="T111">
            <v>0.678684150619496</v>
          </cell>
          <cell r="U111">
            <v>0.785120072025676</v>
          </cell>
          <cell r="V111">
            <v>0.800584611509181</v>
          </cell>
          <cell r="W111">
            <v>0.687003848522168</v>
          </cell>
          <cell r="X111">
            <v>0.842859285900882</v>
          </cell>
          <cell r="Y111">
            <v>0.799312249962682</v>
          </cell>
          <cell r="Z111">
            <v>0.965693932863115</v>
          </cell>
          <cell r="AA111">
            <v>0.793232577623527</v>
          </cell>
          <cell r="AB111">
            <v>0.925276765188835</v>
          </cell>
          <cell r="AC111">
            <v>0.844580154687267</v>
          </cell>
        </row>
        <row r="112">
          <cell r="E112">
            <v>8</v>
          </cell>
          <cell r="F112">
            <v>0.620853388565458</v>
          </cell>
          <cell r="G112">
            <v>0.44059704153605</v>
          </cell>
          <cell r="H112">
            <v>0.433854263696074</v>
          </cell>
          <cell r="I112">
            <v>0.410076809971638</v>
          </cell>
          <cell r="J112">
            <v>0.446675839677564</v>
          </cell>
          <cell r="K112">
            <v>0.46643282859382</v>
          </cell>
          <cell r="L112">
            <v>0.776296852142112</v>
          </cell>
          <cell r="M112">
            <v>0.677332738095238</v>
          </cell>
          <cell r="N112">
            <v>0.742575962830274</v>
          </cell>
          <cell r="O112">
            <v>0.768475222981043</v>
          </cell>
          <cell r="P112">
            <v>0.679618391737574</v>
          </cell>
          <cell r="Q112">
            <v>0.823000160471713</v>
          </cell>
          <cell r="R112">
            <v>0.744679153605016</v>
          </cell>
          <cell r="S112">
            <v>0.674768905806837</v>
          </cell>
          <cell r="T112">
            <v>0.638644429205852</v>
          </cell>
          <cell r="U112">
            <v>0.691398672376475</v>
          </cell>
          <cell r="V112">
            <v>0.843137271421108</v>
          </cell>
          <cell r="W112">
            <v>0.812669354567847</v>
          </cell>
          <cell r="X112">
            <v>0.790913067248844</v>
          </cell>
          <cell r="Y112">
            <v>0.818426922861622</v>
          </cell>
          <cell r="Z112">
            <v>0.8510220284744</v>
          </cell>
          <cell r="AA112">
            <v>0.680016778623676</v>
          </cell>
          <cell r="AB112">
            <v>0.62833769312584</v>
          </cell>
          <cell r="AC112">
            <v>0.546707746492014</v>
          </cell>
        </row>
        <row r="113">
          <cell r="E113">
            <v>2</v>
          </cell>
          <cell r="F113">
            <v>0.51612446633826</v>
          </cell>
          <cell r="G113">
            <v>0.429076257650396</v>
          </cell>
          <cell r="H113">
            <v>0.4810125</v>
          </cell>
          <cell r="I113">
            <v>0.38476124328258</v>
          </cell>
          <cell r="J113">
            <v>0.398896825085834</v>
          </cell>
          <cell r="K113">
            <v>0.420671293290044</v>
          </cell>
          <cell r="L113">
            <v>0.867503860650844</v>
          </cell>
          <cell r="M113">
            <v>0.769399744364831</v>
          </cell>
          <cell r="N113">
            <v>0.567613362068966</v>
          </cell>
          <cell r="O113">
            <v>0.60373348540827</v>
          </cell>
          <cell r="P113">
            <v>0.798944042954173</v>
          </cell>
          <cell r="Q113">
            <v>0.789837408568444</v>
          </cell>
          <cell r="R113">
            <v>0.931318751865951</v>
          </cell>
          <cell r="S113">
            <v>0.697274124869384</v>
          </cell>
          <cell r="T113">
            <v>0.770862215442604</v>
          </cell>
          <cell r="U113">
            <v>0.654709803702045</v>
          </cell>
          <cell r="V113">
            <v>0.812355373936409</v>
          </cell>
          <cell r="W113">
            <v>0.787345428422153</v>
          </cell>
          <cell r="X113">
            <v>0.918714181221079</v>
          </cell>
          <cell r="Y113">
            <v>1.06509041648007</v>
          </cell>
          <cell r="Z113">
            <v>0.920146705665025</v>
          </cell>
          <cell r="AA113">
            <v>0.803920210105987</v>
          </cell>
          <cell r="AB113">
            <v>0.635919869570086</v>
          </cell>
          <cell r="AC113">
            <v>0.559840428608748</v>
          </cell>
        </row>
        <row r="114">
          <cell r="E114">
            <v>3</v>
          </cell>
          <cell r="F114">
            <v>0.520270701783849</v>
          </cell>
          <cell r="G114">
            <v>0.613617336542768</v>
          </cell>
          <cell r="H114">
            <v>0.558952574078221</v>
          </cell>
          <cell r="I114">
            <v>0.469939762464547</v>
          </cell>
          <cell r="J114">
            <v>0.49099789147634</v>
          </cell>
          <cell r="K114">
            <v>0.559703006045679</v>
          </cell>
          <cell r="L114">
            <v>0.73647505317958</v>
          </cell>
          <cell r="M114">
            <v>0.636030060456785</v>
          </cell>
          <cell r="N114">
            <v>0.808850428235558</v>
          </cell>
          <cell r="O114">
            <v>0.739537263024333</v>
          </cell>
          <cell r="P114">
            <v>0.610305025003733</v>
          </cell>
          <cell r="Q114">
            <v>0.56269347383938</v>
          </cell>
          <cell r="R114">
            <v>0.575963572921332</v>
          </cell>
          <cell r="S114">
            <v>0.580646689804449</v>
          </cell>
          <cell r="T114">
            <v>0.509179144275265</v>
          </cell>
          <cell r="U114">
            <v>0.70523143006419</v>
          </cell>
          <cell r="V114">
            <v>0.646813585982983</v>
          </cell>
          <cell r="W114">
            <v>0.726713463763249</v>
          </cell>
          <cell r="X114">
            <v>0.666016597626512</v>
          </cell>
          <cell r="Y114">
            <v>0.753276864084192</v>
          </cell>
          <cell r="Z114">
            <v>0.855433928571429</v>
          </cell>
          <cell r="AA114">
            <v>0.677920107478729</v>
          </cell>
          <cell r="AB114">
            <v>0.803127121585312</v>
          </cell>
          <cell r="AC114">
            <v>0.528003682452605</v>
          </cell>
        </row>
        <row r="115">
          <cell r="E115">
            <v>4</v>
          </cell>
          <cell r="F115">
            <v>0.595153945551575</v>
          </cell>
          <cell r="G115">
            <v>0.444675206187491</v>
          </cell>
          <cell r="H115">
            <v>0.390702304448425</v>
          </cell>
          <cell r="I115">
            <v>0.372363027130915</v>
          </cell>
          <cell r="J115">
            <v>0.363364829638752</v>
          </cell>
          <cell r="K115">
            <v>0.431762506530826</v>
          </cell>
          <cell r="L115">
            <v>0.861453396029259</v>
          </cell>
          <cell r="M115">
            <v>0.649218596059114</v>
          </cell>
          <cell r="N115">
            <v>0.564318656702494</v>
          </cell>
          <cell r="O115">
            <v>0.611166986677117</v>
          </cell>
          <cell r="P115">
            <v>0.784627359493955</v>
          </cell>
          <cell r="Q115">
            <v>0.702569028959547</v>
          </cell>
          <cell r="R115">
            <v>0.631020468540081</v>
          </cell>
          <cell r="S115">
            <v>0.742848401813704</v>
          </cell>
          <cell r="T115">
            <v>0.549203925026124</v>
          </cell>
          <cell r="U115">
            <v>0.65532479941036</v>
          </cell>
          <cell r="V115">
            <v>0.702517979362592</v>
          </cell>
          <cell r="W115">
            <v>0.770902947268249</v>
          </cell>
          <cell r="X115">
            <v>0.938668833034782</v>
          </cell>
          <cell r="Y115">
            <v>1.12015714938797</v>
          </cell>
          <cell r="Z115">
            <v>0.919961595947157</v>
          </cell>
          <cell r="AA115">
            <v>0.817335365353038</v>
          </cell>
          <cell r="AB115">
            <v>0.758215999589492</v>
          </cell>
          <cell r="AC115">
            <v>0.666552772801911</v>
          </cell>
        </row>
        <row r="116">
          <cell r="E116">
            <v>5</v>
          </cell>
          <cell r="F116">
            <v>0.513997024742499</v>
          </cell>
          <cell r="G116">
            <v>0.454859639498433</v>
          </cell>
          <cell r="H116">
            <v>0.493870809075982</v>
          </cell>
          <cell r="I116">
            <v>0.469200347999702</v>
          </cell>
          <cell r="J116">
            <v>0.464902315644126</v>
          </cell>
          <cell r="K116">
            <v>0.470629690065682</v>
          </cell>
          <cell r="L116">
            <v>0.82507834658158</v>
          </cell>
          <cell r="M116">
            <v>0.598365014367817</v>
          </cell>
          <cell r="N116">
            <v>0.54538242554859</v>
          </cell>
          <cell r="O116">
            <v>0.501524826466637</v>
          </cell>
          <cell r="P116">
            <v>0.528929767502613</v>
          </cell>
          <cell r="Q116">
            <v>0.67300716058367</v>
          </cell>
          <cell r="R116">
            <v>0.664787811613674</v>
          </cell>
          <cell r="S116">
            <v>0.529404301948052</v>
          </cell>
          <cell r="T116">
            <v>0.57473440532169</v>
          </cell>
          <cell r="U116">
            <v>0.479995034706673</v>
          </cell>
          <cell r="V116">
            <v>0.551291192715331</v>
          </cell>
          <cell r="W116">
            <v>0.790778004179729</v>
          </cell>
          <cell r="X116">
            <v>0.724126946185999</v>
          </cell>
          <cell r="Y116">
            <v>0.664514629049112</v>
          </cell>
          <cell r="Z116">
            <v>0.6441595284744</v>
          </cell>
          <cell r="AA116">
            <v>0.639741522055531</v>
          </cell>
          <cell r="AB116">
            <v>0.669451391998806</v>
          </cell>
          <cell r="AC116">
            <v>0.473082617741454</v>
          </cell>
        </row>
        <row r="117">
          <cell r="E117">
            <v>6</v>
          </cell>
          <cell r="F117">
            <v>0.506127916480072</v>
          </cell>
          <cell r="G117">
            <v>0.414435429728318</v>
          </cell>
          <cell r="H117">
            <v>0.368055245185849</v>
          </cell>
          <cell r="I117">
            <v>0.334359352142111</v>
          </cell>
          <cell r="J117">
            <v>0.354899546574116</v>
          </cell>
          <cell r="K117">
            <v>0.419840803664726</v>
          </cell>
          <cell r="L117">
            <v>0.656687366584565</v>
          </cell>
          <cell r="M117">
            <v>0.585136061352441</v>
          </cell>
          <cell r="N117">
            <v>0.635450087699657</v>
          </cell>
          <cell r="O117">
            <v>0.703420029108823</v>
          </cell>
          <cell r="P117">
            <v>0.776504085497836</v>
          </cell>
          <cell r="Q117">
            <v>0.621254941968951</v>
          </cell>
          <cell r="R117">
            <v>0.602915097402598</v>
          </cell>
          <cell r="S117">
            <v>0.621647800044783</v>
          </cell>
          <cell r="T117">
            <v>0.572877210217944</v>
          </cell>
          <cell r="U117">
            <v>0.593142821689805</v>
          </cell>
          <cell r="V117">
            <v>0.664854495073893</v>
          </cell>
          <cell r="W117">
            <v>0.608164463912525</v>
          </cell>
          <cell r="X117">
            <v>0.582865066614421</v>
          </cell>
          <cell r="Y117">
            <v>0.522483967756382</v>
          </cell>
          <cell r="Z117">
            <v>0.587244291125541</v>
          </cell>
          <cell r="AA117">
            <v>0.534634316689058</v>
          </cell>
          <cell r="AB117">
            <v>0.601657715703837</v>
          </cell>
          <cell r="AC117">
            <v>0.486949877780266</v>
          </cell>
        </row>
        <row r="118">
          <cell r="E118">
            <v>7</v>
          </cell>
          <cell r="F118">
            <v>0.48469506176295</v>
          </cell>
          <cell r="G118">
            <v>0.442681017689208</v>
          </cell>
          <cell r="H118">
            <v>0.336285557545903</v>
          </cell>
          <cell r="I118">
            <v>0.314205603448276</v>
          </cell>
          <cell r="J118">
            <v>0.316090145917301</v>
          </cell>
          <cell r="K118">
            <v>0.345014553478131</v>
          </cell>
          <cell r="L118">
            <v>0.437741497798179</v>
          </cell>
          <cell r="M118">
            <v>0.553954759105837</v>
          </cell>
          <cell r="N118">
            <v>0.614612996342738</v>
          </cell>
          <cell r="O118">
            <v>1.00897114961188</v>
          </cell>
          <cell r="P118">
            <v>0.830471677675773</v>
          </cell>
          <cell r="Q118">
            <v>0.797639102851173</v>
          </cell>
          <cell r="R118">
            <v>0.707842275899389</v>
          </cell>
          <cell r="S118">
            <v>0.753392102366026</v>
          </cell>
          <cell r="T118">
            <v>0.782506068069862</v>
          </cell>
          <cell r="U118">
            <v>0.967917738655024</v>
          </cell>
          <cell r="V118">
            <v>0.819959404388715</v>
          </cell>
          <cell r="W118">
            <v>0.831308500335872</v>
          </cell>
          <cell r="X118">
            <v>0.76264861266607</v>
          </cell>
          <cell r="Y118">
            <v>0.935176736266608</v>
          </cell>
          <cell r="Z118">
            <v>0.871418537281684</v>
          </cell>
          <cell r="AA118">
            <v>0.823745474137931</v>
          </cell>
          <cell r="AB118">
            <v>0.713688497350351</v>
          </cell>
          <cell r="AC118">
            <v>0.560958968689357</v>
          </cell>
        </row>
        <row r="119">
          <cell r="E119">
            <v>1</v>
          </cell>
          <cell r="F119">
            <v>0.430749039035677</v>
          </cell>
          <cell r="G119">
            <v>0.383515554560382</v>
          </cell>
          <cell r="H119">
            <v>0.390069829452157</v>
          </cell>
          <cell r="I119">
            <v>0.406580313293029</v>
          </cell>
          <cell r="J119">
            <v>0.392551793178087</v>
          </cell>
          <cell r="K119">
            <v>0.424618637110017</v>
          </cell>
          <cell r="L119">
            <v>0.792908853933424</v>
          </cell>
          <cell r="M119">
            <v>0.83689005355277</v>
          </cell>
          <cell r="N119">
            <v>0.744252856769668</v>
          </cell>
          <cell r="O119">
            <v>0.769285352291387</v>
          </cell>
          <cell r="P119">
            <v>0.863267110762801</v>
          </cell>
          <cell r="Q119">
            <v>0.985789703687118</v>
          </cell>
          <cell r="R119">
            <v>0.655903520114943</v>
          </cell>
          <cell r="S119">
            <v>0.759713199731304</v>
          </cell>
          <cell r="T119">
            <v>0.571276793178087</v>
          </cell>
          <cell r="U119">
            <v>0.621968253657263</v>
          </cell>
          <cell r="V119">
            <v>0.719750402112256</v>
          </cell>
          <cell r="W119">
            <v>0.704175937639947</v>
          </cell>
          <cell r="X119">
            <v>0.681631031683834</v>
          </cell>
          <cell r="Y119">
            <v>0.675915697305568</v>
          </cell>
          <cell r="Z119">
            <v>0.751268137035379</v>
          </cell>
          <cell r="AA119">
            <v>0.708529138677415</v>
          </cell>
          <cell r="AB119">
            <v>0.754237572772056</v>
          </cell>
          <cell r="AC119">
            <v>0.646208662673534</v>
          </cell>
        </row>
        <row r="120">
          <cell r="E120">
            <v>2</v>
          </cell>
          <cell r="F120">
            <v>0.537711275003732</v>
          </cell>
          <cell r="G120">
            <v>0.381354495073892</v>
          </cell>
          <cell r="H120">
            <v>0.367418290976265</v>
          </cell>
          <cell r="I120">
            <v>0.336623493245261</v>
          </cell>
          <cell r="J120">
            <v>0.344705552134647</v>
          </cell>
          <cell r="K120">
            <v>0.401029982086879</v>
          </cell>
          <cell r="L120">
            <v>0.773821707530976</v>
          </cell>
          <cell r="M120">
            <v>0.67963019200627</v>
          </cell>
          <cell r="N120">
            <v>0.756727051612182</v>
          </cell>
          <cell r="O120">
            <v>0.711189933198986</v>
          </cell>
          <cell r="P120">
            <v>0.56523058198985</v>
          </cell>
          <cell r="Q120">
            <v>0.550497842961636</v>
          </cell>
          <cell r="R120">
            <v>0.595383835273922</v>
          </cell>
          <cell r="S120">
            <v>0.588736031497239</v>
          </cell>
          <cell r="T120">
            <v>0.579989902410808</v>
          </cell>
          <cell r="U120">
            <v>0.496668952455591</v>
          </cell>
          <cell r="V120">
            <v>0.782800389050605</v>
          </cell>
          <cell r="W120">
            <v>0.82693742629497</v>
          </cell>
          <cell r="X120">
            <v>0.87896722271981</v>
          </cell>
          <cell r="Y120">
            <v>1.02289338613972</v>
          </cell>
          <cell r="Z120">
            <v>1.04552305194805</v>
          </cell>
          <cell r="AA120">
            <v>0.717312928235558</v>
          </cell>
          <cell r="AB120">
            <v>0.744065789670101</v>
          </cell>
          <cell r="AC120">
            <v>0.58001847943723</v>
          </cell>
        </row>
        <row r="121">
          <cell r="E121">
            <v>3</v>
          </cell>
          <cell r="F121">
            <v>0.491958228840126</v>
          </cell>
          <cell r="G121">
            <v>0.377026462904912</v>
          </cell>
          <cell r="H121">
            <v>0.390079514666369</v>
          </cell>
          <cell r="I121">
            <v>0.380602103858785</v>
          </cell>
          <cell r="J121">
            <v>0.406401573928945</v>
          </cell>
          <cell r="K121">
            <v>0.483374226563667</v>
          </cell>
          <cell r="L121">
            <v>0.846972005150023</v>
          </cell>
          <cell r="M121">
            <v>0.669357838856546</v>
          </cell>
          <cell r="N121">
            <v>0.572237754702195</v>
          </cell>
          <cell r="O121">
            <v>0.621899321727124</v>
          </cell>
          <cell r="P121">
            <v>0.500729129347664</v>
          </cell>
          <cell r="Q121">
            <v>0.675058239102852</v>
          </cell>
          <cell r="R121">
            <v>0.534446741118078</v>
          </cell>
          <cell r="S121">
            <v>0.631242651888342</v>
          </cell>
          <cell r="T121">
            <v>0.595502913681147</v>
          </cell>
          <cell r="U121">
            <v>0.582293449582028</v>
          </cell>
          <cell r="V121">
            <v>0.674738867741455</v>
          </cell>
          <cell r="W121">
            <v>0.835129102291388</v>
          </cell>
          <cell r="X121">
            <v>0.700121391252426</v>
          </cell>
          <cell r="Y121">
            <v>0.839161526907002</v>
          </cell>
          <cell r="Z121">
            <v>1.00862346992088</v>
          </cell>
          <cell r="AA121">
            <v>0.826625147410062</v>
          </cell>
          <cell r="AB121">
            <v>0.668696442566055</v>
          </cell>
          <cell r="AC121">
            <v>0.570014693424392</v>
          </cell>
        </row>
        <row r="122">
          <cell r="E122">
            <v>4</v>
          </cell>
          <cell r="F122">
            <v>0.514612721115092</v>
          </cell>
          <cell r="G122">
            <v>0.400796979026721</v>
          </cell>
          <cell r="H122">
            <v>0.360886128526646</v>
          </cell>
          <cell r="I122">
            <v>0.371830015673982</v>
          </cell>
          <cell r="J122">
            <v>0.384174137931035</v>
          </cell>
          <cell r="K122">
            <v>0.525944622331692</v>
          </cell>
          <cell r="L122">
            <v>0.908819711897299</v>
          </cell>
          <cell r="M122">
            <v>0.787228256082998</v>
          </cell>
          <cell r="N122">
            <v>0.675379654612629</v>
          </cell>
          <cell r="O122">
            <v>0.687614417263771</v>
          </cell>
          <cell r="P122">
            <v>0.658076043999105</v>
          </cell>
          <cell r="Q122">
            <v>0.70807486378564</v>
          </cell>
          <cell r="R122">
            <v>0.59125505952381</v>
          </cell>
          <cell r="S122">
            <v>0.599050005597851</v>
          </cell>
          <cell r="T122">
            <v>0.404044255672489</v>
          </cell>
          <cell r="U122">
            <v>0.447990545230632</v>
          </cell>
          <cell r="V122">
            <v>0.654644915285864</v>
          </cell>
          <cell r="W122">
            <v>0.712048872966115</v>
          </cell>
          <cell r="X122">
            <v>0.768514211076281</v>
          </cell>
          <cell r="Y122">
            <v>0.679834544334976</v>
          </cell>
          <cell r="Z122">
            <v>0.679138965703837</v>
          </cell>
          <cell r="AA122">
            <v>0.997294152112257</v>
          </cell>
          <cell r="AB122">
            <v>0.682064963987163</v>
          </cell>
          <cell r="AC122">
            <v>0.476561912225706</v>
          </cell>
        </row>
        <row r="123">
          <cell r="E123">
            <v>5</v>
          </cell>
          <cell r="F123">
            <v>0.460752782653862</v>
          </cell>
          <cell r="G123">
            <v>0.37806571447996</v>
          </cell>
          <cell r="H123">
            <v>0.339515659013677</v>
          </cell>
          <cell r="I123">
            <v>0.337735227715101</v>
          </cell>
          <cell r="J123">
            <v>0.372429292955902</v>
          </cell>
          <cell r="K123">
            <v>0.410177296462425</v>
          </cell>
          <cell r="L123">
            <v>0.758629163210835</v>
          </cell>
          <cell r="M123">
            <v>0.696838856984801</v>
          </cell>
          <cell r="N123">
            <v>0.57103070152541</v>
          </cell>
          <cell r="O123">
            <v>0.51874230041784</v>
          </cell>
          <cell r="P123">
            <v>0.649205671157986</v>
          </cell>
          <cell r="Q123">
            <v>0.745748909047803</v>
          </cell>
          <cell r="R123">
            <v>0.607658533532155</v>
          </cell>
          <cell r="S123">
            <v>0.703483077209225</v>
          </cell>
          <cell r="T123">
            <v>0.661855160586131</v>
          </cell>
          <cell r="U123">
            <v>0.582810519621547</v>
          </cell>
          <cell r="V123">
            <v>0.769010758396643</v>
          </cell>
          <cell r="W123">
            <v>0.637381141663467</v>
          </cell>
          <cell r="X123">
            <v>0.61184683645283</v>
          </cell>
          <cell r="Y123">
            <v>0.626235698040972</v>
          </cell>
          <cell r="Z123">
            <v>0.705288676696099</v>
          </cell>
          <cell r="AA123">
            <v>0.519032314917038</v>
          </cell>
          <cell r="AB123">
            <v>0.565632537553827</v>
          </cell>
          <cell r="AC123">
            <v>0.621455705244006</v>
          </cell>
        </row>
        <row r="124">
          <cell r="E124">
            <v>6</v>
          </cell>
          <cell r="F124">
            <v>0.488168138937916</v>
          </cell>
          <cell r="G124">
            <v>0.377554774863304</v>
          </cell>
          <cell r="H124">
            <v>0.340177248247072</v>
          </cell>
          <cell r="I124">
            <v>0.353505710166655</v>
          </cell>
          <cell r="J124">
            <v>0.405686814338161</v>
          </cell>
          <cell r="K124">
            <v>0.383176949721658</v>
          </cell>
          <cell r="L124">
            <v>0.659135377616422</v>
          </cell>
          <cell r="M124">
            <v>0.5548284559991</v>
          </cell>
          <cell r="N124">
            <v>0.587637098508065</v>
          </cell>
          <cell r="O124">
            <v>0.84871534513492</v>
          </cell>
          <cell r="P124">
            <v>0.719152537665584</v>
          </cell>
          <cell r="Q124">
            <v>0.797789005648807</v>
          </cell>
          <cell r="R124">
            <v>0.842409680762208</v>
          </cell>
          <cell r="S124">
            <v>0.660916577699761</v>
          </cell>
          <cell r="T124">
            <v>0.691955299058923</v>
          </cell>
          <cell r="U124">
            <v>0.806037758808283</v>
          </cell>
          <cell r="V124">
            <v>0.708672825299969</v>
          </cell>
          <cell r="W124">
            <v>0.590210097457811</v>
          </cell>
          <cell r="X124">
            <v>0.612239123579517</v>
          </cell>
          <cell r="Y124">
            <v>0.80210429835086</v>
          </cell>
          <cell r="Z124">
            <v>0.996276885846959</v>
          </cell>
          <cell r="AA124">
            <v>0.731774130626888</v>
          </cell>
          <cell r="AB124">
            <v>0.781138073964268</v>
          </cell>
          <cell r="AC124">
            <v>0.557376262360174</v>
          </cell>
        </row>
        <row r="125">
          <cell r="E125">
            <v>7</v>
          </cell>
          <cell r="F125">
            <v>0.506118724573519</v>
          </cell>
          <cell r="G125">
            <v>0.409733558843886</v>
          </cell>
          <cell r="H125">
            <v>0.381406389439029</v>
          </cell>
          <cell r="I125">
            <v>0.322586834614154</v>
          </cell>
          <cell r="J125">
            <v>0.417337558735853</v>
          </cell>
          <cell r="K125">
            <v>0.361403184914129</v>
          </cell>
          <cell r="L125">
            <v>0.461471420389188</v>
          </cell>
          <cell r="M125">
            <v>0.510675607488175</v>
          </cell>
          <cell r="N125">
            <v>0.61849602591868</v>
          </cell>
          <cell r="O125">
            <v>0.755398423727808</v>
          </cell>
          <cell r="P125">
            <v>0.84399881364154</v>
          </cell>
          <cell r="Q125">
            <v>0.857995779560044</v>
          </cell>
          <cell r="R125">
            <v>0.684556735807271</v>
          </cell>
          <cell r="S125">
            <v>0.647138270271537</v>
          </cell>
          <cell r="T125">
            <v>0.631628847669019</v>
          </cell>
          <cell r="U125">
            <v>0.801424796887503</v>
          </cell>
          <cell r="V125">
            <v>0.799880877623207</v>
          </cell>
          <cell r="W125">
            <v>0.683448664471964</v>
          </cell>
          <cell r="X125">
            <v>0.97858756212849</v>
          </cell>
          <cell r="Y125">
            <v>0.934894248629442</v>
          </cell>
          <cell r="Z125">
            <v>0.906480229376828</v>
          </cell>
          <cell r="AA125">
            <v>0.755868041283199</v>
          </cell>
          <cell r="AB125">
            <v>0.693007566471065</v>
          </cell>
          <cell r="AC125">
            <v>0.561208742531876</v>
          </cell>
        </row>
        <row r="126">
          <cell r="E126">
            <v>1</v>
          </cell>
          <cell r="F126">
            <v>0.437885904246757</v>
          </cell>
          <cell r="G126">
            <v>0.40951386074331</v>
          </cell>
          <cell r="H126">
            <v>0.339224590841371</v>
          </cell>
          <cell r="I126">
            <v>0.382534188623678</v>
          </cell>
          <cell r="J126">
            <v>0.336823103509477</v>
          </cell>
          <cell r="K126">
            <v>0.382499624641345</v>
          </cell>
          <cell r="L126">
            <v>0.697849074768124</v>
          </cell>
          <cell r="M126">
            <v>0.608541870883435</v>
          </cell>
          <cell r="N126">
            <v>0.670295578263604</v>
          </cell>
          <cell r="O126">
            <v>0.515726653045564</v>
          </cell>
          <cell r="P126">
            <v>0.568460036550006</v>
          </cell>
          <cell r="Q126">
            <v>0.549636065124255</v>
          </cell>
          <cell r="R126">
            <v>0.625374536652317</v>
          </cell>
          <cell r="S126">
            <v>0.488499909582908</v>
          </cell>
          <cell r="T126">
            <v>0.506722715232194</v>
          </cell>
          <cell r="U126">
            <v>0.470288555359448</v>
          </cell>
          <cell r="V126">
            <v>0.560380243160245</v>
          </cell>
          <cell r="W126">
            <v>0.654517555976509</v>
          </cell>
          <cell r="X126">
            <v>0.679563196438451</v>
          </cell>
          <cell r="Y126">
            <v>0.818053036516213</v>
          </cell>
          <cell r="Z126">
            <v>0.805559023495406</v>
          </cell>
          <cell r="AA126">
            <v>0.651374337191892</v>
          </cell>
          <cell r="AB126">
            <v>0.595779603614981</v>
          </cell>
          <cell r="AC126">
            <v>0.474861056443096</v>
          </cell>
        </row>
        <row r="127">
          <cell r="E127">
            <v>2</v>
          </cell>
          <cell r="F127">
            <v>0.461494796028034</v>
          </cell>
          <cell r="G127">
            <v>0.389491037319269</v>
          </cell>
          <cell r="H127">
            <v>0.326629235986216</v>
          </cell>
          <cell r="I127">
            <v>0.303806820729622</v>
          </cell>
          <cell r="J127">
            <v>0.360710000601362</v>
          </cell>
          <cell r="K127">
            <v>0.355895349826071</v>
          </cell>
          <cell r="L127">
            <v>0.661661365838252</v>
          </cell>
          <cell r="M127">
            <v>0.667226249241979</v>
          </cell>
          <cell r="N127">
            <v>0.65948666616642</v>
          </cell>
          <cell r="O127">
            <v>0.663893584843456</v>
          </cell>
          <cell r="P127">
            <v>0.749880714816562</v>
          </cell>
          <cell r="Q127">
            <v>0.617042490126097</v>
          </cell>
          <cell r="R127">
            <v>0.515520465967331</v>
          </cell>
          <cell r="S127">
            <v>0.519086941302597</v>
          </cell>
          <cell r="T127">
            <v>0.388054002233553</v>
          </cell>
          <cell r="U127">
            <v>0.548676864732784</v>
          </cell>
          <cell r="V127">
            <v>0.637918213496095</v>
          </cell>
          <cell r="W127">
            <v>0.711276527398269</v>
          </cell>
          <cell r="X127">
            <v>0.730863035693997</v>
          </cell>
          <cell r="Y127">
            <v>0.832696596506942</v>
          </cell>
          <cell r="Z127">
            <v>0.734306943809157</v>
          </cell>
          <cell r="AA127">
            <v>0.644128989627579</v>
          </cell>
          <cell r="AB127">
            <v>0.566624271494482</v>
          </cell>
          <cell r="AC127">
            <v>0.568973304020954</v>
          </cell>
        </row>
        <row r="128">
          <cell r="E128">
            <v>3</v>
          </cell>
          <cell r="F128">
            <v>0.450055217156683</v>
          </cell>
          <cell r="G128">
            <v>0.349901597798804</v>
          </cell>
          <cell r="H128">
            <v>0.312664635914212</v>
          </cell>
          <cell r="I128">
            <v>0.325694315337991</v>
          </cell>
          <cell r="J128">
            <v>0.318796544832429</v>
          </cell>
          <cell r="K128">
            <v>0.354326853091384</v>
          </cell>
          <cell r="L128">
            <v>0.618634445945188</v>
          </cell>
          <cell r="M128">
            <v>0.625712621300064</v>
          </cell>
          <cell r="N128">
            <v>0.662143268343721</v>
          </cell>
          <cell r="O128">
            <v>0.539360379685265</v>
          </cell>
          <cell r="P128">
            <v>0.58236348978843</v>
          </cell>
          <cell r="Q128">
            <v>0.437596388598187</v>
          </cell>
          <cell r="R128">
            <v>0.50293851915802</v>
          </cell>
          <cell r="S128">
            <v>0.553241464658439</v>
          </cell>
          <cell r="T128">
            <v>0.450015174957606</v>
          </cell>
          <cell r="U128">
            <v>0.5034267092702</v>
          </cell>
          <cell r="V128">
            <v>0.567922697404221</v>
          </cell>
          <cell r="W128">
            <v>0.661688110112479</v>
          </cell>
          <cell r="X128">
            <v>0.635627394955323</v>
          </cell>
          <cell r="Y128">
            <v>0.77999310432637</v>
          </cell>
          <cell r="Z128">
            <v>0.896837067495375</v>
          </cell>
          <cell r="AA128">
            <v>0.716433833913541</v>
          </cell>
          <cell r="AB128">
            <v>0.562204104850832</v>
          </cell>
          <cell r="AC128">
            <v>0.447492236849143</v>
          </cell>
        </row>
        <row r="129">
          <cell r="E129">
            <v>4</v>
          </cell>
          <cell r="F129">
            <v>0.448772837446939</v>
          </cell>
          <cell r="G129">
            <v>0.386047008971728</v>
          </cell>
          <cell r="H129">
            <v>0.344645082153694</v>
          </cell>
          <cell r="I129">
            <v>0.352664962804729</v>
          </cell>
          <cell r="J129">
            <v>0.395607188105603</v>
          </cell>
          <cell r="K129">
            <v>0.467025099151469</v>
          </cell>
          <cell r="L129">
            <v>0.658743947283483</v>
          </cell>
          <cell r="M129">
            <v>0.490149018902707</v>
          </cell>
          <cell r="N129">
            <v>0.563169551046409</v>
          </cell>
          <cell r="O129">
            <v>0.573205273288189</v>
          </cell>
          <cell r="P129">
            <v>0.665462094576598</v>
          </cell>
          <cell r="Q129">
            <v>0.485889082229263</v>
          </cell>
          <cell r="R129">
            <v>0.594764960982018</v>
          </cell>
          <cell r="S129">
            <v>0.696318453801203</v>
          </cell>
          <cell r="T129">
            <v>0.531673986246917</v>
          </cell>
          <cell r="U129">
            <v>0.516889510473136</v>
          </cell>
          <cell r="V129">
            <v>0.659480777706732</v>
          </cell>
          <cell r="W129">
            <v>0.752386248632635</v>
          </cell>
          <cell r="X129">
            <v>0.749125394257637</v>
          </cell>
          <cell r="Y129">
            <v>0.73398381053761</v>
          </cell>
          <cell r="Z129">
            <v>0.845469677332318</v>
          </cell>
          <cell r="AA129">
            <v>0.657572858547808</v>
          </cell>
          <cell r="AB129">
            <v>0.540125786885478</v>
          </cell>
          <cell r="AC129">
            <v>0.443634307645354</v>
          </cell>
        </row>
        <row r="130">
          <cell r="E130">
            <v>5</v>
          </cell>
          <cell r="F130">
            <v>0.488384672493487</v>
          </cell>
          <cell r="G130">
            <v>0.470140802602033</v>
          </cell>
          <cell r="H130">
            <v>0.377568219802408</v>
          </cell>
          <cell r="I130">
            <v>0.319124915776133</v>
          </cell>
          <cell r="J130">
            <v>0.354495780491355</v>
          </cell>
          <cell r="K130">
            <v>0.426460007612811</v>
          </cell>
          <cell r="L130">
            <v>0.568414011283245</v>
          </cell>
          <cell r="M130">
            <v>0.628657391517451</v>
          </cell>
          <cell r="N130">
            <v>0.663238255769678</v>
          </cell>
          <cell r="O130">
            <v>0.618291979328067</v>
          </cell>
          <cell r="P130">
            <v>0.466057578298727</v>
          </cell>
          <cell r="Q130">
            <v>0.509244489080899</v>
          </cell>
          <cell r="R130">
            <v>0.514892159470419</v>
          </cell>
          <cell r="S130">
            <v>0.472150558747295</v>
          </cell>
          <cell r="T130">
            <v>0.489036284022491</v>
          </cell>
          <cell r="U130">
            <v>0.467942458009138</v>
          </cell>
          <cell r="V130">
            <v>0.517980831616393</v>
          </cell>
          <cell r="W130">
            <v>0.761430203619398</v>
          </cell>
          <cell r="X130">
            <v>0.734768379868334</v>
          </cell>
          <cell r="Y130">
            <v>0.852568640649003</v>
          </cell>
          <cell r="Z130">
            <v>0.773200812476601</v>
          </cell>
          <cell r="AA130">
            <v>0.69884749129822</v>
          </cell>
          <cell r="AB130">
            <v>0.673273424213421</v>
          </cell>
          <cell r="AC130">
            <v>0.706735331423346</v>
          </cell>
        </row>
        <row r="131">
          <cell r="E131">
            <v>6</v>
          </cell>
          <cell r="F131">
            <v>0.427275841194272</v>
          </cell>
          <cell r="G131">
            <v>0.356646575139983</v>
          </cell>
          <cell r="H131">
            <v>0.316921704785268</v>
          </cell>
          <cell r="I131">
            <v>0.33475065779898</v>
          </cell>
          <cell r="J131">
            <v>0.307201607391318</v>
          </cell>
          <cell r="K131">
            <v>0.382159464072511</v>
          </cell>
          <cell r="L131">
            <v>0.547819591425438</v>
          </cell>
          <cell r="M131">
            <v>0.539022347177686</v>
          </cell>
          <cell r="N131">
            <v>0.635341817958304</v>
          </cell>
          <cell r="O131">
            <v>0.691100491027608</v>
          </cell>
          <cell r="P131">
            <v>0.651045673350561</v>
          </cell>
          <cell r="Q131">
            <v>0.550830537281884</v>
          </cell>
          <cell r="R131">
            <v>0.568036306640069</v>
          </cell>
          <cell r="S131">
            <v>0.623125343700699</v>
          </cell>
          <cell r="T131">
            <v>0.478345408259248</v>
          </cell>
          <cell r="U131">
            <v>0.575951816444256</v>
          </cell>
          <cell r="V131">
            <v>0.679054069035233</v>
          </cell>
          <cell r="W131">
            <v>0.73655199127813</v>
          </cell>
          <cell r="X131">
            <v>0.631189422078322</v>
          </cell>
          <cell r="Y131">
            <v>0.621266316706221</v>
          </cell>
          <cell r="Z131">
            <v>0.620693139330398</v>
          </cell>
          <cell r="AA131">
            <v>0.744290368557417</v>
          </cell>
          <cell r="AB131">
            <v>0.739255638349194</v>
          </cell>
          <cell r="AC131">
            <v>0.643099422027765</v>
          </cell>
        </row>
        <row r="132">
          <cell r="E132">
            <v>7</v>
          </cell>
          <cell r="F132">
            <v>0.499532772962895</v>
          </cell>
          <cell r="G132">
            <v>0.405193407095906</v>
          </cell>
          <cell r="H132">
            <v>0.381554852295245</v>
          </cell>
          <cell r="I132">
            <v>0.347112023450969</v>
          </cell>
          <cell r="J132">
            <v>0.325009204116719</v>
          </cell>
          <cell r="K132">
            <v>0.307194924469266</v>
          </cell>
          <cell r="L132">
            <v>0.383007582835547</v>
          </cell>
          <cell r="M132">
            <v>0.493029289523352</v>
          </cell>
          <cell r="N132">
            <v>0.573812660069253</v>
          </cell>
          <cell r="O132">
            <v>0.808374400547719</v>
          </cell>
          <cell r="P132">
            <v>1.03880580782137</v>
          </cell>
          <cell r="Q132">
            <v>0.752040554234424</v>
          </cell>
          <cell r="R132">
            <v>0.789349860103631</v>
          </cell>
          <cell r="S132">
            <v>0.670631937496192</v>
          </cell>
          <cell r="T132">
            <v>0.838400694625718</v>
          </cell>
          <cell r="U132">
            <v>0.899326951704022</v>
          </cell>
          <cell r="V132">
            <v>0.796422429625408</v>
          </cell>
          <cell r="W132">
            <v>0.827838881198913</v>
          </cell>
          <cell r="X132">
            <v>0.763743455630567</v>
          </cell>
          <cell r="Y132">
            <v>0.916850958799023</v>
          </cell>
          <cell r="Z132">
            <v>0.882421364949514</v>
          </cell>
          <cell r="AA132">
            <v>0.743150551562888</v>
          </cell>
          <cell r="AB132">
            <v>0.778958112313036</v>
          </cell>
          <cell r="AC132">
            <v>0.689196517744554</v>
          </cell>
        </row>
        <row r="133">
          <cell r="E133">
            <v>1</v>
          </cell>
          <cell r="F133">
            <v>0.442024574383758</v>
          </cell>
          <cell r="G133">
            <v>0.393794431858428</v>
          </cell>
          <cell r="H133">
            <v>0.324437390926733</v>
          </cell>
          <cell r="I133">
            <v>0.340438549159571</v>
          </cell>
          <cell r="J133">
            <v>0.378095739952674</v>
          </cell>
          <cell r="K133">
            <v>0.459438420798167</v>
          </cell>
          <cell r="L133">
            <v>0.615175311743393</v>
          </cell>
          <cell r="M133">
            <v>0.550987515775761</v>
          </cell>
          <cell r="N133">
            <v>0.749602541350919</v>
          </cell>
          <cell r="O133">
            <v>0.60025999734177</v>
          </cell>
          <cell r="P133">
            <v>0.497523372113166</v>
          </cell>
          <cell r="Q133">
            <v>0.479621691547333</v>
          </cell>
          <cell r="R133">
            <v>0.452566309960861</v>
          </cell>
          <cell r="S133">
            <v>0.376205590373321</v>
          </cell>
          <cell r="T133">
            <v>0.601403545331879</v>
          </cell>
          <cell r="U133">
            <v>0.413803635882015</v>
          </cell>
          <cell r="V133">
            <v>0.521219249806886</v>
          </cell>
          <cell r="W133">
            <v>0.551353449047521</v>
          </cell>
          <cell r="X133">
            <v>0.847827540186779</v>
          </cell>
          <cell r="Y133">
            <v>0.675325491606352</v>
          </cell>
          <cell r="Z133">
            <v>0.67258082703966</v>
          </cell>
          <cell r="AA133">
            <v>0.596011130761795</v>
          </cell>
          <cell r="AB133">
            <v>0.664419212461275</v>
          </cell>
          <cell r="AC133">
            <v>0.411388254545668</v>
          </cell>
        </row>
        <row r="134">
          <cell r="E134">
            <v>2</v>
          </cell>
          <cell r="F134">
            <v>0.398766360650844</v>
          </cell>
          <cell r="G134">
            <v>0.363783778566999</v>
          </cell>
          <cell r="H134">
            <v>0.363905852324781</v>
          </cell>
          <cell r="I134">
            <v>0.313581623524303</v>
          </cell>
          <cell r="J134">
            <v>0.332761214925792</v>
          </cell>
          <cell r="K134">
            <v>0.456507044337637</v>
          </cell>
          <cell r="L134">
            <v>0.724850049213188</v>
          </cell>
          <cell r="M134">
            <v>0.610048577500726</v>
          </cell>
          <cell r="N134">
            <v>0.636110382958162</v>
          </cell>
          <cell r="O134">
            <v>0.574527464577548</v>
          </cell>
          <cell r="P134">
            <v>0.47131015350949</v>
          </cell>
          <cell r="Q134">
            <v>0.487386078468625</v>
          </cell>
          <cell r="R134">
            <v>0.381478212780315</v>
          </cell>
          <cell r="S134">
            <v>0.362742633029274</v>
          </cell>
          <cell r="T134">
            <v>0.422678980487417</v>
          </cell>
          <cell r="U134">
            <v>0.376288953109505</v>
          </cell>
          <cell r="V134">
            <v>0.473136347338404</v>
          </cell>
          <cell r="W134">
            <v>0.516071191153388</v>
          </cell>
          <cell r="X134">
            <v>0.56196128754152</v>
          </cell>
          <cell r="Y134">
            <v>0.588245192514168</v>
          </cell>
          <cell r="Z134">
            <v>0.638133159816601</v>
          </cell>
          <cell r="AA134">
            <v>0.573736339009814</v>
          </cell>
          <cell r="AB134">
            <v>0.507716549108482</v>
          </cell>
          <cell r="AC134">
            <v>0.404573608054412</v>
          </cell>
        </row>
        <row r="135">
          <cell r="E135">
            <v>3</v>
          </cell>
          <cell r="F135">
            <v>0.370120495862447</v>
          </cell>
          <cell r="G135">
            <v>0.317978238857052</v>
          </cell>
          <cell r="H135">
            <v>0.344722886367428</v>
          </cell>
          <cell r="I135">
            <v>0.351806373393853</v>
          </cell>
          <cell r="J135">
            <v>0.411373022245851</v>
          </cell>
          <cell r="K135">
            <v>0.374106783809753</v>
          </cell>
          <cell r="L135">
            <v>0.637277802484156</v>
          </cell>
          <cell r="M135">
            <v>0.602520277509694</v>
          </cell>
          <cell r="N135">
            <v>0.617017463284355</v>
          </cell>
          <cell r="O135">
            <v>0.527405250630698</v>
          </cell>
          <cell r="P135">
            <v>0.459262301953174</v>
          </cell>
          <cell r="Q135">
            <v>0.452934259110693</v>
          </cell>
          <cell r="R135">
            <v>0.450977031384417</v>
          </cell>
          <cell r="S135">
            <v>0.375698966523059</v>
          </cell>
          <cell r="T135">
            <v>0.419885938066687</v>
          </cell>
          <cell r="U135">
            <v>0.361668274204334</v>
          </cell>
          <cell r="V135">
            <v>0.373920078967276</v>
          </cell>
          <cell r="W135">
            <v>0.536732476978633</v>
          </cell>
          <cell r="X135">
            <v>0.537114793997774</v>
          </cell>
          <cell r="Y135">
            <v>0.668779789225466</v>
          </cell>
          <cell r="Z135">
            <v>0.647364845379589</v>
          </cell>
          <cell r="AA135">
            <v>0.675845664077354</v>
          </cell>
          <cell r="AB135">
            <v>0.724400186089445</v>
          </cell>
          <cell r="AC135">
            <v>0.439711572509692</v>
          </cell>
        </row>
        <row r="136">
          <cell r="E136">
            <v>4</v>
          </cell>
          <cell r="F136">
            <v>0.416122710841723</v>
          </cell>
          <cell r="G136">
            <v>0.315337005483299</v>
          </cell>
          <cell r="H136">
            <v>0.324629280196928</v>
          </cell>
          <cell r="I136">
            <v>0.289937028127486</v>
          </cell>
          <cell r="J136">
            <v>0.293168786785162</v>
          </cell>
          <cell r="K136">
            <v>0.353923992500012</v>
          </cell>
          <cell r="L136">
            <v>0.738567286814033</v>
          </cell>
          <cell r="M136">
            <v>0.679108892513024</v>
          </cell>
          <cell r="N136">
            <v>0.662363613932322</v>
          </cell>
          <cell r="O136">
            <v>0.510488992304436</v>
          </cell>
          <cell r="P136">
            <v>0.473328268326425</v>
          </cell>
          <cell r="Q136">
            <v>0.505302012379</v>
          </cell>
          <cell r="R136">
            <v>0.412367158878371</v>
          </cell>
          <cell r="S136">
            <v>0.381937194619465</v>
          </cell>
          <cell r="T136">
            <v>0.370951740688676</v>
          </cell>
          <cell r="U136">
            <v>0.410536241049094</v>
          </cell>
          <cell r="V136">
            <v>0.466958626663357</v>
          </cell>
          <cell r="W136">
            <v>0.648925411287343</v>
          </cell>
          <cell r="X136">
            <v>0.680013986696608</v>
          </cell>
          <cell r="Y136">
            <v>0.784804555885241</v>
          </cell>
          <cell r="Z136">
            <v>0.706737634025778</v>
          </cell>
          <cell r="AA136">
            <v>0.696852447208579</v>
          </cell>
          <cell r="AB136">
            <v>0.593034311277471</v>
          </cell>
          <cell r="AC136">
            <v>0.493834716078889</v>
          </cell>
        </row>
        <row r="137">
          <cell r="E137">
            <v>5</v>
          </cell>
          <cell r="F137">
            <v>0.357172905193235</v>
          </cell>
          <cell r="G137">
            <v>0.351431629112175</v>
          </cell>
          <cell r="H137">
            <v>0.345934393964673</v>
          </cell>
          <cell r="I137">
            <v>0.311862636214361</v>
          </cell>
          <cell r="J137">
            <v>0.326924990400834</v>
          </cell>
          <cell r="K137">
            <v>0.374559082953026</v>
          </cell>
          <cell r="L137">
            <v>0.61828840698814</v>
          </cell>
          <cell r="M137">
            <v>0.428592805973914</v>
          </cell>
          <cell r="N137">
            <v>0.417050300241689</v>
          </cell>
          <cell r="O137">
            <v>0.470356468706985</v>
          </cell>
          <cell r="P137">
            <v>0.435298439932637</v>
          </cell>
          <cell r="Q137">
            <v>0.364311167615142</v>
          </cell>
          <cell r="R137">
            <v>0.391750230273548</v>
          </cell>
          <cell r="S137">
            <v>0.348742998529326</v>
          </cell>
          <cell r="T137">
            <v>0.327625028717671</v>
          </cell>
          <cell r="U137">
            <v>0.504988142455615</v>
          </cell>
          <cell r="V137">
            <v>0.420670304398001</v>
          </cell>
          <cell r="W137">
            <v>0.569636315394402</v>
          </cell>
          <cell r="X137">
            <v>0.536574686473811</v>
          </cell>
          <cell r="Y137">
            <v>0.498379230597911</v>
          </cell>
          <cell r="Z137">
            <v>0.49900658393689</v>
          </cell>
          <cell r="AA137">
            <v>0.440874969233443</v>
          </cell>
          <cell r="AB137">
            <v>0.577179099282917</v>
          </cell>
          <cell r="AC137">
            <v>0.421023397950422</v>
          </cell>
        </row>
        <row r="138">
          <cell r="E138">
            <v>6</v>
          </cell>
          <cell r="F138">
            <v>0.42036036901509</v>
          </cell>
          <cell r="G138">
            <v>0.308025178818559</v>
          </cell>
          <cell r="H138">
            <v>0.304178002130842</v>
          </cell>
          <cell r="I138">
            <v>0.311229045426473</v>
          </cell>
          <cell r="J138">
            <v>0.306857034785036</v>
          </cell>
          <cell r="K138">
            <v>0.324347990295197</v>
          </cell>
          <cell r="L138">
            <v>0.381470166470692</v>
          </cell>
          <cell r="M138">
            <v>0.516196452432973</v>
          </cell>
          <cell r="N138">
            <v>0.585875210483168</v>
          </cell>
          <cell r="O138">
            <v>0.585475024619899</v>
          </cell>
          <cell r="P138">
            <v>0.576736716883011</v>
          </cell>
          <cell r="Q138">
            <v>0.595454414964428</v>
          </cell>
          <cell r="R138">
            <v>0.647988430403985</v>
          </cell>
          <cell r="S138">
            <v>0.563355670253283</v>
          </cell>
          <cell r="T138">
            <v>0.600013018757423</v>
          </cell>
          <cell r="U138">
            <v>0.635773944989795</v>
          </cell>
          <cell r="V138">
            <v>0.658630914410032</v>
          </cell>
          <cell r="W138">
            <v>0.634258543949546</v>
          </cell>
          <cell r="X138">
            <v>0.586258044739697</v>
          </cell>
          <cell r="Y138">
            <v>0.686380171169827</v>
          </cell>
          <cell r="Z138">
            <v>0.583972433297438</v>
          </cell>
          <cell r="AA138">
            <v>0.616692565908286</v>
          </cell>
          <cell r="AB138">
            <v>0.521173962950812</v>
          </cell>
          <cell r="AC138">
            <v>0.475054332011137</v>
          </cell>
        </row>
        <row r="139">
          <cell r="E139">
            <v>7</v>
          </cell>
          <cell r="F139">
            <v>0.448597093215552</v>
          </cell>
          <cell r="G139">
            <v>0.422042672463685</v>
          </cell>
          <cell r="H139">
            <v>0.369473601601751</v>
          </cell>
          <cell r="I139">
            <v>0.292034739814041</v>
          </cell>
          <cell r="J139">
            <v>0.301453176718584</v>
          </cell>
          <cell r="K139">
            <v>0.325136508535209</v>
          </cell>
          <cell r="L139">
            <v>0.329833775041317</v>
          </cell>
          <cell r="M139">
            <v>0.365093274383944</v>
          </cell>
          <cell r="N139">
            <v>0.595024332575246</v>
          </cell>
          <cell r="O139">
            <v>0.767372036904437</v>
          </cell>
          <cell r="P139">
            <v>0.632074203162789</v>
          </cell>
          <cell r="Q139">
            <v>0.742069832914643</v>
          </cell>
          <cell r="R139">
            <v>0.730347433304091</v>
          </cell>
          <cell r="S139">
            <v>0.669532613602105</v>
          </cell>
          <cell r="T139">
            <v>0.812856150424453</v>
          </cell>
          <cell r="U139">
            <v>0.693326731262469</v>
          </cell>
          <cell r="V139">
            <v>0.732354237815579</v>
          </cell>
          <cell r="W139">
            <v>0.783541018280591</v>
          </cell>
          <cell r="X139">
            <v>0.711361325272962</v>
          </cell>
          <cell r="Y139">
            <v>0.948972288411898</v>
          </cell>
          <cell r="Z139">
            <v>0.797424154308822</v>
          </cell>
          <cell r="AA139">
            <v>0.646881768050624</v>
          </cell>
          <cell r="AB139">
            <v>0.635980189849285</v>
          </cell>
          <cell r="AC139">
            <v>0.481928075651274</v>
          </cell>
        </row>
        <row r="140">
          <cell r="E140">
            <v>1</v>
          </cell>
          <cell r="F140">
            <v>0.381727234889396</v>
          </cell>
          <cell r="G140">
            <v>0.3386260552896</v>
          </cell>
          <cell r="H140">
            <v>0.343422518299616</v>
          </cell>
          <cell r="I140">
            <v>0.300989704239253</v>
          </cell>
          <cell r="J140">
            <v>0.358660620895076</v>
          </cell>
          <cell r="K140">
            <v>0.417470739413843</v>
          </cell>
          <cell r="L140">
            <v>0.586784218944536</v>
          </cell>
          <cell r="M140">
            <v>0.515496205608681</v>
          </cell>
          <cell r="N140">
            <v>0.689281214665025</v>
          </cell>
          <cell r="O140">
            <v>0.64152236229155</v>
          </cell>
          <cell r="P140">
            <v>0.623055442627322</v>
          </cell>
          <cell r="Q140">
            <v>0.532620001269246</v>
          </cell>
          <cell r="R140">
            <v>0.649677979154045</v>
          </cell>
          <cell r="S140">
            <v>0.526866378252641</v>
          </cell>
          <cell r="T140">
            <v>0.504700654885304</v>
          </cell>
          <cell r="U140">
            <v>0.572724537756587</v>
          </cell>
          <cell r="V140">
            <v>0.837519373006161</v>
          </cell>
          <cell r="W140">
            <v>0.922121324503964</v>
          </cell>
          <cell r="X140">
            <v>0.823072616859036</v>
          </cell>
          <cell r="Y140">
            <v>0.779269227761401</v>
          </cell>
          <cell r="Z140">
            <v>0.772157791928399</v>
          </cell>
          <cell r="AA140">
            <v>0.745126509304207</v>
          </cell>
          <cell r="AB140">
            <v>0.582668423839566</v>
          </cell>
          <cell r="AC140">
            <v>0.547236840002459</v>
          </cell>
        </row>
        <row r="141">
          <cell r="E141">
            <v>2</v>
          </cell>
          <cell r="F141">
            <v>0.394510046381999</v>
          </cell>
          <cell r="G141">
            <v>0.442932584678215</v>
          </cell>
          <cell r="H141">
            <v>0.45483283279304</v>
          </cell>
          <cell r="I141">
            <v>0.481151811973959</v>
          </cell>
          <cell r="J141">
            <v>0.465526773238031</v>
          </cell>
          <cell r="K141">
            <v>0.462755287630394</v>
          </cell>
          <cell r="L141">
            <v>0.594446815631354</v>
          </cell>
          <cell r="M141">
            <v>0.577338849188389</v>
          </cell>
          <cell r="N141">
            <v>0.786135080700848</v>
          </cell>
          <cell r="O141">
            <v>0.698296868716139</v>
          </cell>
          <cell r="P141">
            <v>0.496798946952202</v>
          </cell>
          <cell r="Q141">
            <v>0.470020399884092</v>
          </cell>
          <cell r="R141">
            <v>0.555867659950843</v>
          </cell>
          <cell r="S141">
            <v>0.479405716566099</v>
          </cell>
          <cell r="T141">
            <v>0.42618990314089</v>
          </cell>
          <cell r="U141">
            <v>0.571792183671227</v>
          </cell>
          <cell r="V141">
            <v>0.847448560125105</v>
          </cell>
          <cell r="W141">
            <v>0.738375535018796</v>
          </cell>
          <cell r="X141">
            <v>0.730151173878881</v>
          </cell>
          <cell r="Y141">
            <v>0.829923473572958</v>
          </cell>
          <cell r="Z141">
            <v>0.862028786335472</v>
          </cell>
          <cell r="AA141">
            <v>0.705608692879641</v>
          </cell>
          <cell r="AB141">
            <v>0.694282505583216</v>
          </cell>
          <cell r="AC141">
            <v>0.597057082348472</v>
          </cell>
        </row>
        <row r="142">
          <cell r="E142">
            <v>3</v>
          </cell>
          <cell r="F142">
            <v>0.467454128732333</v>
          </cell>
          <cell r="G142">
            <v>0.355214626255176</v>
          </cell>
          <cell r="H142">
            <v>0.326025934857652</v>
          </cell>
          <cell r="I142">
            <v>0.321520341743613</v>
          </cell>
          <cell r="J142">
            <v>0.363531838391289</v>
          </cell>
          <cell r="K142">
            <v>0.391665086895403</v>
          </cell>
          <cell r="L142">
            <v>0.465172517727525</v>
          </cell>
          <cell r="M142">
            <v>0.450309825328441</v>
          </cell>
          <cell r="N142">
            <v>0.678468788780831</v>
          </cell>
          <cell r="O142">
            <v>0.562127926202305</v>
          </cell>
          <cell r="P142">
            <v>0.54685998629907</v>
          </cell>
          <cell r="Q142">
            <v>0.492275352348596</v>
          </cell>
          <cell r="R142">
            <v>0.533785625105937</v>
          </cell>
          <cell r="S142">
            <v>0.381279111762498</v>
          </cell>
          <cell r="T142">
            <v>0.339977835612254</v>
          </cell>
          <cell r="U142">
            <v>0.337323824198626</v>
          </cell>
          <cell r="V142">
            <v>0.541499315911413</v>
          </cell>
          <cell r="W142">
            <v>0.646197743391078</v>
          </cell>
          <cell r="X142">
            <v>0.847117031913935</v>
          </cell>
          <cell r="Y142">
            <v>0.749899364579118</v>
          </cell>
          <cell r="Z142">
            <v>0.869088035514387</v>
          </cell>
          <cell r="AA142">
            <v>0.754064315689229</v>
          </cell>
          <cell r="AB142">
            <v>0.668882008182774</v>
          </cell>
          <cell r="AC142">
            <v>0.4746296824705</v>
          </cell>
        </row>
        <row r="143">
          <cell r="E143">
            <v>4</v>
          </cell>
          <cell r="F143">
            <v>0.523792415168785</v>
          </cell>
          <cell r="G143">
            <v>0.358428202416143</v>
          </cell>
          <cell r="H143">
            <v>0.334044923564562</v>
          </cell>
          <cell r="I143">
            <v>0.347358969479309</v>
          </cell>
          <cell r="J143">
            <v>0.30881276653152</v>
          </cell>
          <cell r="K143">
            <v>0.394992806133568</v>
          </cell>
          <cell r="L143">
            <v>0.55145625885578</v>
          </cell>
          <cell r="M143">
            <v>0.481376740336108</v>
          </cell>
          <cell r="N143">
            <v>0.600273072097653</v>
          </cell>
          <cell r="O143">
            <v>0.614419437679129</v>
          </cell>
          <cell r="P143">
            <v>0.58622607809344</v>
          </cell>
          <cell r="Q143">
            <v>0.472162223683052</v>
          </cell>
          <cell r="R143">
            <v>0.479839618891159</v>
          </cell>
          <cell r="S143">
            <v>0.586567180551332</v>
          </cell>
          <cell r="T143">
            <v>0.485810098282688</v>
          </cell>
          <cell r="U143">
            <v>0.461954362025993</v>
          </cell>
          <cell r="V143">
            <v>0.476748055181035</v>
          </cell>
          <cell r="W143">
            <v>0.552677253768421</v>
          </cell>
          <cell r="X143">
            <v>0.655367432191838</v>
          </cell>
          <cell r="Y143">
            <v>0.692997768084151</v>
          </cell>
          <cell r="Z143">
            <v>0.607917201120023</v>
          </cell>
          <cell r="AA143">
            <v>0.669202299622234</v>
          </cell>
          <cell r="AB143">
            <v>0.579554266340335</v>
          </cell>
          <cell r="AC143">
            <v>0.592086019609706</v>
          </cell>
        </row>
        <row r="144">
          <cell r="E144">
            <v>5</v>
          </cell>
          <cell r="F144">
            <v>0.378879287900208</v>
          </cell>
          <cell r="G144">
            <v>0.331356243236347</v>
          </cell>
          <cell r="H144">
            <v>0.304119014184947</v>
          </cell>
          <cell r="I144">
            <v>0.312300178412773</v>
          </cell>
          <cell r="J144">
            <v>0.33119465614497</v>
          </cell>
          <cell r="K144">
            <v>0.416290358446029</v>
          </cell>
          <cell r="L144">
            <v>0.478465836375398</v>
          </cell>
          <cell r="M144">
            <v>0.565999629497473</v>
          </cell>
          <cell r="N144">
            <v>0.654630139944266</v>
          </cell>
          <cell r="O144">
            <v>0.51578145627397</v>
          </cell>
          <cell r="P144">
            <v>0.55140464342857</v>
          </cell>
          <cell r="Q144">
            <v>0.521918171427401</v>
          </cell>
          <cell r="R144">
            <v>0.439055131382847</v>
          </cell>
          <cell r="S144">
            <v>0.545832795128121</v>
          </cell>
          <cell r="T144">
            <v>0.633777273445714</v>
          </cell>
          <cell r="U144">
            <v>0.490697637780295</v>
          </cell>
          <cell r="V144">
            <v>0.543299105727596</v>
          </cell>
          <cell r="W144">
            <v>0.615364166626089</v>
          </cell>
          <cell r="X144">
            <v>0.841680394884277</v>
          </cell>
          <cell r="Y144">
            <v>0.73197947087641</v>
          </cell>
          <cell r="Z144">
            <v>0.702125591882047</v>
          </cell>
          <cell r="AA144">
            <v>0.632582572265156</v>
          </cell>
          <cell r="AB144">
            <v>0.488555774640055</v>
          </cell>
          <cell r="AC144">
            <v>0.40533562418793</v>
          </cell>
        </row>
        <row r="145">
          <cell r="E145">
            <v>6</v>
          </cell>
          <cell r="F145">
            <v>0.330676428705804</v>
          </cell>
          <cell r="G145">
            <v>0.309236857457907</v>
          </cell>
          <cell r="H145">
            <v>0.31999193388004</v>
          </cell>
          <cell r="I145">
            <v>0.306153032099132</v>
          </cell>
          <cell r="J145">
            <v>0.287778096512663</v>
          </cell>
          <cell r="K145">
            <v>0.331308744261455</v>
          </cell>
          <cell r="L145">
            <v>0.407728507474045</v>
          </cell>
          <cell r="M145">
            <v>0.480661783638125</v>
          </cell>
          <cell r="N145">
            <v>0.651810190775275</v>
          </cell>
          <cell r="O145">
            <v>0.587431753482243</v>
          </cell>
          <cell r="P145">
            <v>0.759267984220382</v>
          </cell>
          <cell r="Q145">
            <v>0.778932873837291</v>
          </cell>
          <cell r="R145">
            <v>0.67222712031141</v>
          </cell>
          <cell r="S145">
            <v>0.640153357832162</v>
          </cell>
          <cell r="T145">
            <v>0.594895602464412</v>
          </cell>
          <cell r="U145">
            <v>0.596065732347846</v>
          </cell>
          <cell r="V145">
            <v>0.557364984584126</v>
          </cell>
          <cell r="W145">
            <v>0.558744256306114</v>
          </cell>
          <cell r="X145">
            <v>0.599321852371613</v>
          </cell>
          <cell r="Y145">
            <v>0.606441144247193</v>
          </cell>
          <cell r="Z145">
            <v>0.708105627998326</v>
          </cell>
          <cell r="AA145">
            <v>0.661092828817668</v>
          </cell>
          <cell r="AB145">
            <v>0.582046831836183</v>
          </cell>
          <cell r="AC145">
            <v>0.509544180949667</v>
          </cell>
        </row>
        <row r="146">
          <cell r="E146">
            <v>7</v>
          </cell>
          <cell r="F146">
            <v>0.445615313111091</v>
          </cell>
          <cell r="G146">
            <v>0.409217860103099</v>
          </cell>
          <cell r="H146">
            <v>0.338635330026378</v>
          </cell>
          <cell r="I146">
            <v>0.301628025387034</v>
          </cell>
          <cell r="J146">
            <v>0.321596513247648</v>
          </cell>
          <cell r="K146">
            <v>0.321293275275343</v>
          </cell>
          <cell r="L146">
            <v>0.397775775629906</v>
          </cell>
          <cell r="M146">
            <v>0.426494542032639</v>
          </cell>
          <cell r="N146">
            <v>0.632848606371399</v>
          </cell>
          <cell r="O146">
            <v>0.725128912315378</v>
          </cell>
          <cell r="P146">
            <v>0.823960611821437</v>
          </cell>
          <cell r="Q146">
            <v>0.823294225040639</v>
          </cell>
          <cell r="R146">
            <v>0.705944242429565</v>
          </cell>
          <cell r="S146">
            <v>0.731762240832498</v>
          </cell>
          <cell r="T146">
            <v>0.64433117384695</v>
          </cell>
          <cell r="U146">
            <v>0.652554885476562</v>
          </cell>
          <cell r="V146">
            <v>0.738660791631177</v>
          </cell>
          <cell r="W146">
            <v>0.688855156887492</v>
          </cell>
          <cell r="X146">
            <v>0.862051376971422</v>
          </cell>
          <cell r="Y146">
            <v>0.598823377461558</v>
          </cell>
          <cell r="Z146">
            <v>0.661788919529055</v>
          </cell>
          <cell r="AA146">
            <v>0.636001122590197</v>
          </cell>
          <cell r="AB146">
            <v>0.567970879137254</v>
          </cell>
          <cell r="AC146">
            <v>0.506163769461428</v>
          </cell>
        </row>
        <row r="147">
          <cell r="E147">
            <v>8</v>
          </cell>
          <cell r="F147">
            <v>0.373556173547599</v>
          </cell>
          <cell r="G147">
            <v>0.346659401701215</v>
          </cell>
          <cell r="H147">
            <v>0.323485890769341</v>
          </cell>
          <cell r="I147">
            <v>0.291534820984535</v>
          </cell>
          <cell r="J147">
            <v>0.297622041388038</v>
          </cell>
          <cell r="K147">
            <v>0.304149699478918</v>
          </cell>
          <cell r="L147">
            <v>0.335304121468099</v>
          </cell>
          <cell r="M147">
            <v>0.4852186498956</v>
          </cell>
          <cell r="N147">
            <v>0.637990498808054</v>
          </cell>
          <cell r="O147">
            <v>0.734779908699493</v>
          </cell>
          <cell r="P147">
            <v>0.625685795615863</v>
          </cell>
          <cell r="Q147">
            <v>0.657420223280726</v>
          </cell>
          <cell r="R147">
            <v>0.726302065729874</v>
          </cell>
          <cell r="S147">
            <v>0.759421731061571</v>
          </cell>
          <cell r="T147">
            <v>0.659475727960036</v>
          </cell>
          <cell r="U147">
            <v>0.719351183378263</v>
          </cell>
          <cell r="V147">
            <v>0.905770594288823</v>
          </cell>
          <cell r="W147">
            <v>0.796509812742424</v>
          </cell>
          <cell r="X147">
            <v>0.842252928244539</v>
          </cell>
          <cell r="Y147">
            <v>0.84727185391493</v>
          </cell>
          <cell r="Z147">
            <v>0.827076701633442</v>
          </cell>
          <cell r="AA147">
            <v>0.807114548557145</v>
          </cell>
          <cell r="AB147">
            <v>0.733274121606466</v>
          </cell>
          <cell r="AC147">
            <v>0.503840835317694</v>
          </cell>
        </row>
        <row r="148">
          <cell r="E148">
            <v>2</v>
          </cell>
          <cell r="F148">
            <v>0.413785021136792</v>
          </cell>
          <cell r="G148">
            <v>0.419573636326384</v>
          </cell>
          <cell r="H148">
            <v>0.347860816643557</v>
          </cell>
          <cell r="I148">
            <v>0.333632078696398</v>
          </cell>
          <cell r="J148">
            <v>0.355020655356282</v>
          </cell>
          <cell r="K148">
            <v>0.465873594124646</v>
          </cell>
          <cell r="L148">
            <v>0.625872136474995</v>
          </cell>
          <cell r="M148">
            <v>0.519915973291568</v>
          </cell>
          <cell r="N148">
            <v>0.667842554998631</v>
          </cell>
          <cell r="O148">
            <v>0.544431215769295</v>
          </cell>
          <cell r="P148">
            <v>0.503814312961815</v>
          </cell>
          <cell r="Q148">
            <v>0.47584627085374</v>
          </cell>
          <cell r="R148">
            <v>0.437158202024992</v>
          </cell>
          <cell r="S148">
            <v>0.507847735115706</v>
          </cell>
          <cell r="T148">
            <v>0.378565947959882</v>
          </cell>
          <cell r="U148">
            <v>0.51502565015557</v>
          </cell>
          <cell r="V148">
            <v>0.690203483319803</v>
          </cell>
          <cell r="W148">
            <v>0.733268045713584</v>
          </cell>
          <cell r="X148">
            <v>0.644588362537948</v>
          </cell>
          <cell r="Y148">
            <v>0.783329305808009</v>
          </cell>
          <cell r="Z148">
            <v>0.841179196711458</v>
          </cell>
          <cell r="AA148">
            <v>0.760964476540118</v>
          </cell>
          <cell r="AB148">
            <v>0.666809777565439</v>
          </cell>
          <cell r="AC148">
            <v>0.546468301864301</v>
          </cell>
        </row>
        <row r="149">
          <cell r="E149">
            <v>3</v>
          </cell>
          <cell r="F149">
            <v>0.36741922200057</v>
          </cell>
          <cell r="G149">
            <v>0.353475856188396</v>
          </cell>
          <cell r="H149">
            <v>0.333201577855423</v>
          </cell>
          <cell r="I149">
            <v>0.322585497569409</v>
          </cell>
          <cell r="J149">
            <v>0.43029193462509</v>
          </cell>
          <cell r="K149">
            <v>0.440275918160558</v>
          </cell>
          <cell r="L149">
            <v>0.608474175915261</v>
          </cell>
          <cell r="M149">
            <v>0.532378867333008</v>
          </cell>
          <cell r="N149">
            <v>0.559676220624091</v>
          </cell>
          <cell r="O149">
            <v>0.543556755271692</v>
          </cell>
          <cell r="P149">
            <v>0.480584108025276</v>
          </cell>
          <cell r="Q149">
            <v>0.429133427329325</v>
          </cell>
          <cell r="R149">
            <v>0.370145861129671</v>
          </cell>
          <cell r="S149">
            <v>0.377768877521561</v>
          </cell>
          <cell r="T149">
            <v>0.404835409587033</v>
          </cell>
          <cell r="U149">
            <v>0.463183766832467</v>
          </cell>
          <cell r="V149">
            <v>0.770262604323577</v>
          </cell>
          <cell r="W149">
            <v>1.04569994755383</v>
          </cell>
          <cell r="X149">
            <v>0.759880237332894</v>
          </cell>
          <cell r="Y149">
            <v>0.845130069377424</v>
          </cell>
          <cell r="Z149">
            <v>0.765857227566623</v>
          </cell>
          <cell r="AA149">
            <v>0.613101447218956</v>
          </cell>
          <cell r="AB149">
            <v>0.556298904524288</v>
          </cell>
          <cell r="AC149">
            <v>0.501792507222325</v>
          </cell>
        </row>
        <row r="150">
          <cell r="E150">
            <v>4</v>
          </cell>
          <cell r="F150">
            <v>0.42135637347368</v>
          </cell>
          <cell r="G150">
            <v>0.411324521112711</v>
          </cell>
          <cell r="H150">
            <v>0.356059998512562</v>
          </cell>
          <cell r="I150">
            <v>0.344859581071909</v>
          </cell>
          <cell r="J150">
            <v>0.339789827970706</v>
          </cell>
          <cell r="K150">
            <v>0.393036164601682</v>
          </cell>
          <cell r="L150">
            <v>0.549526692506584</v>
          </cell>
          <cell r="M150">
            <v>0.545902330062832</v>
          </cell>
          <cell r="N150">
            <v>0.639072717400821</v>
          </cell>
          <cell r="O150">
            <v>0.666852085034642</v>
          </cell>
          <cell r="P150">
            <v>0.39575985869602</v>
          </cell>
          <cell r="Q150">
            <v>0.471955643804022</v>
          </cell>
          <cell r="R150">
            <v>0.379679216920928</v>
          </cell>
          <cell r="S150">
            <v>0.435964374202232</v>
          </cell>
          <cell r="T150">
            <v>0.456254397309414</v>
          </cell>
          <cell r="U150">
            <v>0.396545309234172</v>
          </cell>
          <cell r="V150">
            <v>0.628803629615616</v>
          </cell>
          <cell r="W150">
            <v>0.718663299494777</v>
          </cell>
          <cell r="X150">
            <v>0.814778149357967</v>
          </cell>
          <cell r="Y150">
            <v>0.979669986514603</v>
          </cell>
          <cell r="Z150">
            <v>0.879344431858428</v>
          </cell>
          <cell r="AA150">
            <v>0.848679268036654</v>
          </cell>
          <cell r="AB150">
            <v>0.750305094423065</v>
          </cell>
          <cell r="AC150">
            <v>0.571006031602344</v>
          </cell>
        </row>
        <row r="151">
          <cell r="E151">
            <v>5</v>
          </cell>
          <cell r="F151">
            <v>0.447970334040333</v>
          </cell>
          <cell r="G151">
            <v>0.38289201858952</v>
          </cell>
          <cell r="H151">
            <v>0.392365886453375</v>
          </cell>
          <cell r="I151">
            <v>0.320764392442643</v>
          </cell>
          <cell r="J151">
            <v>0.324793177141665</v>
          </cell>
          <cell r="K151">
            <v>0.365279167042518</v>
          </cell>
          <cell r="L151">
            <v>0.596624771462685</v>
          </cell>
          <cell r="M151">
            <v>0.583938904455104</v>
          </cell>
          <cell r="N151">
            <v>0.901793344564957</v>
          </cell>
          <cell r="O151">
            <v>0.730935204977784</v>
          </cell>
          <cell r="P151">
            <v>0.924336834920157</v>
          </cell>
          <cell r="Q151">
            <v>0.75197181397495</v>
          </cell>
          <cell r="R151">
            <v>0.552162233807744</v>
          </cell>
          <cell r="S151">
            <v>0.651921131536115</v>
          </cell>
          <cell r="T151">
            <v>0.493158647764226</v>
          </cell>
          <cell r="U151">
            <v>0.527850690221943</v>
          </cell>
          <cell r="V151">
            <v>0.576320662221382</v>
          </cell>
          <cell r="W151">
            <v>0.792600631655722</v>
          </cell>
          <cell r="X151">
            <v>0.734423181819513</v>
          </cell>
          <cell r="Y151">
            <v>0.824126471878768</v>
          </cell>
          <cell r="Z151">
            <v>0.727161068975895</v>
          </cell>
          <cell r="AA151">
            <v>0.554153265485923</v>
          </cell>
          <cell r="AB151">
            <v>0.591460428845235</v>
          </cell>
          <cell r="AC151">
            <v>0.512830604629047</v>
          </cell>
        </row>
        <row r="152">
          <cell r="E152">
            <v>6</v>
          </cell>
          <cell r="F152">
            <v>0.45825392790155</v>
          </cell>
          <cell r="G152">
            <v>0.377972515585507</v>
          </cell>
          <cell r="H152">
            <v>0.383222796628864</v>
          </cell>
          <cell r="I152">
            <v>0.415996413690394</v>
          </cell>
          <cell r="J152">
            <v>0.342683045185397</v>
          </cell>
          <cell r="K152">
            <v>0.347075992026905</v>
          </cell>
          <cell r="L152">
            <v>0.415829364653623</v>
          </cell>
          <cell r="M152">
            <v>0.564789652631263</v>
          </cell>
          <cell r="N152">
            <v>0.664701710966519</v>
          </cell>
          <cell r="O152">
            <v>0.888070183846314</v>
          </cell>
          <cell r="P152">
            <v>0.99525381083563</v>
          </cell>
          <cell r="Q152">
            <v>0.9427107937865</v>
          </cell>
          <cell r="R152">
            <v>0.932821750672342</v>
          </cell>
          <cell r="S152">
            <v>0.767807235150164</v>
          </cell>
          <cell r="T152">
            <v>0.603710613817105</v>
          </cell>
          <cell r="U152">
            <v>0.589794215155427</v>
          </cell>
          <cell r="V152">
            <v>0.555700783925236</v>
          </cell>
          <cell r="W152">
            <v>0.686598547272999</v>
          </cell>
          <cell r="X152">
            <v>0.759017532746927</v>
          </cell>
          <cell r="Y152">
            <v>0.650643094866901</v>
          </cell>
          <cell r="Z152">
            <v>0.595750092944939</v>
          </cell>
          <cell r="AA152">
            <v>0.634450138459488</v>
          </cell>
          <cell r="AB152">
            <v>0.595278955860867</v>
          </cell>
          <cell r="AC152">
            <v>0.461502321321803</v>
          </cell>
        </row>
        <row r="153">
          <cell r="E153">
            <v>7</v>
          </cell>
          <cell r="F153">
            <v>0.404756205664559</v>
          </cell>
          <cell r="G153">
            <v>0.324749204606323</v>
          </cell>
          <cell r="H153">
            <v>0.306566487588671</v>
          </cell>
          <cell r="I153">
            <v>0.311760861226794</v>
          </cell>
          <cell r="J153">
            <v>0.304136215078793</v>
          </cell>
          <cell r="K153">
            <v>0.312454639157839</v>
          </cell>
          <cell r="L153">
            <v>0.356386554369064</v>
          </cell>
          <cell r="M153">
            <v>0.415372573486505</v>
          </cell>
          <cell r="N153">
            <v>0.434058042983509</v>
          </cell>
          <cell r="O153">
            <v>0.533611740398639</v>
          </cell>
          <cell r="P153">
            <v>0.645864350373949</v>
          </cell>
          <cell r="Q153">
            <v>0.731193214779976</v>
          </cell>
          <cell r="R153">
            <v>0.975550541212021</v>
          </cell>
          <cell r="S153">
            <v>0.726377915784915</v>
          </cell>
          <cell r="T153">
            <v>0.614846634358123</v>
          </cell>
          <cell r="U153">
            <v>0.699561853499831</v>
          </cell>
          <cell r="V153">
            <v>0.910822198819682</v>
          </cell>
          <cell r="W153">
            <v>0.872516280079051</v>
          </cell>
          <cell r="X153">
            <v>0.70575541975696</v>
          </cell>
          <cell r="Y153">
            <v>0.738619373405295</v>
          </cell>
          <cell r="Z153">
            <v>0.889214372512566</v>
          </cell>
          <cell r="AA153">
            <v>0.950607671429929</v>
          </cell>
          <cell r="AB153">
            <v>0.900042771089628</v>
          </cell>
          <cell r="AC153">
            <v>0.593148600916571</v>
          </cell>
        </row>
        <row r="154">
          <cell r="E154">
            <v>1</v>
          </cell>
          <cell r="F154">
            <v>0.409026645235847</v>
          </cell>
          <cell r="G154">
            <v>0.410634736501232</v>
          </cell>
          <cell r="H154">
            <v>0.359480649065934</v>
          </cell>
          <cell r="I154">
            <v>0.334437456145183</v>
          </cell>
          <cell r="J154">
            <v>0.342763039232982</v>
          </cell>
          <cell r="K154">
            <v>0.405501359050318</v>
          </cell>
          <cell r="L154">
            <v>0.641536154995864</v>
          </cell>
          <cell r="M154">
            <v>0.560432548929138</v>
          </cell>
          <cell r="N154">
            <v>0.640894489001072</v>
          </cell>
          <cell r="O154">
            <v>0.619310797046092</v>
          </cell>
          <cell r="P154">
            <v>0.549228254596225</v>
          </cell>
          <cell r="Q154">
            <v>0.566510801223691</v>
          </cell>
          <cell r="R154">
            <v>0.569721672349001</v>
          </cell>
          <cell r="S154">
            <v>0.584917140504915</v>
          </cell>
          <cell r="T154">
            <v>0.539234801453592</v>
          </cell>
          <cell r="U154">
            <v>0.569616255678676</v>
          </cell>
          <cell r="V154">
            <v>0.627995831447427</v>
          </cell>
          <cell r="W154">
            <v>0.772167602236107</v>
          </cell>
          <cell r="X154">
            <v>0.745558313968696</v>
          </cell>
          <cell r="Y154">
            <v>0.771590833255503</v>
          </cell>
          <cell r="Z154">
            <v>0.92728399574896</v>
          </cell>
          <cell r="AA154">
            <v>0.813232668882125</v>
          </cell>
          <cell r="AB154">
            <v>0.668208280348333</v>
          </cell>
          <cell r="AC154">
            <v>0.439684088055285</v>
          </cell>
        </row>
        <row r="155">
          <cell r="E155">
            <v>2</v>
          </cell>
          <cell r="F155">
            <v>0.390040997552246</v>
          </cell>
          <cell r="G155">
            <v>0.358296154958611</v>
          </cell>
          <cell r="H155">
            <v>0.328785915582154</v>
          </cell>
          <cell r="I155">
            <v>0.305884418059045</v>
          </cell>
          <cell r="J155">
            <v>0.367036276997738</v>
          </cell>
          <cell r="K155">
            <v>0.37012808161167</v>
          </cell>
          <cell r="L155">
            <v>0.580981876269079</v>
          </cell>
          <cell r="M155">
            <v>0.639554140759563</v>
          </cell>
          <cell r="N155">
            <v>0.682357817393131</v>
          </cell>
          <cell r="O155">
            <v>0.740777659501153</v>
          </cell>
          <cell r="P155">
            <v>0.833349739591857</v>
          </cell>
          <cell r="Q155">
            <v>0.624082906060687</v>
          </cell>
          <cell r="R155">
            <v>0.509426062740096</v>
          </cell>
          <cell r="S155">
            <v>0.461730297628694</v>
          </cell>
          <cell r="T155">
            <v>0.525542354872984</v>
          </cell>
          <cell r="U155">
            <v>0.478907226289395</v>
          </cell>
          <cell r="V155">
            <v>0.679016306475094</v>
          </cell>
          <cell r="W155">
            <v>0.879813237881835</v>
          </cell>
          <cell r="X155">
            <v>0.941856441978331</v>
          </cell>
          <cell r="Y155">
            <v>0.734446065459527</v>
          </cell>
          <cell r="Z155">
            <v>0.675938858967165</v>
          </cell>
          <cell r="AA155">
            <v>0.703511777371726</v>
          </cell>
          <cell r="AB155">
            <v>0.690449789643226</v>
          </cell>
          <cell r="AC155">
            <v>0.479276155964428</v>
          </cell>
        </row>
        <row r="156">
          <cell r="E156">
            <v>3</v>
          </cell>
          <cell r="F156">
            <v>0.454136041801541</v>
          </cell>
          <cell r="G156">
            <v>0.355418693800309</v>
          </cell>
          <cell r="H156">
            <v>0.382394826801244</v>
          </cell>
          <cell r="I156">
            <v>0.305795043504245</v>
          </cell>
          <cell r="J156">
            <v>0.348449329309001</v>
          </cell>
          <cell r="K156">
            <v>0.350526863961126</v>
          </cell>
          <cell r="L156">
            <v>0.633279857264461</v>
          </cell>
          <cell r="M156">
            <v>0.486936898954509</v>
          </cell>
          <cell r="N156">
            <v>0.595158232305937</v>
          </cell>
          <cell r="O156">
            <v>0.705155290291286</v>
          </cell>
          <cell r="P156">
            <v>0.720208146505492</v>
          </cell>
          <cell r="Q156">
            <v>0.73049953687184</v>
          </cell>
          <cell r="R156">
            <v>0.53275080405488</v>
          </cell>
          <cell r="S156">
            <v>0.43740702685558</v>
          </cell>
          <cell r="T156">
            <v>0.435985358311654</v>
          </cell>
          <cell r="U156">
            <v>0.508286796470275</v>
          </cell>
          <cell r="V156">
            <v>0.638150278768295</v>
          </cell>
          <cell r="W156">
            <v>0.708567691349363</v>
          </cell>
          <cell r="X156">
            <v>0.763889323013332</v>
          </cell>
          <cell r="Y156">
            <v>0.741317374503711</v>
          </cell>
          <cell r="Z156">
            <v>0.739383489407923</v>
          </cell>
          <cell r="AA156">
            <v>0.760633334876651</v>
          </cell>
          <cell r="AB156">
            <v>0.570593320124669</v>
          </cell>
          <cell r="AC156">
            <v>0.561532433340013</v>
          </cell>
        </row>
        <row r="157">
          <cell r="E157">
            <v>4</v>
          </cell>
          <cell r="F157">
            <v>0.411652549706118</v>
          </cell>
          <cell r="G157">
            <v>0.330791379722783</v>
          </cell>
          <cell r="H157">
            <v>0.311577247541935</v>
          </cell>
          <cell r="I157">
            <v>0.30111455776383</v>
          </cell>
          <cell r="J157">
            <v>0.301987054230831</v>
          </cell>
          <cell r="K157">
            <v>0.377282282533989</v>
          </cell>
          <cell r="L157">
            <v>0.686574030391106</v>
          </cell>
          <cell r="M157">
            <v>0.508772826523979</v>
          </cell>
          <cell r="N157">
            <v>0.695821676366947</v>
          </cell>
          <cell r="O157">
            <v>0.68201428978545</v>
          </cell>
          <cell r="P157">
            <v>0.536325557410197</v>
          </cell>
          <cell r="Q157">
            <v>0.619984813228037</v>
          </cell>
          <cell r="R157">
            <v>0.490375318741537</v>
          </cell>
          <cell r="S157">
            <v>0.439981999202265</v>
          </cell>
          <cell r="T157">
            <v>0.343778228399748</v>
          </cell>
          <cell r="U157">
            <v>0.513063909291275</v>
          </cell>
          <cell r="V157">
            <v>0.588838374525264</v>
          </cell>
          <cell r="W157">
            <v>0.725610466776243</v>
          </cell>
          <cell r="X157">
            <v>0.693494381394622</v>
          </cell>
          <cell r="Y157">
            <v>0.692238275646537</v>
          </cell>
          <cell r="Z157">
            <v>0.752176199044262</v>
          </cell>
          <cell r="AA157">
            <v>0.700567895838872</v>
          </cell>
          <cell r="AB157">
            <v>0.679315713442212</v>
          </cell>
          <cell r="AC157">
            <v>0.453909161688804</v>
          </cell>
        </row>
        <row r="158">
          <cell r="E158">
            <v>5</v>
          </cell>
          <cell r="F158">
            <v>0.432657018806383</v>
          </cell>
          <cell r="G158">
            <v>0.324631673149929</v>
          </cell>
          <cell r="H158">
            <v>0.304753302898057</v>
          </cell>
          <cell r="I158">
            <v>0.292799203675011</v>
          </cell>
          <cell r="J158">
            <v>0.326813316112044</v>
          </cell>
          <cell r="K158">
            <v>0.34162117859398</v>
          </cell>
          <cell r="L158">
            <v>0.556279881611617</v>
          </cell>
          <cell r="M158">
            <v>0.515937903840172</v>
          </cell>
          <cell r="N158">
            <v>0.53458409774093</v>
          </cell>
          <cell r="O158">
            <v>0.570356728157208</v>
          </cell>
          <cell r="P158">
            <v>0.726429644166967</v>
          </cell>
          <cell r="Q158">
            <v>0.604353165622666</v>
          </cell>
          <cell r="R158">
            <v>0.405215267317148</v>
          </cell>
          <cell r="S158">
            <v>0.427862674052237</v>
          </cell>
          <cell r="T158">
            <v>0.50685865810179</v>
          </cell>
          <cell r="U158">
            <v>0.425840446694495</v>
          </cell>
          <cell r="V158">
            <v>0.600808953846572</v>
          </cell>
          <cell r="W158">
            <v>0.580187795209278</v>
          </cell>
          <cell r="X158">
            <v>0.514285283487386</v>
          </cell>
          <cell r="Y158">
            <v>0.681844868430891</v>
          </cell>
          <cell r="Z158">
            <v>0.723298741212074</v>
          </cell>
          <cell r="AA158">
            <v>0.785977226760373</v>
          </cell>
          <cell r="AB158">
            <v>0.538070781176535</v>
          </cell>
          <cell r="AC158">
            <v>0.455563159718148</v>
          </cell>
        </row>
        <row r="159">
          <cell r="E159">
            <v>6</v>
          </cell>
          <cell r="F159">
            <v>0.378502405978065</v>
          </cell>
          <cell r="G159">
            <v>0.335839042675112</v>
          </cell>
          <cell r="H159">
            <v>0.30060625897552</v>
          </cell>
          <cell r="I159">
            <v>0.28727674189273</v>
          </cell>
          <cell r="J159">
            <v>0.287559311270818</v>
          </cell>
          <cell r="K159">
            <v>0.314260787453578</v>
          </cell>
          <cell r="L159">
            <v>0.344221007392223</v>
          </cell>
          <cell r="M159">
            <v>0.385559661311091</v>
          </cell>
          <cell r="N159">
            <v>0.470107730315457</v>
          </cell>
          <cell r="O159">
            <v>0.552234651911492</v>
          </cell>
          <cell r="P159">
            <v>0.598683383584269</v>
          </cell>
          <cell r="Q159">
            <v>0.852365774123842</v>
          </cell>
          <cell r="R159">
            <v>0.676968638600116</v>
          </cell>
          <cell r="S159">
            <v>0.472485158611749</v>
          </cell>
          <cell r="T159">
            <v>0.466946258640248</v>
          </cell>
          <cell r="U159">
            <v>0.653885632356867</v>
          </cell>
          <cell r="V159">
            <v>0.647278985822505</v>
          </cell>
          <cell r="W159">
            <v>0.648170472273644</v>
          </cell>
          <cell r="X159">
            <v>0.66314406651803</v>
          </cell>
          <cell r="Y159">
            <v>0.83340982425078</v>
          </cell>
          <cell r="Z159">
            <v>0.750736269999593</v>
          </cell>
          <cell r="AA159">
            <v>0.676609249551441</v>
          </cell>
          <cell r="AB159">
            <v>0.612004590436916</v>
          </cell>
          <cell r="AC159">
            <v>0.622984250316447</v>
          </cell>
        </row>
        <row r="160">
          <cell r="E160">
            <v>7</v>
          </cell>
          <cell r="F160">
            <v>0.459710468266342</v>
          </cell>
          <cell r="G160">
            <v>0.410066884700114</v>
          </cell>
          <cell r="H160">
            <v>0.311842386750464</v>
          </cell>
          <cell r="I160">
            <v>0.31224319736444</v>
          </cell>
          <cell r="J160">
            <v>0.288819057650609</v>
          </cell>
          <cell r="K160">
            <v>0.337615441578931</v>
          </cell>
          <cell r="L160">
            <v>0.369765139740707</v>
          </cell>
          <cell r="M160">
            <v>0.623931472199406</v>
          </cell>
          <cell r="N160">
            <v>0.550189229562824</v>
          </cell>
          <cell r="O160">
            <v>0.664852847113958</v>
          </cell>
          <cell r="P160">
            <v>0.695261325352788</v>
          </cell>
          <cell r="Q160">
            <v>0.650020522125446</v>
          </cell>
          <cell r="R160">
            <v>0.919208978300165</v>
          </cell>
          <cell r="S160">
            <v>0.878391860173347</v>
          </cell>
          <cell r="T160">
            <v>0.734025245473891</v>
          </cell>
          <cell r="U160">
            <v>0.720979939805314</v>
          </cell>
          <cell r="V160">
            <v>0.753287687735872</v>
          </cell>
          <cell r="W160">
            <v>0.737220218970081</v>
          </cell>
          <cell r="X160">
            <v>0.690307011794934</v>
          </cell>
          <cell r="Y160">
            <v>0.817701909508936</v>
          </cell>
          <cell r="Z160">
            <v>0.633805345411653</v>
          </cell>
          <cell r="AA160">
            <v>0.753179757188332</v>
          </cell>
          <cell r="AB160">
            <v>0.600133077302357</v>
          </cell>
          <cell r="AC160">
            <v>0.377688105336179</v>
          </cell>
        </row>
        <row r="161">
          <cell r="E161">
            <v>1</v>
          </cell>
          <cell r="F161">
            <v>0.326127349467383</v>
          </cell>
          <cell r="G161">
            <v>0.380736498037992</v>
          </cell>
          <cell r="H161">
            <v>0.391216064520232</v>
          </cell>
          <cell r="I161">
            <v>0.397287533271122</v>
          </cell>
          <cell r="J161">
            <v>0.318286392413905</v>
          </cell>
          <cell r="K161">
            <v>0.366924857888439</v>
          </cell>
          <cell r="L161">
            <v>0.510570382708038</v>
          </cell>
          <cell r="M161">
            <v>0.492915445783139</v>
          </cell>
          <cell r="N161">
            <v>0.859197045665422</v>
          </cell>
          <cell r="O161">
            <v>0.802672343678614</v>
          </cell>
          <cell r="P161">
            <v>0.619449685602369</v>
          </cell>
          <cell r="Q161">
            <v>0.593194442249209</v>
          </cell>
          <cell r="R161">
            <v>0.491454113458816</v>
          </cell>
          <cell r="S161">
            <v>0.491213054652848</v>
          </cell>
          <cell r="T161">
            <v>0.458879895208772</v>
          </cell>
          <cell r="U161">
            <v>0.56281737942636</v>
          </cell>
          <cell r="V161">
            <v>0.606849917073318</v>
          </cell>
          <cell r="W161">
            <v>0.792203007658845</v>
          </cell>
          <cell r="X161">
            <v>0.824751457835913</v>
          </cell>
          <cell r="Y161">
            <v>0.657285046135867</v>
          </cell>
          <cell r="Z161">
            <v>0.880259356160058</v>
          </cell>
          <cell r="AA161">
            <v>0.697033900821657</v>
          </cell>
          <cell r="AB161">
            <v>0.625134963608318</v>
          </cell>
          <cell r="AC161">
            <v>0.507330634258073</v>
          </cell>
        </row>
        <row r="162">
          <cell r="E162">
            <v>2</v>
          </cell>
          <cell r="F162">
            <v>0.500061035794579</v>
          </cell>
          <cell r="G162">
            <v>0.399892157128835</v>
          </cell>
          <cell r="H162">
            <v>0.335934549919522</v>
          </cell>
          <cell r="I162">
            <v>0.306397117429664</v>
          </cell>
          <cell r="J162">
            <v>0.356212957796399</v>
          </cell>
          <cell r="K162">
            <v>0.353133720040691</v>
          </cell>
          <cell r="L162">
            <v>0.580940828026851</v>
          </cell>
          <cell r="M162">
            <v>0.484650420194676</v>
          </cell>
          <cell r="N162">
            <v>0.535708734562506</v>
          </cell>
          <cell r="O162">
            <v>0.832646366193481</v>
          </cell>
          <cell r="P162">
            <v>0.616940979963754</v>
          </cell>
          <cell r="Q162">
            <v>0.409483891495232</v>
          </cell>
          <cell r="R162">
            <v>0.397005675548457</v>
          </cell>
          <cell r="S162">
            <v>0.415532553080129</v>
          </cell>
          <cell r="T162">
            <v>0.474134437283986</v>
          </cell>
          <cell r="U162">
            <v>0.556262668038623</v>
          </cell>
          <cell r="V162">
            <v>0.597905347966108</v>
          </cell>
          <cell r="W162">
            <v>0.682388091685806</v>
          </cell>
          <cell r="X162">
            <v>0.740720691943539</v>
          </cell>
          <cell r="Y162">
            <v>0.902249033896831</v>
          </cell>
          <cell r="Z162">
            <v>0.750807278815393</v>
          </cell>
          <cell r="AA162">
            <v>0.661214131249536</v>
          </cell>
          <cell r="AB162">
            <v>0.566082978436934</v>
          </cell>
          <cell r="AC162">
            <v>0.469219952348756</v>
          </cell>
        </row>
        <row r="163">
          <cell r="E163">
            <v>3</v>
          </cell>
          <cell r="F163">
            <v>0.362255521682408</v>
          </cell>
          <cell r="G163">
            <v>0.357112301593954</v>
          </cell>
          <cell r="H163">
            <v>0.285385131311003</v>
          </cell>
          <cell r="I163">
            <v>0.292994381128532</v>
          </cell>
          <cell r="J163">
            <v>0.275223068252665</v>
          </cell>
          <cell r="K163">
            <v>0.331746705350707</v>
          </cell>
          <cell r="L163">
            <v>0.613678508964145</v>
          </cell>
          <cell r="M163">
            <v>0.508325919690571</v>
          </cell>
          <cell r="N163">
            <v>0.650605625683351</v>
          </cell>
          <cell r="O163">
            <v>0.620891728991398</v>
          </cell>
          <cell r="P163">
            <v>0.484005043187599</v>
          </cell>
          <cell r="Q163">
            <v>0.596637649379121</v>
          </cell>
          <cell r="R163">
            <v>0.494321110528376</v>
          </cell>
          <cell r="S163">
            <v>0.600236360469903</v>
          </cell>
          <cell r="T163">
            <v>0.551668315754154</v>
          </cell>
          <cell r="U163">
            <v>0.759596262538454</v>
          </cell>
          <cell r="V163">
            <v>0.753337470487388</v>
          </cell>
          <cell r="W163">
            <v>0.677689785423052</v>
          </cell>
          <cell r="X163">
            <v>0.787254813885277</v>
          </cell>
          <cell r="Y163">
            <v>0.803082899541502</v>
          </cell>
          <cell r="Z163">
            <v>0.66367501122231</v>
          </cell>
          <cell r="AA163">
            <v>0.680220419601298</v>
          </cell>
          <cell r="AB163">
            <v>0.590115604292444</v>
          </cell>
          <cell r="AC163">
            <v>0.387505537980368</v>
          </cell>
        </row>
        <row r="164">
          <cell r="E164">
            <v>4</v>
          </cell>
          <cell r="F164">
            <v>0.44929193731259</v>
          </cell>
          <cell r="G164">
            <v>0.396132058713103</v>
          </cell>
          <cell r="H164">
            <v>0.370850911980638</v>
          </cell>
          <cell r="I164">
            <v>0.295180973614867</v>
          </cell>
          <cell r="J164">
            <v>0.289450217913707</v>
          </cell>
          <cell r="K164">
            <v>0.36071865849028</v>
          </cell>
          <cell r="L164">
            <v>0.475272670063561</v>
          </cell>
          <cell r="M164">
            <v>0.430729703052495</v>
          </cell>
          <cell r="N164">
            <v>0.547588227311444</v>
          </cell>
          <cell r="O164">
            <v>0.580050683197189</v>
          </cell>
          <cell r="P164">
            <v>0.463084926741667</v>
          </cell>
          <cell r="Q164">
            <v>0.547956260266052</v>
          </cell>
          <cell r="R164">
            <v>0.407441688293062</v>
          </cell>
          <cell r="S164">
            <v>0.396409222889308</v>
          </cell>
          <cell r="T164">
            <v>0.391560521444258</v>
          </cell>
          <cell r="U164">
            <v>0.365652919836121</v>
          </cell>
          <cell r="V164">
            <v>0.516120131533187</v>
          </cell>
          <cell r="W164">
            <v>0.700641750078963</v>
          </cell>
          <cell r="X164">
            <v>0.792390961856388</v>
          </cell>
          <cell r="Y164">
            <v>0.790647531397855</v>
          </cell>
          <cell r="Z164">
            <v>0.680535759720437</v>
          </cell>
          <cell r="AA164">
            <v>0.725332166133291</v>
          </cell>
          <cell r="AB164">
            <v>0.558157713432101</v>
          </cell>
          <cell r="AC164">
            <v>0.401991040379294</v>
          </cell>
        </row>
        <row r="165">
          <cell r="E165">
            <v>5</v>
          </cell>
          <cell r="F165">
            <v>0.365139874948745</v>
          </cell>
          <cell r="G165">
            <v>0.31324240841012</v>
          </cell>
          <cell r="H165">
            <v>0.334682627891092</v>
          </cell>
          <cell r="I165">
            <v>0.283495335723346</v>
          </cell>
          <cell r="J165">
            <v>0.294973080958421</v>
          </cell>
          <cell r="K165">
            <v>0.331350722791254</v>
          </cell>
          <cell r="L165">
            <v>0.426196941358476</v>
          </cell>
          <cell r="M165">
            <v>0.452981072014633</v>
          </cell>
          <cell r="N165">
            <v>0.484474087041486</v>
          </cell>
          <cell r="O165">
            <v>0.6596255433873</v>
          </cell>
          <cell r="P165">
            <v>0.733748947151769</v>
          </cell>
          <cell r="Q165">
            <v>0.660214819622159</v>
          </cell>
          <cell r="R165">
            <v>0.743634620353319</v>
          </cell>
          <cell r="S165">
            <v>0.618897813518872</v>
          </cell>
          <cell r="T165">
            <v>0.482501494356649</v>
          </cell>
          <cell r="U165">
            <v>0.587199581228901</v>
          </cell>
          <cell r="V165">
            <v>0.661778721729026</v>
          </cell>
          <cell r="W165">
            <v>0.569366051787867</v>
          </cell>
          <cell r="X165">
            <v>0.508576334323983</v>
          </cell>
          <cell r="Y165">
            <v>0.607636299109746</v>
          </cell>
          <cell r="Z165">
            <v>0.530825985813724</v>
          </cell>
          <cell r="AA165">
            <v>0.506916707444829</v>
          </cell>
          <cell r="AB165">
            <v>0.511943557170185</v>
          </cell>
          <cell r="AC165">
            <v>0.479620446316648</v>
          </cell>
        </row>
        <row r="166">
          <cell r="E166">
            <v>6</v>
          </cell>
          <cell r="F166">
            <v>0.347422396164698</v>
          </cell>
          <cell r="G166">
            <v>0.373241988122313</v>
          </cell>
          <cell r="H166">
            <v>0.412557068139311</v>
          </cell>
          <cell r="I166">
            <v>0.330675418737838</v>
          </cell>
          <cell r="J166">
            <v>0.334116376882282</v>
          </cell>
          <cell r="K166">
            <v>0.311777546413265</v>
          </cell>
          <cell r="L166">
            <v>0.35776471160327</v>
          </cell>
          <cell r="M166">
            <v>0.408193116859169</v>
          </cell>
          <cell r="N166">
            <v>0.508844548857826</v>
          </cell>
          <cell r="O166">
            <v>0.818782742735168</v>
          </cell>
          <cell r="P166">
            <v>0.70131016135912</v>
          </cell>
          <cell r="Q166">
            <v>0.535160555929411</v>
          </cell>
          <cell r="R166">
            <v>0.539125867616924</v>
          </cell>
          <cell r="S166">
            <v>0.552034569237594</v>
          </cell>
          <cell r="T166">
            <v>0.585029592173148</v>
          </cell>
          <cell r="U166">
            <v>0.736092464248928</v>
          </cell>
          <cell r="V166">
            <v>0.636787511451812</v>
          </cell>
          <cell r="W166">
            <v>0.596448343315668</v>
          </cell>
          <cell r="X166">
            <v>0.713091019251817</v>
          </cell>
          <cell r="Y166">
            <v>0.600705409512528</v>
          </cell>
          <cell r="Z166">
            <v>0.639083647651138</v>
          </cell>
          <cell r="AA166">
            <v>0.593983283481532</v>
          </cell>
          <cell r="AB166">
            <v>0.64548155164032</v>
          </cell>
          <cell r="AC166">
            <v>0.642445033565816</v>
          </cell>
        </row>
        <row r="167">
          <cell r="E167">
            <v>7</v>
          </cell>
          <cell r="F167">
            <v>0.424397038933366</v>
          </cell>
          <cell r="G167">
            <v>0.357899945292072</v>
          </cell>
          <cell r="H167">
            <v>0.300361681007542</v>
          </cell>
          <cell r="I167">
            <v>0.299862821199535</v>
          </cell>
          <cell r="J167">
            <v>0.298994550494274</v>
          </cell>
          <cell r="K167">
            <v>0.294307339483718</v>
          </cell>
          <cell r="L167">
            <v>0.312666274185175</v>
          </cell>
          <cell r="M167">
            <v>0.452370809461811</v>
          </cell>
          <cell r="N167">
            <v>0.433117163042666</v>
          </cell>
          <cell r="O167">
            <v>0.647122234834848</v>
          </cell>
          <cell r="P167">
            <v>0.638248504911607</v>
          </cell>
          <cell r="Q167">
            <v>0.622087796380071</v>
          </cell>
          <cell r="R167">
            <v>0.704245984382164</v>
          </cell>
          <cell r="S167">
            <v>0.74810521284604</v>
          </cell>
          <cell r="T167">
            <v>0.609023898131496</v>
          </cell>
          <cell r="U167">
            <v>0.733218191902961</v>
          </cell>
          <cell r="V167">
            <v>0.681465187956061</v>
          </cell>
          <cell r="W167">
            <v>0.627417605495699</v>
          </cell>
          <cell r="X167">
            <v>0.608072140093808</v>
          </cell>
          <cell r="Y167">
            <v>0.725091612763658</v>
          </cell>
          <cell r="Z167">
            <v>0.75114176019035</v>
          </cell>
          <cell r="AA167">
            <v>0.492294946381707</v>
          </cell>
          <cell r="AB167">
            <v>0.532433251138396</v>
          </cell>
          <cell r="AC167">
            <v>0.449551312364977</v>
          </cell>
        </row>
        <row r="168">
          <cell r="E168">
            <v>1</v>
          </cell>
          <cell r="F168">
            <v>0.389045203756434</v>
          </cell>
          <cell r="G168">
            <v>0.380190735095216</v>
          </cell>
          <cell r="H168">
            <v>0.322559963455317</v>
          </cell>
          <cell r="I168">
            <v>0.290986924512372</v>
          </cell>
          <cell r="J168">
            <v>0.320686132950378</v>
          </cell>
          <cell r="K168">
            <v>0.384466317770578</v>
          </cell>
          <cell r="L168">
            <v>0.428146982722034</v>
          </cell>
          <cell r="M168">
            <v>0.526926140305082</v>
          </cell>
          <cell r="N168">
            <v>0.636174591067547</v>
          </cell>
          <cell r="O168">
            <v>0.675209758739632</v>
          </cell>
          <cell r="P168">
            <v>0.66217684976527</v>
          </cell>
          <cell r="Q168">
            <v>0.525125881054426</v>
          </cell>
          <cell r="R168">
            <v>0.492764498598908</v>
          </cell>
          <cell r="S168">
            <v>0.483077115960852</v>
          </cell>
          <cell r="T168">
            <v>0.497391131222129</v>
          </cell>
          <cell r="U168">
            <v>0.409978990266193</v>
          </cell>
          <cell r="V168">
            <v>0.62245609409338</v>
          </cell>
          <cell r="W168">
            <v>0.828033717486235</v>
          </cell>
          <cell r="X168">
            <v>0.919173664146005</v>
          </cell>
          <cell r="Y168">
            <v>0.800492488303387</v>
          </cell>
          <cell r="Z168">
            <v>0.744725749632997</v>
          </cell>
          <cell r="AA168">
            <v>0.620288465115314</v>
          </cell>
          <cell r="AB168">
            <v>0.529285368103735</v>
          </cell>
          <cell r="AC168">
            <v>0.489995555512982</v>
          </cell>
        </row>
        <row r="169">
          <cell r="E169">
            <v>2</v>
          </cell>
          <cell r="F169">
            <v>0.380483417324373</v>
          </cell>
          <cell r="G169">
            <v>0.310244037673966</v>
          </cell>
          <cell r="H169">
            <v>0.283237487490484</v>
          </cell>
          <cell r="I169">
            <v>0.290861629253202</v>
          </cell>
          <cell r="J169">
            <v>0.295112821931281</v>
          </cell>
          <cell r="K169">
            <v>0.410815188049192</v>
          </cell>
          <cell r="L169">
            <v>0.46327596837158</v>
          </cell>
          <cell r="M169">
            <v>0.580661300845978</v>
          </cell>
          <cell r="N169">
            <v>0.522204174991931</v>
          </cell>
          <cell r="O169">
            <v>0.652025359759179</v>
          </cell>
          <cell r="P169">
            <v>0.571483801424056</v>
          </cell>
          <cell r="Q169">
            <v>0.491941053404358</v>
          </cell>
          <cell r="R169">
            <v>0.419633275006593</v>
          </cell>
          <cell r="S169">
            <v>0.567004116532146</v>
          </cell>
          <cell r="T169">
            <v>0.456091928478431</v>
          </cell>
          <cell r="U169">
            <v>0.703840619120262</v>
          </cell>
          <cell r="V169">
            <v>0.668554503838204</v>
          </cell>
          <cell r="W169">
            <v>0.71545439923856</v>
          </cell>
          <cell r="X169">
            <v>0.63404829424883</v>
          </cell>
          <cell r="Y169">
            <v>0.651636077989665</v>
          </cell>
          <cell r="Z169">
            <v>0.735508655214722</v>
          </cell>
          <cell r="AA169">
            <v>0.739325713471482</v>
          </cell>
          <cell r="AB169">
            <v>0.667157977126445</v>
          </cell>
          <cell r="AC169">
            <v>0.529911310491709</v>
          </cell>
        </row>
        <row r="170">
          <cell r="E170">
            <v>3</v>
          </cell>
          <cell r="F170">
            <v>0.442729705447297</v>
          </cell>
          <cell r="G170">
            <v>0.386673211395321</v>
          </cell>
          <cell r="H170">
            <v>0.346129902725791</v>
          </cell>
          <cell r="I170">
            <v>0.359822654909784</v>
          </cell>
          <cell r="J170">
            <v>0.339763503558544</v>
          </cell>
          <cell r="K170">
            <v>0.365319608588187</v>
          </cell>
          <cell r="L170">
            <v>0.537168644773384</v>
          </cell>
          <cell r="M170">
            <v>0.604456477261751</v>
          </cell>
          <cell r="N170">
            <v>0.524036693560297</v>
          </cell>
          <cell r="O170">
            <v>0.680017330253086</v>
          </cell>
          <cell r="P170">
            <v>0.711597807984218</v>
          </cell>
          <cell r="Q170">
            <v>0.566667778520167</v>
          </cell>
          <cell r="R170">
            <v>0.455021653536498</v>
          </cell>
          <cell r="S170">
            <v>0.5113876161845</v>
          </cell>
          <cell r="T170">
            <v>0.521570360888728</v>
          </cell>
          <cell r="U170">
            <v>0.646701273555875</v>
          </cell>
          <cell r="V170">
            <v>0.603815342780031</v>
          </cell>
          <cell r="W170">
            <v>0.748880497767646</v>
          </cell>
          <cell r="X170">
            <v>0.592172747335849</v>
          </cell>
          <cell r="Y170">
            <v>0.662064855903414</v>
          </cell>
          <cell r="Z170">
            <v>0.825323866945848</v>
          </cell>
          <cell r="AA170">
            <v>0.71177473491534</v>
          </cell>
          <cell r="AB170">
            <v>0.534198538824669</v>
          </cell>
          <cell r="AC170">
            <v>0.484393980238624</v>
          </cell>
        </row>
        <row r="171">
          <cell r="E171">
            <v>4</v>
          </cell>
          <cell r="F171">
            <v>0.402962613543565</v>
          </cell>
          <cell r="G171">
            <v>0.35924548652937</v>
          </cell>
          <cell r="H171">
            <v>0.349029554388489</v>
          </cell>
          <cell r="I171">
            <v>0.359439480950545</v>
          </cell>
          <cell r="J171">
            <v>0.363849493991574</v>
          </cell>
          <cell r="K171">
            <v>0.444659273645813</v>
          </cell>
          <cell r="L171">
            <v>0.546936132218633</v>
          </cell>
          <cell r="M171">
            <v>0.455696863660445</v>
          </cell>
          <cell r="N171">
            <v>0.510217194467794</v>
          </cell>
          <cell r="O171">
            <v>0.490813940756316</v>
          </cell>
          <cell r="P171">
            <v>0.499131649867129</v>
          </cell>
          <cell r="Q171">
            <v>0.503699738221498</v>
          </cell>
          <cell r="R171">
            <v>0.47234944556335</v>
          </cell>
          <cell r="S171">
            <v>0.485604523941238</v>
          </cell>
          <cell r="T171">
            <v>0.47661518147679</v>
          </cell>
          <cell r="U171">
            <v>0.462135052748182</v>
          </cell>
          <cell r="V171">
            <v>0.533432346701386</v>
          </cell>
          <cell r="W171">
            <v>0.840980247537412</v>
          </cell>
          <cell r="X171">
            <v>0.632099832390447</v>
          </cell>
          <cell r="Y171">
            <v>0.673389906546831</v>
          </cell>
          <cell r="Z171">
            <v>0.658257210683267</v>
          </cell>
          <cell r="AA171">
            <v>0.864194493471371</v>
          </cell>
          <cell r="AB171">
            <v>0.546785392850026</v>
          </cell>
          <cell r="AC171">
            <v>0.445805633586198</v>
          </cell>
        </row>
        <row r="172">
          <cell r="E172">
            <v>5</v>
          </cell>
          <cell r="F172">
            <v>0.386640502120864</v>
          </cell>
          <cell r="G172">
            <v>0.406933051704581</v>
          </cell>
          <cell r="H172">
            <v>0.422294770895915</v>
          </cell>
          <cell r="I172">
            <v>0.315654585022002</v>
          </cell>
          <cell r="J172">
            <v>0.342784600968724</v>
          </cell>
          <cell r="K172">
            <v>0.375574326814416</v>
          </cell>
          <cell r="L172">
            <v>0.537384436552241</v>
          </cell>
          <cell r="M172">
            <v>0.518701697701975</v>
          </cell>
          <cell r="N172">
            <v>0.551783888648079</v>
          </cell>
          <cell r="O172">
            <v>0.581161206517375</v>
          </cell>
          <cell r="P172">
            <v>0.685108941420209</v>
          </cell>
          <cell r="Q172">
            <v>0.752621204670717</v>
          </cell>
          <cell r="R172">
            <v>0.645027501909855</v>
          </cell>
          <cell r="S172">
            <v>0.655714700680311</v>
          </cell>
          <cell r="T172">
            <v>0.585177289211496</v>
          </cell>
          <cell r="U172">
            <v>0.704837266263968</v>
          </cell>
          <cell r="V172">
            <v>0.631953941831317</v>
          </cell>
          <cell r="W172">
            <v>0.681183930530511</v>
          </cell>
          <cell r="X172">
            <v>0.653192524810818</v>
          </cell>
          <cell r="Y172">
            <v>0.697154452376563</v>
          </cell>
          <cell r="Z172">
            <v>0.525734387152791</v>
          </cell>
          <cell r="AA172">
            <v>0.512142821753001</v>
          </cell>
          <cell r="AB172">
            <v>0.559490813538297</v>
          </cell>
          <cell r="AC172">
            <v>0.607894614861239</v>
          </cell>
        </row>
        <row r="173">
          <cell r="E173">
            <v>6</v>
          </cell>
          <cell r="F173">
            <v>0.525991497121315</v>
          </cell>
          <cell r="G173">
            <v>0.484674117029733</v>
          </cell>
          <cell r="H173">
            <v>0.329202950449678</v>
          </cell>
          <cell r="I173">
            <v>0.325400014608294</v>
          </cell>
          <cell r="J173">
            <v>0.417334362832243</v>
          </cell>
          <cell r="K173">
            <v>0.372368419049961</v>
          </cell>
          <cell r="L173">
            <v>0.360686365911426</v>
          </cell>
          <cell r="M173">
            <v>0.415911929814198</v>
          </cell>
          <cell r="N173">
            <v>0.498656181956016</v>
          </cell>
          <cell r="O173">
            <v>0.700511307458293</v>
          </cell>
          <cell r="P173">
            <v>0.751826648907878</v>
          </cell>
          <cell r="Q173">
            <v>0.852706387922321</v>
          </cell>
          <cell r="R173">
            <v>0.762924989602567</v>
          </cell>
          <cell r="S173">
            <v>0.643902429101213</v>
          </cell>
          <cell r="T173">
            <v>0.703652207914609</v>
          </cell>
          <cell r="U173">
            <v>0.583698940752325</v>
          </cell>
          <cell r="V173">
            <v>0.702265188301977</v>
          </cell>
          <cell r="W173">
            <v>0.672649587867826</v>
          </cell>
          <cell r="X173">
            <v>0.782474311620725</v>
          </cell>
          <cell r="Y173">
            <v>0.677354806860524</v>
          </cell>
          <cell r="Z173">
            <v>0.691207713711494</v>
          </cell>
          <cell r="AA173">
            <v>0.592846443279507</v>
          </cell>
          <cell r="AB173">
            <v>0.489110175275582</v>
          </cell>
          <cell r="AC173">
            <v>0.463421307327909</v>
          </cell>
        </row>
        <row r="174">
          <cell r="E174">
            <v>7</v>
          </cell>
          <cell r="F174">
            <v>0.448075975901903</v>
          </cell>
          <cell r="G174">
            <v>0.347788362271859</v>
          </cell>
          <cell r="H174">
            <v>0.358110002051548</v>
          </cell>
          <cell r="I174">
            <v>0.318706794506537</v>
          </cell>
          <cell r="J174">
            <v>0.326923999351807</v>
          </cell>
          <cell r="K174">
            <v>0.332856595777857</v>
          </cell>
          <cell r="L174">
            <v>0.36805040859319</v>
          </cell>
          <cell r="M174">
            <v>0.414543490142329</v>
          </cell>
          <cell r="N174">
            <v>0.47183110164366</v>
          </cell>
          <cell r="O174">
            <v>0.65301514273421</v>
          </cell>
          <cell r="P174">
            <v>0.698758508666125</v>
          </cell>
          <cell r="Q174">
            <v>0.653631600374547</v>
          </cell>
          <cell r="R174">
            <v>0.782274581914081</v>
          </cell>
          <cell r="S174">
            <v>0.71289630479341</v>
          </cell>
          <cell r="T174">
            <v>0.873684662009575</v>
          </cell>
          <cell r="U174">
            <v>0.67997406535522</v>
          </cell>
          <cell r="V174">
            <v>0.755328927695331</v>
          </cell>
          <cell r="W174">
            <v>0.710242230263437</v>
          </cell>
          <cell r="X174">
            <v>0.77792450678381</v>
          </cell>
          <cell r="Y174">
            <v>0.790911060767045</v>
          </cell>
          <cell r="Z174">
            <v>0.675400960688256</v>
          </cell>
          <cell r="AA174">
            <v>0.6467398419803</v>
          </cell>
          <cell r="AB174">
            <v>0.738469710274155</v>
          </cell>
          <cell r="AC174">
            <v>0.564364378486267</v>
          </cell>
        </row>
        <row r="175">
          <cell r="E175">
            <v>1</v>
          </cell>
          <cell r="F175">
            <v>0.390253182359674</v>
          </cell>
          <cell r="G175">
            <v>0.330187179345948</v>
          </cell>
          <cell r="H175">
            <v>0.326296060896098</v>
          </cell>
          <cell r="I175">
            <v>0.336466717569521</v>
          </cell>
          <cell r="J175">
            <v>0.319464628636674</v>
          </cell>
          <cell r="K175">
            <v>0.321477382289479</v>
          </cell>
          <cell r="L175">
            <v>0.532103892245604</v>
          </cell>
          <cell r="M175">
            <v>0.390056787149172</v>
          </cell>
          <cell r="N175">
            <v>0.46229936771897</v>
          </cell>
          <cell r="O175">
            <v>0.586490496360034</v>
          </cell>
          <cell r="P175">
            <v>0.665906227390738</v>
          </cell>
          <cell r="Q175">
            <v>0.820244069338575</v>
          </cell>
          <cell r="R175">
            <v>0.783773745063714</v>
          </cell>
          <cell r="S175">
            <v>0.525395912711052</v>
          </cell>
          <cell r="T175">
            <v>0.555365413306959</v>
          </cell>
          <cell r="U175">
            <v>0.516659014341939</v>
          </cell>
          <cell r="V175">
            <v>0.563151192385381</v>
          </cell>
          <cell r="W175">
            <v>0.719242667980083</v>
          </cell>
          <cell r="X175">
            <v>0.692440660523733</v>
          </cell>
          <cell r="Y175">
            <v>0.80387592768655</v>
          </cell>
          <cell r="Z175">
            <v>0.700136436145657</v>
          </cell>
          <cell r="AA175">
            <v>0.670127062889372</v>
          </cell>
          <cell r="AB175">
            <v>0.676349499579447</v>
          </cell>
          <cell r="AC175">
            <v>0.468122296035352</v>
          </cell>
        </row>
        <row r="176">
          <cell r="E176">
            <v>2</v>
          </cell>
          <cell r="F176">
            <v>0.335635467182028</v>
          </cell>
          <cell r="G176">
            <v>0.303424640493606</v>
          </cell>
          <cell r="H176">
            <v>0.312150080398836</v>
          </cell>
          <cell r="I176">
            <v>0.343587331921465</v>
          </cell>
          <cell r="J176">
            <v>0.365879017114588</v>
          </cell>
          <cell r="K176">
            <v>0.344496856023686</v>
          </cell>
          <cell r="L176">
            <v>0.423241864523904</v>
          </cell>
          <cell r="M176">
            <v>0.520991419822418</v>
          </cell>
          <cell r="N176">
            <v>0.479329641213378</v>
          </cell>
          <cell r="O176">
            <v>0.454396854267498</v>
          </cell>
          <cell r="P176">
            <v>0.629546866281423</v>
          </cell>
          <cell r="Q176">
            <v>0.635415184217508</v>
          </cell>
          <cell r="R176">
            <v>0.426117047293887</v>
          </cell>
          <cell r="S176">
            <v>0.396462829740997</v>
          </cell>
          <cell r="T176">
            <v>0.409444664367125</v>
          </cell>
          <cell r="U176">
            <v>0.458501388586213</v>
          </cell>
          <cell r="V176">
            <v>0.501559997913862</v>
          </cell>
          <cell r="W176">
            <v>0.626823991342524</v>
          </cell>
          <cell r="X176">
            <v>0.70132807820573</v>
          </cell>
          <cell r="Y176">
            <v>0.797455624046903</v>
          </cell>
          <cell r="Z176">
            <v>0.58467499086649</v>
          </cell>
          <cell r="AA176">
            <v>0.60263849501043</v>
          </cell>
          <cell r="AB176">
            <v>0.544828308638931</v>
          </cell>
          <cell r="AC176">
            <v>0.50937704539401</v>
          </cell>
        </row>
        <row r="177">
          <cell r="E177">
            <v>3</v>
          </cell>
          <cell r="F177">
            <v>0.370202187838183</v>
          </cell>
          <cell r="G177">
            <v>0.30985512151094</v>
          </cell>
          <cell r="H177">
            <v>0.324450250243538</v>
          </cell>
          <cell r="I177">
            <v>0.315718982054682</v>
          </cell>
          <cell r="J177">
            <v>0.346826513202412</v>
          </cell>
          <cell r="K177">
            <v>0.331426360227762</v>
          </cell>
          <cell r="L177">
            <v>0.398697502673531</v>
          </cell>
          <cell r="M177">
            <v>0.52827003351925</v>
          </cell>
          <cell r="N177">
            <v>0.554793860072765</v>
          </cell>
          <cell r="O177">
            <v>0.615547701535255</v>
          </cell>
          <cell r="P177">
            <v>0.503847615003064</v>
          </cell>
          <cell r="Q177">
            <v>0.60065839674903</v>
          </cell>
          <cell r="R177">
            <v>0.523902882650163</v>
          </cell>
          <cell r="S177">
            <v>0.405574640666564</v>
          </cell>
          <cell r="T177">
            <v>0.51802043817432</v>
          </cell>
          <cell r="U177">
            <v>0.505213282159069</v>
          </cell>
          <cell r="V177">
            <v>0.577639694540304</v>
          </cell>
          <cell r="W177">
            <v>0.749574308853399</v>
          </cell>
          <cell r="X177">
            <v>0.888863348322135</v>
          </cell>
          <cell r="Y177">
            <v>0.81895828959493</v>
          </cell>
          <cell r="Z177">
            <v>0.716347584003679</v>
          </cell>
          <cell r="AA177">
            <v>0.687723074771849</v>
          </cell>
          <cell r="AB177">
            <v>0.687304560847803</v>
          </cell>
          <cell r="AC177">
            <v>0.522913400755002</v>
          </cell>
        </row>
        <row r="178">
          <cell r="E178">
            <v>4</v>
          </cell>
          <cell r="F178">
            <v>0.424734487335354</v>
          </cell>
          <cell r="G178">
            <v>0.378118041535984</v>
          </cell>
          <cell r="H178">
            <v>0.382394376977542</v>
          </cell>
          <cell r="I178">
            <v>0.333172863882896</v>
          </cell>
          <cell r="J178">
            <v>0.314629966321097</v>
          </cell>
          <cell r="K178">
            <v>0.34653550760097</v>
          </cell>
          <cell r="L178">
            <v>0.48164885199829</v>
          </cell>
          <cell r="M178">
            <v>0.422406064943314</v>
          </cell>
          <cell r="N178">
            <v>0.485369336658384</v>
          </cell>
          <cell r="O178">
            <v>0.562621526372495</v>
          </cell>
          <cell r="P178">
            <v>0.562395630922646</v>
          </cell>
          <cell r="Q178">
            <v>0.491950102031884</v>
          </cell>
          <cell r="R178">
            <v>0.626479944727963</v>
          </cell>
          <cell r="S178">
            <v>0.457121275849563</v>
          </cell>
          <cell r="T178">
            <v>0.553009760815127</v>
          </cell>
          <cell r="U178">
            <v>0.613735271633115</v>
          </cell>
          <cell r="V178">
            <v>0.614358673135827</v>
          </cell>
          <cell r="W178">
            <v>0.796445950109882</v>
          </cell>
          <cell r="X178">
            <v>0.912882175459716</v>
          </cell>
          <cell r="Y178">
            <v>0.842291363890479</v>
          </cell>
          <cell r="Z178">
            <v>0.78437040593762</v>
          </cell>
          <cell r="AA178">
            <v>0.737567612054797</v>
          </cell>
          <cell r="AB178">
            <v>0.755076348293664</v>
          </cell>
          <cell r="AC178">
            <v>0.601608561444907</v>
          </cell>
        </row>
        <row r="179">
          <cell r="E179">
            <v>5</v>
          </cell>
          <cell r="F179">
            <v>0.469019138062749</v>
          </cell>
          <cell r="G179">
            <v>0.375361891351012</v>
          </cell>
          <cell r="H179">
            <v>0.375171433121553</v>
          </cell>
          <cell r="I179">
            <v>0.360890401605689</v>
          </cell>
          <cell r="J179">
            <v>0.389440610765063</v>
          </cell>
          <cell r="K179">
            <v>0.458460758902212</v>
          </cell>
          <cell r="L179">
            <v>0.502749970796717</v>
          </cell>
          <cell r="M179">
            <v>0.51887551578055</v>
          </cell>
          <cell r="N179">
            <v>0.530320913489363</v>
          </cell>
          <cell r="O179">
            <v>0.647223288175345</v>
          </cell>
          <cell r="P179">
            <v>0.753542910866256</v>
          </cell>
          <cell r="Q179">
            <v>0.706893530281877</v>
          </cell>
          <cell r="R179">
            <v>0.688027327089286</v>
          </cell>
          <cell r="S179">
            <v>0.68668655949128</v>
          </cell>
          <cell r="T179">
            <v>0.770902787390248</v>
          </cell>
          <cell r="U179">
            <v>0.810955511358149</v>
          </cell>
          <cell r="V179">
            <v>0.748159693800576</v>
          </cell>
          <cell r="W179">
            <v>0.735258822252185</v>
          </cell>
          <cell r="X179">
            <v>0.682648323279156</v>
          </cell>
          <cell r="Y179">
            <v>0.744159909332785</v>
          </cell>
          <cell r="Z179">
            <v>0.684031463312028</v>
          </cell>
          <cell r="AA179">
            <v>0.619805942116564</v>
          </cell>
          <cell r="AB179">
            <v>0.606005718654899</v>
          </cell>
          <cell r="AC179">
            <v>0.606946452353147</v>
          </cell>
        </row>
        <row r="180">
          <cell r="E180">
            <v>6</v>
          </cell>
          <cell r="F180">
            <v>0.489205447164142</v>
          </cell>
          <cell r="G180">
            <v>0.374093986811026</v>
          </cell>
          <cell r="H180">
            <v>0.362871458852374</v>
          </cell>
          <cell r="I180">
            <v>0.362065994365829</v>
          </cell>
          <cell r="J180">
            <v>0.400485288330209</v>
          </cell>
          <cell r="K180">
            <v>0.359038106493666</v>
          </cell>
          <cell r="L180">
            <v>0.43120898894373</v>
          </cell>
          <cell r="M180">
            <v>0.473577339342691</v>
          </cell>
          <cell r="N180">
            <v>0.666099172622408</v>
          </cell>
          <cell r="O180">
            <v>0.813405377768093</v>
          </cell>
          <cell r="P180">
            <v>0.87150484654772</v>
          </cell>
          <cell r="Q180">
            <v>0.734414132500155</v>
          </cell>
          <cell r="R180">
            <v>0.867533701387842</v>
          </cell>
          <cell r="S180">
            <v>0.904291468463514</v>
          </cell>
          <cell r="T180">
            <v>0.903689313114816</v>
          </cell>
          <cell r="U180">
            <v>0.814734153925654</v>
          </cell>
          <cell r="V180">
            <v>0.852136922290528</v>
          </cell>
          <cell r="W180">
            <v>0.787406077449504</v>
          </cell>
          <cell r="X180">
            <v>0.765852804672739</v>
          </cell>
          <cell r="Y180">
            <v>0.702934376961576</v>
          </cell>
          <cell r="Z180">
            <v>0.634696165309479</v>
          </cell>
          <cell r="AA180">
            <v>0.698388788706326</v>
          </cell>
          <cell r="AB180">
            <v>0.612548773741472</v>
          </cell>
          <cell r="AC180">
            <v>0.571465704701184</v>
          </cell>
        </row>
        <row r="181">
          <cell r="E181">
            <v>7</v>
          </cell>
          <cell r="F181">
            <v>0.455445390125272</v>
          </cell>
          <cell r="G181">
            <v>0.455535716613995</v>
          </cell>
          <cell r="H181">
            <v>0.388048876451882</v>
          </cell>
          <cell r="I181">
            <v>0.35414047843893</v>
          </cell>
          <cell r="J181">
            <v>0.344941649177958</v>
          </cell>
          <cell r="K181">
            <v>0.348375357457508</v>
          </cell>
          <cell r="L181">
            <v>0.398304378310648</v>
          </cell>
          <cell r="M181">
            <v>0.489018240277968</v>
          </cell>
          <cell r="N181">
            <v>0.623352617212935</v>
          </cell>
          <cell r="O181">
            <v>0.658103448408907</v>
          </cell>
          <cell r="P181">
            <v>0.88289208395432</v>
          </cell>
          <cell r="Q181">
            <v>0.952578879466673</v>
          </cell>
          <cell r="R181">
            <v>0.868985774342036</v>
          </cell>
          <cell r="S181">
            <v>0.76661634481854</v>
          </cell>
          <cell r="T181">
            <v>0.868175719152486</v>
          </cell>
          <cell r="U181">
            <v>0.709738683827289</v>
          </cell>
          <cell r="V181">
            <v>0.900371307846784</v>
          </cell>
          <cell r="W181">
            <v>0.733812333045692</v>
          </cell>
          <cell r="X181">
            <v>0.817285226145175</v>
          </cell>
          <cell r="Y181">
            <v>0.660162304401195</v>
          </cell>
          <cell r="Z181">
            <v>0.860332431956349</v>
          </cell>
          <cell r="AA181">
            <v>0.766141282560331</v>
          </cell>
          <cell r="AB181">
            <v>0.752365652388057</v>
          </cell>
          <cell r="AC181">
            <v>0.558941004577</v>
          </cell>
        </row>
        <row r="182">
          <cell r="E182">
            <v>1</v>
          </cell>
          <cell r="F182">
            <v>0.548477061519013</v>
          </cell>
          <cell r="G182">
            <v>0.452949209435841</v>
          </cell>
          <cell r="H182">
            <v>0.399448810967344</v>
          </cell>
          <cell r="I182">
            <v>0.346644483213633</v>
          </cell>
          <cell r="J182">
            <v>0.363393238914261</v>
          </cell>
          <cell r="K182">
            <v>0.432156176900323</v>
          </cell>
          <cell r="L182">
            <v>0.605786031730067</v>
          </cell>
          <cell r="M182">
            <v>0.530599964636753</v>
          </cell>
          <cell r="N182">
            <v>0.572441035310296</v>
          </cell>
          <cell r="O182">
            <v>0.703964519673168</v>
          </cell>
          <cell r="P182">
            <v>0.57904172291126</v>
          </cell>
          <cell r="Q182">
            <v>0.730860567158373</v>
          </cell>
          <cell r="R182">
            <v>0.688859031424863</v>
          </cell>
          <cell r="S182">
            <v>0.857255023164392</v>
          </cell>
          <cell r="T182">
            <v>0.692142623649631</v>
          </cell>
          <cell r="U182">
            <v>0.645910971760225</v>
          </cell>
          <cell r="V182">
            <v>0.757207666613715</v>
          </cell>
          <cell r="W182">
            <v>0.724124752437311</v>
          </cell>
          <cell r="X182">
            <v>0.84036634714682</v>
          </cell>
          <cell r="Y182">
            <v>0.821684670790517</v>
          </cell>
          <cell r="Z182">
            <v>0.756854989264634</v>
          </cell>
          <cell r="AA182">
            <v>0.739301300723577</v>
          </cell>
          <cell r="AB182">
            <v>0.658928133312792</v>
          </cell>
          <cell r="AC182">
            <v>0.556675271058362</v>
          </cell>
        </row>
        <row r="183">
          <cell r="E183">
            <v>2</v>
          </cell>
          <cell r="F183">
            <v>0.551831716442633</v>
          </cell>
          <cell r="G183">
            <v>0.438908255921349</v>
          </cell>
          <cell r="H183">
            <v>0.363903124525197</v>
          </cell>
          <cell r="I183">
            <v>0.355694796946042</v>
          </cell>
          <cell r="J183">
            <v>0.36857795081555</v>
          </cell>
          <cell r="K183">
            <v>0.381674209362666</v>
          </cell>
          <cell r="L183">
            <v>0.538634429434356</v>
          </cell>
          <cell r="M183">
            <v>0.478566473326293</v>
          </cell>
          <cell r="N183">
            <v>0.439708923086666</v>
          </cell>
          <cell r="O183">
            <v>0.564110081479158</v>
          </cell>
          <cell r="P183">
            <v>0.731157038896114</v>
          </cell>
          <cell r="Q183">
            <v>0.654349559981683</v>
          </cell>
          <cell r="R183">
            <v>0.649921890196185</v>
          </cell>
          <cell r="S183">
            <v>0.581222234595368</v>
          </cell>
          <cell r="T183">
            <v>0.490481424582753</v>
          </cell>
          <cell r="U183">
            <v>0.500274619166561</v>
          </cell>
          <cell r="V183">
            <v>0.626688159884454</v>
          </cell>
          <cell r="W183">
            <v>0.709687290172078</v>
          </cell>
          <cell r="X183">
            <v>0.690258723932245</v>
          </cell>
          <cell r="Y183">
            <v>0.783726341282215</v>
          </cell>
          <cell r="Z183">
            <v>0.793377891956631</v>
          </cell>
          <cell r="AA183">
            <v>0.775343848378147</v>
          </cell>
          <cell r="AB183">
            <v>0.59140056953721</v>
          </cell>
          <cell r="AC183">
            <v>0.440960598317412</v>
          </cell>
        </row>
        <row r="184">
          <cell r="E184">
            <v>3</v>
          </cell>
          <cell r="F184">
            <v>0.441957061926129</v>
          </cell>
          <cell r="G184">
            <v>0.382246827312668</v>
          </cell>
          <cell r="H184">
            <v>0.397038150997076</v>
          </cell>
          <cell r="I184">
            <v>0.40881572576214</v>
          </cell>
          <cell r="J184">
            <v>0.376328867053614</v>
          </cell>
          <cell r="K184">
            <v>0.386025662941153</v>
          </cell>
          <cell r="L184">
            <v>0.469374782665037</v>
          </cell>
          <cell r="M184">
            <v>0.530821726112313</v>
          </cell>
          <cell r="N184">
            <v>0.500020614591424</v>
          </cell>
          <cell r="O184">
            <v>0.58888699136727</v>
          </cell>
          <cell r="P184">
            <v>0.661360623316488</v>
          </cell>
          <cell r="Q184">
            <v>0.607112496331296</v>
          </cell>
          <cell r="R184">
            <v>0.650776614249766</v>
          </cell>
          <cell r="S184">
            <v>0.683950082673899</v>
          </cell>
          <cell r="T184">
            <v>0.712072653845428</v>
          </cell>
          <cell r="U184">
            <v>0.937205331189188</v>
          </cell>
          <cell r="V184">
            <v>0.687756087068627</v>
          </cell>
          <cell r="W184">
            <v>0.608724121766119</v>
          </cell>
          <cell r="X184">
            <v>0.67630174060885</v>
          </cell>
          <cell r="Y184">
            <v>0.772119096592756</v>
          </cell>
          <cell r="Z184">
            <v>0.681598582157286</v>
          </cell>
          <cell r="AA184">
            <v>0.573121919811907</v>
          </cell>
          <cell r="AB184">
            <v>0.590973853987306</v>
          </cell>
          <cell r="AC184">
            <v>0.523257795121469</v>
          </cell>
        </row>
        <row r="185">
          <cell r="E185">
            <v>4</v>
          </cell>
          <cell r="F185">
            <v>0.461890868698577</v>
          </cell>
          <cell r="G185">
            <v>0.421240696858206</v>
          </cell>
          <cell r="H185">
            <v>0.363888681033352</v>
          </cell>
          <cell r="I185">
            <v>0.339686420632659</v>
          </cell>
          <cell r="J185">
            <v>0.352386699786783</v>
          </cell>
          <cell r="K185">
            <v>0.424920529802118</v>
          </cell>
          <cell r="L185">
            <v>0.466019619724018</v>
          </cell>
          <cell r="M185">
            <v>0.474132676159663</v>
          </cell>
          <cell r="N185">
            <v>0.586807148325275</v>
          </cell>
          <cell r="O185">
            <v>0.72395711156506</v>
          </cell>
          <cell r="P185">
            <v>0.601791590092863</v>
          </cell>
          <cell r="Q185">
            <v>0.593877283982844</v>
          </cell>
          <cell r="R185">
            <v>0.717054487314067</v>
          </cell>
          <cell r="S185">
            <v>0.669784892589125</v>
          </cell>
          <cell r="T185">
            <v>0.560076059693375</v>
          </cell>
          <cell r="U185">
            <v>0.653044365429273</v>
          </cell>
          <cell r="V185">
            <v>0.618067865065662</v>
          </cell>
          <cell r="W185">
            <v>0.694346827459017</v>
          </cell>
          <cell r="X185">
            <v>0.699949661893826</v>
          </cell>
          <cell r="Y185">
            <v>0.7141636302835</v>
          </cell>
          <cell r="Z185">
            <v>0.640276992295922</v>
          </cell>
          <cell r="AA185">
            <v>0.738960709010497</v>
          </cell>
          <cell r="AB185">
            <v>0.700496379298371</v>
          </cell>
          <cell r="AC185">
            <v>0.573796116548643</v>
          </cell>
        </row>
        <row r="186">
          <cell r="E186">
            <v>8</v>
          </cell>
          <cell r="F186">
            <v>0.442006463704509</v>
          </cell>
          <cell r="G186">
            <v>0.379834575237904</v>
          </cell>
          <cell r="H186">
            <v>0.363351056014693</v>
          </cell>
          <cell r="I186">
            <v>0.365559486783219</v>
          </cell>
          <cell r="J186">
            <v>0.403965233217824</v>
          </cell>
          <cell r="K186">
            <v>0.423200802671216</v>
          </cell>
          <cell r="L186">
            <v>0.473132301785538</v>
          </cell>
          <cell r="M186">
            <v>0.442060353382353</v>
          </cell>
          <cell r="N186">
            <v>0.649727342229758</v>
          </cell>
          <cell r="O186">
            <v>0.723067448263623</v>
          </cell>
          <cell r="P186">
            <v>0.798416739827878</v>
          </cell>
          <cell r="Q186">
            <v>1.04347909972196</v>
          </cell>
          <cell r="R186">
            <v>0.94607364747552</v>
          </cell>
          <cell r="S186">
            <v>0.674000180554791</v>
          </cell>
          <cell r="T186">
            <v>0.643798358615794</v>
          </cell>
          <cell r="U186">
            <v>0.75191727561168</v>
          </cell>
          <cell r="V186">
            <v>0.65846786819221</v>
          </cell>
          <cell r="W186">
            <v>0.540677882417335</v>
          </cell>
          <cell r="X186">
            <v>0.71218107000566</v>
          </cell>
          <cell r="Y186">
            <v>0.701819114420729</v>
          </cell>
          <cell r="Z186">
            <v>0.744310959014555</v>
          </cell>
          <cell r="AA186">
            <v>0.798253932052541</v>
          </cell>
          <cell r="AB186">
            <v>0.545627934677244</v>
          </cell>
          <cell r="AC186">
            <v>0.429317143831029</v>
          </cell>
        </row>
        <row r="187">
          <cell r="E187">
            <v>6</v>
          </cell>
          <cell r="F187">
            <v>0.480766458757912</v>
          </cell>
          <cell r="G187">
            <v>0.490511504404175</v>
          </cell>
          <cell r="H187">
            <v>0.460823121962759</v>
          </cell>
          <cell r="I187">
            <v>0.354961516857147</v>
          </cell>
          <cell r="J187">
            <v>0.346635749356264</v>
          </cell>
          <cell r="K187">
            <v>0.379938300113434</v>
          </cell>
          <cell r="L187">
            <v>0.405347655874357</v>
          </cell>
          <cell r="M187">
            <v>0.505902197989484</v>
          </cell>
          <cell r="N187">
            <v>0.694047536599898</v>
          </cell>
          <cell r="O187">
            <v>0.757965728050507</v>
          </cell>
          <cell r="P187">
            <v>0.906757976620876</v>
          </cell>
          <cell r="Q187">
            <v>0.862498123792122</v>
          </cell>
          <cell r="R187">
            <v>0.768837577149222</v>
          </cell>
          <cell r="S187">
            <v>0.833771695498757</v>
          </cell>
          <cell r="T187">
            <v>0.682713346938472</v>
          </cell>
          <cell r="U187">
            <v>0.542702505828018</v>
          </cell>
          <cell r="V187">
            <v>0.621480539264248</v>
          </cell>
          <cell r="W187">
            <v>0.690519127272834</v>
          </cell>
          <cell r="X187">
            <v>0.680176374902579</v>
          </cell>
          <cell r="Y187">
            <v>0.487706597161521</v>
          </cell>
          <cell r="Z187">
            <v>0.578568219323447</v>
          </cell>
          <cell r="AA187">
            <v>0.505645203530258</v>
          </cell>
          <cell r="AB187">
            <v>0.557265290360469</v>
          </cell>
          <cell r="AC187">
            <v>0.493334075043526</v>
          </cell>
        </row>
        <row r="188">
          <cell r="E188">
            <v>7</v>
          </cell>
          <cell r="F188">
            <v>0.444004380519188</v>
          </cell>
          <cell r="G188">
            <v>0.404711131466931</v>
          </cell>
          <cell r="H188">
            <v>0.337884680702337</v>
          </cell>
          <cell r="I188">
            <v>0.322032406478313</v>
          </cell>
          <cell r="J188">
            <v>0.307616120319126</v>
          </cell>
          <cell r="K188">
            <v>0.376771408215609</v>
          </cell>
          <cell r="L188">
            <v>0.355336673843091</v>
          </cell>
          <cell r="M188">
            <v>0.451341073773482</v>
          </cell>
          <cell r="N188">
            <v>0.486156668074279</v>
          </cell>
          <cell r="O188">
            <v>0.664084801440288</v>
          </cell>
          <cell r="P188">
            <v>0.696047460112572</v>
          </cell>
          <cell r="Q188">
            <v>0.674686773546695</v>
          </cell>
          <cell r="R188">
            <v>0.961790008871413</v>
          </cell>
          <cell r="S188">
            <v>0.731866590871174</v>
          </cell>
          <cell r="T188">
            <v>0.749143245340314</v>
          </cell>
          <cell r="U188">
            <v>0.773221124617797</v>
          </cell>
          <cell r="V188">
            <v>0.718413289809132</v>
          </cell>
          <cell r="W188">
            <v>0.82219425713099</v>
          </cell>
          <cell r="X188">
            <v>0.629222705333678</v>
          </cell>
          <cell r="Y188">
            <v>0.648872938387857</v>
          </cell>
          <cell r="Z188">
            <v>0.847207442327174</v>
          </cell>
          <cell r="AA188">
            <v>0.66947495227026</v>
          </cell>
          <cell r="AB188">
            <v>0.661383954478534</v>
          </cell>
          <cell r="AC188">
            <v>0.60286789514704</v>
          </cell>
        </row>
        <row r="189">
          <cell r="E189">
            <v>1</v>
          </cell>
          <cell r="F189">
            <v>0.573634484767594</v>
          </cell>
          <cell r="G189">
            <v>0.453090065096049</v>
          </cell>
          <cell r="H189">
            <v>0.34925571039283</v>
          </cell>
          <cell r="I189">
            <v>0.335531482816362</v>
          </cell>
          <cell r="J189">
            <v>0.335953948483545</v>
          </cell>
          <cell r="K189">
            <v>0.349657760343617</v>
          </cell>
          <cell r="L189">
            <v>0.445616698890063</v>
          </cell>
          <cell r="M189">
            <v>0.55788229229946</v>
          </cell>
          <cell r="N189">
            <v>0.720124810085524</v>
          </cell>
          <cell r="O189">
            <v>0.62637941547665</v>
          </cell>
          <cell r="P189">
            <v>0.683107327589534</v>
          </cell>
          <cell r="Q189">
            <v>0.734784146355417</v>
          </cell>
          <cell r="R189">
            <v>0.791635509649856</v>
          </cell>
          <cell r="S189">
            <v>0.693141828442216</v>
          </cell>
          <cell r="T189">
            <v>0.627795673403778</v>
          </cell>
          <cell r="U189">
            <v>0.569510282536117</v>
          </cell>
          <cell r="V189">
            <v>0.594374255768614</v>
          </cell>
          <cell r="W189">
            <v>0.808603425525241</v>
          </cell>
          <cell r="X189">
            <v>0.801720347677402</v>
          </cell>
          <cell r="Y189">
            <v>0.768801129588342</v>
          </cell>
          <cell r="Z189">
            <v>0.759972641113062</v>
          </cell>
          <cell r="AA189">
            <v>0.690827143993344</v>
          </cell>
          <cell r="AB189">
            <v>0.873543847167442</v>
          </cell>
          <cell r="AC189">
            <v>0.607132639865104</v>
          </cell>
        </row>
        <row r="190">
          <cell r="E190">
            <v>2</v>
          </cell>
          <cell r="F190">
            <v>0.438502317051073</v>
          </cell>
          <cell r="G190">
            <v>0.464529151822219</v>
          </cell>
          <cell r="H190">
            <v>0.396802456801093</v>
          </cell>
          <cell r="I190">
            <v>0.330780619836041</v>
          </cell>
          <cell r="J190">
            <v>0.375579580106005</v>
          </cell>
          <cell r="K190">
            <v>0.374461549173674</v>
          </cell>
          <cell r="L190">
            <v>0.482031110970084</v>
          </cell>
          <cell r="M190">
            <v>0.512810344601411</v>
          </cell>
          <cell r="N190">
            <v>0.622960220590564</v>
          </cell>
          <cell r="O190">
            <v>0.692811096835429</v>
          </cell>
          <cell r="P190">
            <v>0.737845874301084</v>
          </cell>
          <cell r="Q190">
            <v>0.775503855618433</v>
          </cell>
          <cell r="R190">
            <v>0.642184749646035</v>
          </cell>
          <cell r="S190">
            <v>0.693699956733905</v>
          </cell>
          <cell r="T190">
            <v>0.782479584469867</v>
          </cell>
          <cell r="U190">
            <v>0.628254176109506</v>
          </cell>
          <cell r="V190">
            <v>0.638993923521722</v>
          </cell>
          <cell r="W190">
            <v>0.717803377017189</v>
          </cell>
          <cell r="X190">
            <v>0.796913516902915</v>
          </cell>
          <cell r="Y190">
            <v>0.644901134085248</v>
          </cell>
          <cell r="Z190">
            <v>0.751711171979004</v>
          </cell>
          <cell r="AA190">
            <v>0.838832127749932</v>
          </cell>
          <cell r="AB190">
            <v>0.687662759772856</v>
          </cell>
          <cell r="AC190">
            <v>0.56576245971743</v>
          </cell>
        </row>
        <row r="191">
          <cell r="E191">
            <v>3</v>
          </cell>
          <cell r="F191">
            <v>0.548137273089154</v>
          </cell>
          <cell r="G191">
            <v>0.372187045449889</v>
          </cell>
          <cell r="H191">
            <v>0.350034669646333</v>
          </cell>
          <cell r="I191">
            <v>0.369175205946348</v>
          </cell>
          <cell r="J191">
            <v>0.379586084974505</v>
          </cell>
          <cell r="K191">
            <v>0.406928333318699</v>
          </cell>
          <cell r="L191">
            <v>0.482909521800551</v>
          </cell>
          <cell r="M191">
            <v>0.430323399653393</v>
          </cell>
          <cell r="N191">
            <v>0.600787195098426</v>
          </cell>
          <cell r="O191">
            <v>0.560692542492442</v>
          </cell>
          <cell r="P191">
            <v>0.537463743863652</v>
          </cell>
          <cell r="Q191">
            <v>0.585568399385973</v>
          </cell>
          <cell r="R191">
            <v>0.466664232403326</v>
          </cell>
          <cell r="S191">
            <v>0.534815778314746</v>
          </cell>
          <cell r="T191">
            <v>0.520261197909391</v>
          </cell>
          <cell r="U191">
            <v>0.474833850171588</v>
          </cell>
          <cell r="V191">
            <v>0.496976041758967</v>
          </cell>
          <cell r="W191">
            <v>0.537325748475509</v>
          </cell>
          <cell r="X191">
            <v>0.715057992972054</v>
          </cell>
          <cell r="Y191">
            <v>0.654627660831598</v>
          </cell>
          <cell r="Z191">
            <v>0.639040684458452</v>
          </cell>
          <cell r="AA191">
            <v>0.68422826771442</v>
          </cell>
          <cell r="AB191">
            <v>0.642726145267645</v>
          </cell>
          <cell r="AC191">
            <v>0.563064052966109</v>
          </cell>
        </row>
        <row r="192">
          <cell r="E192">
            <v>4</v>
          </cell>
          <cell r="F192">
            <v>0.535158431753057</v>
          </cell>
          <cell r="G192">
            <v>0.410799250732876</v>
          </cell>
          <cell r="H192">
            <v>0.320270441008169</v>
          </cell>
          <cell r="I192">
            <v>0.326892844889452</v>
          </cell>
          <cell r="J192">
            <v>0.324291639944664</v>
          </cell>
          <cell r="K192">
            <v>0.373852485605243</v>
          </cell>
          <cell r="L192">
            <v>0.451779687220191</v>
          </cell>
          <cell r="M192">
            <v>0.467524100399161</v>
          </cell>
          <cell r="N192">
            <v>0.5498747046477</v>
          </cell>
          <cell r="O192">
            <v>0.521026307249413</v>
          </cell>
          <cell r="P192">
            <v>0.466705057077453</v>
          </cell>
          <cell r="Q192">
            <v>0.561833523520551</v>
          </cell>
          <cell r="R192">
            <v>0.465003061807986</v>
          </cell>
          <cell r="S192">
            <v>0.50345035564145</v>
          </cell>
          <cell r="T192">
            <v>0.621528321876865</v>
          </cell>
          <cell r="U192">
            <v>0.583643513664609</v>
          </cell>
          <cell r="V192">
            <v>0.554885505086427</v>
          </cell>
          <cell r="W192">
            <v>0.553544768022152</v>
          </cell>
          <cell r="X192">
            <v>0.665830679599664</v>
          </cell>
          <cell r="Y192">
            <v>0.645615076025661</v>
          </cell>
          <cell r="Z192">
            <v>0.590921844082936</v>
          </cell>
          <cell r="AA192">
            <v>0.852049926665832</v>
          </cell>
          <cell r="AB192">
            <v>0.741864613363157</v>
          </cell>
          <cell r="AC192">
            <v>0.641480610562835</v>
          </cell>
        </row>
        <row r="193">
          <cell r="E193">
            <v>5</v>
          </cell>
          <cell r="F193">
            <v>0.621154415669565</v>
          </cell>
          <cell r="G193">
            <v>0.452113067877479</v>
          </cell>
          <cell r="H193">
            <v>0.424816363511302</v>
          </cell>
          <cell r="I193">
            <v>0.407989399261177</v>
          </cell>
          <cell r="J193">
            <v>0.349120913994932</v>
          </cell>
          <cell r="K193">
            <v>0.370091887567224</v>
          </cell>
          <cell r="L193">
            <v>0.469341207297016</v>
          </cell>
          <cell r="M193">
            <v>0.493488592066446</v>
          </cell>
          <cell r="N193">
            <v>0.621566560018137</v>
          </cell>
          <cell r="O193">
            <v>0.66051790177266</v>
          </cell>
          <cell r="P193">
            <v>0.601008220504883</v>
          </cell>
          <cell r="Q193">
            <v>0.480424041287457</v>
          </cell>
          <cell r="R193">
            <v>0.612616093350991</v>
          </cell>
          <cell r="S193">
            <v>0.519016979693939</v>
          </cell>
          <cell r="T193">
            <v>0.576542719627986</v>
          </cell>
          <cell r="U193">
            <v>0.579346882592688</v>
          </cell>
          <cell r="V193">
            <v>0.631398220488918</v>
          </cell>
          <cell r="W193">
            <v>0.577370699886301</v>
          </cell>
          <cell r="X193">
            <v>0.690429355380416</v>
          </cell>
          <cell r="Y193">
            <v>0.693580959445619</v>
          </cell>
          <cell r="Z193">
            <v>0.684544883704408</v>
          </cell>
          <cell r="AA193">
            <v>0.564041187832595</v>
          </cell>
          <cell r="AB193">
            <v>0.655743913862686</v>
          </cell>
          <cell r="AC193">
            <v>0.574152275142032</v>
          </cell>
        </row>
        <row r="194">
          <cell r="E194">
            <v>6</v>
          </cell>
          <cell r="F194">
            <v>0.503535782763757</v>
          </cell>
          <cell r="G194">
            <v>0.445856634028172</v>
          </cell>
          <cell r="H194">
            <v>0.377629308921251</v>
          </cell>
          <cell r="I194">
            <v>0.35243677377287</v>
          </cell>
          <cell r="J194">
            <v>0.326408124526528</v>
          </cell>
          <cell r="K194">
            <v>0.344266103888121</v>
          </cell>
          <cell r="L194">
            <v>0.491267320487614</v>
          </cell>
          <cell r="M194">
            <v>0.582121845852429</v>
          </cell>
          <cell r="N194">
            <v>0.658323427246838</v>
          </cell>
          <cell r="O194">
            <v>0.743961629173376</v>
          </cell>
          <cell r="P194">
            <v>0.816352224891097</v>
          </cell>
          <cell r="Q194">
            <v>0.710239057349928</v>
          </cell>
          <cell r="R194">
            <v>0.782277433085898</v>
          </cell>
          <cell r="S194">
            <v>0.633200316193734</v>
          </cell>
          <cell r="T194">
            <v>0.682046076076484</v>
          </cell>
          <cell r="U194">
            <v>0.660085965141258</v>
          </cell>
          <cell r="V194">
            <v>0.573284834435342</v>
          </cell>
          <cell r="W194">
            <v>0.641556546777541</v>
          </cell>
          <cell r="X194">
            <v>0.633183607498286</v>
          </cell>
          <cell r="Y194">
            <v>0.870770964259173</v>
          </cell>
          <cell r="Z194">
            <v>0.864639612065973</v>
          </cell>
          <cell r="AA194">
            <v>0.643084249544788</v>
          </cell>
          <cell r="AB194">
            <v>0.575402286796737</v>
          </cell>
          <cell r="AC194">
            <v>0.493902967958344</v>
          </cell>
        </row>
        <row r="195">
          <cell r="E195">
            <v>7</v>
          </cell>
          <cell r="F195">
            <v>0.439891131661176</v>
          </cell>
          <cell r="G195">
            <v>0.403527781263546</v>
          </cell>
          <cell r="H195">
            <v>0.387320212078372</v>
          </cell>
          <cell r="I195">
            <v>0.34739706312087</v>
          </cell>
          <cell r="J195">
            <v>0.345882789247551</v>
          </cell>
          <cell r="K195">
            <v>0.364130706700843</v>
          </cell>
          <cell r="L195">
            <v>0.406594425725073</v>
          </cell>
          <cell r="M195">
            <v>0.528601505771873</v>
          </cell>
          <cell r="N195">
            <v>0.625036410521272</v>
          </cell>
          <cell r="O195">
            <v>0.679374361366091</v>
          </cell>
          <cell r="P195">
            <v>0.700083343205241</v>
          </cell>
          <cell r="Q195">
            <v>0.790672825805539</v>
          </cell>
          <cell r="R195">
            <v>0.890294463975389</v>
          </cell>
          <cell r="S195">
            <v>0.95507894757219</v>
          </cell>
          <cell r="T195">
            <v>0.948741157751218</v>
          </cell>
          <cell r="U195">
            <v>0.691893234084743</v>
          </cell>
          <cell r="V195">
            <v>0.722313448198697</v>
          </cell>
          <cell r="W195">
            <v>0.768565863516491</v>
          </cell>
          <cell r="X195">
            <v>0.809110937780641</v>
          </cell>
          <cell r="Y195">
            <v>0.645284129817977</v>
          </cell>
          <cell r="Z195">
            <v>0.717208635577344</v>
          </cell>
          <cell r="AA195">
            <v>0.614576248097796</v>
          </cell>
          <cell r="AB195">
            <v>0.598595953143298</v>
          </cell>
          <cell r="AC195">
            <v>0.461872410147683</v>
          </cell>
        </row>
        <row r="196">
          <cell r="E196">
            <v>1</v>
          </cell>
          <cell r="F196">
            <v>0.433484990629671</v>
          </cell>
          <cell r="G196">
            <v>0.41265445096629</v>
          </cell>
          <cell r="H196">
            <v>0.35606927178585</v>
          </cell>
          <cell r="I196">
            <v>0.405597497098963</v>
          </cell>
          <cell r="J196">
            <v>0.371795969733956</v>
          </cell>
          <cell r="K196">
            <v>0.414302641294003</v>
          </cell>
          <cell r="L196">
            <v>0.455751997571139</v>
          </cell>
          <cell r="M196">
            <v>0.529583610984054</v>
          </cell>
          <cell r="N196">
            <v>0.763537850994868</v>
          </cell>
          <cell r="O196">
            <v>0.659681152293729</v>
          </cell>
          <cell r="P196">
            <v>0.646635841556154</v>
          </cell>
          <cell r="Q196">
            <v>0.764574545473172</v>
          </cell>
          <cell r="R196">
            <v>0.681820192973171</v>
          </cell>
          <cell r="S196">
            <v>0.715928433487958</v>
          </cell>
          <cell r="T196">
            <v>0.697893829685385</v>
          </cell>
          <cell r="U196">
            <v>0.640973681428495</v>
          </cell>
          <cell r="V196">
            <v>0.804157497607194</v>
          </cell>
          <cell r="W196">
            <v>0.756833366833958</v>
          </cell>
          <cell r="X196">
            <v>0.758234845611086</v>
          </cell>
          <cell r="Y196">
            <v>0.915277895828229</v>
          </cell>
          <cell r="Z196">
            <v>0.723804617205484</v>
          </cell>
          <cell r="AA196">
            <v>0.647328554571824</v>
          </cell>
          <cell r="AB196">
            <v>0.556580489159662</v>
          </cell>
          <cell r="AC196">
            <v>0.598035258581442</v>
          </cell>
        </row>
        <row r="197">
          <cell r="E197">
            <v>2</v>
          </cell>
          <cell r="F197">
            <v>0.62818595308742</v>
          </cell>
          <cell r="G197">
            <v>0.404093960042458</v>
          </cell>
          <cell r="H197">
            <v>0.367490847863797</v>
          </cell>
          <cell r="I197">
            <v>0.397894871264741</v>
          </cell>
          <cell r="J197">
            <v>0.382814377222344</v>
          </cell>
          <cell r="K197">
            <v>0.432479635944812</v>
          </cell>
          <cell r="L197">
            <v>0.502342303783868</v>
          </cell>
          <cell r="M197">
            <v>0.555428857820321</v>
          </cell>
          <cell r="N197">
            <v>0.572899737010792</v>
          </cell>
          <cell r="O197">
            <v>0.597924985025834</v>
          </cell>
          <cell r="P197">
            <v>0.527505874929054</v>
          </cell>
          <cell r="Q197">
            <v>0.630904722962615</v>
          </cell>
          <cell r="R197">
            <v>0.61254325401482</v>
          </cell>
          <cell r="S197">
            <v>0.531592947692994</v>
          </cell>
          <cell r="T197">
            <v>0.545628663029761</v>
          </cell>
          <cell r="U197">
            <v>0.594638261783293</v>
          </cell>
          <cell r="V197">
            <v>0.671504542527565</v>
          </cell>
          <cell r="W197">
            <v>0.748690770099244</v>
          </cell>
          <cell r="X197">
            <v>0.65172754126444</v>
          </cell>
          <cell r="Y197">
            <v>0.876075377547239</v>
          </cell>
          <cell r="Z197">
            <v>0.840322610299939</v>
          </cell>
          <cell r="AA197">
            <v>0.819548054156593</v>
          </cell>
          <cell r="AB197">
            <v>0.577459374839516</v>
          </cell>
          <cell r="AC197">
            <v>0.490157768964906</v>
          </cell>
        </row>
        <row r="198">
          <cell r="E198">
            <v>3</v>
          </cell>
          <cell r="F198">
            <v>0.366151395544444</v>
          </cell>
          <cell r="G198">
            <v>0.366842440553689</v>
          </cell>
          <cell r="H198">
            <v>0.318861695083657</v>
          </cell>
          <cell r="I198">
            <v>0.316089931293122</v>
          </cell>
          <cell r="J198">
            <v>0.310115973837051</v>
          </cell>
          <cell r="K198">
            <v>0.375985119829256</v>
          </cell>
          <cell r="L198">
            <v>0.576717506603668</v>
          </cell>
          <cell r="M198">
            <v>0.535220916682433</v>
          </cell>
          <cell r="N198">
            <v>0.66176080357858</v>
          </cell>
          <cell r="O198">
            <v>0.587337434631875</v>
          </cell>
          <cell r="P198">
            <v>0.752586307119029</v>
          </cell>
          <cell r="Q198">
            <v>0.578083088677668</v>
          </cell>
          <cell r="R198">
            <v>0.579679920008281</v>
          </cell>
          <cell r="S198">
            <v>0.607849365696693</v>
          </cell>
          <cell r="T198">
            <v>0.614183533419068</v>
          </cell>
          <cell r="U198">
            <v>0.63104423274392</v>
          </cell>
          <cell r="V198">
            <v>0.648144681476657</v>
          </cell>
          <cell r="W198">
            <v>0.750175615550676</v>
          </cell>
          <cell r="X198">
            <v>0.697532134322334</v>
          </cell>
          <cell r="Y198">
            <v>0.734753067395858</v>
          </cell>
          <cell r="Z198">
            <v>0.676878286699881</v>
          </cell>
          <cell r="AA198">
            <v>0.790501058968283</v>
          </cell>
          <cell r="AB198">
            <v>0.603257636266248</v>
          </cell>
          <cell r="AC198">
            <v>0.54029297708254</v>
          </cell>
        </row>
        <row r="199">
          <cell r="E199">
            <v>4</v>
          </cell>
          <cell r="F199">
            <v>0.476902206876861</v>
          </cell>
          <cell r="G199">
            <v>0.367972563308595</v>
          </cell>
          <cell r="H199">
            <v>0.345193435208224</v>
          </cell>
          <cell r="I199">
            <v>0.335495139256425</v>
          </cell>
          <cell r="J199">
            <v>0.362738852501198</v>
          </cell>
          <cell r="K199">
            <v>0.41400782365953</v>
          </cell>
          <cell r="L199">
            <v>0.627829999701981</v>
          </cell>
          <cell r="M199">
            <v>0.62031297922988</v>
          </cell>
          <cell r="N199">
            <v>0.565752515314096</v>
          </cell>
          <cell r="O199">
            <v>0.564098158397015</v>
          </cell>
          <cell r="P199">
            <v>0.692059011521394</v>
          </cell>
          <cell r="Q199">
            <v>0.557872898727269</v>
          </cell>
          <cell r="R199">
            <v>0.543700603809492</v>
          </cell>
          <cell r="S199">
            <v>0.491865814529479</v>
          </cell>
          <cell r="T199">
            <v>0.550399253473595</v>
          </cell>
          <cell r="U199">
            <v>0.495924279011501</v>
          </cell>
          <cell r="V199">
            <v>0.734976698081152</v>
          </cell>
          <cell r="W199">
            <v>0.841843056869372</v>
          </cell>
          <cell r="X199">
            <v>0.916545301996548</v>
          </cell>
          <cell r="Y199">
            <v>0.795565597480562</v>
          </cell>
          <cell r="Z199">
            <v>0.834253877131741</v>
          </cell>
          <cell r="AA199">
            <v>0.622961972388462</v>
          </cell>
          <cell r="AB199">
            <v>0.665723044065162</v>
          </cell>
          <cell r="AC199">
            <v>0.611659565372649</v>
          </cell>
        </row>
        <row r="200">
          <cell r="E200">
            <v>5</v>
          </cell>
          <cell r="F200">
            <v>0.423745600402221</v>
          </cell>
          <cell r="G200">
            <v>0.418894455127924</v>
          </cell>
          <cell r="H200">
            <v>0.404555032171509</v>
          </cell>
          <cell r="I200">
            <v>0.326787905676187</v>
          </cell>
          <cell r="J200">
            <v>0.337919826634938</v>
          </cell>
          <cell r="K200">
            <v>0.410220853965221</v>
          </cell>
          <cell r="L200">
            <v>0.468245604154078</v>
          </cell>
          <cell r="M200">
            <v>0.531084565844957</v>
          </cell>
          <cell r="N200">
            <v>0.638328182060323</v>
          </cell>
          <cell r="O200">
            <v>0.768429261171554</v>
          </cell>
          <cell r="P200">
            <v>0.88853060639854</v>
          </cell>
          <cell r="Q200">
            <v>0.712582256337512</v>
          </cell>
          <cell r="R200">
            <v>0.583844848035158</v>
          </cell>
          <cell r="S200">
            <v>0.59710506241254</v>
          </cell>
          <cell r="T200">
            <v>0.639292077142437</v>
          </cell>
          <cell r="U200">
            <v>0.437151100491494</v>
          </cell>
          <cell r="V200">
            <v>0.633143212691176</v>
          </cell>
          <cell r="W200">
            <v>0.761551809658983</v>
          </cell>
          <cell r="X200">
            <v>0.629842796687404</v>
          </cell>
          <cell r="Y200">
            <v>0.675193117963439</v>
          </cell>
          <cell r="Z200">
            <v>0.516827033127301</v>
          </cell>
          <cell r="AA200">
            <v>0.496401545924725</v>
          </cell>
          <cell r="AB200">
            <v>0.446953414282974</v>
          </cell>
          <cell r="AC200">
            <v>0.470343241814632</v>
          </cell>
        </row>
        <row r="201">
          <cell r="E201">
            <v>6</v>
          </cell>
          <cell r="F201">
            <v>0.444879955517878</v>
          </cell>
          <cell r="G201">
            <v>0.376503507760091</v>
          </cell>
          <cell r="H201">
            <v>0.331094434000446</v>
          </cell>
          <cell r="I201">
            <v>0.320370698396201</v>
          </cell>
          <cell r="J201">
            <v>0.318348389748224</v>
          </cell>
          <cell r="K201">
            <v>0.339902215338496</v>
          </cell>
          <cell r="L201">
            <v>0.371962262771548</v>
          </cell>
          <cell r="M201">
            <v>0.49492021371482</v>
          </cell>
          <cell r="N201">
            <v>0.518402713923035</v>
          </cell>
          <cell r="O201">
            <v>0.657091307093751</v>
          </cell>
          <cell r="P201">
            <v>0.622758499792052</v>
          </cell>
          <cell r="Q201">
            <v>0.905773351584388</v>
          </cell>
          <cell r="R201">
            <v>0.923422939199428</v>
          </cell>
          <cell r="S201">
            <v>0.707251681803148</v>
          </cell>
          <cell r="T201">
            <v>0.572157361515899</v>
          </cell>
          <cell r="U201">
            <v>0.649983003276356</v>
          </cell>
          <cell r="V201">
            <v>0.496885053759321</v>
          </cell>
          <cell r="W201">
            <v>0.530522248950877</v>
          </cell>
          <cell r="X201">
            <v>0.601110226125218</v>
          </cell>
          <cell r="Y201">
            <v>0.703546153441903</v>
          </cell>
          <cell r="Z201">
            <v>0.629926347216003</v>
          </cell>
          <cell r="AA201">
            <v>0.550716825042927</v>
          </cell>
          <cell r="AB201">
            <v>0.613190667681531</v>
          </cell>
          <cell r="AC201">
            <v>0.48555188364507</v>
          </cell>
        </row>
        <row r="202">
          <cell r="E202">
            <v>7</v>
          </cell>
          <cell r="F202">
            <v>0.491553733722995</v>
          </cell>
          <cell r="G202">
            <v>0.383557134807946</v>
          </cell>
          <cell r="H202">
            <v>0.35615964184667</v>
          </cell>
          <cell r="I202">
            <v>0.332392843532398</v>
          </cell>
          <cell r="J202">
            <v>0.321681512086168</v>
          </cell>
          <cell r="K202">
            <v>0.374671231758591</v>
          </cell>
          <cell r="L202">
            <v>0.37996077343068</v>
          </cell>
          <cell r="M202">
            <v>0.421566583620244</v>
          </cell>
          <cell r="N202">
            <v>0.420511381776992</v>
          </cell>
          <cell r="O202">
            <v>0.497239065066513</v>
          </cell>
          <cell r="P202">
            <v>0.490516587478537</v>
          </cell>
          <cell r="Q202">
            <v>0.476732447096821</v>
          </cell>
          <cell r="R202">
            <v>0.542844058748226</v>
          </cell>
          <cell r="S202">
            <v>0.616922061291507</v>
          </cell>
          <cell r="T202">
            <v>0.59259231170002</v>
          </cell>
          <cell r="U202">
            <v>0.450795647806002</v>
          </cell>
          <cell r="V202">
            <v>0.467192278265919</v>
          </cell>
          <cell r="W202">
            <v>0.634356388574239</v>
          </cell>
          <cell r="X202">
            <v>0.761684181146573</v>
          </cell>
          <cell r="Y202">
            <v>0.707188392792284</v>
          </cell>
          <cell r="Z202">
            <v>0.502472406249477</v>
          </cell>
          <cell r="AA202">
            <v>0.586282029563037</v>
          </cell>
          <cell r="AB202">
            <v>0.778084346387934</v>
          </cell>
          <cell r="AC202">
            <v>0.613915359916172</v>
          </cell>
        </row>
        <row r="203">
          <cell r="E203">
            <v>1</v>
          </cell>
          <cell r="F203">
            <v>0.460007489385039</v>
          </cell>
          <cell r="G203">
            <v>0.410635086834202</v>
          </cell>
          <cell r="H203">
            <v>0.467228752927979</v>
          </cell>
          <cell r="I203">
            <v>0.426555689039177</v>
          </cell>
          <cell r="J203">
            <v>0.383243241362281</v>
          </cell>
          <cell r="K203">
            <v>0.429619175847408</v>
          </cell>
          <cell r="L203">
            <v>0.498279470796584</v>
          </cell>
          <cell r="M203">
            <v>0.470815285730518</v>
          </cell>
          <cell r="N203">
            <v>0.724386394649054</v>
          </cell>
          <cell r="O203">
            <v>0.834944724489968</v>
          </cell>
          <cell r="P203">
            <v>0.59670605463236</v>
          </cell>
          <cell r="Q203">
            <v>0.606928373032504</v>
          </cell>
          <cell r="R203">
            <v>0.614765448723425</v>
          </cell>
          <cell r="S203">
            <v>0.573344544148048</v>
          </cell>
          <cell r="T203">
            <v>0.547012412766</v>
          </cell>
          <cell r="U203">
            <v>0.495200540546798</v>
          </cell>
          <cell r="V203">
            <v>0.611015368164935</v>
          </cell>
          <cell r="W203">
            <v>0.752165272426061</v>
          </cell>
          <cell r="X203">
            <v>0.614480935590728</v>
          </cell>
          <cell r="Y203">
            <v>0.737426631891477</v>
          </cell>
          <cell r="Z203">
            <v>0.76499052404661</v>
          </cell>
          <cell r="AA203">
            <v>0.615763567592897</v>
          </cell>
          <cell r="AB203">
            <v>0.605108714712256</v>
          </cell>
          <cell r="AC203">
            <v>0.669245138351722</v>
          </cell>
        </row>
        <row r="204">
          <cell r="E204">
            <v>2</v>
          </cell>
          <cell r="F204">
            <v>0.442221795189055</v>
          </cell>
          <cell r="G204">
            <v>0.384931565144344</v>
          </cell>
          <cell r="H204">
            <v>0.365232942528204</v>
          </cell>
          <cell r="I204">
            <v>0.359037661193479</v>
          </cell>
          <cell r="J204">
            <v>0.35450517225414</v>
          </cell>
          <cell r="K204">
            <v>0.383973629168586</v>
          </cell>
          <cell r="L204">
            <v>0.407797420638247</v>
          </cell>
          <cell r="M204">
            <v>0.467465382320878</v>
          </cell>
          <cell r="N204">
            <v>0.583533716834317</v>
          </cell>
          <cell r="O204">
            <v>0.645094009774519</v>
          </cell>
          <cell r="P204">
            <v>0.67383090586857</v>
          </cell>
          <cell r="Q204">
            <v>0.626892984253643</v>
          </cell>
          <cell r="R204">
            <v>0.489934787683479</v>
          </cell>
          <cell r="S204">
            <v>0.675695678432863</v>
          </cell>
          <cell r="T204">
            <v>0.623423988628415</v>
          </cell>
          <cell r="U204">
            <v>0.611481171944413</v>
          </cell>
          <cell r="V204">
            <v>0.666179441992434</v>
          </cell>
          <cell r="W204">
            <v>0.59942940138723</v>
          </cell>
          <cell r="X204">
            <v>0.647401959360737</v>
          </cell>
          <cell r="Y204">
            <v>0.643822519630062</v>
          </cell>
          <cell r="Z204">
            <v>0.710398064134935</v>
          </cell>
          <cell r="AA204">
            <v>0.681589258766108</v>
          </cell>
          <cell r="AB204">
            <v>0.675345436145391</v>
          </cell>
          <cell r="AC204">
            <v>0.603551692712803</v>
          </cell>
        </row>
        <row r="205">
          <cell r="E205">
            <v>3</v>
          </cell>
          <cell r="F205">
            <v>0.604186333062721</v>
          </cell>
          <cell r="G205">
            <v>0.499237610436975</v>
          </cell>
          <cell r="H205">
            <v>0.391153045536634</v>
          </cell>
          <cell r="I205">
            <v>0.366986655629289</v>
          </cell>
          <cell r="J205">
            <v>0.392751809366285</v>
          </cell>
          <cell r="K205">
            <v>0.378934607487909</v>
          </cell>
          <cell r="L205">
            <v>0.640423874782173</v>
          </cell>
          <cell r="M205">
            <v>0.604927712718982</v>
          </cell>
          <cell r="N205">
            <v>0.605765319457317</v>
          </cell>
          <cell r="O205">
            <v>0.542092657748955</v>
          </cell>
          <cell r="P205">
            <v>0.620139652777612</v>
          </cell>
          <cell r="Q205">
            <v>0.576030634151638</v>
          </cell>
          <cell r="R205">
            <v>0.700756285943655</v>
          </cell>
          <cell r="S205">
            <v>0.659602812788457</v>
          </cell>
          <cell r="T205">
            <v>0.690865290826124</v>
          </cell>
          <cell r="U205">
            <v>0.604492621813616</v>
          </cell>
          <cell r="V205">
            <v>0.767242518331547</v>
          </cell>
          <cell r="W205">
            <v>0.790672070511496</v>
          </cell>
          <cell r="X205">
            <v>0.706501364811148</v>
          </cell>
          <cell r="Y205">
            <v>0.778037892438253</v>
          </cell>
          <cell r="Z205">
            <v>0.832748705037254</v>
          </cell>
          <cell r="AA205">
            <v>0.772926927769303</v>
          </cell>
          <cell r="AB205">
            <v>0.575289063496587</v>
          </cell>
          <cell r="AC205">
            <v>0.480993622308808</v>
          </cell>
        </row>
        <row r="206">
          <cell r="E206">
            <v>4</v>
          </cell>
          <cell r="F206">
            <v>0.375497755684396</v>
          </cell>
          <cell r="G206">
            <v>0.367259385642735</v>
          </cell>
          <cell r="H206">
            <v>0.332006915949623</v>
          </cell>
          <cell r="I206">
            <v>0.338188944488216</v>
          </cell>
          <cell r="J206">
            <v>0.402356238060913</v>
          </cell>
          <cell r="K206">
            <v>0.366684123312097</v>
          </cell>
          <cell r="L206">
            <v>0.450640872423825</v>
          </cell>
          <cell r="M206">
            <v>0.582207329225982</v>
          </cell>
          <cell r="N206">
            <v>0.463267095283065</v>
          </cell>
          <cell r="O206">
            <v>0.571473479480137</v>
          </cell>
          <cell r="P206">
            <v>0.611040521425632</v>
          </cell>
          <cell r="Q206">
            <v>0.558864926536778</v>
          </cell>
          <cell r="R206">
            <v>0.689342260411337</v>
          </cell>
          <cell r="S206">
            <v>0.625509930300609</v>
          </cell>
          <cell r="T206">
            <v>0.595595836170509</v>
          </cell>
          <cell r="U206">
            <v>0.574432970919916</v>
          </cell>
          <cell r="V206">
            <v>0.563242404112781</v>
          </cell>
          <cell r="W206">
            <v>0.712496175168083</v>
          </cell>
          <cell r="X206">
            <v>0.854648908422494</v>
          </cell>
          <cell r="Y206">
            <v>0.754053673334063</v>
          </cell>
          <cell r="Z206">
            <v>0.614370957367464</v>
          </cell>
          <cell r="AA206">
            <v>0.796346313973486</v>
          </cell>
          <cell r="AB206">
            <v>0.753698024128432</v>
          </cell>
          <cell r="AC206">
            <v>0.582840154142782</v>
          </cell>
        </row>
        <row r="207">
          <cell r="E207">
            <v>5</v>
          </cell>
          <cell r="F207">
            <v>0.541192057199056</v>
          </cell>
          <cell r="G207">
            <v>0.404442849878624</v>
          </cell>
          <cell r="H207">
            <v>0.361599012410132</v>
          </cell>
          <cell r="I207">
            <v>0.371355928559322</v>
          </cell>
          <cell r="J207">
            <v>0.440869956034091</v>
          </cell>
          <cell r="K207">
            <v>0.4096351372714</v>
          </cell>
          <cell r="L207">
            <v>0.434746544553036</v>
          </cell>
          <cell r="M207">
            <v>0.494324177458578</v>
          </cell>
          <cell r="N207">
            <v>0.66427573925552</v>
          </cell>
          <cell r="O207">
            <v>0.791241738357736</v>
          </cell>
          <cell r="P207">
            <v>0.729534719538049</v>
          </cell>
          <cell r="Q207">
            <v>0.769440361359705</v>
          </cell>
          <cell r="R207">
            <v>0.593488370387578</v>
          </cell>
          <cell r="S207">
            <v>0.663332189283047</v>
          </cell>
          <cell r="T207">
            <v>0.725257519958682</v>
          </cell>
          <cell r="U207">
            <v>0.536679793270021</v>
          </cell>
          <cell r="V207">
            <v>0.696332921360812</v>
          </cell>
          <cell r="W207">
            <v>0.706176569560094</v>
          </cell>
          <cell r="X207">
            <v>0.775097493905894</v>
          </cell>
          <cell r="Y207">
            <v>0.863095132378021</v>
          </cell>
          <cell r="Z207">
            <v>0.642157277644601</v>
          </cell>
          <cell r="AA207">
            <v>0.528574724803953</v>
          </cell>
          <cell r="AB207">
            <v>0.586094867752364</v>
          </cell>
          <cell r="AC207">
            <v>0.528277948021614</v>
          </cell>
        </row>
        <row r="208">
          <cell r="E208">
            <v>6</v>
          </cell>
          <cell r="F208">
            <v>0.447889384120705</v>
          </cell>
          <cell r="G208">
            <v>0.35545617181802</v>
          </cell>
          <cell r="H208">
            <v>0.334635209088861</v>
          </cell>
          <cell r="I208">
            <v>0.328738679436817</v>
          </cell>
          <cell r="J208">
            <v>0.345501594153383</v>
          </cell>
          <cell r="K208">
            <v>0.372516462895598</v>
          </cell>
          <cell r="L208">
            <v>0.439170246270827</v>
          </cell>
          <cell r="M208">
            <v>0.403298141593486</v>
          </cell>
          <cell r="N208">
            <v>0.610795187139167</v>
          </cell>
          <cell r="O208">
            <v>0.72166392939431</v>
          </cell>
          <cell r="P208">
            <v>1.02409665142774</v>
          </cell>
          <cell r="Q208">
            <v>0.940533253227196</v>
          </cell>
          <cell r="R208">
            <v>0.76851527857272</v>
          </cell>
          <cell r="S208">
            <v>0.577828385046429</v>
          </cell>
          <cell r="T208">
            <v>0.595034446982935</v>
          </cell>
          <cell r="U208">
            <v>0.579163353031913</v>
          </cell>
          <cell r="V208">
            <v>0.715102036606416</v>
          </cell>
          <cell r="W208">
            <v>0.671922708047787</v>
          </cell>
          <cell r="X208">
            <v>0.647628122110439</v>
          </cell>
          <cell r="Y208">
            <v>0.652390141410417</v>
          </cell>
          <cell r="Z208">
            <v>0.642320770546274</v>
          </cell>
          <cell r="AA208">
            <v>0.613308845082633</v>
          </cell>
          <cell r="AB208">
            <v>0.547428966171821</v>
          </cell>
          <cell r="AC208">
            <v>0.604218991168236</v>
          </cell>
        </row>
        <row r="209">
          <cell r="E209">
            <v>7</v>
          </cell>
          <cell r="F209">
            <v>0.434600042427915</v>
          </cell>
          <cell r="G209">
            <v>0.412811797833982</v>
          </cell>
          <cell r="H209">
            <v>0.390259281136222</v>
          </cell>
          <cell r="I209">
            <v>0.34951240097825</v>
          </cell>
          <cell r="J209">
            <v>0.323670535709297</v>
          </cell>
          <cell r="K209">
            <v>0.378211287089169</v>
          </cell>
          <cell r="L209">
            <v>0.378732005175966</v>
          </cell>
          <cell r="M209">
            <v>0.381641117624974</v>
          </cell>
          <cell r="N209">
            <v>0.521713493819681</v>
          </cell>
          <cell r="O209">
            <v>0.577459611951554</v>
          </cell>
          <cell r="P209">
            <v>0.778218255139047</v>
          </cell>
          <cell r="Q209">
            <v>0.807350175964753</v>
          </cell>
          <cell r="R209">
            <v>0.818639249067159</v>
          </cell>
          <cell r="S209">
            <v>0.782384136044463</v>
          </cell>
          <cell r="T209">
            <v>0.61082776315618</v>
          </cell>
          <cell r="U209">
            <v>0.556353782164524</v>
          </cell>
          <cell r="V209">
            <v>0.665251509630166</v>
          </cell>
          <cell r="W209">
            <v>0.678384950822735</v>
          </cell>
          <cell r="X209">
            <v>0.671785331463259</v>
          </cell>
          <cell r="Y209">
            <v>0.759609375012474</v>
          </cell>
          <cell r="Z209">
            <v>0.84626501095356</v>
          </cell>
          <cell r="AA209">
            <v>0.713326201026626</v>
          </cell>
          <cell r="AB209">
            <v>0.718496888406736</v>
          </cell>
          <cell r="AC209">
            <v>0.543357907118391</v>
          </cell>
        </row>
        <row r="210">
          <cell r="E210">
            <v>1</v>
          </cell>
          <cell r="F210">
            <v>0.541343211946126</v>
          </cell>
          <cell r="G210">
            <v>0.452205474624542</v>
          </cell>
          <cell r="H210">
            <v>0.473278517359257</v>
          </cell>
          <cell r="I210">
            <v>0.409541541983945</v>
          </cell>
          <cell r="J210">
            <v>0.433135422598792</v>
          </cell>
          <cell r="K210">
            <v>0.500855320731884</v>
          </cell>
          <cell r="L210">
            <v>0.560147039226064</v>
          </cell>
          <cell r="M210">
            <v>0.553917792117323</v>
          </cell>
          <cell r="N210">
            <v>0.552864151312658</v>
          </cell>
          <cell r="O210">
            <v>0.745198334228724</v>
          </cell>
          <cell r="P210">
            <v>0.802854559650402</v>
          </cell>
          <cell r="Q210">
            <v>0.733866393872074</v>
          </cell>
          <cell r="R210">
            <v>0.60163668822521</v>
          </cell>
          <cell r="S210">
            <v>0.515088597587796</v>
          </cell>
          <cell r="T210">
            <v>0.704725019843599</v>
          </cell>
          <cell r="U210">
            <v>0.698534243943612</v>
          </cell>
          <cell r="V210">
            <v>0.76350697891962</v>
          </cell>
          <cell r="W210">
            <v>0.751721717411198</v>
          </cell>
          <cell r="X210">
            <v>0.776419194859478</v>
          </cell>
          <cell r="Y210">
            <v>0.802713552146422</v>
          </cell>
          <cell r="Z210">
            <v>0.727814227773375</v>
          </cell>
          <cell r="AA210">
            <v>0.836815119877153</v>
          </cell>
          <cell r="AB210">
            <v>0.758834518015433</v>
          </cell>
          <cell r="AC210">
            <v>0.627307738963355</v>
          </cell>
        </row>
        <row r="211">
          <cell r="E211">
            <v>2</v>
          </cell>
          <cell r="F211">
            <v>0.507075559592128</v>
          </cell>
          <cell r="G211">
            <v>0.430971753306624</v>
          </cell>
          <cell r="H211">
            <v>0.40802164894646</v>
          </cell>
          <cell r="I211">
            <v>0.376634724992876</v>
          </cell>
          <cell r="J211">
            <v>0.376952431589146</v>
          </cell>
          <cell r="K211">
            <v>0.406109936992751</v>
          </cell>
          <cell r="L211">
            <v>0.593163969733425</v>
          </cell>
          <cell r="M211">
            <v>0.635697530652805</v>
          </cell>
          <cell r="N211">
            <v>0.581329152820053</v>
          </cell>
          <cell r="O211">
            <v>0.716817193363525</v>
          </cell>
          <cell r="P211">
            <v>0.695580184673851</v>
          </cell>
          <cell r="Q211">
            <v>0.580266401668486</v>
          </cell>
          <cell r="R211">
            <v>0.568732814047059</v>
          </cell>
          <cell r="S211">
            <v>0.669995229101425</v>
          </cell>
          <cell r="T211">
            <v>0.719382572451419</v>
          </cell>
          <cell r="U211">
            <v>0.77092179717142</v>
          </cell>
          <cell r="V211">
            <v>0.701154613985806</v>
          </cell>
          <cell r="W211">
            <v>0.699032573276295</v>
          </cell>
          <cell r="X211">
            <v>0.710423164936157</v>
          </cell>
          <cell r="Y211">
            <v>0.774366710291983</v>
          </cell>
          <cell r="Z211">
            <v>0.846782006333454</v>
          </cell>
          <cell r="AA211">
            <v>0.79334530964661</v>
          </cell>
          <cell r="AB211">
            <v>0.606208875084184</v>
          </cell>
          <cell r="AC211">
            <v>0.579030209606404</v>
          </cell>
        </row>
        <row r="212">
          <cell r="E212">
            <v>3</v>
          </cell>
          <cell r="F212">
            <v>0.497416792580051</v>
          </cell>
          <cell r="G212">
            <v>0.443409107180443</v>
          </cell>
          <cell r="H212">
            <v>0.4074871920384</v>
          </cell>
          <cell r="I212">
            <v>0.403038306379834</v>
          </cell>
          <cell r="J212">
            <v>0.42328612382352</v>
          </cell>
          <cell r="K212">
            <v>0.445677250455612</v>
          </cell>
          <cell r="L212">
            <v>0.526491599233025</v>
          </cell>
          <cell r="M212">
            <v>0.526512602886695</v>
          </cell>
          <cell r="N212">
            <v>0.525312831643535</v>
          </cell>
          <cell r="O212">
            <v>0.675847506318953</v>
          </cell>
          <cell r="P212">
            <v>0.589951243847022</v>
          </cell>
          <cell r="Q212">
            <v>0.689045258012011</v>
          </cell>
          <cell r="R212">
            <v>0.644672845748921</v>
          </cell>
          <cell r="S212">
            <v>0.527159675267466</v>
          </cell>
          <cell r="T212">
            <v>0.627876742478126</v>
          </cell>
          <cell r="U212">
            <v>0.722699959567755</v>
          </cell>
          <cell r="V212">
            <v>0.781170067937882</v>
          </cell>
          <cell r="W212">
            <v>0.902656751493227</v>
          </cell>
          <cell r="X212">
            <v>0.874814867039245</v>
          </cell>
          <cell r="Y212">
            <v>1.04785419154268</v>
          </cell>
          <cell r="Z212">
            <v>0.946708468233879</v>
          </cell>
          <cell r="AA212">
            <v>0.897931822173156</v>
          </cell>
          <cell r="AB212">
            <v>0.817403387634146</v>
          </cell>
          <cell r="AC212">
            <v>0.682390639183384</v>
          </cell>
        </row>
        <row r="213">
          <cell r="E213">
            <v>4</v>
          </cell>
          <cell r="F213">
            <v>0.581715013215318</v>
          </cell>
          <cell r="G213">
            <v>0.569893515021664</v>
          </cell>
          <cell r="H213">
            <v>0.499056357322069</v>
          </cell>
          <cell r="I213">
            <v>0.504211945207456</v>
          </cell>
          <cell r="J213">
            <v>0.459650320544291</v>
          </cell>
          <cell r="K213">
            <v>0.512765575262118</v>
          </cell>
          <cell r="L213">
            <v>0.668558288025004</v>
          </cell>
          <cell r="M213">
            <v>0.614601566307154</v>
          </cell>
          <cell r="N213">
            <v>0.811147967624402</v>
          </cell>
          <cell r="O213">
            <v>1.00623494902663</v>
          </cell>
          <cell r="P213">
            <v>1.00693484780632</v>
          </cell>
          <cell r="Q213">
            <v>0.802842511093922</v>
          </cell>
          <cell r="R213">
            <v>0.681114787026239</v>
          </cell>
          <cell r="S213">
            <v>0.671480724049856</v>
          </cell>
          <cell r="T213">
            <v>0.594635323440672</v>
          </cell>
          <cell r="U213">
            <v>0.606117527411839</v>
          </cell>
          <cell r="V213">
            <v>0.58880589318277</v>
          </cell>
          <cell r="W213">
            <v>0.715316396719228</v>
          </cell>
          <cell r="X213">
            <v>0.78430148537614</v>
          </cell>
          <cell r="Y213">
            <v>0.83584861013656</v>
          </cell>
          <cell r="Z213">
            <v>0.846965666770176</v>
          </cell>
          <cell r="AA213">
            <v>0.862690733977642</v>
          </cell>
          <cell r="AB213">
            <v>0.81260477225563</v>
          </cell>
          <cell r="AC213">
            <v>0.832673455971161</v>
          </cell>
        </row>
        <row r="214">
          <cell r="E214">
            <v>5</v>
          </cell>
          <cell r="F214">
            <v>0.783226397932594</v>
          </cell>
          <cell r="G214">
            <v>0.601715155732665</v>
          </cell>
          <cell r="H214">
            <v>0.516168742108794</v>
          </cell>
          <cell r="I214">
            <v>0.474661283284094</v>
          </cell>
          <cell r="J214">
            <v>0.459479974769428</v>
          </cell>
          <cell r="K214">
            <v>0.478346372087355</v>
          </cell>
          <cell r="L214">
            <v>0.602662733350204</v>
          </cell>
          <cell r="M214">
            <v>0.691929637009169</v>
          </cell>
          <cell r="N214">
            <v>0.745467273203573</v>
          </cell>
          <cell r="O214">
            <v>0.892333139686958</v>
          </cell>
          <cell r="P214">
            <v>0.910678460668965</v>
          </cell>
          <cell r="Q214">
            <v>0.975189587213246</v>
          </cell>
          <cell r="R214">
            <v>0.728057268597569</v>
          </cell>
          <cell r="S214">
            <v>0.74810743676591</v>
          </cell>
          <cell r="T214">
            <v>0.70575169413638</v>
          </cell>
          <cell r="U214">
            <v>0.801590197462096</v>
          </cell>
          <cell r="V214">
            <v>0.808268231191023</v>
          </cell>
          <cell r="W214">
            <v>0.83689061621989</v>
          </cell>
          <cell r="X214">
            <v>0.864228488794588</v>
          </cell>
          <cell r="Y214">
            <v>0.666644471186404</v>
          </cell>
          <cell r="Z214">
            <v>0.686329611810527</v>
          </cell>
          <cell r="AA214">
            <v>0.887574156530666</v>
          </cell>
          <cell r="AB214">
            <v>0.755150773627586</v>
          </cell>
          <cell r="AC214">
            <v>0.560318831155527</v>
          </cell>
        </row>
        <row r="215">
          <cell r="E215">
            <v>6</v>
          </cell>
          <cell r="F215">
            <v>0.464997766008655</v>
          </cell>
          <cell r="G215">
            <v>0.432093591761774</v>
          </cell>
          <cell r="H215">
            <v>0.3972512909448</v>
          </cell>
          <cell r="I215">
            <v>0.43825824509152</v>
          </cell>
          <cell r="J215">
            <v>0.380017736305124</v>
          </cell>
          <cell r="K215">
            <v>0.392247958204846</v>
          </cell>
          <cell r="L215">
            <v>0.480553979855455</v>
          </cell>
          <cell r="M215">
            <v>0.459287088143893</v>
          </cell>
          <cell r="N215">
            <v>0.718191862887457</v>
          </cell>
          <cell r="O215">
            <v>0.833536086012253</v>
          </cell>
          <cell r="P215">
            <v>1.03010976477986</v>
          </cell>
          <cell r="Q215">
            <v>0.832732159068625</v>
          </cell>
          <cell r="R215">
            <v>0.763676431286869</v>
          </cell>
          <cell r="S215">
            <v>0.952120375204325</v>
          </cell>
          <cell r="T215">
            <v>0.647824335954578</v>
          </cell>
          <cell r="U215">
            <v>0.735438718166093</v>
          </cell>
          <cell r="V215">
            <v>0.786784009465856</v>
          </cell>
          <cell r="W215">
            <v>0.867930729637729</v>
          </cell>
          <cell r="X215">
            <v>0.64910170383533</v>
          </cell>
          <cell r="Y215">
            <v>0.568901337909535</v>
          </cell>
          <cell r="Z215">
            <v>0.549063519497284</v>
          </cell>
          <cell r="AA215">
            <v>0.631014863074517</v>
          </cell>
          <cell r="AB215">
            <v>0.623470356192254</v>
          </cell>
          <cell r="AC215">
            <v>0.665674308121654</v>
          </cell>
        </row>
        <row r="216">
          <cell r="E216">
            <v>7</v>
          </cell>
          <cell r="F216">
            <v>0.482264040060786</v>
          </cell>
          <cell r="G216">
            <v>0.483131505992727</v>
          </cell>
          <cell r="H216">
            <v>0.617879061617998</v>
          </cell>
          <cell r="I216">
            <v>0.440107818417574</v>
          </cell>
          <cell r="J216">
            <v>0.402906587036829</v>
          </cell>
          <cell r="K216">
            <v>0.416446893422516</v>
          </cell>
          <cell r="L216">
            <v>0.412923230766611</v>
          </cell>
          <cell r="M216">
            <v>0.412286877228331</v>
          </cell>
          <cell r="N216">
            <v>0.580227240903011</v>
          </cell>
          <cell r="O216">
            <v>0.807326637372913</v>
          </cell>
          <cell r="P216">
            <v>1.00085727212325</v>
          </cell>
          <cell r="Q216">
            <v>0.754493417712863</v>
          </cell>
          <cell r="R216">
            <v>0.898070851823204</v>
          </cell>
          <cell r="S216">
            <v>0.901612996818373</v>
          </cell>
          <cell r="T216">
            <v>0.867998600996398</v>
          </cell>
          <cell r="U216">
            <v>0.756662438576647</v>
          </cell>
          <cell r="V216">
            <v>0.813941420846861</v>
          </cell>
          <cell r="W216">
            <v>0.784474339320606</v>
          </cell>
          <cell r="X216">
            <v>0.834672162538427</v>
          </cell>
          <cell r="Y216">
            <v>0.764199397667304</v>
          </cell>
          <cell r="Z216">
            <v>0.769708915010861</v>
          </cell>
          <cell r="AA216">
            <v>0.840968982067987</v>
          </cell>
          <cell r="AB216">
            <v>0.900242644391281</v>
          </cell>
          <cell r="AC216">
            <v>0.82946656817377</v>
          </cell>
        </row>
        <row r="217">
          <cell r="E217">
            <v>1</v>
          </cell>
          <cell r="F217">
            <v>0.55096955606219</v>
          </cell>
          <cell r="G217">
            <v>0.478756078407425</v>
          </cell>
          <cell r="H217">
            <v>0.449858129968051</v>
          </cell>
          <cell r="I217">
            <v>0.39811530197526</v>
          </cell>
          <cell r="J217">
            <v>0.455992075027028</v>
          </cell>
          <cell r="K217">
            <v>0.430581381303353</v>
          </cell>
          <cell r="L217">
            <v>0.488701313988121</v>
          </cell>
          <cell r="M217">
            <v>0.572919447524427</v>
          </cell>
          <cell r="N217">
            <v>0.735165672278221</v>
          </cell>
          <cell r="O217">
            <v>0.734826050420169</v>
          </cell>
          <cell r="P217">
            <v>0.84680571469017</v>
          </cell>
          <cell r="Q217">
            <v>0.669303222060175</v>
          </cell>
          <cell r="R217">
            <v>0.618353843471464</v>
          </cell>
          <cell r="S217">
            <v>0.575329316584619</v>
          </cell>
          <cell r="T217">
            <v>0.588247786138299</v>
          </cell>
          <cell r="U217">
            <v>0.600667263544537</v>
          </cell>
          <cell r="V217">
            <v>0.799943357669848</v>
          </cell>
          <cell r="W217">
            <v>0.65189265838757</v>
          </cell>
          <cell r="X217">
            <v>0.757059334393965</v>
          </cell>
          <cell r="Y217">
            <v>0.613863419820289</v>
          </cell>
          <cell r="Z217">
            <v>0.638102415211359</v>
          </cell>
          <cell r="AA217">
            <v>0.743009178665292</v>
          </cell>
          <cell r="AB217">
            <v>0.600422560355006</v>
          </cell>
          <cell r="AC217">
            <v>0.565280483146047</v>
          </cell>
        </row>
        <row r="218">
          <cell r="E218">
            <v>2</v>
          </cell>
          <cell r="F218">
            <v>0.465329712205962</v>
          </cell>
          <cell r="G218">
            <v>0.408262597179083</v>
          </cell>
          <cell r="H218">
            <v>0.372609194364552</v>
          </cell>
          <cell r="I218">
            <v>0.394791241569298</v>
          </cell>
          <cell r="J218">
            <v>0.421237223184135</v>
          </cell>
          <cell r="K218">
            <v>0.432236977118196</v>
          </cell>
          <cell r="L218">
            <v>0.551762302259177</v>
          </cell>
          <cell r="M218">
            <v>0.687085859610302</v>
          </cell>
          <cell r="N218">
            <v>0.591872194881563</v>
          </cell>
          <cell r="O218">
            <v>0.611036083058664</v>
          </cell>
          <cell r="P218">
            <v>0.675220232593845</v>
          </cell>
          <cell r="Q218">
            <v>0.678728851394268</v>
          </cell>
          <cell r="R218">
            <v>0.686959705508498</v>
          </cell>
          <cell r="S218">
            <v>0.703819004885131</v>
          </cell>
          <cell r="T218">
            <v>0.689509177813807</v>
          </cell>
          <cell r="U218">
            <v>0.641627109854107</v>
          </cell>
          <cell r="V218">
            <v>0.636249991046101</v>
          </cell>
          <cell r="W218">
            <v>0.614999747494705</v>
          </cell>
          <cell r="X218">
            <v>0.666539159075809</v>
          </cell>
          <cell r="Y218">
            <v>0.649494197979373</v>
          </cell>
          <cell r="Z218">
            <v>0.703537661778876</v>
          </cell>
          <cell r="AA218">
            <v>0.884312237639428</v>
          </cell>
          <cell r="AB218">
            <v>0.831337188858635</v>
          </cell>
          <cell r="AC218">
            <v>0.531396147681073</v>
          </cell>
        </row>
        <row r="219">
          <cell r="E219">
            <v>3</v>
          </cell>
          <cell r="F219">
            <v>0.521257730315457</v>
          </cell>
          <cell r="G219">
            <v>0.474599513855129</v>
          </cell>
          <cell r="H219">
            <v>0.432003619304662</v>
          </cell>
          <cell r="I219">
            <v>0.419780241337535</v>
          </cell>
          <cell r="J219">
            <v>0.462290588080963</v>
          </cell>
          <cell r="K219">
            <v>0.48706237145566</v>
          </cell>
          <cell r="L219">
            <v>0.548369738293342</v>
          </cell>
          <cell r="M219">
            <v>0.59044772274256</v>
          </cell>
          <cell r="N219">
            <v>0.654289807960803</v>
          </cell>
          <cell r="O219">
            <v>0.954053055302106</v>
          </cell>
          <cell r="P219">
            <v>0.695646489658845</v>
          </cell>
          <cell r="Q219">
            <v>0.735618165027957</v>
          </cell>
          <cell r="R219">
            <v>0.606658158452895</v>
          </cell>
          <cell r="S219">
            <v>0.550346247783811</v>
          </cell>
          <cell r="T219">
            <v>0.570146056359278</v>
          </cell>
          <cell r="U219">
            <v>0.717146141694068</v>
          </cell>
          <cell r="V219">
            <v>0.800993242932207</v>
          </cell>
          <cell r="W219">
            <v>0.734063289303563</v>
          </cell>
          <cell r="X219">
            <v>0.7537564947172</v>
          </cell>
          <cell r="Y219">
            <v>0.714428868171189</v>
          </cell>
          <cell r="Z219">
            <v>0.663500296316874</v>
          </cell>
          <cell r="AA219">
            <v>0.786219938485512</v>
          </cell>
          <cell r="AB219">
            <v>0.656970946404591</v>
          </cell>
          <cell r="AC219">
            <v>0.563443861775736</v>
          </cell>
        </row>
        <row r="220">
          <cell r="E220">
            <v>4</v>
          </cell>
          <cell r="F220">
            <v>0.513841897066607</v>
          </cell>
          <cell r="G220">
            <v>0.421957677603197</v>
          </cell>
          <cell r="H220">
            <v>0.355468485825032</v>
          </cell>
          <cell r="I220">
            <v>0.438266862149059</v>
          </cell>
          <cell r="J220">
            <v>0.408847959774772</v>
          </cell>
          <cell r="K220">
            <v>0.39610138117563</v>
          </cell>
          <cell r="L220">
            <v>0.673540971728295</v>
          </cell>
          <cell r="M220">
            <v>0.647275493202886</v>
          </cell>
          <cell r="N220">
            <v>0.647709715659799</v>
          </cell>
          <cell r="O220">
            <v>0.66699756693406</v>
          </cell>
          <cell r="P220">
            <v>0.655365112519788</v>
          </cell>
          <cell r="Q220">
            <v>0.758162302006393</v>
          </cell>
          <cell r="R220">
            <v>0.532929786458138</v>
          </cell>
          <cell r="S220">
            <v>0.624908051272186</v>
          </cell>
          <cell r="T220">
            <v>0.590352382921441</v>
          </cell>
          <cell r="U220">
            <v>0.549985078718483</v>
          </cell>
          <cell r="V220">
            <v>0.549333561385037</v>
          </cell>
          <cell r="W220">
            <v>0.631728231991952</v>
          </cell>
          <cell r="X220">
            <v>0.659345120816447</v>
          </cell>
          <cell r="Y220">
            <v>0.649194284338605</v>
          </cell>
          <cell r="Z220">
            <v>0.658297257365947</v>
          </cell>
          <cell r="AA220">
            <v>0.644210646705724</v>
          </cell>
          <cell r="AB220">
            <v>0.707373741178813</v>
          </cell>
          <cell r="AC220">
            <v>0.513374248664033</v>
          </cell>
        </row>
        <row r="221">
          <cell r="E221">
            <v>5</v>
          </cell>
          <cell r="F221">
            <v>0.4926485204113</v>
          </cell>
          <cell r="G221">
            <v>0.521286648764189</v>
          </cell>
          <cell r="H221">
            <v>0.441550645878186</v>
          </cell>
          <cell r="I221">
            <v>0.39844142588925</v>
          </cell>
          <cell r="J221">
            <v>0.39269252192375</v>
          </cell>
          <cell r="K221">
            <v>0.431526501960146</v>
          </cell>
          <cell r="L221">
            <v>0.557756886067812</v>
          </cell>
          <cell r="M221">
            <v>0.549950538085473</v>
          </cell>
          <cell r="N221">
            <v>0.579189383814702</v>
          </cell>
          <cell r="O221">
            <v>0.646829813838711</v>
          </cell>
          <cell r="P221">
            <v>0.493921837044878</v>
          </cell>
          <cell r="Q221">
            <v>0.479395260699512</v>
          </cell>
          <cell r="R221">
            <v>0.579731598126094</v>
          </cell>
          <cell r="S221">
            <v>0.567103394605682</v>
          </cell>
          <cell r="T221">
            <v>0.542337159149782</v>
          </cell>
          <cell r="U221">
            <v>0.612552402039946</v>
          </cell>
          <cell r="V221">
            <v>0.535808210366887</v>
          </cell>
          <cell r="W221">
            <v>0.661344668305244</v>
          </cell>
          <cell r="X221">
            <v>0.686767221702018</v>
          </cell>
          <cell r="Y221">
            <v>0.579853254469832</v>
          </cell>
          <cell r="Z221">
            <v>0.541243442113238</v>
          </cell>
          <cell r="AA221">
            <v>0.533066617679655</v>
          </cell>
          <cell r="AB221">
            <v>0.521162309057755</v>
          </cell>
          <cell r="AC221">
            <v>0.529773855637059</v>
          </cell>
        </row>
        <row r="222">
          <cell r="E222">
            <v>6</v>
          </cell>
          <cell r="F222">
            <v>0.377628650137741</v>
          </cell>
          <cell r="G222">
            <v>0.359676717904793</v>
          </cell>
          <cell r="H222">
            <v>0.36416293520543</v>
          </cell>
          <cell r="I222">
            <v>0.299321926291178</v>
          </cell>
          <cell r="J222">
            <v>0.322743145809668</v>
          </cell>
          <cell r="K222">
            <v>0.359362809837529</v>
          </cell>
          <cell r="L222">
            <v>0.404420181770818</v>
          </cell>
          <cell r="M222">
            <v>0.528839008482656</v>
          </cell>
          <cell r="N222">
            <v>0.771415458076458</v>
          </cell>
          <cell r="O222">
            <v>0.72364542268128</v>
          </cell>
          <cell r="P222">
            <v>0.697144368156686</v>
          </cell>
          <cell r="Q222">
            <v>0.846646477312308</v>
          </cell>
          <cell r="R222">
            <v>1.04771177356665</v>
          </cell>
          <cell r="S222">
            <v>0.77592168500154</v>
          </cell>
          <cell r="T222">
            <v>0.853521458639503</v>
          </cell>
          <cell r="U222">
            <v>0.630038217891888</v>
          </cell>
          <cell r="V222">
            <v>0.489475433705353</v>
          </cell>
          <cell r="W222">
            <v>0.702043971830207</v>
          </cell>
          <cell r="X222">
            <v>0.548481731223886</v>
          </cell>
          <cell r="Y222">
            <v>0.593873855783408</v>
          </cell>
          <cell r="Z222">
            <v>0.544342987114101</v>
          </cell>
          <cell r="AA222">
            <v>0.503168437183936</v>
          </cell>
          <cell r="AB222">
            <v>0.667310776583837</v>
          </cell>
          <cell r="AC222">
            <v>0.475061220194357</v>
          </cell>
        </row>
        <row r="223">
          <cell r="E223">
            <v>7</v>
          </cell>
          <cell r="F223">
            <v>0.446162653057804</v>
          </cell>
          <cell r="G223">
            <v>0.422141954049598</v>
          </cell>
          <cell r="H223">
            <v>0.343304174406535</v>
          </cell>
          <cell r="I223">
            <v>0.361633779285439</v>
          </cell>
          <cell r="J223">
            <v>0.340998103023864</v>
          </cell>
          <cell r="K223">
            <v>0.326695500153135</v>
          </cell>
          <cell r="L223">
            <v>0.382994075298971</v>
          </cell>
          <cell r="M223">
            <v>0.39051525084623</v>
          </cell>
          <cell r="N223">
            <v>0.531874169023552</v>
          </cell>
          <cell r="O223">
            <v>0.727883122630643</v>
          </cell>
          <cell r="P223">
            <v>0.697284954627809</v>
          </cell>
          <cell r="Q223">
            <v>0.739058931362039</v>
          </cell>
          <cell r="R223">
            <v>0.693071813629033</v>
          </cell>
          <cell r="S223">
            <v>0.70950996325575</v>
          </cell>
          <cell r="T223">
            <v>0.586496572984661</v>
          </cell>
          <cell r="U223">
            <v>0.513637856316651</v>
          </cell>
          <cell r="V223">
            <v>0.740677524780218</v>
          </cell>
          <cell r="W223">
            <v>0.749295018757955</v>
          </cell>
          <cell r="X223">
            <v>0.780045264318324</v>
          </cell>
          <cell r="Y223">
            <v>0.708948418206459</v>
          </cell>
          <cell r="Z223">
            <v>0.750477944615673</v>
          </cell>
          <cell r="AA223">
            <v>0.8017086614146</v>
          </cell>
          <cell r="AB223">
            <v>0.699111523988336</v>
          </cell>
          <cell r="AC223">
            <v>0.606922720567281</v>
          </cell>
        </row>
        <row r="224">
          <cell r="E224">
            <v>1</v>
          </cell>
          <cell r="F224">
            <v>0.453299903063724</v>
          </cell>
          <cell r="G224">
            <v>0.399068715938926</v>
          </cell>
          <cell r="H224">
            <v>0.365989314990744</v>
          </cell>
          <cell r="I224">
            <v>0.329400383860203</v>
          </cell>
          <cell r="J224">
            <v>0.43544387563898</v>
          </cell>
          <cell r="K224">
            <v>0.418965147577032</v>
          </cell>
          <cell r="L224">
            <v>0.455469931992936</v>
          </cell>
          <cell r="M224">
            <v>0.544229384636918</v>
          </cell>
          <cell r="N224">
            <v>0.640899051911066</v>
          </cell>
          <cell r="O224">
            <v>0.669495675958234</v>
          </cell>
          <cell r="P224">
            <v>0.808249680240673</v>
          </cell>
          <cell r="Q224">
            <v>0.78212046061894</v>
          </cell>
          <cell r="R224">
            <v>0.67165717663716</v>
          </cell>
          <cell r="S224">
            <v>0.537289599772654</v>
          </cell>
          <cell r="T224">
            <v>0.518243160830401</v>
          </cell>
          <cell r="U224">
            <v>0.575436428282722</v>
          </cell>
          <cell r="V224">
            <v>0.852910673966557</v>
          </cell>
          <cell r="W224">
            <v>0.733189268744451</v>
          </cell>
          <cell r="X224">
            <v>0.575151824959109</v>
          </cell>
          <cell r="Y224">
            <v>0.748904873555768</v>
          </cell>
          <cell r="Z224">
            <v>0.783950351051412</v>
          </cell>
          <cell r="AA224">
            <v>0.676830596566546</v>
          </cell>
          <cell r="AB224">
            <v>0.64292775739535</v>
          </cell>
          <cell r="AC224">
            <v>0.54937006686022</v>
          </cell>
        </row>
        <row r="225">
          <cell r="E225">
            <v>2</v>
          </cell>
          <cell r="F225">
            <v>0.458907587066365</v>
          </cell>
          <cell r="G225">
            <v>0.35524554440376</v>
          </cell>
          <cell r="H225">
            <v>0.345206340558452</v>
          </cell>
          <cell r="I225">
            <v>0.346418573421579</v>
          </cell>
          <cell r="J225">
            <v>0.409913208079851</v>
          </cell>
          <cell r="K225">
            <v>0.389855855198544</v>
          </cell>
          <cell r="L225">
            <v>0.568673997342834</v>
          </cell>
          <cell r="M225">
            <v>0.470313243735796</v>
          </cell>
          <cell r="N225">
            <v>0.516215751878789</v>
          </cell>
          <cell r="O225">
            <v>0.620390622459681</v>
          </cell>
          <cell r="P225">
            <v>0.739036249657078</v>
          </cell>
          <cell r="Q225">
            <v>0.60763298809597</v>
          </cell>
          <cell r="R225">
            <v>0.584717785784401</v>
          </cell>
          <cell r="S225">
            <v>0.5880053183903</v>
          </cell>
          <cell r="T225">
            <v>0.52845714072843</v>
          </cell>
          <cell r="U225">
            <v>0.619398975942615</v>
          </cell>
          <cell r="V225">
            <v>0.701914152855976</v>
          </cell>
          <cell r="W225">
            <v>0.69494437201498</v>
          </cell>
          <cell r="X225">
            <v>0.741986849395406</v>
          </cell>
          <cell r="Y225">
            <v>0.758265589963544</v>
          </cell>
          <cell r="Z225">
            <v>0.801347311288913</v>
          </cell>
          <cell r="AA225">
            <v>0.644721771932864</v>
          </cell>
          <cell r="AB225">
            <v>0.703388378795995</v>
          </cell>
          <cell r="AC225">
            <v>0.599798348717278</v>
          </cell>
        </row>
        <row r="226">
          <cell r="E226">
            <v>3</v>
          </cell>
          <cell r="F226">
            <v>0.44451688247827</v>
          </cell>
          <cell r="G226">
            <v>0.406588673010764</v>
          </cell>
          <cell r="H226">
            <v>0.346768866053119</v>
          </cell>
          <cell r="I226">
            <v>0.371293250555661</v>
          </cell>
          <cell r="J226">
            <v>0.441073845658716</v>
          </cell>
          <cell r="K226">
            <v>0.383617131511102</v>
          </cell>
          <cell r="L226">
            <v>0.549966821836553</v>
          </cell>
          <cell r="M226">
            <v>0.628543291945828</v>
          </cell>
          <cell r="N226">
            <v>0.773213953741467</v>
          </cell>
          <cell r="O226">
            <v>0.814072629631316</v>
          </cell>
          <cell r="P226">
            <v>0.623743821556361</v>
          </cell>
          <cell r="Q226">
            <v>0.567816656129537</v>
          </cell>
          <cell r="R226">
            <v>0.585122094871957</v>
          </cell>
          <cell r="S226">
            <v>0.605820563262828</v>
          </cell>
          <cell r="T226">
            <v>0.609790543950078</v>
          </cell>
          <cell r="U226">
            <v>0.564856317515132</v>
          </cell>
          <cell r="V226">
            <v>0.651720416940406</v>
          </cell>
          <cell r="W226">
            <v>0.746433210213886</v>
          </cell>
          <cell r="X226">
            <v>0.94866322479025</v>
          </cell>
          <cell r="Y226">
            <v>0.786872152067819</v>
          </cell>
          <cell r="Z226">
            <v>0.870040212868657</v>
          </cell>
          <cell r="AA226">
            <v>0.769264597770333</v>
          </cell>
          <cell r="AB226">
            <v>0.658420407268066</v>
          </cell>
          <cell r="AC226">
            <v>0.664405422497678</v>
          </cell>
        </row>
        <row r="227">
          <cell r="E227">
            <v>4</v>
          </cell>
          <cell r="F227">
            <v>0.543383815207474</v>
          </cell>
          <cell r="G227">
            <v>0.45817513037703</v>
          </cell>
          <cell r="H227">
            <v>0.403027205579677</v>
          </cell>
          <cell r="I227">
            <v>0.387233402676165</v>
          </cell>
          <cell r="J227">
            <v>0.437883770092059</v>
          </cell>
          <cell r="K227">
            <v>0.441753761582528</v>
          </cell>
          <cell r="L227">
            <v>0.595962578419798</v>
          </cell>
          <cell r="M227">
            <v>0.724606089370298</v>
          </cell>
          <cell r="N227">
            <v>0.812425906253069</v>
          </cell>
          <cell r="O227">
            <v>0.59544465259268</v>
          </cell>
          <cell r="P227">
            <v>0.881591922052378</v>
          </cell>
          <cell r="Q227">
            <v>0.7076393491832</v>
          </cell>
          <cell r="R227">
            <v>0.75640689800191</v>
          </cell>
          <cell r="S227">
            <v>0.641122361719458</v>
          </cell>
          <cell r="T227">
            <v>0.5699672162738</v>
          </cell>
          <cell r="U227">
            <v>0.540506039718063</v>
          </cell>
          <cell r="V227">
            <v>0.615224734715773</v>
          </cell>
          <cell r="W227">
            <v>0.663988510217425</v>
          </cell>
          <cell r="X227">
            <v>0.707934758387064</v>
          </cell>
          <cell r="Y227">
            <v>0.708875008308634</v>
          </cell>
          <cell r="Z227">
            <v>0.720421567589704</v>
          </cell>
          <cell r="AA227">
            <v>0.706113442557607</v>
          </cell>
          <cell r="AB227">
            <v>0.794896509429269</v>
          </cell>
          <cell r="AC227">
            <v>0.767410785537736</v>
          </cell>
        </row>
        <row r="228">
          <cell r="E228">
            <v>5</v>
          </cell>
          <cell r="F228">
            <v>0.585084574559377</v>
          </cell>
          <cell r="G228">
            <v>0.571167819737376</v>
          </cell>
          <cell r="H228">
            <v>0.470095602198323</v>
          </cell>
          <cell r="I228">
            <v>0.417537835801177</v>
          </cell>
          <cell r="J228">
            <v>0.509869809911236</v>
          </cell>
          <cell r="K228">
            <v>0.482082901084819</v>
          </cell>
          <cell r="L228">
            <v>0.529883572640608</v>
          </cell>
          <cell r="M228">
            <v>0.572686340247128</v>
          </cell>
          <cell r="N228">
            <v>0.696358347283057</v>
          </cell>
          <cell r="O228">
            <v>0.755194034773595</v>
          </cell>
          <cell r="P228">
            <v>0.66786246867133</v>
          </cell>
          <cell r="Q228">
            <v>0.65785814017257</v>
          </cell>
          <cell r="R228">
            <v>0.610779784395947</v>
          </cell>
          <cell r="S228">
            <v>0.544825644887004</v>
          </cell>
          <cell r="T228">
            <v>0.559861714494861</v>
          </cell>
          <cell r="U228">
            <v>0.737758819724338</v>
          </cell>
          <cell r="V228">
            <v>0.696431027098786</v>
          </cell>
          <cell r="W228">
            <v>0.619695594189039</v>
          </cell>
          <cell r="X228">
            <v>0.646287706668115</v>
          </cell>
          <cell r="Y228">
            <v>0.759121740680694</v>
          </cell>
          <cell r="Z228">
            <v>0.661635903115878</v>
          </cell>
          <cell r="AA228">
            <v>0.667602538304198</v>
          </cell>
          <cell r="AB228">
            <v>0.691846218899834</v>
          </cell>
          <cell r="AC228">
            <v>0.600113692774536</v>
          </cell>
        </row>
        <row r="229">
          <cell r="E229">
            <v>6</v>
          </cell>
          <cell r="F229">
            <v>0.524402070506174</v>
          </cell>
          <cell r="G229">
            <v>0.515469160361019</v>
          </cell>
          <cell r="H229">
            <v>0.53291325320857</v>
          </cell>
          <cell r="I229">
            <v>0.501784433997785</v>
          </cell>
          <cell r="J229">
            <v>0.46409438031696</v>
          </cell>
          <cell r="K229">
            <v>0.422633880080008</v>
          </cell>
          <cell r="L229">
            <v>0.489386280204112</v>
          </cell>
          <cell r="M229">
            <v>0.581639437910626</v>
          </cell>
          <cell r="N229">
            <v>0.859731052789693</v>
          </cell>
          <cell r="O229">
            <v>0.853001142094532</v>
          </cell>
          <cell r="P229">
            <v>0.870723737732959</v>
          </cell>
          <cell r="Q229">
            <v>0.84011746425558</v>
          </cell>
          <cell r="R229">
            <v>0.9601551769107</v>
          </cell>
          <cell r="S229">
            <v>0.84517457582064</v>
          </cell>
          <cell r="T229">
            <v>0.812986823065885</v>
          </cell>
          <cell r="U229">
            <v>0.812490005917823</v>
          </cell>
          <cell r="V229">
            <v>0.789430825496343</v>
          </cell>
          <cell r="W229">
            <v>0.927388656300367</v>
          </cell>
          <cell r="X229">
            <v>0.805123819768242</v>
          </cell>
          <cell r="Y229">
            <v>0.825564405334662</v>
          </cell>
          <cell r="Z229">
            <v>0.750810757092806</v>
          </cell>
          <cell r="AA229">
            <v>0.783714707971154</v>
          </cell>
          <cell r="AB229">
            <v>0.715754418423587</v>
          </cell>
          <cell r="AC229">
            <v>0.718625403091797</v>
          </cell>
        </row>
        <row r="230">
          <cell r="E230">
            <v>7</v>
          </cell>
          <cell r="F230">
            <v>0.691607556439504</v>
          </cell>
          <cell r="G230">
            <v>0.587740483640973</v>
          </cell>
          <cell r="H230">
            <v>0.509486048373943</v>
          </cell>
          <cell r="I230">
            <v>0.464587995507883</v>
          </cell>
          <cell r="J230">
            <v>0.458228973316315</v>
          </cell>
          <cell r="K230">
            <v>0.448931095044649</v>
          </cell>
          <cell r="L230">
            <v>0.517589339856775</v>
          </cell>
          <cell r="M230">
            <v>0.562016941057795</v>
          </cell>
          <cell r="N230">
            <v>0.703351251417258</v>
          </cell>
          <cell r="O230">
            <v>0.854250896387814</v>
          </cell>
          <cell r="P230">
            <v>0.72394471903514</v>
          </cell>
          <cell r="Q230">
            <v>0.958379957872767</v>
          </cell>
          <cell r="R230">
            <v>1.01681550602572</v>
          </cell>
          <cell r="S230">
            <v>0.907650052153474</v>
          </cell>
          <cell r="T230">
            <v>0.874424958217353</v>
          </cell>
          <cell r="U230">
            <v>0.830464389555576</v>
          </cell>
          <cell r="V230">
            <v>0.827035806339255</v>
          </cell>
          <cell r="W230">
            <v>0.930327671887603</v>
          </cell>
          <cell r="X230">
            <v>0.803432553612307</v>
          </cell>
          <cell r="Y230">
            <v>0.796013870868002</v>
          </cell>
          <cell r="Z230">
            <v>0.96498364248901</v>
          </cell>
          <cell r="AA230">
            <v>0.93550653125124</v>
          </cell>
          <cell r="AB230">
            <v>0.774201370319193</v>
          </cell>
          <cell r="AC230">
            <v>0.636487852751056</v>
          </cell>
        </row>
        <row r="231">
          <cell r="E231">
            <v>1</v>
          </cell>
          <cell r="F231">
            <v>0.581264024694138</v>
          </cell>
          <cell r="G231">
            <v>0.52722719215548</v>
          </cell>
          <cell r="H231">
            <v>0.470288680581001</v>
          </cell>
          <cell r="I231">
            <v>0.416331334445054</v>
          </cell>
          <cell r="J231">
            <v>0.471645480635496</v>
          </cell>
          <cell r="K231">
            <v>0.486369749429173</v>
          </cell>
          <cell r="L231">
            <v>0.562535237427355</v>
          </cell>
          <cell r="M231">
            <v>0.570562853782152</v>
          </cell>
          <cell r="N231">
            <v>0.712683131863937</v>
          </cell>
          <cell r="O231">
            <v>0.737329791753313</v>
          </cell>
          <cell r="P231">
            <v>0.772441940705227</v>
          </cell>
          <cell r="Q231">
            <v>0.791188502075097</v>
          </cell>
          <cell r="R231">
            <v>0.714893025204763</v>
          </cell>
          <cell r="S231">
            <v>0.812166708855102</v>
          </cell>
          <cell r="T231">
            <v>0.672109324402318</v>
          </cell>
          <cell r="U231">
            <v>0.678881945066429</v>
          </cell>
          <cell r="V231">
            <v>0.820912566206307</v>
          </cell>
          <cell r="W231">
            <v>0.903884264059952</v>
          </cell>
          <cell r="X231">
            <v>0.920360866814666</v>
          </cell>
          <cell r="Y231">
            <v>0.855584043046307</v>
          </cell>
          <cell r="Z231">
            <v>1.09253846550114</v>
          </cell>
          <cell r="AA231">
            <v>0.989835028440939</v>
          </cell>
          <cell r="AB231">
            <v>0.790156111482306</v>
          </cell>
          <cell r="AC231">
            <v>0.663494952581584</v>
          </cell>
        </row>
        <row r="232">
          <cell r="E232">
            <v>2</v>
          </cell>
          <cell r="F232">
            <v>0.547654813605884</v>
          </cell>
          <cell r="G232">
            <v>0.486501890523475</v>
          </cell>
          <cell r="H232">
            <v>0.490059283970072</v>
          </cell>
          <cell r="I232">
            <v>0.466673154132937</v>
          </cell>
          <cell r="J232">
            <v>0.508127377619615</v>
          </cell>
          <cell r="K232">
            <v>0.544700219217544</v>
          </cell>
          <cell r="L232">
            <v>0.662814573010738</v>
          </cell>
          <cell r="M232">
            <v>0.641207967467409</v>
          </cell>
          <cell r="N232">
            <v>0.747199101922521</v>
          </cell>
          <cell r="O232">
            <v>0.749989840317243</v>
          </cell>
          <cell r="P232">
            <v>0.634904318480504</v>
          </cell>
          <cell r="Q232">
            <v>0.745476195292405</v>
          </cell>
          <cell r="R232">
            <v>0.696145246663309</v>
          </cell>
          <cell r="S232">
            <v>0.642458278352664</v>
          </cell>
          <cell r="T232">
            <v>0.655038450653369</v>
          </cell>
          <cell r="U232">
            <v>0.742488247068563</v>
          </cell>
          <cell r="V232">
            <v>0.843830729185377</v>
          </cell>
          <cell r="W232">
            <v>0.819713831593244</v>
          </cell>
          <cell r="X232">
            <v>0.954689148645115</v>
          </cell>
          <cell r="Y232">
            <v>0.907681212656052</v>
          </cell>
          <cell r="Z232">
            <v>1.02831240704508</v>
          </cell>
          <cell r="AA232">
            <v>1.0724723466322</v>
          </cell>
          <cell r="AB232">
            <v>0.928855641542264</v>
          </cell>
          <cell r="AC232">
            <v>0.745546405627893</v>
          </cell>
        </row>
        <row r="233">
          <cell r="E233">
            <v>3</v>
          </cell>
          <cell r="F233">
            <v>0.640462854766682</v>
          </cell>
          <cell r="G233">
            <v>0.619328181275361</v>
          </cell>
          <cell r="H233">
            <v>0.597781859305896</v>
          </cell>
          <cell r="I233">
            <v>0.618334161149974</v>
          </cell>
          <cell r="J233">
            <v>0.510505250550872</v>
          </cell>
          <cell r="K233">
            <v>0.5719591040672</v>
          </cell>
          <cell r="L233">
            <v>0.763406209802246</v>
          </cell>
          <cell r="M233">
            <v>0.683819515869424</v>
          </cell>
          <cell r="N233">
            <v>0.844109176669624</v>
          </cell>
          <cell r="O233">
            <v>0.796509224858368</v>
          </cell>
          <cell r="P233">
            <v>0.827693169318645</v>
          </cell>
          <cell r="Q233">
            <v>0.706936814417988</v>
          </cell>
          <cell r="R233">
            <v>0.756182271930336</v>
          </cell>
          <cell r="S233">
            <v>0.756633998050631</v>
          </cell>
          <cell r="T233">
            <v>0.752159818516559</v>
          </cell>
          <cell r="U233">
            <v>0.750309745195695</v>
          </cell>
          <cell r="V233">
            <v>0.795947416261081</v>
          </cell>
          <cell r="W233">
            <v>0.818699646460656</v>
          </cell>
          <cell r="X233">
            <v>0.876267089083188</v>
          </cell>
          <cell r="Y233">
            <v>0.714833617995503</v>
          </cell>
          <cell r="Z233">
            <v>0.770208745764859</v>
          </cell>
          <cell r="AA233">
            <v>0.781306978254397</v>
          </cell>
          <cell r="AB233">
            <v>0.83212583796129</v>
          </cell>
          <cell r="AC233">
            <v>0.654259711389068</v>
          </cell>
        </row>
        <row r="234">
          <cell r="E234">
            <v>4</v>
          </cell>
          <cell r="F234">
            <v>0.477637274685689</v>
          </cell>
          <cell r="G234">
            <v>0.457657772490587</v>
          </cell>
          <cell r="H234">
            <v>0.408576080155631</v>
          </cell>
          <cell r="I234">
            <v>0.408793314323925</v>
          </cell>
          <cell r="J234">
            <v>0.431804460319323</v>
          </cell>
          <cell r="K234">
            <v>0.425157846782677</v>
          </cell>
          <cell r="L234">
            <v>0.560948785023652</v>
          </cell>
          <cell r="M234">
            <v>0.548123152217095</v>
          </cell>
          <cell r="N234">
            <v>0.691586139230082</v>
          </cell>
          <cell r="O234">
            <v>0.652890709284569</v>
          </cell>
          <cell r="P234">
            <v>0.65885386904263</v>
          </cell>
          <cell r="Q234">
            <v>0.693250807540648</v>
          </cell>
          <cell r="R234">
            <v>0.534760514938378</v>
          </cell>
          <cell r="S234">
            <v>0.609820113957999</v>
          </cell>
          <cell r="T234">
            <v>0.689205666474817</v>
          </cell>
          <cell r="U234">
            <v>0.636196600830891</v>
          </cell>
          <cell r="V234">
            <v>0.660729662207812</v>
          </cell>
          <cell r="W234">
            <v>0.821916656182755</v>
          </cell>
          <cell r="X234">
            <v>0.756076729971936</v>
          </cell>
          <cell r="Y234">
            <v>0.821119400985436</v>
          </cell>
          <cell r="Z234">
            <v>0.81760109803017</v>
          </cell>
          <cell r="AA234">
            <v>0.694230297894783</v>
          </cell>
          <cell r="AB234">
            <v>0.8442035558424</v>
          </cell>
          <cell r="AC234">
            <v>0.727615973597571</v>
          </cell>
        </row>
        <row r="235">
          <cell r="E235">
            <v>5</v>
          </cell>
          <cell r="F235">
            <v>0.582288154509453</v>
          </cell>
          <cell r="G235">
            <v>0.442055941877084</v>
          </cell>
          <cell r="H235">
            <v>0.392260962912761</v>
          </cell>
          <cell r="I235">
            <v>0.397504023600511</v>
          </cell>
          <cell r="J235">
            <v>0.430233554812635</v>
          </cell>
          <cell r="K235">
            <v>0.45055086533521</v>
          </cell>
          <cell r="L235">
            <v>0.583251953599907</v>
          </cell>
          <cell r="M235">
            <v>0.527556663231456</v>
          </cell>
          <cell r="N235">
            <v>0.655204934822794</v>
          </cell>
          <cell r="O235">
            <v>0.705336046644364</v>
          </cell>
          <cell r="P235">
            <v>0.715853201824095</v>
          </cell>
          <cell r="Q235">
            <v>0.594579907568614</v>
          </cell>
          <cell r="R235">
            <v>0.598088216069177</v>
          </cell>
          <cell r="S235">
            <v>0.649594646885068</v>
          </cell>
          <cell r="T235">
            <v>0.728880138134859</v>
          </cell>
          <cell r="U235">
            <v>0.576262383003929</v>
          </cell>
          <cell r="V235">
            <v>0.693788591188352</v>
          </cell>
          <cell r="W235">
            <v>0.784825215618689</v>
          </cell>
          <cell r="X235">
            <v>0.833046529026735</v>
          </cell>
          <cell r="Y235">
            <v>0.790891788422409</v>
          </cell>
          <cell r="Z235">
            <v>0.851132659382743</v>
          </cell>
          <cell r="AA235">
            <v>0.748836316245887</v>
          </cell>
          <cell r="AB235">
            <v>0.713472604326238</v>
          </cell>
          <cell r="AC235">
            <v>0.610335289061954</v>
          </cell>
        </row>
        <row r="236">
          <cell r="E236">
            <v>6</v>
          </cell>
          <cell r="F236">
            <v>0.54036470817072</v>
          </cell>
          <cell r="G236">
            <v>0.496736643628669</v>
          </cell>
          <cell r="H236">
            <v>0.483651180837112</v>
          </cell>
          <cell r="I236">
            <v>0.429423272715565</v>
          </cell>
          <cell r="J236">
            <v>0.449032991461998</v>
          </cell>
          <cell r="K236">
            <v>0.500073221892538</v>
          </cell>
          <cell r="L236">
            <v>0.471900434922711</v>
          </cell>
          <cell r="M236">
            <v>0.579061721572832</v>
          </cell>
          <cell r="N236">
            <v>0.724409393638714</v>
          </cell>
          <cell r="O236">
            <v>0.917947138543839</v>
          </cell>
          <cell r="P236">
            <v>0.855748541778259</v>
          </cell>
          <cell r="Q236">
            <v>0.935083881929328</v>
          </cell>
          <cell r="R236">
            <v>0.931646379657592</v>
          </cell>
          <cell r="S236">
            <v>0.751469053566141</v>
          </cell>
          <cell r="T236">
            <v>0.63238930664885</v>
          </cell>
          <cell r="U236">
            <v>0.683229195008488</v>
          </cell>
          <cell r="V236">
            <v>0.662863052404396</v>
          </cell>
          <cell r="W236">
            <v>0.742072780251077</v>
          </cell>
          <cell r="X236">
            <v>0.900483487984346</v>
          </cell>
          <cell r="Y236">
            <v>0.858822396603746</v>
          </cell>
          <cell r="Z236">
            <v>0.962472866424047</v>
          </cell>
          <cell r="AA236">
            <v>0.938723008941394</v>
          </cell>
          <cell r="AB236">
            <v>0.867084029382629</v>
          </cell>
          <cell r="AC236">
            <v>0.735452609868875</v>
          </cell>
        </row>
        <row r="237">
          <cell r="E237">
            <v>7</v>
          </cell>
          <cell r="F237">
            <v>0.612027368532671</v>
          </cell>
          <cell r="G237">
            <v>0.537901810337511</v>
          </cell>
          <cell r="H237">
            <v>0.536261330235524</v>
          </cell>
          <cell r="I237">
            <v>0.481791521109252</v>
          </cell>
          <cell r="J237">
            <v>0.459312803544521</v>
          </cell>
          <cell r="K237">
            <v>0.46421021714471</v>
          </cell>
          <cell r="L237">
            <v>0.496711606781974</v>
          </cell>
          <cell r="M237">
            <v>0.578603947552233</v>
          </cell>
          <cell r="N237">
            <v>0.662276059320851</v>
          </cell>
          <cell r="O237">
            <v>0.883606996481504</v>
          </cell>
          <cell r="P237">
            <v>1.05515690295117</v>
          </cell>
          <cell r="Q237">
            <v>1.00264329472646</v>
          </cell>
          <cell r="R237">
            <v>1.08640751019321</v>
          </cell>
          <cell r="S237">
            <v>1.01981521922154</v>
          </cell>
          <cell r="T237">
            <v>0.908374650232469</v>
          </cell>
          <cell r="U237">
            <v>0.784182988947456</v>
          </cell>
          <cell r="V237">
            <v>0.791224287180438</v>
          </cell>
          <cell r="W237">
            <v>0.816676778147377</v>
          </cell>
          <cell r="X237">
            <v>0.815387744226598</v>
          </cell>
          <cell r="Y237">
            <v>0.828748176664036</v>
          </cell>
          <cell r="Z237">
            <v>0.860929546139726</v>
          </cell>
          <cell r="AA237">
            <v>0.754086892076105</v>
          </cell>
          <cell r="AB237">
            <v>0.713735416904485</v>
          </cell>
          <cell r="AC237">
            <v>0.643761456042473</v>
          </cell>
        </row>
        <row r="238">
          <cell r="E238">
            <v>1</v>
          </cell>
          <cell r="F238">
            <v>0.454342811109435</v>
          </cell>
          <cell r="G238">
            <v>0.425419995894245</v>
          </cell>
          <cell r="H238">
            <v>0.359357217787847</v>
          </cell>
          <cell r="I238">
            <v>0.35438964178813</v>
          </cell>
          <cell r="J238">
            <v>0.395056022581922</v>
          </cell>
          <cell r="K238">
            <v>0.400033087121046</v>
          </cell>
          <cell r="L238">
            <v>0.534841271530937</v>
          </cell>
          <cell r="M238">
            <v>0.546460754564959</v>
          </cell>
          <cell r="N238">
            <v>0.734727846907739</v>
          </cell>
          <cell r="O238">
            <v>0.665499681557814</v>
          </cell>
          <cell r="P238">
            <v>0.58674705061468</v>
          </cell>
          <cell r="Q238">
            <v>0.758379048859024</v>
          </cell>
          <cell r="R238">
            <v>0.783622084148565</v>
          </cell>
          <cell r="S238">
            <v>0.80756291168315</v>
          </cell>
          <cell r="T238">
            <v>0.701560512490358</v>
          </cell>
          <cell r="U238">
            <v>0.6014523705616</v>
          </cell>
          <cell r="V238">
            <v>0.608200389235204</v>
          </cell>
          <cell r="W238">
            <v>0.699375315029594</v>
          </cell>
          <cell r="X238">
            <v>0.681209369078685</v>
          </cell>
          <cell r="Y238">
            <v>0.807090365736872</v>
          </cell>
          <cell r="Z238">
            <v>0.914016618717403</v>
          </cell>
          <cell r="AA238">
            <v>0.823625399260113</v>
          </cell>
          <cell r="AB238">
            <v>0.784551489806525</v>
          </cell>
          <cell r="AC238">
            <v>0.53895523893608</v>
          </cell>
        </row>
        <row r="239">
          <cell r="E239">
            <v>2</v>
          </cell>
          <cell r="F239">
            <v>0.402193843255931</v>
          </cell>
          <cell r="G239">
            <v>0.394148095599977</v>
          </cell>
          <cell r="H239">
            <v>0.384106757985801</v>
          </cell>
          <cell r="I239">
            <v>0.337972558851602</v>
          </cell>
          <cell r="J239">
            <v>0.411180229124043</v>
          </cell>
          <cell r="K239">
            <v>0.397737927362453</v>
          </cell>
          <cell r="L239">
            <v>0.509712566898138</v>
          </cell>
          <cell r="M239">
            <v>0.472209431583026</v>
          </cell>
          <cell r="N239">
            <v>0.529192611529271</v>
          </cell>
          <cell r="O239">
            <v>0.617903802773129</v>
          </cell>
          <cell r="P239">
            <v>0.517843683629052</v>
          </cell>
          <cell r="Q239">
            <v>0.666240812966205</v>
          </cell>
          <cell r="R239">
            <v>0.676902616986759</v>
          </cell>
          <cell r="S239">
            <v>0.532873165441726</v>
          </cell>
          <cell r="T239">
            <v>0.457805082355922</v>
          </cell>
          <cell r="U239">
            <v>0.611819029697944</v>
          </cell>
          <cell r="V239">
            <v>0.649761649209889</v>
          </cell>
          <cell r="W239">
            <v>0.65962326843153</v>
          </cell>
          <cell r="X239">
            <v>0.698728268246598</v>
          </cell>
          <cell r="Y239">
            <v>0.754836934051668</v>
          </cell>
          <cell r="Z239">
            <v>0.827618141040021</v>
          </cell>
          <cell r="AA239">
            <v>0.803799561964047</v>
          </cell>
          <cell r="AB239">
            <v>0.699594881642218</v>
          </cell>
          <cell r="AC239">
            <v>0.501277227971079</v>
          </cell>
        </row>
        <row r="240">
          <cell r="E240">
            <v>3</v>
          </cell>
          <cell r="F240">
            <v>0.472173394664221</v>
          </cell>
          <cell r="G240">
            <v>0.397086953888614</v>
          </cell>
          <cell r="H240">
            <v>0.403506758690937</v>
          </cell>
          <cell r="I240">
            <v>0.363569465991013</v>
          </cell>
          <cell r="J240">
            <v>0.383794843125813</v>
          </cell>
          <cell r="K240">
            <v>0.432840235911977</v>
          </cell>
          <cell r="L240">
            <v>0.572032852869466</v>
          </cell>
          <cell r="M240">
            <v>0.537173328940202</v>
          </cell>
          <cell r="N240">
            <v>0.638939815052078</v>
          </cell>
          <cell r="O240">
            <v>0.589819201950753</v>
          </cell>
          <cell r="P240">
            <v>0.575404307411195</v>
          </cell>
          <cell r="Q240">
            <v>0.599559689503236</v>
          </cell>
          <cell r="R240">
            <v>0.521842283467961</v>
          </cell>
          <cell r="S240">
            <v>0.481151137690756</v>
          </cell>
          <cell r="T240">
            <v>0.511959479612117</v>
          </cell>
          <cell r="U240">
            <v>0.476660596880531</v>
          </cell>
          <cell r="V240">
            <v>0.711459822321634</v>
          </cell>
          <cell r="W240">
            <v>0.662355429841739</v>
          </cell>
          <cell r="X240">
            <v>0.687244532054297</v>
          </cell>
          <cell r="Y240">
            <v>0.764016724168532</v>
          </cell>
          <cell r="Z240">
            <v>0.851684076999281</v>
          </cell>
          <cell r="AA240">
            <v>0.768804969214817</v>
          </cell>
          <cell r="AB240">
            <v>0.723631182747632</v>
          </cell>
          <cell r="AC240">
            <v>0.486208891169273</v>
          </cell>
        </row>
        <row r="241">
          <cell r="E241">
            <v>4</v>
          </cell>
          <cell r="F241">
            <v>0.462050628276389</v>
          </cell>
          <cell r="G241">
            <v>0.409903583768456</v>
          </cell>
          <cell r="H241">
            <v>0.383626979975994</v>
          </cell>
          <cell r="I241">
            <v>0.328411957261294</v>
          </cell>
          <cell r="J241">
            <v>0.371888934456656</v>
          </cell>
          <cell r="K241">
            <v>0.367069705471245</v>
          </cell>
          <cell r="L241">
            <v>0.502743993596299</v>
          </cell>
          <cell r="M241">
            <v>0.504170392899252</v>
          </cell>
          <cell r="N241">
            <v>0.673087425917456</v>
          </cell>
          <cell r="O241">
            <v>0.682397234641934</v>
          </cell>
          <cell r="P241">
            <v>0.648122595225989</v>
          </cell>
          <cell r="Q241">
            <v>0.667120100360844</v>
          </cell>
          <cell r="R241">
            <v>0.612721509954795</v>
          </cell>
          <cell r="S241">
            <v>0.528216564009474</v>
          </cell>
          <cell r="T241">
            <v>0.532025488133888</v>
          </cell>
          <cell r="U241">
            <v>0.456505287683612</v>
          </cell>
          <cell r="V241">
            <v>0.635017870839796</v>
          </cell>
          <cell r="W241">
            <v>0.719089061168308</v>
          </cell>
          <cell r="X241">
            <v>0.617524843014056</v>
          </cell>
          <cell r="Y241">
            <v>0.832747123855718</v>
          </cell>
          <cell r="Z241">
            <v>0.861447122205965</v>
          </cell>
          <cell r="AA241">
            <v>0.796816583739985</v>
          </cell>
          <cell r="AB241">
            <v>0.7765598947511</v>
          </cell>
          <cell r="AC241">
            <v>0.587245456368166</v>
          </cell>
        </row>
        <row r="242">
          <cell r="E242">
            <v>5</v>
          </cell>
          <cell r="F242">
            <v>0.493516133517148</v>
          </cell>
          <cell r="G242">
            <v>0.42996150943326</v>
          </cell>
          <cell r="H242">
            <v>0.353032417467795</v>
          </cell>
          <cell r="I242">
            <v>0.325048695670916</v>
          </cell>
          <cell r="J242">
            <v>0.387636978515164</v>
          </cell>
          <cell r="K242">
            <v>0.420272612375434</v>
          </cell>
          <cell r="L242">
            <v>0.564493011274996</v>
          </cell>
          <cell r="M242">
            <v>0.548611709625429</v>
          </cell>
          <cell r="N242">
            <v>0.694252328133686</v>
          </cell>
          <cell r="O242">
            <v>0.687354698389283</v>
          </cell>
          <cell r="P242">
            <v>0.638269949727778</v>
          </cell>
          <cell r="Q242">
            <v>0.604028783953973</v>
          </cell>
          <cell r="R242">
            <v>0.64019071588358</v>
          </cell>
          <cell r="S242">
            <v>0.583089374767671</v>
          </cell>
          <cell r="T242">
            <v>0.539419742936597</v>
          </cell>
          <cell r="U242">
            <v>0.552591121789269</v>
          </cell>
          <cell r="V242">
            <v>0.547004529941549</v>
          </cell>
          <cell r="W242">
            <v>0.480080787099679</v>
          </cell>
          <cell r="X242">
            <v>0.59897598162282</v>
          </cell>
          <cell r="Y242">
            <v>0.657132619482675</v>
          </cell>
          <cell r="Z242">
            <v>0.647526054823944</v>
          </cell>
          <cell r="AA242">
            <v>0.669939536456741</v>
          </cell>
          <cell r="AB242">
            <v>0.56213471631837</v>
          </cell>
          <cell r="AC242">
            <v>0.394483333093853</v>
          </cell>
        </row>
        <row r="243">
          <cell r="E243">
            <v>6</v>
          </cell>
          <cell r="F243">
            <v>0.4192426531057</v>
          </cell>
          <cell r="G243">
            <v>0.326284108610672</v>
          </cell>
          <cell r="H243">
            <v>0.325789222910595</v>
          </cell>
          <cell r="I243">
            <v>0.307923368228264</v>
          </cell>
          <cell r="J243">
            <v>0.328906784541498</v>
          </cell>
          <cell r="K243">
            <v>0.34254060114594</v>
          </cell>
          <cell r="L243">
            <v>0.381158080302512</v>
          </cell>
          <cell r="M243">
            <v>0.431633761470771</v>
          </cell>
          <cell r="N243">
            <v>0.537310982417096</v>
          </cell>
          <cell r="O243">
            <v>0.700074605742364</v>
          </cell>
          <cell r="P243">
            <v>0.805026109292393</v>
          </cell>
          <cell r="Q243">
            <v>0.906912060251099</v>
          </cell>
          <cell r="R243">
            <v>0.779206196870313</v>
          </cell>
          <cell r="S243">
            <v>0.80847746795688</v>
          </cell>
          <cell r="T243">
            <v>0.830418772536088</v>
          </cell>
          <cell r="U243">
            <v>0.998500585462646</v>
          </cell>
          <cell r="V243">
            <v>0.854465905864579</v>
          </cell>
          <cell r="W243">
            <v>0.959573580620622</v>
          </cell>
          <cell r="X243">
            <v>0.746749574244062</v>
          </cell>
          <cell r="Y243">
            <v>0.801674468879412</v>
          </cell>
          <cell r="Z243">
            <v>0.839908538361674</v>
          </cell>
          <cell r="AA243">
            <v>0.682025864463769</v>
          </cell>
          <cell r="AB243">
            <v>0.710516459848878</v>
          </cell>
          <cell r="AC243">
            <v>0.550460635490066</v>
          </cell>
        </row>
        <row r="244">
          <cell r="E244">
            <v>7</v>
          </cell>
          <cell r="F244">
            <v>0.424016288660425</v>
          </cell>
          <cell r="G244">
            <v>0.421352721479967</v>
          </cell>
          <cell r="H244">
            <v>0.384955112836433</v>
          </cell>
          <cell r="I244">
            <v>0.35768284921074</v>
          </cell>
          <cell r="J244">
            <v>0.317371998986733</v>
          </cell>
          <cell r="K244">
            <v>0.36814838603628</v>
          </cell>
          <cell r="L244">
            <v>0.35904038196831</v>
          </cell>
          <cell r="M244">
            <v>0.40489497719483</v>
          </cell>
          <cell r="N244">
            <v>0.581875315960906</v>
          </cell>
          <cell r="O244">
            <v>0.620377673391006</v>
          </cell>
          <cell r="P244">
            <v>0.924060530318332</v>
          </cell>
          <cell r="Q244">
            <v>0.689136214865922</v>
          </cell>
          <cell r="R244">
            <v>0.720997100240306</v>
          </cell>
          <cell r="S244">
            <v>0.71381711917787</v>
          </cell>
          <cell r="T244">
            <v>0.664396060616705</v>
          </cell>
          <cell r="U244">
            <v>0.869506219141975</v>
          </cell>
          <cell r="V244">
            <v>0.739914522187711</v>
          </cell>
          <cell r="W244">
            <v>0.718085504846947</v>
          </cell>
          <cell r="X244">
            <v>0.754367751498814</v>
          </cell>
          <cell r="Y244">
            <v>0.750259353219772</v>
          </cell>
          <cell r="Z244">
            <v>0.845844934766916</v>
          </cell>
          <cell r="AA244">
            <v>0.813769318032144</v>
          </cell>
          <cell r="AB244">
            <v>0.854469938352467</v>
          </cell>
          <cell r="AC244">
            <v>0.588261567440694</v>
          </cell>
        </row>
        <row r="245">
          <cell r="E245">
            <v>1</v>
          </cell>
          <cell r="F245">
            <v>0.516239623534415</v>
          </cell>
          <cell r="G245">
            <v>0.376594386131008</v>
          </cell>
          <cell r="H245">
            <v>0.379540420019058</v>
          </cell>
          <cell r="I245">
            <v>0.339692637659225</v>
          </cell>
          <cell r="J245">
            <v>0.354534375764175</v>
          </cell>
          <cell r="K245">
            <v>0.447718414140616</v>
          </cell>
          <cell r="L245">
            <v>0.538138341144381</v>
          </cell>
          <cell r="M245">
            <v>0.599691276120974</v>
          </cell>
          <cell r="N245">
            <v>0.602563351807903</v>
          </cell>
          <cell r="O245">
            <v>0.542976654349401</v>
          </cell>
          <cell r="P245">
            <v>0.639126552197777</v>
          </cell>
          <cell r="Q245">
            <v>0.698596313973486</v>
          </cell>
          <cell r="R245">
            <v>0.608304372430078</v>
          </cell>
          <cell r="S245">
            <v>0.638593553232066</v>
          </cell>
          <cell r="T245">
            <v>0.55215928169501</v>
          </cell>
          <cell r="U245">
            <v>0.627565078846206</v>
          </cell>
          <cell r="V245">
            <v>0.622081190211432</v>
          </cell>
          <cell r="W245">
            <v>0.981573579622788</v>
          </cell>
          <cell r="X245">
            <v>1.07275685005265</v>
          </cell>
          <cell r="Y245">
            <v>1.02975343321522</v>
          </cell>
          <cell r="Z245">
            <v>0.836238787056573</v>
          </cell>
          <cell r="AA245">
            <v>0.768325197897151</v>
          </cell>
          <cell r="AB245">
            <v>0.602332008116252</v>
          </cell>
          <cell r="AC245">
            <v>0.508170630676514</v>
          </cell>
        </row>
        <row r="246">
          <cell r="E246">
            <v>2</v>
          </cell>
          <cell r="F246">
            <v>0.47260401517879</v>
          </cell>
          <cell r="G246">
            <v>0.454429646960903</v>
          </cell>
          <cell r="H246">
            <v>0.335378043627445</v>
          </cell>
          <cell r="I246">
            <v>0.324793968903226</v>
          </cell>
          <cell r="J246">
            <v>0.393923852603643</v>
          </cell>
          <cell r="K246">
            <v>0.426613099462261</v>
          </cell>
          <cell r="L246">
            <v>0.532468627557416</v>
          </cell>
          <cell r="M246">
            <v>0.54369146856995</v>
          </cell>
          <cell r="N246">
            <v>0.753597678664893</v>
          </cell>
          <cell r="O246">
            <v>0.823604486555714</v>
          </cell>
          <cell r="P246">
            <v>0.769571097955665</v>
          </cell>
          <cell r="Q246">
            <v>0.542072249057313</v>
          </cell>
          <cell r="R246">
            <v>0.437716951661448</v>
          </cell>
          <cell r="S246">
            <v>0.5092290311774</v>
          </cell>
          <cell r="T246">
            <v>0.534397615282458</v>
          </cell>
          <cell r="U246">
            <v>0.608183962328164</v>
          </cell>
          <cell r="V246">
            <v>0.537070209750092</v>
          </cell>
          <cell r="W246">
            <v>0.600493095119686</v>
          </cell>
          <cell r="X246">
            <v>0.646609384990816</v>
          </cell>
          <cell r="Y246">
            <v>0.744962566977965</v>
          </cell>
          <cell r="Z246">
            <v>0.860182387745638</v>
          </cell>
          <cell r="AA246">
            <v>0.753572521000421</v>
          </cell>
          <cell r="AB246">
            <v>0.692081285577783</v>
          </cell>
          <cell r="AC246">
            <v>0.570530956412203</v>
          </cell>
        </row>
        <row r="247">
          <cell r="E247">
            <v>3</v>
          </cell>
          <cell r="F247">
            <v>0.438140577690182</v>
          </cell>
          <cell r="G247">
            <v>0.332216717369954</v>
          </cell>
          <cell r="H247">
            <v>0.320943019270974</v>
          </cell>
          <cell r="I247">
            <v>0.325033788132903</v>
          </cell>
          <cell r="J247">
            <v>0.387422909716751</v>
          </cell>
          <cell r="K247">
            <v>0.456861688191949</v>
          </cell>
          <cell r="L247">
            <v>0.661308694941832</v>
          </cell>
          <cell r="M247">
            <v>0.501757303681424</v>
          </cell>
          <cell r="N247">
            <v>0.726888172044728</v>
          </cell>
          <cell r="O247">
            <v>0.747263603608063</v>
          </cell>
          <cell r="P247">
            <v>0.571604315460392</v>
          </cell>
          <cell r="Q247">
            <v>0.573463275706407</v>
          </cell>
          <cell r="R247">
            <v>0.452922372748853</v>
          </cell>
          <cell r="S247">
            <v>0.593033849732541</v>
          </cell>
          <cell r="T247">
            <v>0.557307367023945</v>
          </cell>
          <cell r="U247">
            <v>0.55843580892032</v>
          </cell>
          <cell r="V247">
            <v>0.617891383474641</v>
          </cell>
          <cell r="W247">
            <v>0.645760306896579</v>
          </cell>
          <cell r="X247">
            <v>0.75792767710295</v>
          </cell>
          <cell r="Y247">
            <v>0.865830391451727</v>
          </cell>
          <cell r="Z247">
            <v>0.808715113783711</v>
          </cell>
          <cell r="AA247">
            <v>0.702439471903515</v>
          </cell>
          <cell r="AB247">
            <v>0.799017744420843</v>
          </cell>
          <cell r="AC247">
            <v>0.625852439731474</v>
          </cell>
        </row>
        <row r="248">
          <cell r="E248">
            <v>4</v>
          </cell>
          <cell r="F248">
            <v>0.453920356724432</v>
          </cell>
          <cell r="G248">
            <v>0.429873520244994</v>
          </cell>
          <cell r="H248">
            <v>0.35066948827598</v>
          </cell>
          <cell r="I248">
            <v>0.400088086550285</v>
          </cell>
          <cell r="J248">
            <v>0.338950074757746</v>
          </cell>
          <cell r="K248">
            <v>0.390587150049533</v>
          </cell>
          <cell r="L248">
            <v>0.461416735783323</v>
          </cell>
          <cell r="M248">
            <v>0.551369671797664</v>
          </cell>
          <cell r="N248">
            <v>0.784071221554073</v>
          </cell>
          <cell r="O248">
            <v>0.771382466694287</v>
          </cell>
          <cell r="P248">
            <v>0.512047671866315</v>
          </cell>
          <cell r="Q248">
            <v>0.518993862387741</v>
          </cell>
          <cell r="R248">
            <v>0.49754323882113</v>
          </cell>
          <cell r="S248">
            <v>0.559289603710773</v>
          </cell>
          <cell r="T248">
            <v>0.513235543842312</v>
          </cell>
          <cell r="U248">
            <v>0.50487626455541</v>
          </cell>
          <cell r="V248">
            <v>0.556218787144382</v>
          </cell>
          <cell r="W248">
            <v>0.597546884109396</v>
          </cell>
          <cell r="X248">
            <v>0.700106977549261</v>
          </cell>
          <cell r="Y248">
            <v>0.706989305744147</v>
          </cell>
          <cell r="Z248">
            <v>0.613119268206951</v>
          </cell>
          <cell r="AA248">
            <v>0.663094759134774</v>
          </cell>
          <cell r="AB248">
            <v>0.621767372095604</v>
          </cell>
          <cell r="AC248">
            <v>0.510349074102901</v>
          </cell>
        </row>
        <row r="249">
          <cell r="E249">
            <v>5</v>
          </cell>
          <cell r="F249">
            <v>0.484197763973073</v>
          </cell>
          <cell r="G249">
            <v>0.417295830462897</v>
          </cell>
          <cell r="H249">
            <v>0.371289743806709</v>
          </cell>
          <cell r="I249">
            <v>0.326478318258053</v>
          </cell>
          <cell r="J249">
            <v>0.333541293044244</v>
          </cell>
          <cell r="K249">
            <v>0.403551282429948</v>
          </cell>
          <cell r="L249">
            <v>0.495405302198775</v>
          </cell>
          <cell r="M249">
            <v>0.549881988266001</v>
          </cell>
          <cell r="N249">
            <v>0.611270896845487</v>
          </cell>
          <cell r="O249">
            <v>0.633552828141802</v>
          </cell>
          <cell r="P249">
            <v>0.55808026964942</v>
          </cell>
          <cell r="Q249">
            <v>0.57290442437068</v>
          </cell>
          <cell r="R249">
            <v>0.594496050704884</v>
          </cell>
          <cell r="S249">
            <v>0.451627194869589</v>
          </cell>
          <cell r="T249">
            <v>0.404715327719385</v>
          </cell>
          <cell r="U249">
            <v>0.490846576723214</v>
          </cell>
          <cell r="V249">
            <v>0.547123333516935</v>
          </cell>
          <cell r="W249">
            <v>0.562083865711194</v>
          </cell>
          <cell r="X249">
            <v>0.674269550434404</v>
          </cell>
          <cell r="Y249">
            <v>0.613315091857965</v>
          </cell>
          <cell r="Z249">
            <v>0.653037216026337</v>
          </cell>
          <cell r="AA249">
            <v>0.556250153333871</v>
          </cell>
          <cell r="AB249">
            <v>0.536849771256466</v>
          </cell>
          <cell r="AC249">
            <v>0.438083271134996</v>
          </cell>
        </row>
        <row r="250">
          <cell r="E250">
            <v>6</v>
          </cell>
          <cell r="F250">
            <v>0.415430453344062</v>
          </cell>
          <cell r="G250">
            <v>0.382766251461162</v>
          </cell>
          <cell r="H250">
            <v>0.466296114113928</v>
          </cell>
          <cell r="I250">
            <v>0.388684805963803</v>
          </cell>
          <cell r="J250">
            <v>0.359531305920298</v>
          </cell>
          <cell r="K250">
            <v>0.3571803892831</v>
          </cell>
          <cell r="L250">
            <v>0.413230621459185</v>
          </cell>
          <cell r="M250">
            <v>0.43831004294945</v>
          </cell>
          <cell r="N250">
            <v>0.509906279012033</v>
          </cell>
          <cell r="O250">
            <v>0.623392890603568</v>
          </cell>
          <cell r="P250">
            <v>0.747221629375604</v>
          </cell>
          <cell r="Q250">
            <v>0.775572860796262</v>
          </cell>
          <cell r="R250">
            <v>0.706051246108779</v>
          </cell>
          <cell r="S250">
            <v>0.764515448337595</v>
          </cell>
          <cell r="T250">
            <v>0.684117689500043</v>
          </cell>
          <cell r="U250">
            <v>0.617381311734346</v>
          </cell>
          <cell r="V250">
            <v>0.68712130950984</v>
          </cell>
          <cell r="W250">
            <v>0.584723611207569</v>
          </cell>
          <cell r="X250">
            <v>0.556584391769437</v>
          </cell>
          <cell r="Y250">
            <v>0.687817040561832</v>
          </cell>
          <cell r="Z250">
            <v>0.557876134703906</v>
          </cell>
          <cell r="AA250">
            <v>0.57936819327332</v>
          </cell>
          <cell r="AB250">
            <v>0.553559388436671</v>
          </cell>
          <cell r="AC250">
            <v>0.389478314133671</v>
          </cell>
        </row>
        <row r="251">
          <cell r="E251">
            <v>7</v>
          </cell>
          <cell r="F251">
            <v>0.415705236421538</v>
          </cell>
          <cell r="G251">
            <v>0.378230209287097</v>
          </cell>
          <cell r="H251">
            <v>0.348301648369047</v>
          </cell>
          <cell r="I251">
            <v>0.337466758414205</v>
          </cell>
          <cell r="J251">
            <v>0.341692702159234</v>
          </cell>
          <cell r="K251">
            <v>0.343640163123291</v>
          </cell>
          <cell r="L251">
            <v>0.460052317117595</v>
          </cell>
          <cell r="M251">
            <v>0.469943966282248</v>
          </cell>
          <cell r="N251">
            <v>0.504056331205419</v>
          </cell>
          <cell r="O251">
            <v>0.808507531520256</v>
          </cell>
          <cell r="P251">
            <v>0.787846947917574</v>
          </cell>
          <cell r="Q251">
            <v>0.795267145653741</v>
          </cell>
          <cell r="R251">
            <v>0.777186806688098</v>
          </cell>
          <cell r="S251">
            <v>0.635728057291123</v>
          </cell>
          <cell r="T251">
            <v>0.574838294964609</v>
          </cell>
          <cell r="U251">
            <v>0.595914640730426</v>
          </cell>
          <cell r="V251">
            <v>0.644821984897313</v>
          </cell>
          <cell r="W251">
            <v>0.534734173749295</v>
          </cell>
          <cell r="X251">
            <v>0.611343590936898</v>
          </cell>
          <cell r="Y251">
            <v>0.601206939658167</v>
          </cell>
          <cell r="Z251">
            <v>0.728286839044538</v>
          </cell>
          <cell r="AA251">
            <v>0.607655230687317</v>
          </cell>
          <cell r="AB251">
            <v>0.583485656996721</v>
          </cell>
          <cell r="AC251">
            <v>0.411617927782874</v>
          </cell>
        </row>
        <row r="252">
          <cell r="E252">
            <v>8</v>
          </cell>
          <cell r="F252">
            <v>0.416761272800181</v>
          </cell>
          <cell r="G252">
            <v>0.368031309379456</v>
          </cell>
          <cell r="H252">
            <v>0.325513405172081</v>
          </cell>
          <cell r="I252">
            <v>0.309760780269171</v>
          </cell>
          <cell r="J252">
            <v>0.344488646907419</v>
          </cell>
          <cell r="K252">
            <v>0.40004041641355</v>
          </cell>
          <cell r="L252">
            <v>0.387250629500399</v>
          </cell>
          <cell r="M252">
            <v>0.567538322425009</v>
          </cell>
          <cell r="N252">
            <v>0.606101687697023</v>
          </cell>
          <cell r="O252">
            <v>0.835697074536094</v>
          </cell>
          <cell r="P252">
            <v>0.861399818899728</v>
          </cell>
          <cell r="Q252">
            <v>0.690131219467934</v>
          </cell>
          <cell r="R252">
            <v>0.626444762687065</v>
          </cell>
          <cell r="S252">
            <v>0.71076640818767</v>
          </cell>
          <cell r="T252">
            <v>0.782507005462012</v>
          </cell>
          <cell r="U252">
            <v>0.78466115662566</v>
          </cell>
          <cell r="V252">
            <v>0.919194410451557</v>
          </cell>
          <cell r="W252">
            <v>0.833793026681558</v>
          </cell>
          <cell r="X252">
            <v>0.963154422707623</v>
          </cell>
          <cell r="Y252">
            <v>0.865471434398782</v>
          </cell>
          <cell r="Z252">
            <v>0.721654043530589</v>
          </cell>
          <cell r="AA252">
            <v>0.666614884388258</v>
          </cell>
          <cell r="AB252">
            <v>0.680898183249742</v>
          </cell>
          <cell r="AC252">
            <v>0.533677001968262</v>
          </cell>
        </row>
        <row r="253">
          <cell r="E253">
            <v>2</v>
          </cell>
          <cell r="F253">
            <v>0.452392130253831</v>
          </cell>
          <cell r="G253">
            <v>0.36721665324247</v>
          </cell>
          <cell r="H253">
            <v>0.361411544384069</v>
          </cell>
          <cell r="I253">
            <v>0.324483112519255</v>
          </cell>
          <cell r="J253">
            <v>0.376733053780076</v>
          </cell>
          <cell r="K253">
            <v>0.359963070551675</v>
          </cell>
          <cell r="L253">
            <v>0.579553505604769</v>
          </cell>
          <cell r="M253">
            <v>0.47693980544626</v>
          </cell>
          <cell r="N253">
            <v>0.657737365089477</v>
          </cell>
          <cell r="O253">
            <v>0.684889260083249</v>
          </cell>
          <cell r="P253">
            <v>0.686395076658953</v>
          </cell>
          <cell r="Q253">
            <v>0.628837947984362</v>
          </cell>
          <cell r="R253">
            <v>0.501180501306631</v>
          </cell>
          <cell r="S253">
            <v>0.50572874406721</v>
          </cell>
          <cell r="T253">
            <v>0.464598622616141</v>
          </cell>
          <cell r="U253">
            <v>0.477639136950496</v>
          </cell>
          <cell r="V253">
            <v>0.523178131250601</v>
          </cell>
          <cell r="W253">
            <v>0.573103123114925</v>
          </cell>
          <cell r="X253">
            <v>0.676370892880759</v>
          </cell>
          <cell r="Y253">
            <v>0.834070550078111</v>
          </cell>
          <cell r="Z253">
            <v>0.875760447657738</v>
          </cell>
          <cell r="AA253">
            <v>0.812235422904794</v>
          </cell>
          <cell r="AB253">
            <v>0.679932956045533</v>
          </cell>
          <cell r="AC253">
            <v>0.544438797101438</v>
          </cell>
        </row>
        <row r="254">
          <cell r="E254">
            <v>3</v>
          </cell>
          <cell r="F254">
            <v>0.465329526528955</v>
          </cell>
          <cell r="G254">
            <v>0.415670008081128</v>
          </cell>
          <cell r="H254">
            <v>0.358155490656413</v>
          </cell>
          <cell r="I254">
            <v>0.364518813833124</v>
          </cell>
          <cell r="J254">
            <v>0.393844014949953</v>
          </cell>
          <cell r="K254">
            <v>0.399335314633121</v>
          </cell>
          <cell r="L254">
            <v>0.59011984069775</v>
          </cell>
          <cell r="M254">
            <v>0.549266491739662</v>
          </cell>
          <cell r="N254">
            <v>0.624733217824036</v>
          </cell>
          <cell r="O254">
            <v>0.831427244575042</v>
          </cell>
          <cell r="P254">
            <v>0.575501694854821</v>
          </cell>
          <cell r="Q254">
            <v>0.590975331141291</v>
          </cell>
          <cell r="R254">
            <v>0.440211078142666</v>
          </cell>
          <cell r="S254">
            <v>0.536474785525496</v>
          </cell>
          <cell r="T254">
            <v>0.417839217894815</v>
          </cell>
          <cell r="U254">
            <v>0.517762295114683</v>
          </cell>
          <cell r="V254">
            <v>0.645088820557197</v>
          </cell>
          <cell r="W254">
            <v>0.569931006144265</v>
          </cell>
          <cell r="X254">
            <v>0.708933254331466</v>
          </cell>
          <cell r="Y254">
            <v>1.00673401822019</v>
          </cell>
          <cell r="Z254">
            <v>1.0972466468111</v>
          </cell>
          <cell r="AA254">
            <v>0.792810481597408</v>
          </cell>
          <cell r="AB254">
            <v>0.732402989218867</v>
          </cell>
          <cell r="AC254">
            <v>0.537747934682565</v>
          </cell>
        </row>
        <row r="255">
          <cell r="E255">
            <v>4</v>
          </cell>
          <cell r="F255">
            <v>0.469710026425314</v>
          </cell>
          <cell r="G255">
            <v>0.411503833945472</v>
          </cell>
          <cell r="H255">
            <v>0.358525953404065</v>
          </cell>
          <cell r="I255">
            <v>0.337170030432616</v>
          </cell>
          <cell r="J255">
            <v>0.383571243772517</v>
          </cell>
          <cell r="K255">
            <v>0.384949271700701</v>
          </cell>
          <cell r="L255">
            <v>0.559253991137635</v>
          </cell>
          <cell r="M255">
            <v>0.465504088193652</v>
          </cell>
          <cell r="N255">
            <v>0.633111175903819</v>
          </cell>
          <cell r="O255">
            <v>0.656997644312784</v>
          </cell>
          <cell r="P255">
            <v>0.513903921196103</v>
          </cell>
          <cell r="Q255">
            <v>0.467965123695532</v>
          </cell>
          <cell r="R255">
            <v>0.457692078712363</v>
          </cell>
          <cell r="S255">
            <v>0.438363399145162</v>
          </cell>
          <cell r="T255">
            <v>0.460788787881449</v>
          </cell>
          <cell r="U255">
            <v>0.545680259032463</v>
          </cell>
          <cell r="V255">
            <v>0.838586806262356</v>
          </cell>
          <cell r="W255">
            <v>0.676099635617523</v>
          </cell>
          <cell r="X255">
            <v>0.783135394273603</v>
          </cell>
          <cell r="Y255">
            <v>0.884323598062765</v>
          </cell>
          <cell r="Z255">
            <v>0.719529240270251</v>
          </cell>
          <cell r="AA255">
            <v>0.712028182831982</v>
          </cell>
          <cell r="AB255">
            <v>0.644359957814227</v>
          </cell>
          <cell r="AC255">
            <v>0.537733946509164</v>
          </cell>
        </row>
        <row r="256">
          <cell r="E256">
            <v>5</v>
          </cell>
          <cell r="F256">
            <v>0.477418929954427</v>
          </cell>
          <cell r="G256">
            <v>0.421813288172684</v>
          </cell>
          <cell r="H256">
            <v>0.37898358828665</v>
          </cell>
          <cell r="I256">
            <v>0.346007779249251</v>
          </cell>
          <cell r="J256">
            <v>0.376620779992438</v>
          </cell>
          <cell r="K256">
            <v>0.397483411736501</v>
          </cell>
          <cell r="L256">
            <v>0.634498934978191</v>
          </cell>
          <cell r="M256">
            <v>0.561110431918564</v>
          </cell>
          <cell r="N256">
            <v>0.634125997468428</v>
          </cell>
          <cell r="O256">
            <v>0.561579053222886</v>
          </cell>
          <cell r="P256">
            <v>0.602556793269222</v>
          </cell>
          <cell r="Q256">
            <v>0.557774893903605</v>
          </cell>
          <cell r="R256">
            <v>0.510731012211098</v>
          </cell>
          <cell r="S256">
            <v>0.523483713880727</v>
          </cell>
          <cell r="T256">
            <v>0.490703781579128</v>
          </cell>
          <cell r="U256">
            <v>0.62298033069027</v>
          </cell>
          <cell r="V256">
            <v>0.656380327736681</v>
          </cell>
          <cell r="W256">
            <v>0.515942984280252</v>
          </cell>
          <cell r="X256">
            <v>0.492266611479778</v>
          </cell>
          <cell r="Y256">
            <v>0.691740032633173</v>
          </cell>
          <cell r="Z256">
            <v>0.700727916263875</v>
          </cell>
          <cell r="AA256">
            <v>0.625700024267331</v>
          </cell>
          <cell r="AB256">
            <v>0.500189220382748</v>
          </cell>
          <cell r="AC256">
            <v>0.524078157167684</v>
          </cell>
        </row>
        <row r="257">
          <cell r="E257">
            <v>6</v>
          </cell>
          <cell r="F257">
            <v>0.63319854294905</v>
          </cell>
          <cell r="G257">
            <v>0.487804646661553</v>
          </cell>
          <cell r="H257">
            <v>0.366585561630371</v>
          </cell>
          <cell r="I257">
            <v>0.344060160095196</v>
          </cell>
          <cell r="J257">
            <v>0.35239642320308</v>
          </cell>
          <cell r="K257">
            <v>0.373518583666012</v>
          </cell>
          <cell r="L257">
            <v>0.390654196664892</v>
          </cell>
          <cell r="M257">
            <v>0.455875182903028</v>
          </cell>
          <cell r="N257">
            <v>0.609170560216108</v>
          </cell>
          <cell r="O257">
            <v>0.707662266217403</v>
          </cell>
          <cell r="P257">
            <v>0.812695819792723</v>
          </cell>
          <cell r="Q257">
            <v>0.775589841807342</v>
          </cell>
          <cell r="R257">
            <v>0.564564435083429</v>
          </cell>
          <cell r="S257">
            <v>0.6605060299792</v>
          </cell>
          <cell r="T257">
            <v>0.574746234772051</v>
          </cell>
          <cell r="U257">
            <v>0.640915528004686</v>
          </cell>
          <cell r="V257">
            <v>0.585906846314094</v>
          </cell>
          <cell r="W257">
            <v>0.626566692982884</v>
          </cell>
          <cell r="X257">
            <v>0.731492960212489</v>
          </cell>
          <cell r="Y257">
            <v>0.6218289076056</v>
          </cell>
          <cell r="Z257">
            <v>0.694015337511466</v>
          </cell>
          <cell r="AA257">
            <v>0.679875846795449</v>
          </cell>
          <cell r="AB257">
            <v>0.639387290757474</v>
          </cell>
          <cell r="AC257">
            <v>0.519529359079055</v>
          </cell>
        </row>
        <row r="258">
          <cell r="E258">
            <v>7</v>
          </cell>
          <cell r="F258">
            <v>0.491703679800029</v>
          </cell>
          <cell r="G258">
            <v>0.425545879223733</v>
          </cell>
          <cell r="H258">
            <v>0.389429103207732</v>
          </cell>
          <cell r="I258">
            <v>0.379134757655319</v>
          </cell>
          <cell r="J258">
            <v>0.390680017157429</v>
          </cell>
          <cell r="K258">
            <v>0.389843760834818</v>
          </cell>
          <cell r="L258">
            <v>0.425194161924293</v>
          </cell>
          <cell r="M258">
            <v>0.532624849426804</v>
          </cell>
          <cell r="N258">
            <v>0.541364274578456</v>
          </cell>
          <cell r="O258">
            <v>0.581712663767892</v>
          </cell>
          <cell r="P258">
            <v>0.795737499331452</v>
          </cell>
          <cell r="Q258">
            <v>0.947948711316958</v>
          </cell>
          <cell r="R258">
            <v>0.887371705916147</v>
          </cell>
          <cell r="S258">
            <v>0.834374427076806</v>
          </cell>
          <cell r="T258">
            <v>1.07598151305739</v>
          </cell>
          <cell r="U258">
            <v>0.997329782240626</v>
          </cell>
          <cell r="V258">
            <v>0.88512922167062</v>
          </cell>
          <cell r="W258">
            <v>0.860804142023486</v>
          </cell>
          <cell r="X258">
            <v>0.911826275185671</v>
          </cell>
          <cell r="Y258">
            <v>1.09064415978228</v>
          </cell>
          <cell r="Z258">
            <v>1.01854064338759</v>
          </cell>
          <cell r="AA258">
            <v>0.968968851205345</v>
          </cell>
          <cell r="AB258">
            <v>0.824746067801112</v>
          </cell>
          <cell r="AC258">
            <v>0.690195658143566</v>
          </cell>
        </row>
        <row r="259">
          <cell r="E259">
            <v>1</v>
          </cell>
          <cell r="F259">
            <v>0.564709102031618</v>
          </cell>
          <cell r="G259">
            <v>0.459592389877011</v>
          </cell>
          <cell r="H259">
            <v>0.393882323006148</v>
          </cell>
          <cell r="I259">
            <v>0.362061010383065</v>
          </cell>
          <cell r="J259">
            <v>0.385743014428152</v>
          </cell>
          <cell r="K259">
            <v>0.428845864934746</v>
          </cell>
          <cell r="L259">
            <v>0.594478285928222</v>
          </cell>
          <cell r="M259">
            <v>0.604288478020638</v>
          </cell>
          <cell r="N259">
            <v>0.572123164018149</v>
          </cell>
          <cell r="O259">
            <v>0.623395378404046</v>
          </cell>
          <cell r="P259">
            <v>0.594690984021613</v>
          </cell>
          <cell r="Q259">
            <v>0.626858697482983</v>
          </cell>
          <cell r="R259">
            <v>0.546524122045513</v>
          </cell>
          <cell r="S259">
            <v>0.540514291115896</v>
          </cell>
          <cell r="T259">
            <v>0.423338406056828</v>
          </cell>
          <cell r="U259">
            <v>0.615619172015724</v>
          </cell>
          <cell r="V259">
            <v>0.876006763320889</v>
          </cell>
          <cell r="W259">
            <v>0.844641696462</v>
          </cell>
          <cell r="X259">
            <v>0.791381117888403</v>
          </cell>
          <cell r="Y259">
            <v>0.929943925703654</v>
          </cell>
          <cell r="Z259">
            <v>0.814160535307503</v>
          </cell>
          <cell r="AA259">
            <v>0.771838764079775</v>
          </cell>
          <cell r="AB259">
            <v>0.645989592588247</v>
          </cell>
          <cell r="AC259">
            <v>0.648501717339354</v>
          </cell>
        </row>
        <row r="260">
          <cell r="E260">
            <v>2</v>
          </cell>
          <cell r="F260">
            <v>0.486435114161557</v>
          </cell>
          <cell r="G260">
            <v>0.417219115631434</v>
          </cell>
          <cell r="H260">
            <v>0.41873597956329</v>
          </cell>
          <cell r="I260">
            <v>0.3641027645598</v>
          </cell>
          <cell r="J260">
            <v>0.395555667312998</v>
          </cell>
          <cell r="K260">
            <v>0.40802875412538</v>
          </cell>
          <cell r="L260">
            <v>0.541903730676274</v>
          </cell>
          <cell r="M260">
            <v>0.537695076073557</v>
          </cell>
          <cell r="N260">
            <v>0.737674884031698</v>
          </cell>
          <cell r="O260">
            <v>0.645756464170166</v>
          </cell>
          <cell r="P260">
            <v>0.582190807205375</v>
          </cell>
          <cell r="Q260">
            <v>0.611168551775228</v>
          </cell>
          <cell r="R260">
            <v>0.609964902176317</v>
          </cell>
          <cell r="S260">
            <v>0.622512005010991</v>
          </cell>
          <cell r="T260">
            <v>0.552177117717041</v>
          </cell>
          <cell r="U260">
            <v>0.679427832765101</v>
          </cell>
          <cell r="V260">
            <v>0.786537721595716</v>
          </cell>
          <cell r="W260">
            <v>0.610310911065291</v>
          </cell>
          <cell r="X260">
            <v>0.813280289393235</v>
          </cell>
          <cell r="Y260">
            <v>0.986338511428131</v>
          </cell>
          <cell r="Z260">
            <v>0.867474646893051</v>
          </cell>
          <cell r="AA260">
            <v>0.910872517488045</v>
          </cell>
          <cell r="AB260">
            <v>0.746685356369204</v>
          </cell>
          <cell r="AC260">
            <v>0.665064971785238</v>
          </cell>
        </row>
        <row r="261">
          <cell r="E261">
            <v>3</v>
          </cell>
          <cell r="F261">
            <v>0.422330487509909</v>
          </cell>
          <cell r="G261">
            <v>0.394464812238185</v>
          </cell>
          <cell r="H261">
            <v>0.372111201980555</v>
          </cell>
          <cell r="I261">
            <v>0.352377329577219</v>
          </cell>
          <cell r="J261">
            <v>0.410655697806814</v>
          </cell>
          <cell r="K261">
            <v>0.478981090374784</v>
          </cell>
          <cell r="L261">
            <v>0.591807468936088</v>
          </cell>
          <cell r="M261">
            <v>0.558409935875177</v>
          </cell>
          <cell r="N261">
            <v>0.792649203102919</v>
          </cell>
          <cell r="O261">
            <v>0.658377552559925</v>
          </cell>
          <cell r="P261">
            <v>0.720256908006863</v>
          </cell>
          <cell r="Q261">
            <v>0.569356310131158</v>
          </cell>
          <cell r="R261">
            <v>0.652082422443662</v>
          </cell>
          <cell r="S261">
            <v>0.542358003522488</v>
          </cell>
          <cell r="T261">
            <v>0.479704253089096</v>
          </cell>
          <cell r="U261">
            <v>0.596456816924548</v>
          </cell>
          <cell r="V261">
            <v>0.614691166691813</v>
          </cell>
          <cell r="W261">
            <v>0.82549709204476</v>
          </cell>
          <cell r="X261">
            <v>0.886110800318988</v>
          </cell>
          <cell r="Y261">
            <v>1.05302975222577</v>
          </cell>
          <cell r="Z261">
            <v>0.953110205210612</v>
          </cell>
          <cell r="AA261">
            <v>0.973683492281686</v>
          </cell>
          <cell r="AB261">
            <v>0.791660426477041</v>
          </cell>
          <cell r="AC261">
            <v>0.667365476103998</v>
          </cell>
        </row>
        <row r="262">
          <cell r="E262">
            <v>4</v>
          </cell>
          <cell r="F262">
            <v>0.508168599006051</v>
          </cell>
          <cell r="G262">
            <v>0.498034308869364</v>
          </cell>
          <cell r="H262">
            <v>0.494078063903438</v>
          </cell>
          <cell r="I262">
            <v>0.419634244901533</v>
          </cell>
          <cell r="J262">
            <v>0.493070879629519</v>
          </cell>
          <cell r="K262">
            <v>0.464633907766584</v>
          </cell>
          <cell r="L262">
            <v>0.687302463134014</v>
          </cell>
          <cell r="M262">
            <v>0.585159180381567</v>
          </cell>
          <cell r="N262">
            <v>0.710894716640337</v>
          </cell>
          <cell r="O262">
            <v>0.815601653238478</v>
          </cell>
          <cell r="P262">
            <v>0.795685621926172</v>
          </cell>
          <cell r="Q262">
            <v>0.682822745646183</v>
          </cell>
          <cell r="R262">
            <v>0.507058127839338</v>
          </cell>
          <cell r="S262">
            <v>0.530604502521062</v>
          </cell>
          <cell r="T262">
            <v>0.571944850762572</v>
          </cell>
          <cell r="U262">
            <v>0.584033667461475</v>
          </cell>
          <cell r="V262">
            <v>0.638826798982156</v>
          </cell>
          <cell r="W262">
            <v>0.711078643312555</v>
          </cell>
          <cell r="X262">
            <v>0.90621980786235</v>
          </cell>
          <cell r="Y262">
            <v>0.792999857376218</v>
          </cell>
          <cell r="Z262">
            <v>0.862273948355822</v>
          </cell>
          <cell r="AA262">
            <v>0.722357301978453</v>
          </cell>
          <cell r="AB262">
            <v>0.725148779355953</v>
          </cell>
          <cell r="AC262">
            <v>0.548590223379178</v>
          </cell>
        </row>
        <row r="263">
          <cell r="E263">
            <v>5</v>
          </cell>
          <cell r="F263">
            <v>0.450588299421602</v>
          </cell>
          <cell r="G263">
            <v>0.386484738989165</v>
          </cell>
          <cell r="H263">
            <v>0.377442380124844</v>
          </cell>
          <cell r="I263">
            <v>0.363083275525466</v>
          </cell>
          <cell r="J263">
            <v>0.407999887178202</v>
          </cell>
          <cell r="K263">
            <v>0.470668257480631</v>
          </cell>
          <cell r="L263">
            <v>0.717154569854921</v>
          </cell>
          <cell r="M263">
            <v>0.583158666563424</v>
          </cell>
          <cell r="N263">
            <v>0.601111637701533</v>
          </cell>
          <cell r="O263">
            <v>0.709777354696035</v>
          </cell>
          <cell r="P263">
            <v>0.623228997251034</v>
          </cell>
          <cell r="Q263">
            <v>0.654155915600781</v>
          </cell>
          <cell r="R263">
            <v>0.625998803929286</v>
          </cell>
          <cell r="S263">
            <v>0.54847365371531</v>
          </cell>
          <cell r="T263">
            <v>0.57366099457737</v>
          </cell>
          <cell r="U263">
            <v>0.71106437867253</v>
          </cell>
          <cell r="V263">
            <v>0.871515605729326</v>
          </cell>
          <cell r="W263">
            <v>0.899561844971674</v>
          </cell>
          <cell r="X263">
            <v>0.858504150192423</v>
          </cell>
          <cell r="Y263">
            <v>0.773460860814356</v>
          </cell>
          <cell r="Z263">
            <v>0.845664811493136</v>
          </cell>
          <cell r="AA263">
            <v>0.797996626255709</v>
          </cell>
          <cell r="AB263">
            <v>0.613032838992917</v>
          </cell>
          <cell r="AC263">
            <v>0.573818099596636</v>
          </cell>
        </row>
        <row r="264">
          <cell r="E264">
            <v>6</v>
          </cell>
          <cell r="F264">
            <v>0.475474308161566</v>
          </cell>
          <cell r="G264">
            <v>0.389662490397508</v>
          </cell>
          <cell r="H264">
            <v>0.386032549487925</v>
          </cell>
          <cell r="I264">
            <v>0.378705680923457</v>
          </cell>
          <cell r="J264">
            <v>0.375414618511982</v>
          </cell>
          <cell r="K264">
            <v>0.441421226303764</v>
          </cell>
          <cell r="L264">
            <v>0.529080498619131</v>
          </cell>
          <cell r="M264">
            <v>0.521279150664731</v>
          </cell>
          <cell r="N264">
            <v>0.599423732996571</v>
          </cell>
          <cell r="O264">
            <v>0.693147527938696</v>
          </cell>
          <cell r="P264">
            <v>0.723674124613273</v>
          </cell>
          <cell r="Q264">
            <v>0.90507179777012</v>
          </cell>
          <cell r="R264">
            <v>0.864086001608775</v>
          </cell>
          <cell r="S264">
            <v>0.66572189080819</v>
          </cell>
          <cell r="T264">
            <v>0.657760480785836</v>
          </cell>
          <cell r="U264">
            <v>0.641048398289686</v>
          </cell>
          <cell r="V264">
            <v>0.932057636904863</v>
          </cell>
          <cell r="W264">
            <v>0.836564376277727</v>
          </cell>
          <cell r="X264">
            <v>0.708245131433404</v>
          </cell>
          <cell r="Y264">
            <v>0.741257830271845</v>
          </cell>
          <cell r="Z264">
            <v>0.776417671751897</v>
          </cell>
          <cell r="AA264">
            <v>0.818625641973328</v>
          </cell>
          <cell r="AB264">
            <v>0.689028250285581</v>
          </cell>
          <cell r="AC264">
            <v>0.606278633786563</v>
          </cell>
        </row>
        <row r="265">
          <cell r="E265">
            <v>7</v>
          </cell>
          <cell r="F265">
            <v>0.446441678181675</v>
          </cell>
          <cell r="G265">
            <v>0.438589503474992</v>
          </cell>
          <cell r="H265">
            <v>0.409855142798071</v>
          </cell>
          <cell r="I265">
            <v>0.40750497746358</v>
          </cell>
          <cell r="J265">
            <v>0.386788909351145</v>
          </cell>
          <cell r="K265">
            <v>0.402244327844181</v>
          </cell>
          <cell r="L265">
            <v>0.470989693169944</v>
          </cell>
          <cell r="M265">
            <v>0.588289163865414</v>
          </cell>
          <cell r="N265">
            <v>0.661516627112516</v>
          </cell>
          <cell r="O265">
            <v>0.680310788664284</v>
          </cell>
          <cell r="P265">
            <v>0.755656493679452</v>
          </cell>
          <cell r="Q265">
            <v>1.01295648644183</v>
          </cell>
          <cell r="R265">
            <v>0.847631425287889</v>
          </cell>
          <cell r="S265">
            <v>0.663583660822551</v>
          </cell>
          <cell r="T265">
            <v>0.586990867687438</v>
          </cell>
          <cell r="U265">
            <v>0.675325834941178</v>
          </cell>
          <cell r="V265">
            <v>0.695160866056312</v>
          </cell>
          <cell r="W265">
            <v>0.770604549352752</v>
          </cell>
          <cell r="X265">
            <v>0.911895639437499</v>
          </cell>
          <cell r="Y265">
            <v>0.850506965016462</v>
          </cell>
          <cell r="Z265">
            <v>0.925544416797783</v>
          </cell>
          <cell r="AA265">
            <v>0.751581101311048</v>
          </cell>
          <cell r="AB265">
            <v>0.779402280224335</v>
          </cell>
          <cell r="AC265">
            <v>0.543169563180075</v>
          </cell>
        </row>
        <row r="266">
          <cell r="E266">
            <v>1</v>
          </cell>
          <cell r="F266">
            <v>0.451069645641101</v>
          </cell>
          <cell r="G266">
            <v>0.398971750113554</v>
          </cell>
          <cell r="H266">
            <v>0.395050201841923</v>
          </cell>
          <cell r="I266">
            <v>0.377281176401405</v>
          </cell>
          <cell r="J266">
            <v>0.413889068632108</v>
          </cell>
          <cell r="K266">
            <v>0.390728435137711</v>
          </cell>
          <cell r="L266">
            <v>0.585956962076177</v>
          </cell>
          <cell r="M266">
            <v>0.507451894541421</v>
          </cell>
          <cell r="N266">
            <v>0.682644100178307</v>
          </cell>
          <cell r="O266">
            <v>0.716399301755471</v>
          </cell>
          <cell r="P266">
            <v>0.695420487374204</v>
          </cell>
          <cell r="Q266">
            <v>0.63044450830584</v>
          </cell>
          <cell r="R266">
            <v>0.677382132353275</v>
          </cell>
          <cell r="S266">
            <v>0.577416952512933</v>
          </cell>
          <cell r="T266">
            <v>0.43048610815087</v>
          </cell>
          <cell r="U266">
            <v>0.541994420110593</v>
          </cell>
          <cell r="V266">
            <v>0.681231067291551</v>
          </cell>
          <cell r="W266">
            <v>0.656371669195845</v>
          </cell>
          <cell r="X266">
            <v>0.682188453646872</v>
          </cell>
          <cell r="Y266">
            <v>0.833622473649858</v>
          </cell>
          <cell r="Z266">
            <v>0.805400482792149</v>
          </cell>
          <cell r="AA266">
            <v>0.77915295296422</v>
          </cell>
          <cell r="AB266">
            <v>0.714009419422752</v>
          </cell>
          <cell r="AC266">
            <v>0.628317677712294</v>
          </cell>
        </row>
        <row r="267">
          <cell r="E267">
            <v>2</v>
          </cell>
          <cell r="F267">
            <v>0.411378058528437</v>
          </cell>
          <cell r="G267">
            <v>0.332839793312595</v>
          </cell>
          <cell r="H267">
            <v>0.352259331945945</v>
          </cell>
          <cell r="I267">
            <v>0.34385860195698</v>
          </cell>
          <cell r="J267">
            <v>0.346721151213407</v>
          </cell>
          <cell r="K267">
            <v>0.415219853895772</v>
          </cell>
          <cell r="L267">
            <v>0.529480798608035</v>
          </cell>
          <cell r="M267">
            <v>0.528533983708426</v>
          </cell>
          <cell r="N267">
            <v>0.550300133656579</v>
          </cell>
          <cell r="O267">
            <v>0.620945429506466</v>
          </cell>
          <cell r="P267">
            <v>0.734037739157599</v>
          </cell>
          <cell r="Q267">
            <v>0.68051699205378</v>
          </cell>
          <cell r="R267">
            <v>0.63366032376663</v>
          </cell>
          <cell r="S267">
            <v>0.524371306117204</v>
          </cell>
          <cell r="T267">
            <v>0.51606659426381</v>
          </cell>
          <cell r="U267">
            <v>0.537150022391402</v>
          </cell>
          <cell r="V267">
            <v>0.771780446518876</v>
          </cell>
          <cell r="W267">
            <v>0.660903642600766</v>
          </cell>
          <cell r="X267">
            <v>0.714279448950665</v>
          </cell>
          <cell r="Y267">
            <v>0.699300579222855</v>
          </cell>
          <cell r="Z267">
            <v>0.944566547831255</v>
          </cell>
          <cell r="AA267">
            <v>0.90853439574747</v>
          </cell>
          <cell r="AB267">
            <v>0.7589600347406</v>
          </cell>
          <cell r="AC267">
            <v>0.515318993789214</v>
          </cell>
        </row>
        <row r="268">
          <cell r="E268">
            <v>3</v>
          </cell>
          <cell r="F268">
            <v>0.395476798356847</v>
          </cell>
          <cell r="G268">
            <v>0.405919256046677</v>
          </cell>
          <cell r="H268">
            <v>0.392984681913043</v>
          </cell>
          <cell r="I268">
            <v>0.365228061149415</v>
          </cell>
          <cell r="J268">
            <v>0.38339811978748</v>
          </cell>
          <cell r="K268">
            <v>0.431909126032859</v>
          </cell>
          <cell r="L268">
            <v>0.581548489691308</v>
          </cell>
          <cell r="M268">
            <v>0.48944714045968</v>
          </cell>
          <cell r="N268">
            <v>0.457868979566749</v>
          </cell>
          <cell r="O268">
            <v>0.713404331771656</v>
          </cell>
          <cell r="P268">
            <v>0.697180539224334</v>
          </cell>
          <cell r="Q268">
            <v>0.6304287950765</v>
          </cell>
          <cell r="R268">
            <v>0.60541572304803</v>
          </cell>
          <cell r="S268">
            <v>0.595844846478537</v>
          </cell>
          <cell r="T268">
            <v>0.518402548974373</v>
          </cell>
          <cell r="U268">
            <v>0.659854902652617</v>
          </cell>
          <cell r="V268">
            <v>0.833368113446576</v>
          </cell>
          <cell r="W268">
            <v>0.669559195522039</v>
          </cell>
          <cell r="X268">
            <v>0.78090848954762</v>
          </cell>
          <cell r="Y268">
            <v>0.905943776693732</v>
          </cell>
          <cell r="Z268">
            <v>0.777910157261347</v>
          </cell>
          <cell r="AA268">
            <v>0.836623855317752</v>
          </cell>
          <cell r="AB268">
            <v>0.804481587828444</v>
          </cell>
          <cell r="AC268">
            <v>0.695097624249662</v>
          </cell>
        </row>
        <row r="269">
          <cell r="E269">
            <v>4</v>
          </cell>
          <cell r="F269">
            <v>0.592951723978278</v>
          </cell>
          <cell r="G269">
            <v>0.493309432807036</v>
          </cell>
          <cell r="H269">
            <v>0.398881982145951</v>
          </cell>
          <cell r="I269">
            <v>0.383221755102725</v>
          </cell>
          <cell r="J269">
            <v>0.402903539757311</v>
          </cell>
          <cell r="K269">
            <v>0.409211888118029</v>
          </cell>
          <cell r="L269">
            <v>0.563465278293326</v>
          </cell>
          <cell r="M269">
            <v>0.54071072943284</v>
          </cell>
          <cell r="N269">
            <v>0.494760748205429</v>
          </cell>
          <cell r="O269">
            <v>0.665239471318119</v>
          </cell>
          <cell r="P269">
            <v>0.634171752295485</v>
          </cell>
          <cell r="Q269">
            <v>0.649758068820766</v>
          </cell>
          <cell r="R269">
            <v>0.513135114081731</v>
          </cell>
          <cell r="S269">
            <v>0.583569621693078</v>
          </cell>
          <cell r="T269">
            <v>0.599323179105403</v>
          </cell>
          <cell r="U269">
            <v>0.591865682323086</v>
          </cell>
          <cell r="V269">
            <v>0.645076090054147</v>
          </cell>
          <cell r="W269">
            <v>0.592426598643638</v>
          </cell>
          <cell r="X269">
            <v>0.778314894685908</v>
          </cell>
          <cell r="Y269">
            <v>0.875475781098039</v>
          </cell>
          <cell r="Z269">
            <v>0.815080665457026</v>
          </cell>
          <cell r="AA269">
            <v>0.76218971437725</v>
          </cell>
          <cell r="AB269">
            <v>0.693238128499239</v>
          </cell>
          <cell r="AC269">
            <v>0.582999401033331</v>
          </cell>
        </row>
        <row r="270">
          <cell r="E270">
            <v>5</v>
          </cell>
          <cell r="F270">
            <v>0.467786139363127</v>
          </cell>
          <cell r="G270">
            <v>0.375991729018006</v>
          </cell>
          <cell r="H270">
            <v>0.351188295722963</v>
          </cell>
          <cell r="I270">
            <v>0.361137554385296</v>
          </cell>
          <cell r="J270">
            <v>0.389574487266171</v>
          </cell>
          <cell r="K270">
            <v>0.464263195028178</v>
          </cell>
          <cell r="L270">
            <v>0.628991597303879</v>
          </cell>
          <cell r="M270">
            <v>0.599398872686721</v>
          </cell>
          <cell r="N270">
            <v>0.632551011285107</v>
          </cell>
          <cell r="O270">
            <v>0.848374360022342</v>
          </cell>
          <cell r="P270">
            <v>0.699149683659918</v>
          </cell>
          <cell r="Q270">
            <v>0.63514225764401</v>
          </cell>
          <cell r="R270">
            <v>0.604039975902967</v>
          </cell>
          <cell r="S270">
            <v>0.527973587059979</v>
          </cell>
          <cell r="T270">
            <v>0.415359147173641</v>
          </cell>
          <cell r="U270">
            <v>0.553474379074324</v>
          </cell>
          <cell r="V270">
            <v>0.691218358341722</v>
          </cell>
          <cell r="W270">
            <v>0.750202081801658</v>
          </cell>
          <cell r="X270">
            <v>0.745730608553862</v>
          </cell>
          <cell r="Y270">
            <v>0.77721465411471</v>
          </cell>
          <cell r="Z270">
            <v>0.71841351064982</v>
          </cell>
          <cell r="AA270">
            <v>0.676953400339903</v>
          </cell>
          <cell r="AB270">
            <v>0.663746377262789</v>
          </cell>
          <cell r="AC270">
            <v>0.639007187733078</v>
          </cell>
        </row>
        <row r="271">
          <cell r="E271">
            <v>6</v>
          </cell>
          <cell r="F271">
            <v>0.561753986348031</v>
          </cell>
          <cell r="G271">
            <v>0.476925295205952</v>
          </cell>
          <cell r="H271">
            <v>0.461574242597201</v>
          </cell>
          <cell r="I271">
            <v>0.445382781211658</v>
          </cell>
          <cell r="J271">
            <v>0.412956638511774</v>
          </cell>
          <cell r="K271">
            <v>0.409013964757557</v>
          </cell>
          <cell r="L271">
            <v>0.547693518121603</v>
          </cell>
          <cell r="M271">
            <v>0.648963617098783</v>
          </cell>
          <cell r="N271">
            <v>0.648371063443902</v>
          </cell>
          <cell r="O271">
            <v>0.599520694950347</v>
          </cell>
          <cell r="P271">
            <v>0.769818867662958</v>
          </cell>
          <cell r="Q271">
            <v>0.872411811803662</v>
          </cell>
          <cell r="R271">
            <v>0.834182576535887</v>
          </cell>
          <cell r="S271">
            <v>0.87788347011646</v>
          </cell>
          <cell r="T271">
            <v>0.861562608913615</v>
          </cell>
          <cell r="U271">
            <v>0.653550260115446</v>
          </cell>
          <cell r="V271">
            <v>0.664466270140621</v>
          </cell>
          <cell r="W271">
            <v>0.591727289623934</v>
          </cell>
          <cell r="X271">
            <v>0.719048605972265</v>
          </cell>
          <cell r="Y271">
            <v>0.836447311155868</v>
          </cell>
          <cell r="Z271">
            <v>0.71879137466709</v>
          </cell>
          <cell r="AA271">
            <v>0.727006066300369</v>
          </cell>
          <cell r="AB271">
            <v>0.67431958597061</v>
          </cell>
          <cell r="AC271">
            <v>0.547286786624976</v>
          </cell>
        </row>
        <row r="272">
          <cell r="E272">
            <v>7</v>
          </cell>
          <cell r="F272">
            <v>0.465808294610711</v>
          </cell>
          <cell r="G272">
            <v>0.398551108141557</v>
          </cell>
          <cell r="H272">
            <v>0.384936216834982</v>
          </cell>
          <cell r="I272">
            <v>0.370602376335735</v>
          </cell>
          <cell r="J272">
            <v>0.396647356976419</v>
          </cell>
          <cell r="K272">
            <v>0.3965382441948</v>
          </cell>
          <cell r="L272">
            <v>0.423216307991802</v>
          </cell>
          <cell r="M272">
            <v>0.559628783421795</v>
          </cell>
          <cell r="N272">
            <v>0.585123389528701</v>
          </cell>
          <cell r="O272">
            <v>0.688153264421567</v>
          </cell>
          <cell r="P272">
            <v>0.744461679171527</v>
          </cell>
          <cell r="Q272">
            <v>0.808160105307441</v>
          </cell>
          <cell r="R272">
            <v>0.726587122243217</v>
          </cell>
          <cell r="S272">
            <v>0.708562540395659</v>
          </cell>
          <cell r="T272">
            <v>0.78916127064486</v>
          </cell>
          <cell r="U272">
            <v>0.755653938026242</v>
          </cell>
          <cell r="V272">
            <v>0.811976237041792</v>
          </cell>
          <cell r="W272">
            <v>0.954377402352601</v>
          </cell>
          <cell r="X272">
            <v>0.862979182249513</v>
          </cell>
          <cell r="Y272">
            <v>0.807776837285689</v>
          </cell>
          <cell r="Z272">
            <v>0.787153129913503</v>
          </cell>
          <cell r="AA272">
            <v>0.826298378399523</v>
          </cell>
          <cell r="AB272">
            <v>0.657384783266399</v>
          </cell>
          <cell r="AC272">
            <v>0.581225508024052</v>
          </cell>
        </row>
        <row r="273">
          <cell r="E273">
            <v>1</v>
          </cell>
          <cell r="F273">
            <v>0.469908230110702</v>
          </cell>
          <cell r="G273">
            <v>0.409824902963941</v>
          </cell>
          <cell r="H273">
            <v>0.413415349192779</v>
          </cell>
          <cell r="I273">
            <v>0.412989655119196</v>
          </cell>
          <cell r="J273">
            <v>0.445869683638631</v>
          </cell>
          <cell r="K273">
            <v>0.467996635967962</v>
          </cell>
          <cell r="L273">
            <v>0.578492965534272</v>
          </cell>
          <cell r="M273">
            <v>0.581371630479874</v>
          </cell>
          <cell r="N273">
            <v>0.583449874525663</v>
          </cell>
          <cell r="O273">
            <v>0.650164169819159</v>
          </cell>
          <cell r="P273">
            <v>0.701164597291373</v>
          </cell>
          <cell r="Q273">
            <v>0.736584517762648</v>
          </cell>
          <cell r="R273">
            <v>0.681326514532858</v>
          </cell>
          <cell r="S273">
            <v>0.65667821586695</v>
          </cell>
          <cell r="T273">
            <v>0.712352917095404</v>
          </cell>
          <cell r="U273">
            <v>0.657883473708663</v>
          </cell>
          <cell r="V273">
            <v>0.859128826927371</v>
          </cell>
          <cell r="W273">
            <v>1.01284577885491</v>
          </cell>
          <cell r="X273">
            <v>1.00358692653465</v>
          </cell>
          <cell r="Y273">
            <v>0.94992521192005</v>
          </cell>
          <cell r="Z273">
            <v>0.758261679650487</v>
          </cell>
          <cell r="AA273">
            <v>0.7151752529643</v>
          </cell>
          <cell r="AB273">
            <v>0.660857650954369</v>
          </cell>
          <cell r="AC273">
            <v>0.530570040783484</v>
          </cell>
        </row>
        <row r="274">
          <cell r="E274">
            <v>2</v>
          </cell>
          <cell r="F274">
            <v>0.525110335062115</v>
          </cell>
          <cell r="G274">
            <v>0.405499931349</v>
          </cell>
          <cell r="H274">
            <v>0.361615887411296</v>
          </cell>
          <cell r="I274">
            <v>0.387576369447751</v>
          </cell>
          <cell r="J274">
            <v>0.383651317580324</v>
          </cell>
          <cell r="K274">
            <v>0.486019030828823</v>
          </cell>
          <cell r="L274">
            <v>0.568277408978221</v>
          </cell>
          <cell r="M274">
            <v>0.510286592379899</v>
          </cell>
          <cell r="N274">
            <v>0.519934701324246</v>
          </cell>
          <cell r="O274">
            <v>0.676662668012014</v>
          </cell>
          <cell r="P274">
            <v>0.756053847529323</v>
          </cell>
          <cell r="Q274">
            <v>0.787572738661343</v>
          </cell>
          <cell r="R274">
            <v>0.556020818814845</v>
          </cell>
          <cell r="S274">
            <v>0.597544607450656</v>
          </cell>
          <cell r="T274">
            <v>0.514866604987203</v>
          </cell>
          <cell r="U274">
            <v>0.600705799466172</v>
          </cell>
          <cell r="V274">
            <v>0.524184685292375</v>
          </cell>
          <cell r="W274">
            <v>0.735183276217299</v>
          </cell>
          <cell r="X274">
            <v>0.762791466467845</v>
          </cell>
          <cell r="Y274">
            <v>0.868445300054097</v>
          </cell>
          <cell r="Z274">
            <v>1.0139245339249</v>
          </cell>
          <cell r="AA274">
            <v>0.82152751454909</v>
          </cell>
          <cell r="AB274">
            <v>0.726366563477296</v>
          </cell>
          <cell r="AC274">
            <v>0.634350385656305</v>
          </cell>
        </row>
        <row r="275">
          <cell r="E275">
            <v>3</v>
          </cell>
          <cell r="F275">
            <v>0.526325942308148</v>
          </cell>
          <cell r="G275">
            <v>0.37344920650886</v>
          </cell>
          <cell r="H275">
            <v>0.357382491706667</v>
          </cell>
          <cell r="I275">
            <v>0.368935751578108</v>
          </cell>
          <cell r="J275">
            <v>0.398581236883468</v>
          </cell>
          <cell r="K275">
            <v>0.42740989436527</v>
          </cell>
          <cell r="L275">
            <v>0.50809343507518</v>
          </cell>
          <cell r="M275">
            <v>0.546028843398289</v>
          </cell>
          <cell r="N275">
            <v>0.638783929891897</v>
          </cell>
          <cell r="O275">
            <v>0.741017219959135</v>
          </cell>
          <cell r="P275">
            <v>0.788097878497842</v>
          </cell>
          <cell r="Q275">
            <v>0.649031695873942</v>
          </cell>
          <cell r="R275">
            <v>0.615437287843798</v>
          </cell>
          <cell r="S275">
            <v>0.621062038817617</v>
          </cell>
          <cell r="T275">
            <v>0.55812780088762</v>
          </cell>
          <cell r="U275">
            <v>0.606033465898947</v>
          </cell>
          <cell r="V275">
            <v>0.855517338767939</v>
          </cell>
          <cell r="W275">
            <v>0.594466663686469</v>
          </cell>
          <cell r="X275">
            <v>0.899083587514992</v>
          </cell>
          <cell r="Y275">
            <v>0.967333520127915</v>
          </cell>
          <cell r="Z275">
            <v>0.747330443871289</v>
          </cell>
          <cell r="AA275">
            <v>0.857439966430194</v>
          </cell>
          <cell r="AB275">
            <v>0.783497817137685</v>
          </cell>
          <cell r="AC275">
            <v>0.708691919458009</v>
          </cell>
        </row>
        <row r="276">
          <cell r="E276">
            <v>4</v>
          </cell>
          <cell r="F276">
            <v>0.575974052330156</v>
          </cell>
          <cell r="G276">
            <v>0.379729839476401</v>
          </cell>
          <cell r="H276">
            <v>0.37433521472995</v>
          </cell>
          <cell r="I276">
            <v>0.325463877972582</v>
          </cell>
          <cell r="J276">
            <v>0.352464301014412</v>
          </cell>
          <cell r="K276">
            <v>0.372930753958276</v>
          </cell>
          <cell r="L276">
            <v>0.51654032949553</v>
          </cell>
          <cell r="M276">
            <v>0.505279449110318</v>
          </cell>
          <cell r="N276">
            <v>0.560444682328142</v>
          </cell>
          <cell r="O276">
            <v>0.486291544099354</v>
          </cell>
          <cell r="P276">
            <v>0.539279102901729</v>
          </cell>
          <cell r="Q276">
            <v>0.579636724067418</v>
          </cell>
          <cell r="R276">
            <v>0.662564361882305</v>
          </cell>
          <cell r="S276">
            <v>0.744500212738274</v>
          </cell>
          <cell r="T276">
            <v>0.70184218740978</v>
          </cell>
          <cell r="U276">
            <v>0.70314090909091</v>
          </cell>
          <cell r="V276">
            <v>0.788233469198452</v>
          </cell>
          <cell r="W276">
            <v>0.783721679746279</v>
          </cell>
          <cell r="X276">
            <v>0.784961377492957</v>
          </cell>
          <cell r="Y276">
            <v>0.777273360737855</v>
          </cell>
          <cell r="Z276">
            <v>0.81077633234162</v>
          </cell>
          <cell r="AA276">
            <v>0.717328148546396</v>
          </cell>
          <cell r="AB276">
            <v>0.716932756146061</v>
          </cell>
          <cell r="AC276">
            <v>0.651048803144323</v>
          </cell>
        </row>
        <row r="277">
          <cell r="E277">
            <v>5</v>
          </cell>
          <cell r="F277">
            <v>0.573417731355866</v>
          </cell>
          <cell r="G277">
            <v>0.429799940848383</v>
          </cell>
          <cell r="H277">
            <v>0.364666282739942</v>
          </cell>
          <cell r="I277">
            <v>0.369948907198483</v>
          </cell>
          <cell r="J277">
            <v>0.382078502724354</v>
          </cell>
          <cell r="K277">
            <v>0.423583089502544</v>
          </cell>
          <cell r="L277">
            <v>0.64692177081529</v>
          </cell>
          <cell r="M277">
            <v>0.575250373229942</v>
          </cell>
          <cell r="N277">
            <v>0.539632244922288</v>
          </cell>
          <cell r="O277">
            <v>0.751235748052427</v>
          </cell>
          <cell r="P277">
            <v>0.816676854381916</v>
          </cell>
          <cell r="Q277">
            <v>0.720527188776147</v>
          </cell>
          <cell r="R277">
            <v>0.560077954460972</v>
          </cell>
          <cell r="S277">
            <v>0.505432851632151</v>
          </cell>
          <cell r="T277">
            <v>0.497887352450242</v>
          </cell>
          <cell r="U277">
            <v>0.643933859551231</v>
          </cell>
          <cell r="V277">
            <v>0.633370960786709</v>
          </cell>
          <cell r="W277">
            <v>0.639653519507927</v>
          </cell>
          <cell r="X277">
            <v>0.701408302819561</v>
          </cell>
          <cell r="Y277">
            <v>0.714707743207476</v>
          </cell>
          <cell r="Z277">
            <v>0.784061845730028</v>
          </cell>
          <cell r="AA277">
            <v>0.656885246421168</v>
          </cell>
          <cell r="AB277">
            <v>0.629582233866284</v>
          </cell>
          <cell r="AC277">
            <v>0.577965215482983</v>
          </cell>
        </row>
        <row r="278">
          <cell r="E278">
            <v>6</v>
          </cell>
          <cell r="F278">
            <v>0.507290745113473</v>
          </cell>
          <cell r="G278">
            <v>0.453564143090503</v>
          </cell>
          <cell r="H278">
            <v>0.511871431019449</v>
          </cell>
          <cell r="I278">
            <v>0.448969312138269</v>
          </cell>
          <cell r="J278">
            <v>0.421091691086998</v>
          </cell>
          <cell r="K278">
            <v>0.593776161445865</v>
          </cell>
          <cell r="L278">
            <v>0.601660110309917</v>
          </cell>
          <cell r="M278">
            <v>0.622757905694814</v>
          </cell>
          <cell r="N278">
            <v>0.71665166091515</v>
          </cell>
          <cell r="O278">
            <v>0.930738128685502</v>
          </cell>
          <cell r="P278">
            <v>1.17585817135822</v>
          </cell>
          <cell r="Q278">
            <v>0.951626018023815</v>
          </cell>
          <cell r="R278">
            <v>0.945461220699927</v>
          </cell>
          <cell r="S278">
            <v>0.742344035358991</v>
          </cell>
          <cell r="T278">
            <v>0.804420472978781</v>
          </cell>
          <cell r="U278">
            <v>0.783797962848102</v>
          </cell>
          <cell r="V278">
            <v>0.809815133500917</v>
          </cell>
          <cell r="W278">
            <v>0.847726587800505</v>
          </cell>
          <cell r="X278">
            <v>0.856379526954698</v>
          </cell>
          <cell r="Y278">
            <v>0.940842283800573</v>
          </cell>
          <cell r="Z278">
            <v>0.806666825774673</v>
          </cell>
          <cell r="AA278">
            <v>0.766228792242651</v>
          </cell>
          <cell r="AB278">
            <v>0.656875926289582</v>
          </cell>
          <cell r="AC278">
            <v>0.528745393185298</v>
          </cell>
        </row>
        <row r="279">
          <cell r="E279">
            <v>7</v>
          </cell>
          <cell r="F279">
            <v>0.479753939303469</v>
          </cell>
          <cell r="G279">
            <v>0.419933952403038</v>
          </cell>
          <cell r="H279">
            <v>0.410295517076404</v>
          </cell>
          <cell r="I279">
            <v>0.354235098861431</v>
          </cell>
          <cell r="J279">
            <v>0.369742042125105</v>
          </cell>
          <cell r="K279">
            <v>0.37566114767176</v>
          </cell>
          <cell r="L279">
            <v>0.418095923953319</v>
          </cell>
          <cell r="M279">
            <v>0.638004836941902</v>
          </cell>
          <cell r="N279">
            <v>0.635967732167438</v>
          </cell>
          <cell r="O279">
            <v>0.687443119972412</v>
          </cell>
          <cell r="P279">
            <v>0.864599751246562</v>
          </cell>
          <cell r="Q279">
            <v>0.765144430288502</v>
          </cell>
          <cell r="R279">
            <v>0.906807294527957</v>
          </cell>
          <cell r="S279">
            <v>0.933640488630145</v>
          </cell>
          <cell r="T279">
            <v>0.809754268003393</v>
          </cell>
          <cell r="U279">
            <v>0.802811580931414</v>
          </cell>
          <cell r="V279">
            <v>0.790246776143725</v>
          </cell>
          <cell r="W279">
            <v>0.869890855354206</v>
          </cell>
          <cell r="X279">
            <v>0.837909812981905</v>
          </cell>
          <cell r="Y279">
            <v>0.944575004663213</v>
          </cell>
          <cell r="Z279">
            <v>0.820124053540862</v>
          </cell>
          <cell r="AA279">
            <v>0.744729332270574</v>
          </cell>
          <cell r="AB279">
            <v>0.724763437621653</v>
          </cell>
          <cell r="AC279">
            <v>0.564850373296464</v>
          </cell>
        </row>
        <row r="280">
          <cell r="E280">
            <v>1</v>
          </cell>
          <cell r="F280">
            <v>0.465956533872217</v>
          </cell>
          <cell r="G280">
            <v>0.451316868708156</v>
          </cell>
          <cell r="H280">
            <v>0.382787243726217</v>
          </cell>
          <cell r="I280">
            <v>0.359424025934113</v>
          </cell>
          <cell r="J280">
            <v>0.358160800039594</v>
          </cell>
          <cell r="K280">
            <v>0.387673897240097</v>
          </cell>
          <cell r="L280">
            <v>0.568420627536662</v>
          </cell>
          <cell r="M280">
            <v>0.547670624117416</v>
          </cell>
          <cell r="N280">
            <v>0.566186659221493</v>
          </cell>
          <cell r="O280">
            <v>0.565124622333022</v>
          </cell>
          <cell r="P280">
            <v>0.720631695581244</v>
          </cell>
          <cell r="Q280">
            <v>0.683125775895996</v>
          </cell>
          <cell r="R280">
            <v>0.665964455040115</v>
          </cell>
          <cell r="S280">
            <v>0.598030143376815</v>
          </cell>
          <cell r="T280">
            <v>0.699886709153121</v>
          </cell>
          <cell r="U280">
            <v>0.685646080373824</v>
          </cell>
          <cell r="V280">
            <v>0.869564907178793</v>
          </cell>
          <cell r="W280">
            <v>0.807685402402626</v>
          </cell>
          <cell r="X280">
            <v>0.897888988951713</v>
          </cell>
          <cell r="Y280">
            <v>0.860623279647188</v>
          </cell>
          <cell r="Z280">
            <v>0.875231119644591</v>
          </cell>
          <cell r="AA280">
            <v>0.805482203851428</v>
          </cell>
          <cell r="AB280">
            <v>0.88171196360752</v>
          </cell>
          <cell r="AC280">
            <v>0.61667768346248</v>
          </cell>
        </row>
        <row r="281">
          <cell r="E281">
            <v>2</v>
          </cell>
          <cell r="F281">
            <v>0.455696907778026</v>
          </cell>
          <cell r="G281">
            <v>0.400712054623313</v>
          </cell>
          <cell r="H281">
            <v>0.418420631341736</v>
          </cell>
          <cell r="I281">
            <v>0.394864604369344</v>
          </cell>
          <cell r="J281">
            <v>0.410413544815666</v>
          </cell>
          <cell r="K281">
            <v>0.456622076871026</v>
          </cell>
          <cell r="L281">
            <v>0.665082165095544</v>
          </cell>
          <cell r="M281">
            <v>0.682855682905822</v>
          </cell>
          <cell r="N281">
            <v>0.666147831253714</v>
          </cell>
          <cell r="O281">
            <v>0.720818659847335</v>
          </cell>
          <cell r="P281">
            <v>0.945319199755518</v>
          </cell>
          <cell r="Q281">
            <v>0.624635305386523</v>
          </cell>
          <cell r="R281">
            <v>0.614113545760282</v>
          </cell>
          <cell r="S281">
            <v>0.63936315488863</v>
          </cell>
          <cell r="T281">
            <v>0.499786577625256</v>
          </cell>
          <cell r="U281">
            <v>0.505108841437212</v>
          </cell>
          <cell r="V281">
            <v>0.620639667838258</v>
          </cell>
          <cell r="W281">
            <v>0.52189829839982</v>
          </cell>
          <cell r="X281">
            <v>0.764015354487953</v>
          </cell>
          <cell r="Y281">
            <v>0.876106984534101</v>
          </cell>
          <cell r="Z281">
            <v>0.73855072976279</v>
          </cell>
          <cell r="AA281">
            <v>0.71204032006267</v>
          </cell>
          <cell r="AB281">
            <v>0.703477647367487</v>
          </cell>
          <cell r="AC281">
            <v>0.693294520958379</v>
          </cell>
        </row>
        <row r="282">
          <cell r="E282">
            <v>3</v>
          </cell>
          <cell r="F282">
            <v>0.564373013478214</v>
          </cell>
          <cell r="G282">
            <v>0.429056941214788</v>
          </cell>
          <cell r="H282">
            <v>0.405129335397121</v>
          </cell>
          <cell r="I282">
            <v>0.392363201427622</v>
          </cell>
          <cell r="J282">
            <v>0.401761174746331</v>
          </cell>
          <cell r="K282">
            <v>0.478008140465268</v>
          </cell>
          <cell r="L282">
            <v>0.672705789687396</v>
          </cell>
          <cell r="M282">
            <v>0.566955555262858</v>
          </cell>
          <cell r="N282">
            <v>0.616810154148104</v>
          </cell>
          <cell r="O282">
            <v>0.63723537017923</v>
          </cell>
          <cell r="P282">
            <v>0.675004088286783</v>
          </cell>
          <cell r="Q282">
            <v>0.722638091605979</v>
          </cell>
          <cell r="R282">
            <v>0.602769253053174</v>
          </cell>
          <cell r="S282">
            <v>0.710287114100889</v>
          </cell>
          <cell r="T282">
            <v>0.645964514497734</v>
          </cell>
          <cell r="U282">
            <v>0.66678774993421</v>
          </cell>
          <cell r="V282">
            <v>0.749116031804572</v>
          </cell>
          <cell r="W282">
            <v>0.75925002599691</v>
          </cell>
          <cell r="X282">
            <v>0.972913917406994</v>
          </cell>
          <cell r="Y282">
            <v>1.0702916179657</v>
          </cell>
          <cell r="Z282">
            <v>0.97076714003926</v>
          </cell>
          <cell r="AA282">
            <v>0.93071299651237</v>
          </cell>
          <cell r="AB282">
            <v>0.817108546690264</v>
          </cell>
          <cell r="AC282">
            <v>0.761990034708669</v>
          </cell>
        </row>
        <row r="283">
          <cell r="E283">
            <v>4</v>
          </cell>
          <cell r="F283">
            <v>0.498703669542292</v>
          </cell>
          <cell r="G283">
            <v>0.440137510893025</v>
          </cell>
          <cell r="H283">
            <v>0.405715143971525</v>
          </cell>
          <cell r="I283">
            <v>0.382338849441173</v>
          </cell>
          <cell r="J283">
            <v>0.411108903143285</v>
          </cell>
          <cell r="K283">
            <v>0.453733142068455</v>
          </cell>
          <cell r="L283">
            <v>0.591486625268518</v>
          </cell>
          <cell r="M283">
            <v>0.603858819511466</v>
          </cell>
          <cell r="N283">
            <v>0.558408590328884</v>
          </cell>
          <cell r="O283">
            <v>0.630364399720181</v>
          </cell>
          <cell r="P283">
            <v>0.836436648085662</v>
          </cell>
          <cell r="Q283">
            <v>0.52047326658221</v>
          </cell>
          <cell r="R283">
            <v>0.610112441357279</v>
          </cell>
          <cell r="S283">
            <v>0.621455825569518</v>
          </cell>
          <cell r="T283">
            <v>0.73249142000868</v>
          </cell>
          <cell r="U283">
            <v>0.749792777834988</v>
          </cell>
          <cell r="V283">
            <v>0.753326959473825</v>
          </cell>
          <cell r="W283">
            <v>0.937580756885257</v>
          </cell>
          <cell r="X283">
            <v>1.06144929181704</v>
          </cell>
          <cell r="Y283">
            <v>1.07986791350719</v>
          </cell>
          <cell r="Z283">
            <v>0.923139857067555</v>
          </cell>
          <cell r="AA283">
            <v>0.846548816009733</v>
          </cell>
          <cell r="AB283">
            <v>0.78626941705722</v>
          </cell>
          <cell r="AC283">
            <v>0.75063675281835</v>
          </cell>
        </row>
        <row r="284">
          <cell r="E284">
            <v>5</v>
          </cell>
          <cell r="F284">
            <v>0.527581664235943</v>
          </cell>
          <cell r="G284">
            <v>0.46491551575128</v>
          </cell>
          <cell r="H284">
            <v>0.389046723391551</v>
          </cell>
          <cell r="I284">
            <v>0.393683634293463</v>
          </cell>
          <cell r="J284">
            <v>0.414777246756972</v>
          </cell>
          <cell r="K284">
            <v>0.52697220941003</v>
          </cell>
          <cell r="L284">
            <v>0.657573294175655</v>
          </cell>
          <cell r="M284">
            <v>0.659210055841469</v>
          </cell>
          <cell r="N284">
            <v>0.60880551562888</v>
          </cell>
          <cell r="O284">
            <v>0.628953500575684</v>
          </cell>
          <cell r="P284">
            <v>0.774724603147995</v>
          </cell>
          <cell r="Q284">
            <v>0.774219591505264</v>
          </cell>
          <cell r="R284">
            <v>0.79454354076579</v>
          </cell>
          <cell r="S284">
            <v>0.776131541010059</v>
          </cell>
          <cell r="T284">
            <v>0.647250582030096</v>
          </cell>
          <cell r="U284">
            <v>0.786759219696239</v>
          </cell>
          <cell r="V284">
            <v>1.06033376588785</v>
          </cell>
          <cell r="W284">
            <v>0.722565519795836</v>
          </cell>
          <cell r="X284">
            <v>0.825563425541206</v>
          </cell>
          <cell r="Y284">
            <v>0.704484251114715</v>
          </cell>
          <cell r="Z284">
            <v>0.750571255879573</v>
          </cell>
          <cell r="AA284">
            <v>0.780205035098489</v>
          </cell>
          <cell r="AB284">
            <v>0.579148327669626</v>
          </cell>
          <cell r="AC284">
            <v>0.622586728298235</v>
          </cell>
        </row>
        <row r="285">
          <cell r="E285">
            <v>6</v>
          </cell>
          <cell r="F285">
            <v>0.539297167787035</v>
          </cell>
          <cell r="G285">
            <v>0.453303562148713</v>
          </cell>
          <cell r="H285">
            <v>0.391713409868555</v>
          </cell>
          <cell r="I285">
            <v>0.367011649768676</v>
          </cell>
          <cell r="J285">
            <v>0.360644870506387</v>
          </cell>
          <cell r="K285">
            <v>0.37218441082142</v>
          </cell>
          <cell r="L285">
            <v>0.445782932922386</v>
          </cell>
          <cell r="M285">
            <v>0.543062702670125</v>
          </cell>
          <cell r="N285">
            <v>0.722766299224165</v>
          </cell>
          <cell r="O285">
            <v>0.763744150402633</v>
          </cell>
          <cell r="P285">
            <v>0.878088823470873</v>
          </cell>
          <cell r="Q285">
            <v>0.677957160192851</v>
          </cell>
          <cell r="R285">
            <v>0.840783246149225</v>
          </cell>
          <cell r="S285">
            <v>0.768038456440808</v>
          </cell>
          <cell r="T285">
            <v>0.73187336134986</v>
          </cell>
          <cell r="U285">
            <v>0.646499850417987</v>
          </cell>
          <cell r="V285">
            <v>0.631393224851449</v>
          </cell>
          <cell r="W285">
            <v>0.655001501115313</v>
          </cell>
          <cell r="X285">
            <v>0.910621115544157</v>
          </cell>
          <cell r="Y285">
            <v>0.833592327878241</v>
          </cell>
          <cell r="Z285">
            <v>0.784663542367646</v>
          </cell>
          <cell r="AA285">
            <v>0.709050473705204</v>
          </cell>
          <cell r="AB285">
            <v>0.713153261481282</v>
          </cell>
          <cell r="AC285">
            <v>0.682295787183498</v>
          </cell>
        </row>
        <row r="286">
          <cell r="E286">
            <v>7</v>
          </cell>
          <cell r="F286">
            <v>0.49145236775436</v>
          </cell>
          <cell r="G286">
            <v>0.431650212086355</v>
          </cell>
          <cell r="H286">
            <v>0.401199927637057</v>
          </cell>
          <cell r="I286">
            <v>0.380655944591193</v>
          </cell>
          <cell r="J286">
            <v>0.372187488235534</v>
          </cell>
          <cell r="K286">
            <v>0.411917956879722</v>
          </cell>
          <cell r="L286">
            <v>0.465619403460064</v>
          </cell>
          <cell r="M286">
            <v>0.611640799395659</v>
          </cell>
          <cell r="N286">
            <v>0.629627727553452</v>
          </cell>
          <cell r="O286">
            <v>0.681885003295515</v>
          </cell>
          <cell r="P286">
            <v>0.782293439106431</v>
          </cell>
          <cell r="Q286">
            <v>0.867193153539558</v>
          </cell>
          <cell r="R286">
            <v>0.901878171084146</v>
          </cell>
          <cell r="S286">
            <v>0.680701598676899</v>
          </cell>
          <cell r="T286">
            <v>0.82149245058525</v>
          </cell>
          <cell r="U286">
            <v>0.828918924153684</v>
          </cell>
          <cell r="V286">
            <v>0.797248830777681</v>
          </cell>
          <cell r="W286">
            <v>0.73798307429555</v>
          </cell>
          <cell r="X286">
            <v>0.876717476229592</v>
          </cell>
          <cell r="Y286">
            <v>1.03889626187323</v>
          </cell>
          <cell r="Z286">
            <v>0.982833365583339</v>
          </cell>
          <cell r="AA286">
            <v>0.71590620295045</v>
          </cell>
          <cell r="AB286">
            <v>0.701442874638219</v>
          </cell>
          <cell r="AC286">
            <v>0.616076129501863</v>
          </cell>
        </row>
        <row r="287">
          <cell r="E287">
            <v>8</v>
          </cell>
          <cell r="F287">
            <v>0.539404408258982</v>
          </cell>
          <cell r="G287">
            <v>0.474049494829755</v>
          </cell>
          <cell r="H287">
            <v>0.422611891417534</v>
          </cell>
          <cell r="I287">
            <v>0.410094476361838</v>
          </cell>
          <cell r="J287">
            <v>0.379718277264359</v>
          </cell>
          <cell r="K287">
            <v>0.432122133614537</v>
          </cell>
          <cell r="L287">
            <v>0.501451953120947</v>
          </cell>
          <cell r="M287">
            <v>0.68094714401197</v>
          </cell>
          <cell r="N287">
            <v>0.949584423314306</v>
          </cell>
          <cell r="O287">
            <v>0.932861558420272</v>
          </cell>
          <cell r="P287">
            <v>0.982440623723604</v>
          </cell>
          <cell r="Q287">
            <v>1.03390399504915</v>
          </cell>
          <cell r="R287">
            <v>0.861850343414654</v>
          </cell>
          <cell r="S287">
            <v>0.795803914131436</v>
          </cell>
          <cell r="T287">
            <v>0.773285354519884</v>
          </cell>
          <cell r="U287">
            <v>0.884684836364489</v>
          </cell>
          <cell r="V287">
            <v>0.938770246191002</v>
          </cell>
          <cell r="W287">
            <v>0.773137773616144</v>
          </cell>
          <cell r="X287">
            <v>1.20206487659185</v>
          </cell>
          <cell r="Y287">
            <v>1.2110966945741</v>
          </cell>
          <cell r="Z287">
            <v>1.00875206619553</v>
          </cell>
          <cell r="AA287">
            <v>0.847759568938244</v>
          </cell>
          <cell r="AB287">
            <v>0.859330467672963</v>
          </cell>
          <cell r="AC287">
            <v>0.66767028961675</v>
          </cell>
        </row>
        <row r="288">
          <cell r="E288">
            <v>2</v>
          </cell>
          <cell r="F288">
            <v>0.471244375407616</v>
          </cell>
          <cell r="G288">
            <v>0.482914820433731</v>
          </cell>
          <cell r="H288">
            <v>0.410884197817058</v>
          </cell>
          <cell r="I288">
            <v>0.386227851990041</v>
          </cell>
          <cell r="J288">
            <v>0.394132758713821</v>
          </cell>
          <cell r="K288">
            <v>0.526029074975673</v>
          </cell>
          <cell r="L288">
            <v>0.605692732187394</v>
          </cell>
          <cell r="M288">
            <v>0.587630817181057</v>
          </cell>
          <cell r="N288">
            <v>0.59402091810601</v>
          </cell>
          <cell r="O288">
            <v>0.63588033892573</v>
          </cell>
          <cell r="P288">
            <v>0.874202346267661</v>
          </cell>
          <cell r="Q288">
            <v>0.75828828135415</v>
          </cell>
          <cell r="R288">
            <v>0.568072935846705</v>
          </cell>
          <cell r="S288">
            <v>0.498068889455659</v>
          </cell>
          <cell r="T288">
            <v>0.421831942591799</v>
          </cell>
          <cell r="U288">
            <v>0.529578227641394</v>
          </cell>
          <cell r="V288">
            <v>0.610357257860873</v>
          </cell>
          <cell r="W288">
            <v>0.883710383743125</v>
          </cell>
          <cell r="X288">
            <v>0.972258582213166</v>
          </cell>
          <cell r="Y288">
            <v>0.928937103829849</v>
          </cell>
          <cell r="Z288">
            <v>1.00204793488213</v>
          </cell>
          <cell r="AA288">
            <v>1.01567110729539</v>
          </cell>
          <cell r="AB288">
            <v>0.892511577086425</v>
          </cell>
          <cell r="AC288">
            <v>0.675908876135237</v>
          </cell>
        </row>
        <row r="289">
          <cell r="E289">
            <v>3</v>
          </cell>
          <cell r="F289">
            <v>0.554883506238061</v>
          </cell>
          <cell r="G289">
            <v>0.436790049277049</v>
          </cell>
          <cell r="H289">
            <v>0.370281339527357</v>
          </cell>
          <cell r="I289">
            <v>0.383305067082405</v>
          </cell>
          <cell r="J289">
            <v>0.42477186433232</v>
          </cell>
          <cell r="K289">
            <v>0.491832969522948</v>
          </cell>
          <cell r="L289">
            <v>0.71550155220443</v>
          </cell>
          <cell r="M289">
            <v>0.623713211179789</v>
          </cell>
          <cell r="N289">
            <v>0.555127355933349</v>
          </cell>
          <cell r="O289">
            <v>0.500707862455327</v>
          </cell>
          <cell r="P289">
            <v>0.602761707736196</v>
          </cell>
          <cell r="Q289">
            <v>0.683265216587253</v>
          </cell>
          <cell r="R289">
            <v>0.568589131921412</v>
          </cell>
          <cell r="S289">
            <v>0.630261246923012</v>
          </cell>
          <cell r="T289">
            <v>0.579895200709714</v>
          </cell>
          <cell r="U289">
            <v>0.678537178015503</v>
          </cell>
          <cell r="V289">
            <v>0.723697326243123</v>
          </cell>
          <cell r="W289">
            <v>0.650094699623937</v>
          </cell>
          <cell r="X289">
            <v>1.00108998074579</v>
          </cell>
          <cell r="Y289">
            <v>0.947695215943317</v>
          </cell>
          <cell r="Z289">
            <v>0.887266424286064</v>
          </cell>
          <cell r="AA289">
            <v>1.03497396949661</v>
          </cell>
          <cell r="AB289">
            <v>0.860954901401998</v>
          </cell>
          <cell r="AC289">
            <v>0.648167358538362</v>
          </cell>
        </row>
        <row r="290">
          <cell r="E290">
            <v>4</v>
          </cell>
          <cell r="F290">
            <v>0.499501781573274</v>
          </cell>
          <cell r="G290">
            <v>0.429457938290734</v>
          </cell>
          <cell r="H290">
            <v>0.384896068825555</v>
          </cell>
          <cell r="I290">
            <v>0.418063642856212</v>
          </cell>
          <cell r="J290">
            <v>0.375777626399663</v>
          </cell>
          <cell r="K290">
            <v>0.483055358024278</v>
          </cell>
          <cell r="L290">
            <v>0.707138262248949</v>
          </cell>
          <cell r="M290">
            <v>0.781073049001115</v>
          </cell>
          <cell r="N290">
            <v>0.67536762313741</v>
          </cell>
          <cell r="O290">
            <v>0.777965135709457</v>
          </cell>
          <cell r="P290">
            <v>0.705777301052463</v>
          </cell>
          <cell r="Q290">
            <v>0.5665124085884</v>
          </cell>
          <cell r="R290">
            <v>0.521970266294036</v>
          </cell>
          <cell r="S290">
            <v>0.528952893187293</v>
          </cell>
          <cell r="T290">
            <v>0.446248612544667</v>
          </cell>
          <cell r="U290">
            <v>0.4614862422598</v>
          </cell>
          <cell r="V290">
            <v>0.581870122353112</v>
          </cell>
          <cell r="W290">
            <v>0.711220528125757</v>
          </cell>
          <cell r="X290">
            <v>1.08113287973117</v>
          </cell>
          <cell r="Y290">
            <v>0.870956330726459</v>
          </cell>
          <cell r="Z290">
            <v>0.830799804983265</v>
          </cell>
          <cell r="AA290">
            <v>0.843028821858373</v>
          </cell>
          <cell r="AB290">
            <v>0.945511453488017</v>
          </cell>
          <cell r="AC290">
            <v>0.654252702161895</v>
          </cell>
        </row>
        <row r="291">
          <cell r="E291">
            <v>5</v>
          </cell>
          <cell r="F291">
            <v>0.528401231912923</v>
          </cell>
          <cell r="G291">
            <v>0.439654936738636</v>
          </cell>
          <cell r="H291">
            <v>0.398440300478508</v>
          </cell>
          <cell r="I291">
            <v>0.365267531602743</v>
          </cell>
          <cell r="J291">
            <v>0.394341978636235</v>
          </cell>
          <cell r="K291">
            <v>0.439150816787245</v>
          </cell>
          <cell r="L291">
            <v>0.78477911540792</v>
          </cell>
          <cell r="M291">
            <v>0.708396216944079</v>
          </cell>
          <cell r="N291">
            <v>0.691095481194283</v>
          </cell>
          <cell r="O291">
            <v>0.71493405165429</v>
          </cell>
          <cell r="P291">
            <v>0.638900422030692</v>
          </cell>
          <cell r="Q291">
            <v>0.521713233970325</v>
          </cell>
          <cell r="R291">
            <v>0.446870418816335</v>
          </cell>
          <cell r="S291">
            <v>0.474403101841098</v>
          </cell>
          <cell r="T291">
            <v>0.479310505891347</v>
          </cell>
          <cell r="U291">
            <v>0.469296809271824</v>
          </cell>
          <cell r="V291">
            <v>0.65332572552532</v>
          </cell>
          <cell r="W291">
            <v>0.682665677892702</v>
          </cell>
          <cell r="X291">
            <v>0.728907704970466</v>
          </cell>
          <cell r="Y291">
            <v>0.840931205378514</v>
          </cell>
          <cell r="Z291">
            <v>0.84401444254723</v>
          </cell>
          <cell r="AA291">
            <v>0.819895697737631</v>
          </cell>
          <cell r="AB291">
            <v>0.645319070396279</v>
          </cell>
          <cell r="AC291">
            <v>0.611596276255349</v>
          </cell>
        </row>
        <row r="292">
          <cell r="E292">
            <v>6</v>
          </cell>
          <cell r="F292">
            <v>0.558409951547828</v>
          </cell>
          <cell r="G292">
            <v>0.443962242083117</v>
          </cell>
          <cell r="H292">
            <v>0.39987990140865</v>
          </cell>
          <cell r="I292">
            <v>0.433314182218912</v>
          </cell>
          <cell r="J292">
            <v>0.406752259948342</v>
          </cell>
          <cell r="K292">
            <v>0.442986420739095</v>
          </cell>
          <cell r="L292">
            <v>0.444686873383342</v>
          </cell>
          <cell r="M292">
            <v>0.527920385595105</v>
          </cell>
          <cell r="N292">
            <v>0.527412760331643</v>
          </cell>
          <cell r="O292">
            <v>0.628482490442744</v>
          </cell>
          <cell r="P292">
            <v>0.684862563558719</v>
          </cell>
          <cell r="Q292">
            <v>0.672083787441072</v>
          </cell>
          <cell r="R292">
            <v>0.673682724867282</v>
          </cell>
          <cell r="S292">
            <v>0.634844075565061</v>
          </cell>
          <cell r="T292">
            <v>0.70612882632867</v>
          </cell>
          <cell r="U292">
            <v>0.738765894396136</v>
          </cell>
          <cell r="V292">
            <v>0.720136137966159</v>
          </cell>
          <cell r="W292">
            <v>0.712312126347642</v>
          </cell>
          <cell r="X292">
            <v>0.909145283476743</v>
          </cell>
          <cell r="Y292">
            <v>0.895434273958468</v>
          </cell>
          <cell r="Z292">
            <v>0.917935499471946</v>
          </cell>
          <cell r="AA292">
            <v>0.845765952709573</v>
          </cell>
          <cell r="AB292">
            <v>0.805552133409648</v>
          </cell>
          <cell r="AC292">
            <v>0.662716313526456</v>
          </cell>
        </row>
        <row r="293">
          <cell r="E293">
            <v>7</v>
          </cell>
          <cell r="F293">
            <v>0.564935564317872</v>
          </cell>
          <cell r="G293">
            <v>0.50963520272933</v>
          </cell>
          <cell r="H293">
            <v>0.405605062838283</v>
          </cell>
          <cell r="I293">
            <v>0.379207415132863</v>
          </cell>
          <cell r="J293">
            <v>0.390840920333176</v>
          </cell>
          <cell r="K293">
            <v>0.387369072032727</v>
          </cell>
          <cell r="L293">
            <v>0.436108449235114</v>
          </cell>
          <cell r="M293">
            <v>0.516654610194035</v>
          </cell>
          <cell r="N293">
            <v>0.581832984703334</v>
          </cell>
          <cell r="O293">
            <v>0.541618320716717</v>
          </cell>
          <cell r="P293">
            <v>0.833085274427051</v>
          </cell>
          <cell r="Q293">
            <v>0.761978659291208</v>
          </cell>
          <cell r="R293">
            <v>0.985351306950063</v>
          </cell>
          <cell r="S293">
            <v>0.750849805382399</v>
          </cell>
          <cell r="T293">
            <v>0.730673965638313</v>
          </cell>
          <cell r="U293">
            <v>0.877003148420003</v>
          </cell>
          <cell r="V293">
            <v>0.827132327290183</v>
          </cell>
          <cell r="W293">
            <v>0.795100401289043</v>
          </cell>
          <cell r="X293">
            <v>0.820280855684157</v>
          </cell>
          <cell r="Y293">
            <v>0.875730880044618</v>
          </cell>
          <cell r="Z293">
            <v>0.809008026791985</v>
          </cell>
          <cell r="AA293">
            <v>0.972222220040292</v>
          </cell>
          <cell r="AB293">
            <v>0.904114994881776</v>
          </cell>
          <cell r="AC293">
            <v>0.684411806801186</v>
          </cell>
        </row>
        <row r="294">
          <cell r="E294">
            <v>1</v>
          </cell>
          <cell r="F294">
            <v>0.476696616450323</v>
          </cell>
          <cell r="G294">
            <v>0.389660997690613</v>
          </cell>
          <cell r="H294">
            <v>0.351862753067409</v>
          </cell>
          <cell r="I294">
            <v>0.341969219898466</v>
          </cell>
          <cell r="J294">
            <v>0.348085806964564</v>
          </cell>
          <cell r="K294">
            <v>0.404827624736605</v>
          </cell>
          <cell r="L294">
            <v>0.630827642551274</v>
          </cell>
          <cell r="M294">
            <v>0.597920657751084</v>
          </cell>
          <cell r="N294">
            <v>0.712934396465911</v>
          </cell>
          <cell r="O294">
            <v>0.784471648600545</v>
          </cell>
          <cell r="P294">
            <v>0.665184525572365</v>
          </cell>
          <cell r="Q294">
            <v>0.840419171842767</v>
          </cell>
          <cell r="R294">
            <v>0.708574869476622</v>
          </cell>
          <cell r="S294">
            <v>0.755888591933402</v>
          </cell>
          <cell r="T294">
            <v>0.651905125861498</v>
          </cell>
          <cell r="U294">
            <v>0.688415374231768</v>
          </cell>
          <cell r="V294">
            <v>0.707883631978488</v>
          </cell>
          <cell r="W294">
            <v>0.700970449589545</v>
          </cell>
          <cell r="X294">
            <v>0.765726181908121</v>
          </cell>
          <cell r="Y294">
            <v>0.946441805186025</v>
          </cell>
          <cell r="Z294">
            <v>0.901762165609096</v>
          </cell>
          <cell r="AA294">
            <v>0.846898843816049</v>
          </cell>
          <cell r="AB294">
            <v>0.71632556544609</v>
          </cell>
          <cell r="AC294">
            <v>0.662266272096376</v>
          </cell>
        </row>
        <row r="295">
          <cell r="E295">
            <v>2</v>
          </cell>
          <cell r="F295">
            <v>0.507920334998254</v>
          </cell>
          <cell r="G295">
            <v>0.41882511727214</v>
          </cell>
          <cell r="H295">
            <v>0.36048536161116</v>
          </cell>
          <cell r="I295">
            <v>0.391242363693839</v>
          </cell>
          <cell r="J295">
            <v>0.410563687998236</v>
          </cell>
          <cell r="K295">
            <v>0.451631428946615</v>
          </cell>
          <cell r="L295">
            <v>0.622407790291951</v>
          </cell>
          <cell r="M295">
            <v>0.641882370902194</v>
          </cell>
          <cell r="N295">
            <v>0.616270833862186</v>
          </cell>
          <cell r="O295">
            <v>0.596860390688051</v>
          </cell>
          <cell r="P295">
            <v>0.681478260556622</v>
          </cell>
          <cell r="Q295">
            <v>0.691978927788462</v>
          </cell>
          <cell r="R295">
            <v>0.595898563464524</v>
          </cell>
          <cell r="S295">
            <v>0.465701654129877</v>
          </cell>
          <cell r="T295">
            <v>0.501391740087315</v>
          </cell>
          <cell r="U295">
            <v>0.642183664880411</v>
          </cell>
          <cell r="V295">
            <v>0.779607516805526</v>
          </cell>
          <cell r="W295">
            <v>0.737575181838671</v>
          </cell>
          <cell r="X295">
            <v>0.898552191842825</v>
          </cell>
          <cell r="Y295">
            <v>0.91541259725891</v>
          </cell>
          <cell r="Z295">
            <v>0.956468324402052</v>
          </cell>
          <cell r="AA295">
            <v>1.02653574223838</v>
          </cell>
          <cell r="AB295">
            <v>0.741194863188936</v>
          </cell>
          <cell r="AC295">
            <v>0.679563886194737</v>
          </cell>
        </row>
        <row r="296">
          <cell r="E296">
            <v>3</v>
          </cell>
          <cell r="F296">
            <v>0.640473420434955</v>
          </cell>
          <cell r="G296">
            <v>0.452755301254158</v>
          </cell>
          <cell r="H296">
            <v>0.433072497810752</v>
          </cell>
          <cell r="I296">
            <v>0.376369862623496</v>
          </cell>
          <cell r="J296">
            <v>0.38467326094112</v>
          </cell>
          <cell r="K296">
            <v>0.417998528048058</v>
          </cell>
          <cell r="L296">
            <v>0.695633520088002</v>
          </cell>
          <cell r="M296">
            <v>0.639095149154941</v>
          </cell>
          <cell r="N296">
            <v>0.602854686894232</v>
          </cell>
          <cell r="O296">
            <v>0.680157832985954</v>
          </cell>
          <cell r="P296">
            <v>0.632661875931146</v>
          </cell>
          <cell r="Q296">
            <v>0.485770248053625</v>
          </cell>
          <cell r="R296">
            <v>0.671770343326844</v>
          </cell>
          <cell r="S296">
            <v>0.592866504272461</v>
          </cell>
          <cell r="T296">
            <v>0.524268013250708</v>
          </cell>
          <cell r="U296">
            <v>0.519609421657901</v>
          </cell>
          <cell r="V296">
            <v>0.687831960260119</v>
          </cell>
          <cell r="W296">
            <v>0.774499554673205</v>
          </cell>
          <cell r="X296">
            <v>0.756948168002834</v>
          </cell>
          <cell r="Y296">
            <v>0.863683888927473</v>
          </cell>
          <cell r="Z296">
            <v>0.817697429046665</v>
          </cell>
          <cell r="AA296">
            <v>0.767770010103406</v>
          </cell>
          <cell r="AB296">
            <v>0.810167415375004</v>
          </cell>
          <cell r="AC296">
            <v>0.687666315881345</v>
          </cell>
        </row>
        <row r="297">
          <cell r="E297">
            <v>4</v>
          </cell>
          <cell r="F297">
            <v>0.532141363957002</v>
          </cell>
          <cell r="G297">
            <v>0.436447097379847</v>
          </cell>
          <cell r="H297">
            <v>0.384597650925099</v>
          </cell>
          <cell r="I297">
            <v>0.386898312954896</v>
          </cell>
          <cell r="J297">
            <v>0.412625617905565</v>
          </cell>
          <cell r="K297">
            <v>0.396072129929202</v>
          </cell>
          <cell r="L297">
            <v>0.641576213745687</v>
          </cell>
          <cell r="M297">
            <v>0.682664157632276</v>
          </cell>
          <cell r="N297">
            <v>0.520084077997115</v>
          </cell>
          <cell r="O297">
            <v>0.636786779533701</v>
          </cell>
          <cell r="P297">
            <v>0.625658949895148</v>
          </cell>
          <cell r="Q297">
            <v>0.549415539127212</v>
          </cell>
          <cell r="R297">
            <v>0.602264034273347</v>
          </cell>
          <cell r="S297">
            <v>0.692814255859084</v>
          </cell>
          <cell r="T297">
            <v>0.55249567911139</v>
          </cell>
          <cell r="U297">
            <v>0.733017688342555</v>
          </cell>
          <cell r="V297">
            <v>0.743938971443047</v>
          </cell>
          <cell r="W297">
            <v>0.848470500971359</v>
          </cell>
          <cell r="X297">
            <v>1.01277683079311</v>
          </cell>
          <cell r="Y297">
            <v>0.865427705454748</v>
          </cell>
          <cell r="Z297">
            <v>0.953073480744061</v>
          </cell>
          <cell r="AA297">
            <v>0.867352128926046</v>
          </cell>
          <cell r="AB297">
            <v>0.770955479587105</v>
          </cell>
          <cell r="AC297">
            <v>0.786870906438001</v>
          </cell>
        </row>
        <row r="298">
          <cell r="E298">
            <v>5</v>
          </cell>
          <cell r="F298">
            <v>0.456106155533364</v>
          </cell>
          <cell r="G298">
            <v>0.414109734113081</v>
          </cell>
          <cell r="H298">
            <v>0.377062518802525</v>
          </cell>
          <cell r="I298">
            <v>0.356447017020925</v>
          </cell>
          <cell r="J298">
            <v>0.374067092356084</v>
          </cell>
          <cell r="K298">
            <v>0.458440344928701</v>
          </cell>
          <cell r="L298">
            <v>0.565039042009889</v>
          </cell>
          <cell r="M298">
            <v>0.719035709216717</v>
          </cell>
          <cell r="N298">
            <v>0.585956340585061</v>
          </cell>
          <cell r="O298">
            <v>0.704213560448403</v>
          </cell>
          <cell r="P298">
            <v>0.632543653015495</v>
          </cell>
          <cell r="Q298">
            <v>0.598421265804698</v>
          </cell>
          <cell r="R298">
            <v>0.531474618128814</v>
          </cell>
          <cell r="S298">
            <v>0.432035653098515</v>
          </cell>
          <cell r="T298">
            <v>0.507167961749154</v>
          </cell>
          <cell r="U298">
            <v>0.651055319281698</v>
          </cell>
          <cell r="V298">
            <v>0.636556483328584</v>
          </cell>
          <cell r="W298">
            <v>0.562984032229782</v>
          </cell>
          <cell r="X298">
            <v>0.803970722849794</v>
          </cell>
          <cell r="Y298">
            <v>0.879868632573197</v>
          </cell>
          <cell r="Z298">
            <v>0.828982680523526</v>
          </cell>
          <cell r="AA298">
            <v>0.876938274276178</v>
          </cell>
          <cell r="AB298">
            <v>0.770707253417184</v>
          </cell>
          <cell r="AC298">
            <v>0.664346126660031</v>
          </cell>
        </row>
        <row r="299">
          <cell r="E299">
            <v>6</v>
          </cell>
          <cell r="F299">
            <v>0.587563742200595</v>
          </cell>
          <cell r="G299">
            <v>0.45369154283543</v>
          </cell>
          <cell r="H299">
            <v>0.404015277747843</v>
          </cell>
          <cell r="I299">
            <v>0.397605176099128</v>
          </cell>
          <cell r="J299">
            <v>0.428169035472078</v>
          </cell>
          <cell r="K299">
            <v>0.443238139808028</v>
          </cell>
          <cell r="L299">
            <v>0.530783708252942</v>
          </cell>
          <cell r="M299">
            <v>0.544054173648181</v>
          </cell>
          <cell r="N299">
            <v>0.560847773299498</v>
          </cell>
          <cell r="O299">
            <v>0.643322453267429</v>
          </cell>
          <cell r="P299">
            <v>0.90198084372345</v>
          </cell>
          <cell r="Q299">
            <v>1.01582438130947</v>
          </cell>
          <cell r="R299">
            <v>1.02187270428263</v>
          </cell>
          <cell r="S299">
            <v>1.0300781076751</v>
          </cell>
          <cell r="T299">
            <v>0.973721344726739</v>
          </cell>
          <cell r="U299">
            <v>0.941987402129087</v>
          </cell>
          <cell r="V299">
            <v>0.958379109367696</v>
          </cell>
          <cell r="W299">
            <v>1.11139584041463</v>
          </cell>
          <cell r="X299">
            <v>1.00744086252531</v>
          </cell>
          <cell r="Y299">
            <v>0.876650854478773</v>
          </cell>
          <cell r="Z299">
            <v>0.80094300248075</v>
          </cell>
          <cell r="AA299">
            <v>0.687513033126237</v>
          </cell>
          <cell r="AB299">
            <v>0.691640972034297</v>
          </cell>
          <cell r="AC299">
            <v>0.570512070029874</v>
          </cell>
        </row>
        <row r="300">
          <cell r="E300">
            <v>7</v>
          </cell>
          <cell r="F300">
            <v>0.554787195244775</v>
          </cell>
          <cell r="G300">
            <v>0.436993327029682</v>
          </cell>
          <cell r="H300">
            <v>0.378032185837193</v>
          </cell>
          <cell r="I300">
            <v>0.403499821680359</v>
          </cell>
          <cell r="J300">
            <v>0.377285478211424</v>
          </cell>
          <cell r="K300">
            <v>0.392405841894087</v>
          </cell>
          <cell r="L300">
            <v>0.433547292037363</v>
          </cell>
          <cell r="M300">
            <v>0.511207679665388</v>
          </cell>
          <cell r="N300">
            <v>0.581618444927131</v>
          </cell>
          <cell r="O300">
            <v>0.68036274865033</v>
          </cell>
          <cell r="P300">
            <v>0.808830013072961</v>
          </cell>
          <cell r="Q300">
            <v>0.881793056190844</v>
          </cell>
          <cell r="R300">
            <v>0.697061981861236</v>
          </cell>
          <cell r="S300">
            <v>0.917561351695614</v>
          </cell>
          <cell r="T300">
            <v>0.734915893318475</v>
          </cell>
          <cell r="U300">
            <v>0.886486189214928</v>
          </cell>
          <cell r="V300">
            <v>0.741919417429744</v>
          </cell>
          <cell r="W300">
            <v>0.931248935936112</v>
          </cell>
          <cell r="X300">
            <v>0.896783790048746</v>
          </cell>
          <cell r="Y300">
            <v>0.892546874756363</v>
          </cell>
          <cell r="Z300">
            <v>0.92668775912759</v>
          </cell>
          <cell r="AA300">
            <v>0.766384534526265</v>
          </cell>
          <cell r="AB300">
            <v>0.887138138983152</v>
          </cell>
          <cell r="AC300">
            <v>0.875992712350449</v>
          </cell>
        </row>
        <row r="301">
          <cell r="E301">
            <v>1</v>
          </cell>
          <cell r="F301">
            <v>0.772857711170343</v>
          </cell>
          <cell r="G301">
            <v>0.524537401570299</v>
          </cell>
          <cell r="H301">
            <v>0.4999402201595</v>
          </cell>
          <cell r="I301">
            <v>0.466210990000637</v>
          </cell>
          <cell r="J301">
            <v>0.462701132156102</v>
          </cell>
          <cell r="K301">
            <v>0.454370541337082</v>
          </cell>
          <cell r="L301">
            <v>0.697585955069784</v>
          </cell>
          <cell r="M301">
            <v>0.786234146022806</v>
          </cell>
          <cell r="N301">
            <v>0.800721142166376</v>
          </cell>
          <cell r="O301">
            <v>0.828232950031918</v>
          </cell>
          <cell r="P301">
            <v>0.666516048568188</v>
          </cell>
          <cell r="Q301">
            <v>0.802117142580411</v>
          </cell>
          <cell r="R301">
            <v>0.698638854989132</v>
          </cell>
          <cell r="S301">
            <v>0.636303315537292</v>
          </cell>
          <cell r="T301">
            <v>0.756270501556755</v>
          </cell>
          <cell r="U301">
            <v>0.771034715307231</v>
          </cell>
          <cell r="V301">
            <v>0.804724057079848</v>
          </cell>
          <cell r="W301">
            <v>0.781624296693125</v>
          </cell>
          <cell r="X301">
            <v>0.918432426541435</v>
          </cell>
          <cell r="Y301">
            <v>0.866903881987868</v>
          </cell>
          <cell r="Z301">
            <v>0.827534956264258</v>
          </cell>
          <cell r="AA301">
            <v>0.887248071159689</v>
          </cell>
          <cell r="AB301">
            <v>0.818342408343599</v>
          </cell>
          <cell r="AC301">
            <v>0.632735841769025</v>
          </cell>
        </row>
        <row r="302">
          <cell r="E302">
            <v>2</v>
          </cell>
          <cell r="F302">
            <v>0.673701271746469</v>
          </cell>
          <cell r="G302">
            <v>0.528077748082229</v>
          </cell>
          <cell r="H302">
            <v>0.444715418748482</v>
          </cell>
          <cell r="I302">
            <v>0.438416791449173</v>
          </cell>
          <cell r="J302">
            <v>0.400048096730856</v>
          </cell>
          <cell r="K302">
            <v>0.484087921029531</v>
          </cell>
          <cell r="L302">
            <v>0.630282183628653</v>
          </cell>
          <cell r="M302">
            <v>0.803769389264209</v>
          </cell>
          <cell r="N302">
            <v>0.6802133667222</v>
          </cell>
          <cell r="O302">
            <v>0.803853212747054</v>
          </cell>
          <cell r="P302">
            <v>0.750055903147809</v>
          </cell>
          <cell r="Q302">
            <v>0.655234051148721</v>
          </cell>
          <cell r="R302">
            <v>0.536493085766653</v>
          </cell>
          <cell r="S302">
            <v>0.490650661723795</v>
          </cell>
          <cell r="T302">
            <v>0.610908047759809</v>
          </cell>
          <cell r="U302">
            <v>0.647757196287844</v>
          </cell>
          <cell r="V302">
            <v>0.681613268987657</v>
          </cell>
          <cell r="W302">
            <v>0.740129991213737</v>
          </cell>
          <cell r="X302">
            <v>0.904100287841936</v>
          </cell>
          <cell r="Y302">
            <v>0.967296821192617</v>
          </cell>
          <cell r="Z302">
            <v>0.960977757115956</v>
          </cell>
          <cell r="AA302">
            <v>0.958630536017961</v>
          </cell>
          <cell r="AB302">
            <v>0.826522751234056</v>
          </cell>
          <cell r="AC302">
            <v>0.838397715238846</v>
          </cell>
        </row>
        <row r="303">
          <cell r="E303">
            <v>3</v>
          </cell>
          <cell r="F303">
            <v>0.646495116771892</v>
          </cell>
          <cell r="G303">
            <v>0.485125760742219</v>
          </cell>
          <cell r="H303">
            <v>0.396019174064611</v>
          </cell>
          <cell r="I303">
            <v>0.466394370112442</v>
          </cell>
          <cell r="J303">
            <v>0.43785689029863</v>
          </cell>
          <cell r="K303">
            <v>0.463737136465682</v>
          </cell>
          <cell r="L303">
            <v>0.673351372128599</v>
          </cell>
          <cell r="M303">
            <v>0.80262510145314</v>
          </cell>
          <cell r="N303">
            <v>0.72325041644282</v>
          </cell>
          <cell r="O303">
            <v>0.775637506422727</v>
          </cell>
          <cell r="P303">
            <v>0.848594851946669</v>
          </cell>
          <cell r="Q303">
            <v>0.776798258499753</v>
          </cell>
          <cell r="R303">
            <v>0.685855762998655</v>
          </cell>
          <cell r="S303">
            <v>0.556734545356093</v>
          </cell>
          <cell r="T303">
            <v>0.475590356649927</v>
          </cell>
          <cell r="U303">
            <v>0.499259274151382</v>
          </cell>
          <cell r="V303">
            <v>0.59893830353268</v>
          </cell>
          <cell r="W303">
            <v>0.767500847307671</v>
          </cell>
          <cell r="X303">
            <v>0.763344471505712</v>
          </cell>
          <cell r="Y303">
            <v>0.934964362986575</v>
          </cell>
          <cell r="Z303">
            <v>0.811886854491014</v>
          </cell>
          <cell r="AA303">
            <v>0.951153072491465</v>
          </cell>
          <cell r="AB303">
            <v>0.813463087448336</v>
          </cell>
          <cell r="AC303">
            <v>0.688348733375749</v>
          </cell>
        </row>
        <row r="304">
          <cell r="E304">
            <v>4</v>
          </cell>
          <cell r="F304">
            <v>0.443587806185456</v>
          </cell>
          <cell r="G304">
            <v>0.456456449628394</v>
          </cell>
          <cell r="H304">
            <v>0.507613323788716</v>
          </cell>
          <cell r="I304">
            <v>0.505959831528318</v>
          </cell>
          <cell r="J304">
            <v>0.525334153712782</v>
          </cell>
          <cell r="K304">
            <v>0.524913533254093</v>
          </cell>
          <cell r="L304">
            <v>0.659167634353067</v>
          </cell>
          <cell r="M304">
            <v>0.774275280797225</v>
          </cell>
          <cell r="N304">
            <v>0.68030061111364</v>
          </cell>
          <cell r="O304">
            <v>0.667884284375858</v>
          </cell>
          <cell r="P304">
            <v>0.557673509960649</v>
          </cell>
          <cell r="Q304">
            <v>0.474994938971124</v>
          </cell>
          <cell r="R304">
            <v>0.617802755326506</v>
          </cell>
          <cell r="S304">
            <v>0.466562815917666</v>
          </cell>
          <cell r="T304">
            <v>0.418820238341371</v>
          </cell>
          <cell r="U304">
            <v>0.484570419242078</v>
          </cell>
          <cell r="V304">
            <v>0.563388979784942</v>
          </cell>
          <cell r="W304">
            <v>0.617614149237163</v>
          </cell>
          <cell r="X304">
            <v>0.736366656941109</v>
          </cell>
          <cell r="Y304">
            <v>0.8378459459855</v>
          </cell>
          <cell r="Z304">
            <v>0.875813424756243</v>
          </cell>
          <cell r="AA304">
            <v>0.808958005358504</v>
          </cell>
          <cell r="AB304">
            <v>0.810907286492065</v>
          </cell>
          <cell r="AC304">
            <v>0.652309032010259</v>
          </cell>
        </row>
        <row r="305">
          <cell r="E305">
            <v>5</v>
          </cell>
          <cell r="F305">
            <v>0.546421355889179</v>
          </cell>
          <cell r="G305">
            <v>0.485821148858518</v>
          </cell>
          <cell r="H305">
            <v>0.425778960397687</v>
          </cell>
          <cell r="I305">
            <v>0.383155754803109</v>
          </cell>
          <cell r="J305">
            <v>0.403230040094313</v>
          </cell>
          <cell r="K305">
            <v>0.471611441793399</v>
          </cell>
          <cell r="L305">
            <v>0.553687108646062</v>
          </cell>
          <cell r="M305">
            <v>0.783498367809175</v>
          </cell>
          <cell r="N305">
            <v>0.724399680879287</v>
          </cell>
          <cell r="O305">
            <v>0.766095901708266</v>
          </cell>
          <cell r="P305">
            <v>0.833551052874841</v>
          </cell>
          <cell r="Q305">
            <v>0.552461033599343</v>
          </cell>
          <cell r="R305">
            <v>0.606130934632807</v>
          </cell>
          <cell r="S305">
            <v>0.495107430818818</v>
          </cell>
          <cell r="T305">
            <v>0.701693623013945</v>
          </cell>
          <cell r="U305">
            <v>0.617355374455283</v>
          </cell>
          <cell r="V305">
            <v>0.812546890442318</v>
          </cell>
          <cell r="W305">
            <v>0.807922779293156</v>
          </cell>
          <cell r="X305">
            <v>0.790469937700549</v>
          </cell>
          <cell r="Y305">
            <v>0.753868761413562</v>
          </cell>
          <cell r="Z305">
            <v>0.869919603346231</v>
          </cell>
          <cell r="AA305">
            <v>0.807618708488431</v>
          </cell>
          <cell r="AB305">
            <v>0.760705817440494</v>
          </cell>
          <cell r="AC305">
            <v>0.655073229156772</v>
          </cell>
        </row>
        <row r="306">
          <cell r="E306">
            <v>6</v>
          </cell>
          <cell r="F306">
            <v>0.527566921859463</v>
          </cell>
          <cell r="G306">
            <v>0.484652651698088</v>
          </cell>
          <cell r="H306">
            <v>0.434557824577537</v>
          </cell>
          <cell r="I306">
            <v>0.442675732935903</v>
          </cell>
          <cell r="J306">
            <v>0.442066297521194</v>
          </cell>
          <cell r="K306">
            <v>0.479558767238253</v>
          </cell>
          <cell r="L306">
            <v>0.468894135820948</v>
          </cell>
          <cell r="M306">
            <v>0.55475616214568</v>
          </cell>
          <cell r="N306">
            <v>0.511245881525404</v>
          </cell>
          <cell r="O306">
            <v>0.715333368709886</v>
          </cell>
          <cell r="P306">
            <v>0.702122719063878</v>
          </cell>
          <cell r="Q306">
            <v>1.11182811350246</v>
          </cell>
          <cell r="R306">
            <v>0.884637671411303</v>
          </cell>
          <cell r="S306">
            <v>0.906923460255196</v>
          </cell>
          <cell r="T306">
            <v>0.759290168737772</v>
          </cell>
          <cell r="U306">
            <v>1.03610149547422</v>
          </cell>
          <cell r="V306">
            <v>0.88912668145058</v>
          </cell>
          <cell r="W306">
            <v>0.877534846196483</v>
          </cell>
          <cell r="X306">
            <v>0.839800865109035</v>
          </cell>
          <cell r="Y306">
            <v>0.942544551279238</v>
          </cell>
          <cell r="Z306">
            <v>0.930509129425496</v>
          </cell>
          <cell r="AA306">
            <v>0.75674754621902</v>
          </cell>
          <cell r="AB306">
            <v>0.721492366155164</v>
          </cell>
          <cell r="AC306">
            <v>0.616635555803019</v>
          </cell>
        </row>
        <row r="307">
          <cell r="E307">
            <v>7</v>
          </cell>
          <cell r="F307">
            <v>0.602144310920911</v>
          </cell>
          <cell r="G307">
            <v>0.410273236567355</v>
          </cell>
          <cell r="H307">
            <v>0.416579029407907</v>
          </cell>
          <cell r="I307">
            <v>0.361730211548855</v>
          </cell>
          <cell r="J307">
            <v>0.358768092531969</v>
          </cell>
          <cell r="K307">
            <v>0.385196162781632</v>
          </cell>
          <cell r="L307">
            <v>0.42922477082407</v>
          </cell>
          <cell r="M307">
            <v>0.406604167381782</v>
          </cell>
          <cell r="N307">
            <v>0.562639510938793</v>
          </cell>
          <cell r="O307">
            <v>0.64838631115028</v>
          </cell>
          <cell r="P307">
            <v>0.743269486040831</v>
          </cell>
          <cell r="Q307">
            <v>0.784010188287342</v>
          </cell>
          <cell r="R307">
            <v>0.711710006601672</v>
          </cell>
          <cell r="S307">
            <v>0.798839230401005</v>
          </cell>
          <cell r="T307">
            <v>0.77100680030728</v>
          </cell>
          <cell r="U307">
            <v>0.697068195322207</v>
          </cell>
          <cell r="V307">
            <v>0.776023635102374</v>
          </cell>
          <cell r="W307">
            <v>0.953603802440517</v>
          </cell>
          <cell r="X307">
            <v>0.87080333164899</v>
          </cell>
          <cell r="Y307">
            <v>0.903060421261695</v>
          </cell>
          <cell r="Z307">
            <v>0.957410478830082</v>
          </cell>
          <cell r="AA307">
            <v>0.825763060786204</v>
          </cell>
          <cell r="AB307">
            <v>0.859313179076134</v>
          </cell>
          <cell r="AC307">
            <v>0.719457950198224</v>
          </cell>
        </row>
        <row r="308">
          <cell r="E308">
            <v>1</v>
          </cell>
          <cell r="F308">
            <v>0.499215417657517</v>
          </cell>
          <cell r="G308">
            <v>0.455797905958242</v>
          </cell>
          <cell r="H308">
            <v>0.412772168086386</v>
          </cell>
          <cell r="I308">
            <v>0.374424260651349</v>
          </cell>
          <cell r="J308">
            <v>0.417901170632593</v>
          </cell>
          <cell r="K308">
            <v>0.407422854769342</v>
          </cell>
          <cell r="L308">
            <v>0.507752810899225</v>
          </cell>
          <cell r="M308">
            <v>0.708508966272935</v>
          </cell>
          <cell r="N308">
            <v>0.64628403007446</v>
          </cell>
          <cell r="O308">
            <v>0.603446957124258</v>
          </cell>
          <cell r="P308">
            <v>0.709139401310064</v>
          </cell>
          <cell r="Q308">
            <v>0.60123365607286</v>
          </cell>
          <cell r="R308">
            <v>0.529570840913548</v>
          </cell>
          <cell r="S308">
            <v>0.561083536292831</v>
          </cell>
          <cell r="T308">
            <v>0.547112527237551</v>
          </cell>
          <cell r="U308">
            <v>0.706452129897272</v>
          </cell>
          <cell r="V308">
            <v>0.607681877519698</v>
          </cell>
          <cell r="W308">
            <v>0.727402855242981</v>
          </cell>
          <cell r="X308">
            <v>0.883977050476314</v>
          </cell>
          <cell r="Y308">
            <v>0.911219123614109</v>
          </cell>
          <cell r="Z308">
            <v>1.03284404594934</v>
          </cell>
          <cell r="AA308">
            <v>0.880143729116992</v>
          </cell>
          <cell r="AB308">
            <v>0.641041874049896</v>
          </cell>
          <cell r="AC308">
            <v>0.621315842096315</v>
          </cell>
        </row>
        <row r="309">
          <cell r="E309">
            <v>2</v>
          </cell>
          <cell r="F309">
            <v>0.513988449469272</v>
          </cell>
          <cell r="G309">
            <v>0.448385101775108</v>
          </cell>
          <cell r="H309">
            <v>0.424494322455876</v>
          </cell>
          <cell r="I309">
            <v>0.436486007170039</v>
          </cell>
          <cell r="J309">
            <v>0.418998195117318</v>
          </cell>
          <cell r="K309">
            <v>0.474788207674065</v>
          </cell>
          <cell r="L309">
            <v>0.631468304924326</v>
          </cell>
          <cell r="M309">
            <v>0.802281166156974</v>
          </cell>
          <cell r="N309">
            <v>0.666186535942391</v>
          </cell>
          <cell r="O309">
            <v>0.684580872341337</v>
          </cell>
          <cell r="P309">
            <v>0.511524621494841</v>
          </cell>
          <cell r="Q309">
            <v>0.542642098921834</v>
          </cell>
          <cell r="R309">
            <v>0.501418375823779</v>
          </cell>
          <cell r="S309">
            <v>0.495183791498931</v>
          </cell>
          <cell r="T309">
            <v>0.453107834755447</v>
          </cell>
          <cell r="U309">
            <v>0.514473110760406</v>
          </cell>
          <cell r="V309">
            <v>0.750283484857799</v>
          </cell>
          <cell r="W309">
            <v>0.637824702997947</v>
          </cell>
          <cell r="X309">
            <v>0.774904182761735</v>
          </cell>
          <cell r="Y309">
            <v>0.888908828412149</v>
          </cell>
          <cell r="Z309">
            <v>0.899969245948594</v>
          </cell>
          <cell r="AA309">
            <v>0.973429565138491</v>
          </cell>
          <cell r="AB309">
            <v>0.979203601702865</v>
          </cell>
          <cell r="AC309">
            <v>0.853383618727249</v>
          </cell>
        </row>
        <row r="310">
          <cell r="E310">
            <v>3</v>
          </cell>
          <cell r="F310">
            <v>0.521320214473175</v>
          </cell>
          <cell r="G310">
            <v>0.38548606278267</v>
          </cell>
          <cell r="H310">
            <v>0.447506118320797</v>
          </cell>
          <cell r="I310">
            <v>0.435372099195906</v>
          </cell>
          <cell r="J310">
            <v>0.433458394434054</v>
          </cell>
          <cell r="K310">
            <v>0.442629256395253</v>
          </cell>
          <cell r="L310">
            <v>0.687409047004382</v>
          </cell>
          <cell r="M310">
            <v>0.689559259383435</v>
          </cell>
          <cell r="N310">
            <v>0.624974632657281</v>
          </cell>
          <cell r="O310">
            <v>0.722792777356027</v>
          </cell>
          <cell r="P310">
            <v>0.716578992820649</v>
          </cell>
          <cell r="Q310">
            <v>0.46871234632354</v>
          </cell>
          <cell r="R310">
            <v>0.525469445515454</v>
          </cell>
          <cell r="S310">
            <v>0.482960267568603</v>
          </cell>
          <cell r="T310">
            <v>0.480964471244944</v>
          </cell>
          <cell r="U310">
            <v>0.52215908272685</v>
          </cell>
          <cell r="V310">
            <v>0.626383927523703</v>
          </cell>
          <cell r="W310">
            <v>0.727537210571509</v>
          </cell>
          <cell r="X310">
            <v>0.94008925614513</v>
          </cell>
          <cell r="Y310">
            <v>1.08488588194849</v>
          </cell>
          <cell r="Z310">
            <v>1.19282611007736</v>
          </cell>
          <cell r="AA310">
            <v>1.00775607222085</v>
          </cell>
          <cell r="AB310">
            <v>0.995763182122855</v>
          </cell>
          <cell r="AC310">
            <v>0.827242754459056</v>
          </cell>
        </row>
        <row r="311">
          <cell r="E311">
            <v>4</v>
          </cell>
          <cell r="F311">
            <v>0.478262439335001</v>
          </cell>
          <cell r="G311">
            <v>0.393859374413773</v>
          </cell>
          <cell r="H311">
            <v>0.384844750154266</v>
          </cell>
          <cell r="I311">
            <v>0.360355891439886</v>
          </cell>
          <cell r="J311">
            <v>0.392384182037972</v>
          </cell>
          <cell r="K311">
            <v>0.427648596818798</v>
          </cell>
          <cell r="L311">
            <v>0.558889231079532</v>
          </cell>
          <cell r="M311">
            <v>0.699450431716337</v>
          </cell>
          <cell r="N311">
            <v>0.69034696787426</v>
          </cell>
          <cell r="O311">
            <v>0.660382858111422</v>
          </cell>
          <cell r="P311">
            <v>0.770367990114257</v>
          </cell>
          <cell r="Q311">
            <v>0.595372851429924</v>
          </cell>
          <cell r="R311">
            <v>0.520453597511961</v>
          </cell>
          <cell r="S311">
            <v>0.593843121555643</v>
          </cell>
          <cell r="T311">
            <v>0.571745495709446</v>
          </cell>
          <cell r="U311">
            <v>0.617340611536721</v>
          </cell>
          <cell r="V311">
            <v>0.59725954388595</v>
          </cell>
          <cell r="W311">
            <v>0.651500160185667</v>
          </cell>
          <cell r="X311">
            <v>0.770593519957618</v>
          </cell>
          <cell r="Y311">
            <v>0.774414671064589</v>
          </cell>
          <cell r="Z311">
            <v>0.778464291368681</v>
          </cell>
          <cell r="AA311">
            <v>0.827182333729541</v>
          </cell>
          <cell r="AB311">
            <v>0.705949003748931</v>
          </cell>
          <cell r="AC311">
            <v>0.670227278581235</v>
          </cell>
        </row>
        <row r="312">
          <cell r="E312">
            <v>5</v>
          </cell>
          <cell r="F312">
            <v>0.566035004293349</v>
          </cell>
          <cell r="G312">
            <v>0.502742565934895</v>
          </cell>
          <cell r="H312">
            <v>0.406755446911357</v>
          </cell>
          <cell r="I312">
            <v>0.362355191093252</v>
          </cell>
          <cell r="J312">
            <v>0.373186980178222</v>
          </cell>
          <cell r="K312">
            <v>0.391603585444818</v>
          </cell>
          <cell r="L312">
            <v>0.549493886468809</v>
          </cell>
          <cell r="M312">
            <v>0.723107841008543</v>
          </cell>
          <cell r="N312">
            <v>0.723247796183165</v>
          </cell>
          <cell r="O312">
            <v>0.766184911734239</v>
          </cell>
          <cell r="P312">
            <v>0.54399559649071</v>
          </cell>
          <cell r="Q312">
            <v>0.527784918013943</v>
          </cell>
          <cell r="R312">
            <v>0.510212006128566</v>
          </cell>
          <cell r="S312">
            <v>0.405669192917027</v>
          </cell>
          <cell r="T312">
            <v>0.434230336344665</v>
          </cell>
          <cell r="U312">
            <v>0.608074277854013</v>
          </cell>
          <cell r="V312">
            <v>0.689510420450122</v>
          </cell>
          <cell r="W312">
            <v>0.655813335802641</v>
          </cell>
          <cell r="X312">
            <v>0.616588992849919</v>
          </cell>
          <cell r="Y312">
            <v>0.724364190228196</v>
          </cell>
          <cell r="Z312">
            <v>0.71121806271668</v>
          </cell>
          <cell r="AA312">
            <v>0.625098716146476</v>
          </cell>
          <cell r="AB312">
            <v>0.657361876316975</v>
          </cell>
          <cell r="AC312">
            <v>0.573930821877531</v>
          </cell>
        </row>
        <row r="313">
          <cell r="E313">
            <v>6</v>
          </cell>
          <cell r="F313">
            <v>0.470067056859792</v>
          </cell>
          <cell r="G313">
            <v>0.446631443381951</v>
          </cell>
          <cell r="H313">
            <v>0.399809534852224</v>
          </cell>
          <cell r="I313">
            <v>0.401049899431607</v>
          </cell>
          <cell r="J313">
            <v>0.368342414024601</v>
          </cell>
          <cell r="K313">
            <v>0.390743283045146</v>
          </cell>
          <cell r="L313">
            <v>0.452515823390248</v>
          </cell>
          <cell r="M313">
            <v>0.578595040391003</v>
          </cell>
          <cell r="N313">
            <v>0.687329694830341</v>
          </cell>
          <cell r="O313">
            <v>0.675061136509321</v>
          </cell>
          <cell r="P313">
            <v>0.613649300225458</v>
          </cell>
          <cell r="Q313">
            <v>0.674069919579878</v>
          </cell>
          <cell r="R313">
            <v>0.635370717528011</v>
          </cell>
          <cell r="S313">
            <v>0.577508707102106</v>
          </cell>
          <cell r="T313">
            <v>0.609315797393338</v>
          </cell>
          <cell r="U313">
            <v>0.759946323166866</v>
          </cell>
          <cell r="V313">
            <v>0.735749529487867</v>
          </cell>
          <cell r="W313">
            <v>0.799947342820476</v>
          </cell>
          <cell r="X313">
            <v>0.838918426247673</v>
          </cell>
          <cell r="Y313">
            <v>0.783264941903427</v>
          </cell>
          <cell r="Z313">
            <v>0.910728784246672</v>
          </cell>
          <cell r="AA313">
            <v>0.857397578562156</v>
          </cell>
          <cell r="AB313">
            <v>0.749756496499997</v>
          </cell>
          <cell r="AC313">
            <v>0.621062608248391</v>
          </cell>
        </row>
        <row r="314">
          <cell r="E314">
            <v>7</v>
          </cell>
          <cell r="F314">
            <v>0.486215256939672</v>
          </cell>
          <cell r="G314">
            <v>0.392376919799933</v>
          </cell>
          <cell r="H314">
            <v>0.380759273007199</v>
          </cell>
          <cell r="I314">
            <v>0.383225270672533</v>
          </cell>
          <cell r="J314">
            <v>0.341769102872459</v>
          </cell>
          <cell r="K314">
            <v>0.36473132792587</v>
          </cell>
          <cell r="L314">
            <v>0.405565496912169</v>
          </cell>
          <cell r="M314">
            <v>0.57247395772216</v>
          </cell>
          <cell r="N314">
            <v>0.673498568839525</v>
          </cell>
          <cell r="O314">
            <v>0.653234582861358</v>
          </cell>
          <cell r="P314">
            <v>0.670261111151025</v>
          </cell>
          <cell r="Q314">
            <v>0.943943424790835</v>
          </cell>
          <cell r="R314">
            <v>0.804596309636233</v>
          </cell>
          <cell r="S314">
            <v>0.841272175936016</v>
          </cell>
          <cell r="T314">
            <v>0.665531417544695</v>
          </cell>
          <cell r="U314">
            <v>0.624088120077518</v>
          </cell>
          <cell r="V314">
            <v>0.72218403816357</v>
          </cell>
          <cell r="W314">
            <v>0.822230263968417</v>
          </cell>
          <cell r="X314">
            <v>0.803300242353995</v>
          </cell>
          <cell r="Y314">
            <v>0.905239433134326</v>
          </cell>
          <cell r="Z314">
            <v>1.09085333977801</v>
          </cell>
          <cell r="AA314">
            <v>0.822890639755475</v>
          </cell>
          <cell r="AB314">
            <v>0.694586287787653</v>
          </cell>
          <cell r="AC314">
            <v>0.692821003161406</v>
          </cell>
        </row>
        <row r="315">
          <cell r="E315">
            <v>1</v>
          </cell>
          <cell r="F315">
            <v>0.464907214847562</v>
          </cell>
          <cell r="G315">
            <v>0.414852101798257</v>
          </cell>
          <cell r="H315">
            <v>0.362308498701086</v>
          </cell>
          <cell r="I315">
            <v>0.368608636215957</v>
          </cell>
          <cell r="J315">
            <v>0.37768113779187</v>
          </cell>
          <cell r="K315">
            <v>0.387416498431804</v>
          </cell>
          <cell r="L315">
            <v>0.495112611986944</v>
          </cell>
          <cell r="M315">
            <v>0.77028146976469</v>
          </cell>
          <cell r="N315">
            <v>0.731807039468206</v>
          </cell>
          <cell r="O315">
            <v>0.722481912324159</v>
          </cell>
          <cell r="P315">
            <v>0.647955332280153</v>
          </cell>
          <cell r="Q315">
            <v>0.604624444572168</v>
          </cell>
          <cell r="R315">
            <v>0.612063255510241</v>
          </cell>
          <cell r="S315">
            <v>0.643079059609025</v>
          </cell>
          <cell r="T315">
            <v>0.573724076730531</v>
          </cell>
          <cell r="U315">
            <v>0.599045270411766</v>
          </cell>
          <cell r="V315">
            <v>0.699398605134084</v>
          </cell>
          <cell r="W315">
            <v>0.772842079018366</v>
          </cell>
          <cell r="X315">
            <v>0.934236691883936</v>
          </cell>
          <cell r="Y315">
            <v>0.884242399762224</v>
          </cell>
          <cell r="Z315">
            <v>0.771239281862646</v>
          </cell>
          <cell r="AA315">
            <v>0.700648308644253</v>
          </cell>
          <cell r="AB315">
            <v>0.672151998502451</v>
          </cell>
          <cell r="AC315">
            <v>0.599207737127339</v>
          </cell>
        </row>
        <row r="316">
          <cell r="E316">
            <v>2</v>
          </cell>
          <cell r="F316">
            <v>0.434226781260619</v>
          </cell>
          <cell r="G316">
            <v>0.380262227394996</v>
          </cell>
          <cell r="H316">
            <v>0.366335428918409</v>
          </cell>
          <cell r="I316">
            <v>0.364100963269321</v>
          </cell>
          <cell r="J316">
            <v>0.400611211825854</v>
          </cell>
          <cell r="K316">
            <v>0.369131091212965</v>
          </cell>
          <cell r="L316">
            <v>0.44162918268856</v>
          </cell>
          <cell r="M316">
            <v>0.724300545163445</v>
          </cell>
          <cell r="N316">
            <v>0.640040783882662</v>
          </cell>
          <cell r="O316">
            <v>0.579361994194468</v>
          </cell>
          <cell r="P316">
            <v>0.794278630061315</v>
          </cell>
          <cell r="Q316">
            <v>0.664539439600292</v>
          </cell>
          <cell r="R316">
            <v>0.495132804960115</v>
          </cell>
          <cell r="S316">
            <v>0.400744400885651</v>
          </cell>
          <cell r="T316">
            <v>0.449253478250805</v>
          </cell>
          <cell r="U316">
            <v>0.525408381382382</v>
          </cell>
          <cell r="V316">
            <v>0.713374843240232</v>
          </cell>
          <cell r="W316">
            <v>0.74992874212476</v>
          </cell>
          <cell r="X316">
            <v>0.747725466381101</v>
          </cell>
          <cell r="Y316">
            <v>0.831636729109808</v>
          </cell>
          <cell r="Z316">
            <v>0.796001877658065</v>
          </cell>
          <cell r="AA316">
            <v>0.852502627497281</v>
          </cell>
          <cell r="AB316">
            <v>0.691596936143129</v>
          </cell>
          <cell r="AC316">
            <v>0.720826967549631</v>
          </cell>
        </row>
        <row r="317">
          <cell r="E317">
            <v>8</v>
          </cell>
          <cell r="F317">
            <v>0.65183659811412</v>
          </cell>
          <cell r="G317">
            <v>0.488109675959298</v>
          </cell>
          <cell r="H317">
            <v>0.413607420720735</v>
          </cell>
          <cell r="I317">
            <v>0.397351889991297</v>
          </cell>
          <cell r="J317">
            <v>0.387867084479845</v>
          </cell>
          <cell r="K317">
            <v>0.444474502805777</v>
          </cell>
          <cell r="L317">
            <v>0.49272081966633</v>
          </cell>
          <cell r="M317">
            <v>0.701465037881782</v>
          </cell>
          <cell r="N317">
            <v>0.625191468037772</v>
          </cell>
          <cell r="O317">
            <v>0.671654505860481</v>
          </cell>
          <cell r="P317">
            <v>0.860690986150327</v>
          </cell>
          <cell r="Q317">
            <v>0.935201441857261</v>
          </cell>
          <cell r="R317">
            <v>0.851915519888967</v>
          </cell>
          <cell r="S317">
            <v>0.769395314675695</v>
          </cell>
          <cell r="T317">
            <v>0.84262209726676</v>
          </cell>
          <cell r="U317">
            <v>0.694299029918798</v>
          </cell>
          <cell r="V317">
            <v>0.810753537056506</v>
          </cell>
          <cell r="W317">
            <v>0.998748470719152</v>
          </cell>
          <cell r="X317">
            <v>0.860488298729771</v>
          </cell>
          <cell r="Y317">
            <v>0.82854867475631</v>
          </cell>
          <cell r="Z317">
            <v>0.925647927205461</v>
          </cell>
          <cell r="AA317">
            <v>0.984291108977077</v>
          </cell>
          <cell r="AB317">
            <v>0.806893971856816</v>
          </cell>
          <cell r="AC317">
            <v>0.70401047566362</v>
          </cell>
        </row>
        <row r="318">
          <cell r="E318">
            <v>4</v>
          </cell>
          <cell r="F318">
            <v>0.668204378683173</v>
          </cell>
          <cell r="G318">
            <v>0.495433514300562</v>
          </cell>
          <cell r="H318">
            <v>0.38226738273917</v>
          </cell>
          <cell r="I318">
            <v>0.344287334901663</v>
          </cell>
          <cell r="J318">
            <v>0.393525867590316</v>
          </cell>
          <cell r="K318">
            <v>0.424869420875599</v>
          </cell>
          <cell r="L318">
            <v>0.597546347008453</v>
          </cell>
          <cell r="M318">
            <v>0.772239865396145</v>
          </cell>
          <cell r="N318">
            <v>0.716992069346025</v>
          </cell>
          <cell r="O318">
            <v>0.642561056283443</v>
          </cell>
          <cell r="P318">
            <v>0.726125276499885</v>
          </cell>
          <cell r="Q318">
            <v>0.697730413377473</v>
          </cell>
          <cell r="R318">
            <v>0.533326751618288</v>
          </cell>
          <cell r="S318">
            <v>0.480112753280281</v>
          </cell>
          <cell r="T318">
            <v>0.406361375670246</v>
          </cell>
          <cell r="U318">
            <v>0.544100954754468</v>
          </cell>
          <cell r="V318">
            <v>0.592069082064288</v>
          </cell>
          <cell r="W318">
            <v>0.682248470320018</v>
          </cell>
          <cell r="X318">
            <v>0.766767265926035</v>
          </cell>
          <cell r="Y318">
            <v>0.881879392167241</v>
          </cell>
          <cell r="Z318">
            <v>0.778787355124439</v>
          </cell>
          <cell r="AA318">
            <v>0.835200690953688</v>
          </cell>
          <cell r="AB318">
            <v>0.771677008221357</v>
          </cell>
          <cell r="AC318">
            <v>0.770494553288211</v>
          </cell>
        </row>
        <row r="319">
          <cell r="E319">
            <v>5</v>
          </cell>
          <cell r="F319">
            <v>0.591074443095373</v>
          </cell>
          <cell r="G319">
            <v>0.502572370393964</v>
          </cell>
          <cell r="H319">
            <v>0.418860490391654</v>
          </cell>
          <cell r="I319">
            <v>0.407746918887247</v>
          </cell>
          <cell r="J319">
            <v>0.524293940963866</v>
          </cell>
          <cell r="K319">
            <v>0.426168527161981</v>
          </cell>
          <cell r="L319">
            <v>0.528055197000431</v>
          </cell>
          <cell r="M319">
            <v>0.835485272763994</v>
          </cell>
          <cell r="N319">
            <v>0.627167461075815</v>
          </cell>
          <cell r="O319">
            <v>0.73897528949834</v>
          </cell>
          <cell r="P319">
            <v>0.690227816081311</v>
          </cell>
          <cell r="Q319">
            <v>0.664070199638704</v>
          </cell>
          <cell r="R319">
            <v>0.455034798340349</v>
          </cell>
          <cell r="S319">
            <v>0.51068037996998</v>
          </cell>
          <cell r="T319">
            <v>0.583913207707326</v>
          </cell>
          <cell r="U319">
            <v>0.579891133883021</v>
          </cell>
          <cell r="V319">
            <v>0.741142443507279</v>
          </cell>
          <cell r="W319">
            <v>0.653313163110785</v>
          </cell>
          <cell r="X319">
            <v>0.841852193998147</v>
          </cell>
          <cell r="Y319">
            <v>0.866944778519369</v>
          </cell>
          <cell r="Z319">
            <v>0.747354954939134</v>
          </cell>
          <cell r="AA319">
            <v>0.727599277727621</v>
          </cell>
          <cell r="AB319">
            <v>0.667141191025665</v>
          </cell>
          <cell r="AC319">
            <v>0.668260532007997</v>
          </cell>
        </row>
        <row r="320">
          <cell r="E320">
            <v>6</v>
          </cell>
          <cell r="F320">
            <v>0.542126346444344</v>
          </cell>
          <cell r="G320">
            <v>0.436583599489003</v>
          </cell>
          <cell r="H320">
            <v>0.443250200830784</v>
          </cell>
          <cell r="I320">
            <v>0.360281333527047</v>
          </cell>
          <cell r="J320">
            <v>0.375035457044032</v>
          </cell>
          <cell r="K320">
            <v>0.403190492421914</v>
          </cell>
          <cell r="L320">
            <v>0.471291840190052</v>
          </cell>
          <cell r="M320">
            <v>0.630057246552084</v>
          </cell>
          <cell r="N320">
            <v>0.602563972620492</v>
          </cell>
          <cell r="O320">
            <v>0.684126682248847</v>
          </cell>
          <cell r="P320">
            <v>0.73289356354302</v>
          </cell>
          <cell r="Q320">
            <v>0.869546341686671</v>
          </cell>
          <cell r="R320">
            <v>0.731044727589906</v>
          </cell>
          <cell r="S320">
            <v>0.622750612204605</v>
          </cell>
          <cell r="T320">
            <v>0.708962555403087</v>
          </cell>
          <cell r="U320">
            <v>0.664445719809725</v>
          </cell>
          <cell r="V320">
            <v>0.769186248300023</v>
          </cell>
          <cell r="W320">
            <v>0.860336956403157</v>
          </cell>
          <cell r="X320">
            <v>0.821188496487225</v>
          </cell>
          <cell r="Y320">
            <v>0.928338397142842</v>
          </cell>
          <cell r="Z320">
            <v>0.877003489892205</v>
          </cell>
          <cell r="AA320">
            <v>0.772810720279373</v>
          </cell>
          <cell r="AB320">
            <v>0.680169233495622</v>
          </cell>
          <cell r="AC320">
            <v>0.540774565416554</v>
          </cell>
        </row>
        <row r="321">
          <cell r="E321">
            <v>7</v>
          </cell>
          <cell r="F321">
            <v>0.502121872820564</v>
          </cell>
          <cell r="G321">
            <v>0.443574805242702</v>
          </cell>
          <cell r="H321">
            <v>0.406469802207955</v>
          </cell>
          <cell r="I321">
            <v>0.372396807967987</v>
          </cell>
          <cell r="J321">
            <v>0.369470499228475</v>
          </cell>
          <cell r="K321">
            <v>0.391744061621989</v>
          </cell>
          <cell r="L321">
            <v>0.436223229635732</v>
          </cell>
          <cell r="M321">
            <v>0.56918001196869</v>
          </cell>
          <cell r="N321">
            <v>0.546087261540886</v>
          </cell>
          <cell r="O321">
            <v>0.659352462748185</v>
          </cell>
          <cell r="P321">
            <v>0.758478794291537</v>
          </cell>
          <cell r="Q321">
            <v>0.904511588049299</v>
          </cell>
          <cell r="R321">
            <v>0.902666487455627</v>
          </cell>
          <cell r="S321">
            <v>0.95893359625602</v>
          </cell>
          <cell r="T321">
            <v>0.885196955062067</v>
          </cell>
          <cell r="U321">
            <v>0.794500913617086</v>
          </cell>
          <cell r="V321">
            <v>0.872571816263316</v>
          </cell>
          <cell r="W321">
            <v>0.834558248377722</v>
          </cell>
          <cell r="X321">
            <v>0.803812222352606</v>
          </cell>
          <cell r="Y321">
            <v>0.798612813416428</v>
          </cell>
          <cell r="Z321">
            <v>0.782403272470763</v>
          </cell>
          <cell r="AA321">
            <v>0.692244399289117</v>
          </cell>
          <cell r="AB321">
            <v>0.765585540875418</v>
          </cell>
          <cell r="AC321">
            <v>0.678712137975738</v>
          </cell>
        </row>
        <row r="322">
          <cell r="E322">
            <v>1</v>
          </cell>
          <cell r="F322">
            <v>0.545922826031715</v>
          </cell>
          <cell r="G322">
            <v>0.435290992163941</v>
          </cell>
          <cell r="H322">
            <v>0.379594380889052</v>
          </cell>
          <cell r="I322">
            <v>0.351068806262887</v>
          </cell>
          <cell r="J322">
            <v>0.399973199634181</v>
          </cell>
          <cell r="K322">
            <v>0.389617830261201</v>
          </cell>
          <cell r="L322">
            <v>0.528836657984178</v>
          </cell>
          <cell r="M322">
            <v>0.689234870636771</v>
          </cell>
          <cell r="N322">
            <v>0.672747400774693</v>
          </cell>
          <cell r="O322">
            <v>0.669967038339987</v>
          </cell>
          <cell r="P322">
            <v>0.72235794538201</v>
          </cell>
          <cell r="Q322">
            <v>0.85114451075386</v>
          </cell>
          <cell r="R322">
            <v>0.661747126569827</v>
          </cell>
          <cell r="S322">
            <v>0.624972034296763</v>
          </cell>
          <cell r="T322">
            <v>0.740055969324179</v>
          </cell>
          <cell r="U322">
            <v>0.627879879509513</v>
          </cell>
          <cell r="V322">
            <v>0.747616202061712</v>
          </cell>
          <cell r="W322">
            <v>0.949685816437338</v>
          </cell>
          <cell r="X322">
            <v>0.811967054172292</v>
          </cell>
          <cell r="Y322">
            <v>0.877900056783425</v>
          </cell>
          <cell r="Z322">
            <v>0.947433012323388</v>
          </cell>
          <cell r="AA322">
            <v>0.776277144751698</v>
          </cell>
          <cell r="AB322">
            <v>0.70561947442604</v>
          </cell>
          <cell r="AC322">
            <v>0.723207210403874</v>
          </cell>
        </row>
        <row r="323">
          <cell r="E323">
            <v>2</v>
          </cell>
          <cell r="F323">
            <v>0.611314118104733</v>
          </cell>
          <cell r="G323">
            <v>0.38851249049064</v>
          </cell>
          <cell r="H323">
            <v>0.384712490942991</v>
          </cell>
          <cell r="I323">
            <v>0.362309035668984</v>
          </cell>
          <cell r="J323">
            <v>0.378493718433512</v>
          </cell>
          <cell r="K323">
            <v>0.3991253839999</v>
          </cell>
          <cell r="L323">
            <v>0.709895577438728</v>
          </cell>
          <cell r="M323">
            <v>0.637491348377482</v>
          </cell>
          <cell r="N323">
            <v>0.554164988043285</v>
          </cell>
          <cell r="O323">
            <v>0.749068737345799</v>
          </cell>
          <cell r="P323">
            <v>0.676553422185822</v>
          </cell>
          <cell r="Q323">
            <v>0.573837489113628</v>
          </cell>
          <cell r="R323">
            <v>0.66479718299403</v>
          </cell>
          <cell r="S323">
            <v>0.768621913931338</v>
          </cell>
          <cell r="T323">
            <v>0.520105230008789</v>
          </cell>
          <cell r="U323">
            <v>0.635316187613072</v>
          </cell>
          <cell r="V323">
            <v>0.744080008749012</v>
          </cell>
          <cell r="W323">
            <v>0.866265676176428</v>
          </cell>
          <cell r="X323">
            <v>0.808768517476337</v>
          </cell>
          <cell r="Y323">
            <v>1.06025396838701</v>
          </cell>
          <cell r="Z323">
            <v>0.993481403694755</v>
          </cell>
          <cell r="AA323">
            <v>0.95854252317437</v>
          </cell>
          <cell r="AB323">
            <v>0.926980108771923</v>
          </cell>
          <cell r="AC323">
            <v>0.649380400911196</v>
          </cell>
        </row>
        <row r="324">
          <cell r="E324">
            <v>3</v>
          </cell>
          <cell r="F324">
            <v>0.524597779778769</v>
          </cell>
          <cell r="G324">
            <v>0.452124520540619</v>
          </cell>
          <cell r="H324">
            <v>0.373747245511675</v>
          </cell>
          <cell r="I324">
            <v>0.386706006217439</v>
          </cell>
          <cell r="J324">
            <v>0.413611008001567</v>
          </cell>
          <cell r="K324">
            <v>0.473481689607543</v>
          </cell>
          <cell r="L324">
            <v>0.804512567656493</v>
          </cell>
          <cell r="M324">
            <v>0.659020486203412</v>
          </cell>
          <cell r="N324">
            <v>0.70846902416329</v>
          </cell>
          <cell r="O324">
            <v>0.83130856775122</v>
          </cell>
          <cell r="P324">
            <v>0.742506547389546</v>
          </cell>
          <cell r="Q324">
            <v>0.81291965584562</v>
          </cell>
          <cell r="R324">
            <v>0.864454349346845</v>
          </cell>
          <cell r="S324">
            <v>0.571588696559654</v>
          </cell>
          <cell r="T324">
            <v>0.48409838752638</v>
          </cell>
          <cell r="U324">
            <v>0.609918369038506</v>
          </cell>
          <cell r="V324">
            <v>0.669355659676239</v>
          </cell>
          <cell r="W324">
            <v>0.70215361273226</v>
          </cell>
          <cell r="X324">
            <v>0.788730489878103</v>
          </cell>
          <cell r="Y324">
            <v>1.11995460758636</v>
          </cell>
          <cell r="Z324">
            <v>1.07242559003273</v>
          </cell>
          <cell r="AA324">
            <v>1.08143500839112</v>
          </cell>
          <cell r="AB324">
            <v>0.901945695329524</v>
          </cell>
          <cell r="AC324">
            <v>0.797319596215042</v>
          </cell>
        </row>
        <row r="325">
          <cell r="E325">
            <v>4</v>
          </cell>
          <cell r="F325">
            <v>0.630336564586888</v>
          </cell>
          <cell r="G325">
            <v>0.463290999747482</v>
          </cell>
          <cell r="H325">
            <v>0.37303091676492</v>
          </cell>
          <cell r="I325">
            <v>0.382533844277713</v>
          </cell>
          <cell r="J325">
            <v>0.391400150845938</v>
          </cell>
          <cell r="K325">
            <v>0.421642027876032</v>
          </cell>
          <cell r="L325">
            <v>0.778160152139132</v>
          </cell>
          <cell r="M325">
            <v>0.803492217291591</v>
          </cell>
          <cell r="N325">
            <v>0.682013920719804</v>
          </cell>
          <cell r="O325">
            <v>0.88352435061609</v>
          </cell>
          <cell r="P325">
            <v>0.777986979858915</v>
          </cell>
          <cell r="Q325">
            <v>0.6610753532533</v>
          </cell>
          <cell r="R325">
            <v>0.45807777772456</v>
          </cell>
          <cell r="S325">
            <v>0.473256746224661</v>
          </cell>
          <cell r="T325">
            <v>0.5107504235474</v>
          </cell>
          <cell r="U325">
            <v>0.505096277040312</v>
          </cell>
          <cell r="V325">
            <v>0.610247748420163</v>
          </cell>
          <cell r="W325">
            <v>0.714900316353387</v>
          </cell>
          <cell r="X325">
            <v>0.782719649805397</v>
          </cell>
          <cell r="Y325">
            <v>0.952693498031873</v>
          </cell>
          <cell r="Z325">
            <v>0.859400097761153</v>
          </cell>
          <cell r="AA325">
            <v>0.818238037097618</v>
          </cell>
          <cell r="AB325">
            <v>0.816825094681172</v>
          </cell>
          <cell r="AC325">
            <v>0.877027986192103</v>
          </cell>
        </row>
        <row r="326">
          <cell r="E326">
            <v>5</v>
          </cell>
          <cell r="F326">
            <v>0.604187681855302</v>
          </cell>
          <cell r="G326">
            <v>0.488907757536377</v>
          </cell>
          <cell r="H326">
            <v>0.396595377525951</v>
          </cell>
          <cell r="I326">
            <v>0.406275052359692</v>
          </cell>
          <cell r="J326">
            <v>0.426516500054948</v>
          </cell>
          <cell r="K326">
            <v>0.443198058533759</v>
          </cell>
          <cell r="L326">
            <v>0.758685438723795</v>
          </cell>
          <cell r="M326">
            <v>0.659381922941116</v>
          </cell>
          <cell r="N326">
            <v>0.606782152549441</v>
          </cell>
          <cell r="O326">
            <v>0.600416244981892</v>
          </cell>
          <cell r="P326">
            <v>0.567654325984218</v>
          </cell>
          <cell r="Q326">
            <v>0.620141640184145</v>
          </cell>
          <cell r="R326">
            <v>0.615018182536623</v>
          </cell>
          <cell r="S326">
            <v>0.604902127090031</v>
          </cell>
          <cell r="T326">
            <v>0.548528356721239</v>
          </cell>
          <cell r="U326">
            <v>0.690171591710685</v>
          </cell>
          <cell r="V326">
            <v>0.757329498323506</v>
          </cell>
          <cell r="W326">
            <v>0.856462722906205</v>
          </cell>
          <cell r="X326">
            <v>0.921740297657964</v>
          </cell>
          <cell r="Y326">
            <v>0.926352823698113</v>
          </cell>
          <cell r="Z326">
            <v>0.827663117835717</v>
          </cell>
          <cell r="AA326">
            <v>0.972211175265205</v>
          </cell>
          <cell r="AB326">
            <v>0.818957312515584</v>
          </cell>
          <cell r="AC326">
            <v>0.673199236510412</v>
          </cell>
        </row>
        <row r="327">
          <cell r="E327">
            <v>6</v>
          </cell>
          <cell r="F327">
            <v>0.504443536149142</v>
          </cell>
          <cell r="G327">
            <v>0.420117551931954</v>
          </cell>
          <cell r="H327">
            <v>0.383702806761538</v>
          </cell>
          <cell r="I327">
            <v>0.359334793763616</v>
          </cell>
          <cell r="J327">
            <v>0.3431688331645</v>
          </cell>
          <cell r="K327">
            <v>0.406743049818009</v>
          </cell>
          <cell r="L327">
            <v>0.553672918298126</v>
          </cell>
          <cell r="M327">
            <v>0.501670589752003</v>
          </cell>
          <cell r="N327">
            <v>0.614092761071371</v>
          </cell>
          <cell r="O327">
            <v>0.880818290382554</v>
          </cell>
          <cell r="P327">
            <v>0.791536132112198</v>
          </cell>
          <cell r="Q327">
            <v>0.855178885613332</v>
          </cell>
          <cell r="R327">
            <v>0.618558843086965</v>
          </cell>
          <cell r="S327">
            <v>0.710537504067838</v>
          </cell>
          <cell r="T327">
            <v>0.823445532349922</v>
          </cell>
          <cell r="U327">
            <v>0.965888422966793</v>
          </cell>
          <cell r="V327">
            <v>0.85597242198865</v>
          </cell>
          <cell r="W327">
            <v>0.928368322592646</v>
          </cell>
          <cell r="X327">
            <v>0.812616441674989</v>
          </cell>
          <cell r="Y327">
            <v>0.785643705435058</v>
          </cell>
          <cell r="Z327">
            <v>0.85628658918683</v>
          </cell>
          <cell r="AA327">
            <v>0.805195263267272</v>
          </cell>
          <cell r="AB327">
            <v>0.626722026912789</v>
          </cell>
          <cell r="AC327">
            <v>0.521709312242044</v>
          </cell>
        </row>
        <row r="328">
          <cell r="E328">
            <v>7</v>
          </cell>
          <cell r="F328">
            <v>0.484358511752759</v>
          </cell>
          <cell r="G328">
            <v>0.469094949787648</v>
          </cell>
          <cell r="H328">
            <v>0.443141462702684</v>
          </cell>
          <cell r="I328">
            <v>0.404345889148858</v>
          </cell>
          <cell r="J328">
            <v>0.393181215356857</v>
          </cell>
          <cell r="K328">
            <v>0.426037207511484</v>
          </cell>
          <cell r="L328">
            <v>0.448629709278981</v>
          </cell>
          <cell r="M328">
            <v>0.534436723335673</v>
          </cell>
          <cell r="N328">
            <v>0.791692847976087</v>
          </cell>
          <cell r="O328">
            <v>0.918800103455461</v>
          </cell>
          <cell r="P328">
            <v>0.861680457268878</v>
          </cell>
          <cell r="Q328">
            <v>0.805783581980337</v>
          </cell>
          <cell r="R328">
            <v>0.709873471018502</v>
          </cell>
          <cell r="S328">
            <v>0.829061210881237</v>
          </cell>
          <cell r="T328">
            <v>0.809794281957108</v>
          </cell>
          <cell r="U328">
            <v>0.835083205277932</v>
          </cell>
          <cell r="V328">
            <v>1.06133700230353</v>
          </cell>
          <cell r="W328">
            <v>0.95896131649202</v>
          </cell>
          <cell r="X328">
            <v>1.09371063843035</v>
          </cell>
          <cell r="Y328">
            <v>1.0570776026379</v>
          </cell>
          <cell r="Z328">
            <v>0.886225392142229</v>
          </cell>
          <cell r="AA328">
            <v>0.915315793135912</v>
          </cell>
          <cell r="AB328">
            <v>0.79366126452481</v>
          </cell>
          <cell r="AC328">
            <v>0.718816393433027</v>
          </cell>
        </row>
        <row r="329">
          <cell r="E329">
            <v>1</v>
          </cell>
          <cell r="F329">
            <v>0.599989203033736</v>
          </cell>
          <cell r="G329">
            <v>0.582585365921804</v>
          </cell>
          <cell r="H329">
            <v>0.554089186828907</v>
          </cell>
          <cell r="I329">
            <v>0.449808208131738</v>
          </cell>
          <cell r="J329">
            <v>0.404726277952998</v>
          </cell>
          <cell r="K329">
            <v>0.456168492304303</v>
          </cell>
          <cell r="L329">
            <v>0.796454847997906</v>
          </cell>
          <cell r="M329">
            <v>0.724642687244938</v>
          </cell>
          <cell r="N329">
            <v>0.636833267742359</v>
          </cell>
          <cell r="O329">
            <v>0.676463303512723</v>
          </cell>
          <cell r="P329">
            <v>0.724348715414731</v>
          </cell>
          <cell r="Q329">
            <v>0.774587614774228</v>
          </cell>
          <cell r="R329">
            <v>0.642075611758906</v>
          </cell>
          <cell r="S329">
            <v>0.623844431911646</v>
          </cell>
          <cell r="T329">
            <v>0.651587726664714</v>
          </cell>
          <cell r="U329">
            <v>0.648635342918397</v>
          </cell>
          <cell r="V329">
            <v>0.859886324454738</v>
          </cell>
          <cell r="W329">
            <v>0.890242604783911</v>
          </cell>
          <cell r="X329">
            <v>0.886221167977024</v>
          </cell>
          <cell r="Y329">
            <v>0.817248257315656</v>
          </cell>
          <cell r="Z329">
            <v>0.916410776184703</v>
          </cell>
          <cell r="AA329">
            <v>0.815867965101877</v>
          </cell>
          <cell r="AB329">
            <v>0.695510868145112</v>
          </cell>
          <cell r="AC329">
            <v>0.662330541526006</v>
          </cell>
        </row>
        <row r="330">
          <cell r="E330">
            <v>2</v>
          </cell>
          <cell r="F330">
            <v>0.534151083821009</v>
          </cell>
          <cell r="G330">
            <v>0.490381643946645</v>
          </cell>
          <cell r="H330">
            <v>0.431894630959632</v>
          </cell>
          <cell r="I330">
            <v>0.418791651266758</v>
          </cell>
          <cell r="J330">
            <v>0.414704212377456</v>
          </cell>
          <cell r="K330">
            <v>0.476536493328214</v>
          </cell>
          <cell r="L330">
            <v>0.785622950348564</v>
          </cell>
          <cell r="M330">
            <v>0.758766700752687</v>
          </cell>
          <cell r="N330">
            <v>0.623182558840959</v>
          </cell>
          <cell r="O330">
            <v>0.717866139464241</v>
          </cell>
          <cell r="P330">
            <v>0.701372379786911</v>
          </cell>
          <cell r="Q330">
            <v>0.622198987983149</v>
          </cell>
          <cell r="R330">
            <v>0.629919683518891</v>
          </cell>
          <cell r="S330">
            <v>0.624279031722882</v>
          </cell>
          <cell r="T330">
            <v>0.622224032426688</v>
          </cell>
          <cell r="U330">
            <v>0.717553969132063</v>
          </cell>
          <cell r="V330">
            <v>0.862642777582203</v>
          </cell>
          <cell r="W330">
            <v>0.834139258553237</v>
          </cell>
          <cell r="X330">
            <v>0.799355591158284</v>
          </cell>
          <cell r="Y330">
            <v>1.21194158624788</v>
          </cell>
          <cell r="Z330">
            <v>1.12096498413177</v>
          </cell>
          <cell r="AA330">
            <v>1.04169821512722</v>
          </cell>
          <cell r="AB330">
            <v>0.843352089824246</v>
          </cell>
          <cell r="AC330">
            <v>0.821111810925568</v>
          </cell>
        </row>
        <row r="331">
          <cell r="E331">
            <v>3</v>
          </cell>
          <cell r="F331">
            <v>0.590203122077178</v>
          </cell>
          <cell r="G331">
            <v>0.542537991410111</v>
          </cell>
          <cell r="H331">
            <v>0.481823280086235</v>
          </cell>
          <cell r="I331">
            <v>0.435808312305639</v>
          </cell>
          <cell r="J331">
            <v>0.46738851915802</v>
          </cell>
          <cell r="K331">
            <v>0.485153939223643</v>
          </cell>
          <cell r="L331">
            <v>0.7839166995952</v>
          </cell>
          <cell r="M331">
            <v>0.752609551296533</v>
          </cell>
          <cell r="N331">
            <v>0.598868238774564</v>
          </cell>
          <cell r="O331">
            <v>0.743286091733169</v>
          </cell>
          <cell r="P331">
            <v>0.69383500916278</v>
          </cell>
          <cell r="Q331">
            <v>0.70686161900877</v>
          </cell>
          <cell r="R331">
            <v>0.802573660793282</v>
          </cell>
          <cell r="S331">
            <v>0.738236679643835</v>
          </cell>
          <cell r="T331">
            <v>0.794458656664908</v>
          </cell>
          <cell r="U331">
            <v>0.833638015251698</v>
          </cell>
          <cell r="V331">
            <v>0.785017763845351</v>
          </cell>
          <cell r="W331">
            <v>0.913386221877371</v>
          </cell>
          <cell r="X331">
            <v>1.01261911946312</v>
          </cell>
          <cell r="Y331">
            <v>1.08398803450325</v>
          </cell>
          <cell r="Z331">
            <v>1.00794859357251</v>
          </cell>
          <cell r="AA331">
            <v>0.967110377104201</v>
          </cell>
          <cell r="AB331">
            <v>0.828691524980849</v>
          </cell>
          <cell r="AC331">
            <v>0.778219690250947</v>
          </cell>
        </row>
        <row r="332">
          <cell r="E332">
            <v>8</v>
          </cell>
          <cell r="F332">
            <v>0.718435326899831</v>
          </cell>
          <cell r="G332">
            <v>0.642399136913244</v>
          </cell>
          <cell r="H332">
            <v>0.507949712344328</v>
          </cell>
          <cell r="I332">
            <v>0.441099248058681</v>
          </cell>
          <cell r="J332">
            <v>0.439248719246415</v>
          </cell>
          <cell r="K332">
            <v>0.51353028866149</v>
          </cell>
          <cell r="L332">
            <v>0.646334960202377</v>
          </cell>
          <cell r="M332">
            <v>0.728959199220679</v>
          </cell>
          <cell r="N332">
            <v>1.02268034830537</v>
          </cell>
          <cell r="O332">
            <v>1.17384332085641</v>
          </cell>
          <cell r="P332">
            <v>1.19424931714873</v>
          </cell>
          <cell r="Q332">
            <v>1.25533596256019</v>
          </cell>
          <cell r="R332">
            <v>1.07182849769527</v>
          </cell>
          <cell r="S332">
            <v>0.805172032354313</v>
          </cell>
          <cell r="T332">
            <v>0.803313416959831</v>
          </cell>
          <cell r="U332">
            <v>0.808733878124253</v>
          </cell>
          <cell r="V332">
            <v>0.993089741491734</v>
          </cell>
          <cell r="W332">
            <v>0.74018207509089</v>
          </cell>
          <cell r="X332">
            <v>0.679644724822579</v>
          </cell>
          <cell r="Y332">
            <v>0.769766185737144</v>
          </cell>
          <cell r="Z332">
            <v>0.772644717771217</v>
          </cell>
          <cell r="AA332">
            <v>0.935277472307438</v>
          </cell>
          <cell r="AB332">
            <v>0.791401820821423</v>
          </cell>
          <cell r="AC332">
            <v>0.623788950328873</v>
          </cell>
        </row>
        <row r="333">
          <cell r="E333">
            <v>8</v>
          </cell>
          <cell r="F333">
            <v>0.544213280562534</v>
          </cell>
          <cell r="G333">
            <v>0.538763320223122</v>
          </cell>
          <cell r="H333">
            <v>0.432817652966003</v>
          </cell>
          <cell r="I333">
            <v>0.412059941769052</v>
          </cell>
          <cell r="J333">
            <v>0.413070017234594</v>
          </cell>
          <cell r="K333">
            <v>0.43295232361017</v>
          </cell>
          <cell r="L333">
            <v>0.622483013534093</v>
          </cell>
          <cell r="M333">
            <v>0.593040885129582</v>
          </cell>
          <cell r="N333">
            <v>0.563260988217839</v>
          </cell>
          <cell r="O333">
            <v>0.712737258786863</v>
          </cell>
          <cell r="P333">
            <v>0.949801553375222</v>
          </cell>
          <cell r="Q333">
            <v>0.985870599517475</v>
          </cell>
          <cell r="R333">
            <v>0.869859373349417</v>
          </cell>
          <cell r="S333">
            <v>0.806940643494028</v>
          </cell>
          <cell r="T333">
            <v>0.722863607226876</v>
          </cell>
          <cell r="U333">
            <v>0.942775449896878</v>
          </cell>
          <cell r="V333">
            <v>0.855942779524654</v>
          </cell>
          <cell r="W333">
            <v>1.04178652053583</v>
          </cell>
          <cell r="X333">
            <v>0.869666485726048</v>
          </cell>
          <cell r="Y333">
            <v>0.986136811065265</v>
          </cell>
          <cell r="Z333">
            <v>0.861242714279595</v>
          </cell>
          <cell r="AA333">
            <v>0.767640255323181</v>
          </cell>
          <cell r="AB333">
            <v>0.752059816308019</v>
          </cell>
          <cell r="AC333">
            <v>0.60329146660089</v>
          </cell>
        </row>
        <row r="334">
          <cell r="E334">
            <v>6</v>
          </cell>
          <cell r="F334">
            <v>0.605410981472479</v>
          </cell>
          <cell r="G334">
            <v>0.509757083093521</v>
          </cell>
          <cell r="H334">
            <v>0.464390728230116</v>
          </cell>
          <cell r="I334">
            <v>0.423130915993262</v>
          </cell>
          <cell r="J334">
            <v>0.405834275155869</v>
          </cell>
          <cell r="K334">
            <v>0.489475026469218</v>
          </cell>
          <cell r="L334">
            <v>0.681904449116971</v>
          </cell>
          <cell r="M334">
            <v>0.514449695048534</v>
          </cell>
          <cell r="N334">
            <v>0.643781307849444</v>
          </cell>
          <cell r="O334">
            <v>0.814657087856517</v>
          </cell>
          <cell r="P334">
            <v>1.1846131622593</v>
          </cell>
          <cell r="Q334">
            <v>0.942787840737132</v>
          </cell>
          <cell r="R334">
            <v>0.752799443022199</v>
          </cell>
          <cell r="S334">
            <v>0.844541941104361</v>
          </cell>
          <cell r="T334">
            <v>0.758982924394229</v>
          </cell>
          <cell r="U334">
            <v>0.925434925903487</v>
          </cell>
          <cell r="V334">
            <v>1.12397298383588</v>
          </cell>
          <cell r="W334">
            <v>0.967527612602941</v>
          </cell>
          <cell r="X334">
            <v>0.873563645064752</v>
          </cell>
          <cell r="Y334">
            <v>0.849615135443368</v>
          </cell>
          <cell r="Z334">
            <v>0.950825558873688</v>
          </cell>
          <cell r="AA334">
            <v>0.853542952243119</v>
          </cell>
          <cell r="AB334">
            <v>0.764558968547998</v>
          </cell>
          <cell r="AC334">
            <v>0.637207185258449</v>
          </cell>
        </row>
        <row r="335">
          <cell r="E335">
            <v>7</v>
          </cell>
          <cell r="F335">
            <v>0.532295409775956</v>
          </cell>
          <cell r="G335">
            <v>0.466146820939833</v>
          </cell>
          <cell r="H335">
            <v>0.47025334400883</v>
          </cell>
          <cell r="I335">
            <v>0.440933464674937</v>
          </cell>
          <cell r="J335">
            <v>0.422179996269431</v>
          </cell>
          <cell r="K335">
            <v>0.448422545972888</v>
          </cell>
          <cell r="L335">
            <v>0.482177949378669</v>
          </cell>
          <cell r="M335">
            <v>0.612110784752773</v>
          </cell>
          <cell r="N335">
            <v>0.612448191112676</v>
          </cell>
          <cell r="O335">
            <v>0.922402389720019</v>
          </cell>
          <cell r="P335">
            <v>0.933187045103974</v>
          </cell>
          <cell r="Q335">
            <v>1.20280877210768</v>
          </cell>
          <cell r="R335">
            <v>1.01291431503731</v>
          </cell>
          <cell r="S335">
            <v>0.832149283727931</v>
          </cell>
          <cell r="T335">
            <v>1.07939850841068</v>
          </cell>
          <cell r="U335">
            <v>0.964009402393047</v>
          </cell>
          <cell r="V335">
            <v>1.12285012555417</v>
          </cell>
          <cell r="W335">
            <v>1.08186136063621</v>
          </cell>
          <cell r="X335">
            <v>1.0785051536146</v>
          </cell>
          <cell r="Y335">
            <v>1.32124370546167</v>
          </cell>
          <cell r="Z335">
            <v>1.15148984231291</v>
          </cell>
          <cell r="AA335">
            <v>1.2468695041615</v>
          </cell>
          <cell r="AB335">
            <v>0.82104871666535</v>
          </cell>
          <cell r="AC335">
            <v>0.898730272217181</v>
          </cell>
        </row>
        <row r="336">
          <cell r="E336">
            <v>1</v>
          </cell>
          <cell r="F336">
            <v>0.597222985765029</v>
          </cell>
          <cell r="G336">
            <v>0.527772107950239</v>
          </cell>
          <cell r="H336">
            <v>0.442575200651174</v>
          </cell>
          <cell r="I336">
            <v>0.395422278553295</v>
          </cell>
          <cell r="J336">
            <v>0.447174989935178</v>
          </cell>
          <cell r="K336">
            <v>0.487368004616115</v>
          </cell>
          <cell r="L336">
            <v>0.71390982744385</v>
          </cell>
          <cell r="M336">
            <v>0.77506048020044</v>
          </cell>
          <cell r="N336">
            <v>0.561451221868058</v>
          </cell>
          <cell r="O336">
            <v>0.672083385420284</v>
          </cell>
          <cell r="P336">
            <v>0.812753453105381</v>
          </cell>
          <cell r="Q336">
            <v>0.686507915619939</v>
          </cell>
          <cell r="R336">
            <v>0.606275895995332</v>
          </cell>
          <cell r="S336">
            <v>0.64388523827884</v>
          </cell>
          <cell r="T336">
            <v>0.729707265484327</v>
          </cell>
          <cell r="U336">
            <v>0.81934585602076</v>
          </cell>
          <cell r="V336">
            <v>0.952547590176948</v>
          </cell>
          <cell r="W336">
            <v>1.02302438254679</v>
          </cell>
          <cell r="X336">
            <v>0.986854315526915</v>
          </cell>
          <cell r="Y336">
            <v>1.04887657654493</v>
          </cell>
          <cell r="Z336">
            <v>1.25701282536383</v>
          </cell>
          <cell r="AA336">
            <v>1.23331319677106</v>
          </cell>
          <cell r="AB336">
            <v>0.878949894615394</v>
          </cell>
          <cell r="AC336">
            <v>0.669731501948172</v>
          </cell>
        </row>
        <row r="337">
          <cell r="E337">
            <v>2</v>
          </cell>
          <cell r="F337">
            <v>0.564604018265424</v>
          </cell>
          <cell r="G337">
            <v>0.49047379886694</v>
          </cell>
          <cell r="H337">
            <v>0.46077656966653</v>
          </cell>
          <cell r="I337">
            <v>0.433391580460436</v>
          </cell>
          <cell r="J337">
            <v>0.478155463448798</v>
          </cell>
          <cell r="K337">
            <v>0.538314649231974</v>
          </cell>
          <cell r="L337">
            <v>0.891294195291873</v>
          </cell>
          <cell r="M337">
            <v>0.766966708016921</v>
          </cell>
          <cell r="N337">
            <v>0.666311824895248</v>
          </cell>
          <cell r="O337">
            <v>0.713687897440729</v>
          </cell>
          <cell r="P337">
            <v>0.701439727708316</v>
          </cell>
          <cell r="Q337">
            <v>0.653152684945927</v>
          </cell>
          <cell r="R337">
            <v>0.644679793629241</v>
          </cell>
          <cell r="S337">
            <v>0.57098638568185</v>
          </cell>
          <cell r="T337">
            <v>0.549175450588709</v>
          </cell>
          <cell r="U337">
            <v>0.697022457671204</v>
          </cell>
          <cell r="V337">
            <v>0.712384021213692</v>
          </cell>
          <cell r="W337">
            <v>0.916641949459561</v>
          </cell>
          <cell r="X337">
            <v>0.945158308048213</v>
          </cell>
          <cell r="Y337">
            <v>1.17425104652862</v>
          </cell>
          <cell r="Z337">
            <v>1.2882154307358</v>
          </cell>
          <cell r="AA337">
            <v>1.16009181802483</v>
          </cell>
          <cell r="AB337">
            <v>0.900408522635806</v>
          </cell>
          <cell r="AC337">
            <v>0.666160642128991</v>
          </cell>
        </row>
        <row r="338">
          <cell r="E338">
            <v>3</v>
          </cell>
          <cell r="F338">
            <v>0.664497504629287</v>
          </cell>
          <cell r="G338">
            <v>0.495634391556566</v>
          </cell>
          <cell r="H338">
            <v>0.415854979592293</v>
          </cell>
          <cell r="I338">
            <v>0.410483338615203</v>
          </cell>
          <cell r="J338">
            <v>0.415293296522561</v>
          </cell>
          <cell r="K338">
            <v>0.512429884525294</v>
          </cell>
          <cell r="L338">
            <v>0.821871934313766</v>
          </cell>
          <cell r="M338">
            <v>0.599944518284183</v>
          </cell>
          <cell r="N338">
            <v>0.522795750157193</v>
          </cell>
          <cell r="O338">
            <v>0.587703795588721</v>
          </cell>
          <cell r="P338">
            <v>0.729328625245102</v>
          </cell>
          <cell r="Q338">
            <v>0.682170044415601</v>
          </cell>
          <cell r="R338">
            <v>0.679308958543045</v>
          </cell>
          <cell r="S338">
            <v>0.587460614894766</v>
          </cell>
          <cell r="T338">
            <v>0.685843778170526</v>
          </cell>
          <cell r="U338">
            <v>0.698199589717145</v>
          </cell>
          <cell r="V338">
            <v>0.895149070909831</v>
          </cell>
          <cell r="W338">
            <v>1.02190791696369</v>
          </cell>
          <cell r="X338">
            <v>0.982655812744021</v>
          </cell>
          <cell r="Y338">
            <v>0.966767845069063</v>
          </cell>
          <cell r="Z338">
            <v>1.0992749419327</v>
          </cell>
          <cell r="AA338">
            <v>0.921257905761336</v>
          </cell>
          <cell r="AB338">
            <v>0.902267786263362</v>
          </cell>
          <cell r="AC338">
            <v>0.77521830717278</v>
          </cell>
        </row>
        <row r="339">
          <cell r="E339">
            <v>4</v>
          </cell>
          <cell r="F339">
            <v>0.551839501293061</v>
          </cell>
          <cell r="G339">
            <v>0.464772852068538</v>
          </cell>
          <cell r="H339">
            <v>0.44927653423676</v>
          </cell>
          <cell r="I339">
            <v>0.419801473801262</v>
          </cell>
          <cell r="J339">
            <v>0.420643357390453</v>
          </cell>
          <cell r="K339">
            <v>0.48627504408432</v>
          </cell>
          <cell r="L339">
            <v>0.857669546349936</v>
          </cell>
          <cell r="M339">
            <v>0.768368772802178</v>
          </cell>
          <cell r="N339">
            <v>0.734554463086651</v>
          </cell>
          <cell r="O339">
            <v>0.793947223599234</v>
          </cell>
          <cell r="P339">
            <v>0.732697736632414</v>
          </cell>
          <cell r="Q339">
            <v>0.849541565559444</v>
          </cell>
          <cell r="R339">
            <v>0.780105250777047</v>
          </cell>
          <cell r="S339">
            <v>0.624988067937349</v>
          </cell>
          <cell r="T339">
            <v>0.723941320717515</v>
          </cell>
          <cell r="U339">
            <v>0.830688646774375</v>
          </cell>
          <cell r="V339">
            <v>0.983229996495607</v>
          </cell>
          <cell r="W339">
            <v>0.915401705777781</v>
          </cell>
          <cell r="X339">
            <v>0.847080863746658</v>
          </cell>
          <cell r="Y339">
            <v>0.896982691246918</v>
          </cell>
          <cell r="Z339">
            <v>1.0377412015894</v>
          </cell>
          <cell r="AA339">
            <v>1.07432156374472</v>
          </cell>
          <cell r="AB339">
            <v>0.995133765023061</v>
          </cell>
          <cell r="AC339">
            <v>0.67598366147447</v>
          </cell>
        </row>
        <row r="340">
          <cell r="E340">
            <v>5</v>
          </cell>
          <cell r="F340">
            <v>0.588582527854878</v>
          </cell>
          <cell r="G340">
            <v>0.48714762982423</v>
          </cell>
          <cell r="H340">
            <v>0.489258845614811</v>
          </cell>
          <cell r="I340">
            <v>0.465769187967768</v>
          </cell>
          <cell r="J340">
            <v>0.464084336023761</v>
          </cell>
          <cell r="K340">
            <v>0.496409184519253</v>
          </cell>
          <cell r="L340">
            <v>0.811383933324447</v>
          </cell>
          <cell r="M340">
            <v>0.698955067800846</v>
          </cell>
          <cell r="N340">
            <v>0.659452653174883</v>
          </cell>
          <cell r="O340">
            <v>0.98365463632399</v>
          </cell>
          <cell r="P340">
            <v>0.780918047576208</v>
          </cell>
          <cell r="Q340">
            <v>0.578592051012483</v>
          </cell>
          <cell r="R340">
            <v>0.642674809899262</v>
          </cell>
          <cell r="S340">
            <v>0.592732650322407</v>
          </cell>
          <cell r="T340">
            <v>0.557078172521028</v>
          </cell>
          <cell r="U340">
            <v>0.580989441210131</v>
          </cell>
          <cell r="V340">
            <v>0.954187943806763</v>
          </cell>
          <cell r="W340">
            <v>0.85030719236303</v>
          </cell>
          <cell r="X340">
            <v>0.913483338748248</v>
          </cell>
          <cell r="Y340">
            <v>0.883360046927483</v>
          </cell>
          <cell r="Z340">
            <v>1.11540373578519</v>
          </cell>
          <cell r="AA340">
            <v>1.17454128154919</v>
          </cell>
          <cell r="AB340">
            <v>0.808359842690758</v>
          </cell>
          <cell r="AC340">
            <v>0.760911225050484</v>
          </cell>
        </row>
        <row r="341">
          <cell r="E341">
            <v>6</v>
          </cell>
          <cell r="F341">
            <v>0.67536494009402</v>
          </cell>
          <cell r="G341">
            <v>0.537361219914964</v>
          </cell>
          <cell r="H341">
            <v>0.44776038850612</v>
          </cell>
          <cell r="I341">
            <v>0.45661044587494</v>
          </cell>
          <cell r="J341">
            <v>0.453055362827187</v>
          </cell>
          <cell r="K341">
            <v>0.479344163613959</v>
          </cell>
          <cell r="L341">
            <v>0.666232208268508</v>
          </cell>
          <cell r="M341">
            <v>0.575544949588081</v>
          </cell>
          <cell r="N341">
            <v>0.62822255278477</v>
          </cell>
          <cell r="O341">
            <v>0.711642358225708</v>
          </cell>
          <cell r="P341">
            <v>0.833680673133698</v>
          </cell>
          <cell r="Q341">
            <v>0.812044401883486</v>
          </cell>
          <cell r="R341">
            <v>0.873018073094157</v>
          </cell>
          <cell r="S341">
            <v>0.768935098861432</v>
          </cell>
          <cell r="T341">
            <v>0.842706348980175</v>
          </cell>
          <cell r="U341">
            <v>0.864111940550896</v>
          </cell>
          <cell r="V341">
            <v>0.928428788969754</v>
          </cell>
          <cell r="W341">
            <v>0.927147253999919</v>
          </cell>
          <cell r="X341">
            <v>1.12369989944491</v>
          </cell>
          <cell r="Y341">
            <v>1.02267368430226</v>
          </cell>
          <cell r="Z341">
            <v>0.920288987594659</v>
          </cell>
          <cell r="AA341">
            <v>0.833717270050417</v>
          </cell>
          <cell r="AB341">
            <v>0.684269451688722</v>
          </cell>
          <cell r="AC341">
            <v>0.619231769021849</v>
          </cell>
        </row>
        <row r="342">
          <cell r="E342">
            <v>7</v>
          </cell>
          <cell r="F342">
            <v>0.605218099157589</v>
          </cell>
          <cell r="G342">
            <v>0.509002423167425</v>
          </cell>
          <cell r="H342">
            <v>0.446976711159433</v>
          </cell>
          <cell r="I342">
            <v>0.463756645909053</v>
          </cell>
          <cell r="J342">
            <v>0.447367430156256</v>
          </cell>
          <cell r="K342">
            <v>0.486342192372342</v>
          </cell>
          <cell r="L342">
            <v>0.521742430508824</v>
          </cell>
          <cell r="M342">
            <v>0.53562353273788</v>
          </cell>
          <cell r="N342">
            <v>0.562262474325724</v>
          </cell>
          <cell r="O342">
            <v>0.822272237682002</v>
          </cell>
          <cell r="P342">
            <v>1.21567663521759</v>
          </cell>
          <cell r="Q342">
            <v>1.2718072125725</v>
          </cell>
          <cell r="R342">
            <v>1.17827200676984</v>
          </cell>
          <cell r="S342">
            <v>1.10319700950391</v>
          </cell>
          <cell r="T342">
            <v>1.12552088505774</v>
          </cell>
          <cell r="U342">
            <v>1.08984118372152</v>
          </cell>
          <cell r="V342">
            <v>1.21365622580751</v>
          </cell>
          <cell r="W342">
            <v>1.10314606033731</v>
          </cell>
          <cell r="X342">
            <v>0.925214661405553</v>
          </cell>
          <cell r="Y342">
            <v>1.01904089372426</v>
          </cell>
          <cell r="Z342">
            <v>1.12559171667147</v>
          </cell>
          <cell r="AA342">
            <v>1.07312287693457</v>
          </cell>
          <cell r="AB342">
            <v>0.991811503592603</v>
          </cell>
          <cell r="AC342">
            <v>0.841339436008089</v>
          </cell>
        </row>
        <row r="343">
          <cell r="E343">
            <v>1</v>
          </cell>
          <cell r="F343">
            <v>0.580395391854852</v>
          </cell>
          <cell r="G343">
            <v>0.501253976023772</v>
          </cell>
          <cell r="H343">
            <v>0.430042302573162</v>
          </cell>
          <cell r="I343">
            <v>0.43489295869578</v>
          </cell>
          <cell r="J343">
            <v>0.448015088425415</v>
          </cell>
          <cell r="K343">
            <v>0.56760111039001</v>
          </cell>
          <cell r="L343">
            <v>0.798563984887202</v>
          </cell>
          <cell r="M343">
            <v>0.728445710443388</v>
          </cell>
          <cell r="N343">
            <v>0.803361660758158</v>
          </cell>
          <cell r="O343">
            <v>0.955335759800264</v>
          </cell>
          <cell r="P343">
            <v>0.750471273295108</v>
          </cell>
          <cell r="Q343">
            <v>0.776208950134629</v>
          </cell>
          <cell r="R343">
            <v>0.83801655859456</v>
          </cell>
          <cell r="S343">
            <v>0.614412151466458</v>
          </cell>
          <cell r="T343">
            <v>0.752883483540658</v>
          </cell>
          <cell r="U343">
            <v>1.15302544115585</v>
          </cell>
          <cell r="V343">
            <v>1.13984805639174</v>
          </cell>
          <cell r="W343">
            <v>1.0127427838353</v>
          </cell>
          <cell r="X343">
            <v>1.27527178135242</v>
          </cell>
          <cell r="Y343">
            <v>1.17801709142477</v>
          </cell>
          <cell r="Z343">
            <v>1.12166592022009</v>
          </cell>
          <cell r="AA343">
            <v>1.16166763030851</v>
          </cell>
          <cell r="AB343">
            <v>0.918032834668969</v>
          </cell>
          <cell r="AC343">
            <v>0.776268151856545</v>
          </cell>
        </row>
        <row r="344">
          <cell r="E344">
            <v>2</v>
          </cell>
          <cell r="F344">
            <v>0.598624084260854</v>
          </cell>
          <cell r="G344">
            <v>0.492884576355478</v>
          </cell>
          <cell r="H344">
            <v>0.454834137893782</v>
          </cell>
          <cell r="I344">
            <v>0.470583915935521</v>
          </cell>
          <cell r="J344">
            <v>0.46504170097221</v>
          </cell>
          <cell r="K344">
            <v>0.586745714900381</v>
          </cell>
          <cell r="L344">
            <v>0.896625926728629</v>
          </cell>
          <cell r="M344">
            <v>0.876695289516967</v>
          </cell>
          <cell r="N344">
            <v>0.84730494782125</v>
          </cell>
          <cell r="O344">
            <v>0.991149268574154</v>
          </cell>
          <cell r="P344">
            <v>0.884402894650784</v>
          </cell>
          <cell r="Q344">
            <v>0.882982791642353</v>
          </cell>
          <cell r="R344">
            <v>0.580738020400523</v>
          </cell>
          <cell r="S344">
            <v>0.609752276259607</v>
          </cell>
          <cell r="T344">
            <v>0.582311633018364</v>
          </cell>
          <cell r="U344">
            <v>0.717246187714186</v>
          </cell>
          <cell r="V344">
            <v>0.899251320174694</v>
          </cell>
          <cell r="W344">
            <v>0.929841247516391</v>
          </cell>
          <cell r="X344">
            <v>1.07172834966988</v>
          </cell>
          <cell r="Y344">
            <v>1.4458654805876</v>
          </cell>
          <cell r="Z344">
            <v>1.45783138242093</v>
          </cell>
          <cell r="AA344">
            <v>1.20920801366049</v>
          </cell>
          <cell r="AB344">
            <v>0.991632392375589</v>
          </cell>
          <cell r="AC344">
            <v>0.889549648416411</v>
          </cell>
        </row>
        <row r="345">
          <cell r="E345">
            <v>3</v>
          </cell>
          <cell r="F345">
            <v>0.670847386086571</v>
          </cell>
          <cell r="G345">
            <v>0.630287151659372</v>
          </cell>
          <cell r="H345">
            <v>0.475403455034527</v>
          </cell>
          <cell r="I345">
            <v>0.466070784090211</v>
          </cell>
          <cell r="J345">
            <v>0.518175773674151</v>
          </cell>
          <cell r="K345">
            <v>0.648185260936331</v>
          </cell>
          <cell r="L345">
            <v>0.886644214583336</v>
          </cell>
          <cell r="M345">
            <v>0.706167979696867</v>
          </cell>
          <cell r="N345">
            <v>0.707187618565998</v>
          </cell>
          <cell r="O345">
            <v>0.804624407798648</v>
          </cell>
          <cell r="P345">
            <v>0.745262016106909</v>
          </cell>
          <cell r="Q345">
            <v>0.697692921416691</v>
          </cell>
          <cell r="R345">
            <v>0.688814436453788</v>
          </cell>
          <cell r="S345">
            <v>0.82363879803275</v>
          </cell>
          <cell r="T345">
            <v>0.830938551128631</v>
          </cell>
          <cell r="U345">
            <v>0.785209467212363</v>
          </cell>
          <cell r="V345">
            <v>0.96273397443522</v>
          </cell>
          <cell r="W345">
            <v>1.08750463150778</v>
          </cell>
          <cell r="X345">
            <v>1.16156202342436</v>
          </cell>
          <cell r="Y345">
            <v>1.37760779196831</v>
          </cell>
          <cell r="Z345">
            <v>1.36313701119091</v>
          </cell>
          <cell r="AA345">
            <v>1.16859862797784</v>
          </cell>
          <cell r="AB345">
            <v>0.893412496357906</v>
          </cell>
          <cell r="AC345">
            <v>0.897881659140336</v>
          </cell>
        </row>
        <row r="346">
          <cell r="E346">
            <v>4</v>
          </cell>
          <cell r="F346">
            <v>0.724525730487883</v>
          </cell>
          <cell r="G346">
            <v>0.650321393833491</v>
          </cell>
          <cell r="H346">
            <v>0.492060953107376</v>
          </cell>
          <cell r="I346">
            <v>0.491244270994235</v>
          </cell>
          <cell r="J346">
            <v>0.48092781536287</v>
          </cell>
          <cell r="K346">
            <v>0.583527489669755</v>
          </cell>
          <cell r="L346">
            <v>0.934634020415425</v>
          </cell>
          <cell r="M346">
            <v>0.750120458942578</v>
          </cell>
          <cell r="N346">
            <v>0.646709476884703</v>
          </cell>
          <cell r="O346">
            <v>0.780416937119676</v>
          </cell>
          <cell r="P346">
            <v>0.84118596153575</v>
          </cell>
          <cell r="Q346">
            <v>0.785209686815736</v>
          </cell>
          <cell r="R346">
            <v>0.675640708286735</v>
          </cell>
          <cell r="S346">
            <v>0.842480524256821</v>
          </cell>
          <cell r="T346">
            <v>0.954431627648686</v>
          </cell>
          <cell r="U346">
            <v>0.965992509390952</v>
          </cell>
          <cell r="V346">
            <v>0.86669941822269</v>
          </cell>
          <cell r="W346">
            <v>1.00542231874606</v>
          </cell>
          <cell r="X346">
            <v>1.20141148412818</v>
          </cell>
          <cell r="Y346">
            <v>1.09583175848472</v>
          </cell>
          <cell r="Z346">
            <v>1.10731689155191</v>
          </cell>
          <cell r="AA346">
            <v>1.00414862329467</v>
          </cell>
          <cell r="AB346">
            <v>0.898121835009297</v>
          </cell>
          <cell r="AC346">
            <v>0.669006992583298</v>
          </cell>
        </row>
        <row r="347">
          <cell r="E347">
            <v>5</v>
          </cell>
          <cell r="F347">
            <v>0.576567303338169</v>
          </cell>
          <cell r="G347">
            <v>0.537072945811744</v>
          </cell>
          <cell r="H347">
            <v>0.538358678763612</v>
          </cell>
          <cell r="I347">
            <v>0.449862497302522</v>
          </cell>
          <cell r="J347">
            <v>0.491818433498602</v>
          </cell>
          <cell r="K347">
            <v>0.575568635127653</v>
          </cell>
          <cell r="L347">
            <v>0.81204355264667</v>
          </cell>
          <cell r="M347">
            <v>0.74373397786777</v>
          </cell>
          <cell r="N347">
            <v>0.654377972022856</v>
          </cell>
          <cell r="O347">
            <v>0.79547526976783</v>
          </cell>
          <cell r="P347">
            <v>0.723126249268588</v>
          </cell>
          <cell r="Q347">
            <v>0.775990890424756</v>
          </cell>
          <cell r="R347">
            <v>0.725657694127333</v>
          </cell>
          <cell r="S347">
            <v>0.631664001078726</v>
          </cell>
          <cell r="T347">
            <v>0.849919528056307</v>
          </cell>
          <cell r="U347">
            <v>0.939222483521765</v>
          </cell>
          <cell r="V347">
            <v>1.01545381450766</v>
          </cell>
          <cell r="W347">
            <v>1.20820262145706</v>
          </cell>
          <cell r="X347">
            <v>0.976604697178578</v>
          </cell>
          <cell r="Y347">
            <v>1.10852736837302</v>
          </cell>
          <cell r="Z347">
            <v>1.03124699529475</v>
          </cell>
          <cell r="AA347">
            <v>1.07204073854107</v>
          </cell>
          <cell r="AB347">
            <v>0.974177910902179</v>
          </cell>
          <cell r="AC347">
            <v>0.874391674097207</v>
          </cell>
        </row>
        <row r="348">
          <cell r="E348">
            <v>6</v>
          </cell>
          <cell r="F348">
            <v>0.832929672492157</v>
          </cell>
          <cell r="G348">
            <v>0.651761061192788</v>
          </cell>
          <cell r="H348">
            <v>0.595264101181463</v>
          </cell>
          <cell r="I348">
            <v>0.577185562242376</v>
          </cell>
          <cell r="J348">
            <v>0.515525932356414</v>
          </cell>
          <cell r="K348">
            <v>0.571141720822461</v>
          </cell>
          <cell r="L348">
            <v>0.770124844943203</v>
          </cell>
          <cell r="M348">
            <v>0.748676411915579</v>
          </cell>
          <cell r="N348">
            <v>0.824619965560083</v>
          </cell>
          <cell r="O348">
            <v>1.00086007441449</v>
          </cell>
          <cell r="P348">
            <v>1.16637659148584</v>
          </cell>
          <cell r="Q348">
            <v>1.21789604062011</v>
          </cell>
          <cell r="R348">
            <v>1.22524580018195</v>
          </cell>
          <cell r="S348">
            <v>1.24310297969288</v>
          </cell>
          <cell r="T348">
            <v>1.14017274800107</v>
          </cell>
          <cell r="U348">
            <v>1.30074686811744</v>
          </cell>
          <cell r="V348">
            <v>1.48078103365788</v>
          </cell>
          <cell r="W348">
            <v>1.35624733139195</v>
          </cell>
          <cell r="X348">
            <v>1.1707214410244</v>
          </cell>
          <cell r="Y348">
            <v>1.17116771014856</v>
          </cell>
          <cell r="Z348">
            <v>1.16873329452423</v>
          </cell>
          <cell r="AA348">
            <v>1.08354911553298</v>
          </cell>
          <cell r="AB348">
            <v>1.04470469256193</v>
          </cell>
          <cell r="AC348">
            <v>1.01184962605162</v>
          </cell>
        </row>
        <row r="349">
          <cell r="E349">
            <v>7</v>
          </cell>
          <cell r="F349">
            <v>0.715667650464765</v>
          </cell>
          <cell r="G349">
            <v>0.658787963763448</v>
          </cell>
          <cell r="H349">
            <v>0.601747995124715</v>
          </cell>
          <cell r="I349">
            <v>0.531944569000775</v>
          </cell>
          <cell r="J349">
            <v>0.527071367424143</v>
          </cell>
          <cell r="K349">
            <v>0.57633544166408</v>
          </cell>
          <cell r="L349">
            <v>0.636843717661854</v>
          </cell>
          <cell r="M349">
            <v>0.723766820985068</v>
          </cell>
          <cell r="N349">
            <v>0.912295740764246</v>
          </cell>
          <cell r="O349">
            <v>1.03698757000473</v>
          </cell>
          <cell r="P349">
            <v>1.14189521195198</v>
          </cell>
          <cell r="Q349">
            <v>1.14544734263421</v>
          </cell>
          <cell r="R349">
            <v>0.966499595158669</v>
          </cell>
          <cell r="S349">
            <v>1.0247290571344</v>
          </cell>
          <cell r="T349">
            <v>0.97351951451237</v>
          </cell>
          <cell r="U349">
            <v>0.920642225234352</v>
          </cell>
          <cell r="V349">
            <v>1.11844994660921</v>
          </cell>
          <cell r="W349">
            <v>1.05454783567079</v>
          </cell>
          <cell r="X349">
            <v>1.09951406394229</v>
          </cell>
          <cell r="Y349">
            <v>1.32682512919293</v>
          </cell>
          <cell r="Z349">
            <v>1.37680564409672</v>
          </cell>
          <cell r="AA349">
            <v>1.1712539683471</v>
          </cell>
          <cell r="AB349">
            <v>1.11363866697054</v>
          </cell>
          <cell r="AC349">
            <v>0.867284525359494</v>
          </cell>
        </row>
        <row r="350">
          <cell r="E350">
            <v>1</v>
          </cell>
          <cell r="F350">
            <v>0.630859728192598</v>
          </cell>
          <cell r="G350">
            <v>0.556605207031992</v>
          </cell>
          <cell r="H350">
            <v>0.473472327380654</v>
          </cell>
          <cell r="I350">
            <v>0.45541898467566</v>
          </cell>
          <cell r="J350">
            <v>0.492947204520642</v>
          </cell>
          <cell r="K350">
            <v>0.595234113812715</v>
          </cell>
          <cell r="L350">
            <v>0.817914587166681</v>
          </cell>
          <cell r="M350">
            <v>0.928997875956691</v>
          </cell>
          <cell r="N350">
            <v>0.846695616168003</v>
          </cell>
          <cell r="O350">
            <v>0.937693743698677</v>
          </cell>
          <cell r="P350">
            <v>0.860641205780309</v>
          </cell>
          <cell r="Q350">
            <v>0.783939078610451</v>
          </cell>
          <cell r="R350">
            <v>1.00410542207194</v>
          </cell>
          <cell r="S350">
            <v>0.746884950423601</v>
          </cell>
          <cell r="T350">
            <v>0.771765631726235</v>
          </cell>
          <cell r="U350">
            <v>0.927771110115938</v>
          </cell>
          <cell r="V350">
            <v>1.00884673182658</v>
          </cell>
          <cell r="W350">
            <v>1.03978866070414</v>
          </cell>
          <cell r="X350">
            <v>1.10248306254771</v>
          </cell>
          <cell r="Y350">
            <v>1.07770775017901</v>
          </cell>
          <cell r="Z350">
            <v>1.22403675522646</v>
          </cell>
          <cell r="AA350">
            <v>0.970143286836917</v>
          </cell>
          <cell r="AB350">
            <v>0.865911463479664</v>
          </cell>
          <cell r="AC350">
            <v>0.871690648496504</v>
          </cell>
        </row>
        <row r="351">
          <cell r="E351">
            <v>2</v>
          </cell>
          <cell r="F351">
            <v>0.804322849899911</v>
          </cell>
          <cell r="G351">
            <v>0.591377509307134</v>
          </cell>
          <cell r="H351">
            <v>0.462584672240703</v>
          </cell>
          <cell r="I351">
            <v>0.460647868359846</v>
          </cell>
          <cell r="J351">
            <v>0.502428021275957</v>
          </cell>
          <cell r="K351">
            <v>0.597794118259064</v>
          </cell>
          <cell r="L351">
            <v>0.771875072715512</v>
          </cell>
          <cell r="M351">
            <v>0.838371252699808</v>
          </cell>
          <cell r="N351">
            <v>0.643856098297589</v>
          </cell>
          <cell r="O351">
            <v>0.818464602666373</v>
          </cell>
          <cell r="P351">
            <v>0.935059484601289</v>
          </cell>
          <cell r="Q351">
            <v>0.795871499816798</v>
          </cell>
          <cell r="R351">
            <v>0.893615357321802</v>
          </cell>
          <cell r="S351">
            <v>0.83224923337056</v>
          </cell>
          <cell r="T351">
            <v>0.756786205100451</v>
          </cell>
          <cell r="U351">
            <v>0.997223001397767</v>
          </cell>
          <cell r="V351">
            <v>1.12012131254326</v>
          </cell>
          <cell r="W351">
            <v>1.22893534756165</v>
          </cell>
          <cell r="X351">
            <v>1.1626051512331</v>
          </cell>
          <cell r="Y351">
            <v>1.13743195682757</v>
          </cell>
          <cell r="Z351">
            <v>1.21402822045699</v>
          </cell>
          <cell r="AA351">
            <v>1.13043434060049</v>
          </cell>
          <cell r="AB351">
            <v>0.915250996650205</v>
          </cell>
          <cell r="AC351">
            <v>1.03624115667356</v>
          </cell>
        </row>
        <row r="352">
          <cell r="E352">
            <v>3</v>
          </cell>
          <cell r="F352">
            <v>0.725823701345268</v>
          </cell>
          <cell r="G352">
            <v>0.665805702170676</v>
          </cell>
          <cell r="H352">
            <v>0.630580093604841</v>
          </cell>
          <cell r="I352">
            <v>0.505529833901833</v>
          </cell>
          <cell r="J352">
            <v>0.481845416095573</v>
          </cell>
          <cell r="K352">
            <v>0.556238200702529</v>
          </cell>
          <cell r="L352">
            <v>0.883587830000435</v>
          </cell>
          <cell r="M352">
            <v>0.78373826099833</v>
          </cell>
          <cell r="N352">
            <v>0.626125452810554</v>
          </cell>
          <cell r="O352">
            <v>0.625709575071598</v>
          </cell>
          <cell r="P352">
            <v>0.669311163756849</v>
          </cell>
          <cell r="Q352">
            <v>0.628267122211286</v>
          </cell>
          <cell r="R352">
            <v>0.669372779027067</v>
          </cell>
          <cell r="S352">
            <v>0.640016262570385</v>
          </cell>
          <cell r="T352">
            <v>0.787893234364137</v>
          </cell>
          <cell r="U352">
            <v>0.943504107485115</v>
          </cell>
          <cell r="V352">
            <v>0.982904867582067</v>
          </cell>
          <cell r="W352">
            <v>1.02708047468441</v>
          </cell>
          <cell r="X352">
            <v>1.20429959571746</v>
          </cell>
          <cell r="Y352">
            <v>1.18794527478893</v>
          </cell>
          <cell r="Z352">
            <v>1.23624466277059</v>
          </cell>
          <cell r="AA352">
            <v>1.26428132595681</v>
          </cell>
          <cell r="AB352">
            <v>1.03648092126183</v>
          </cell>
          <cell r="AC352">
            <v>1.06123569854654</v>
          </cell>
        </row>
        <row r="353">
          <cell r="E353">
            <v>4</v>
          </cell>
          <cell r="F353">
            <v>0.883974138210429</v>
          </cell>
          <cell r="G353">
            <v>0.691558194321711</v>
          </cell>
          <cell r="H353">
            <v>0.596398541858085</v>
          </cell>
          <cell r="I353">
            <v>0.576264771712808</v>
          </cell>
          <cell r="J353">
            <v>0.592215254983917</v>
          </cell>
          <cell r="K353">
            <v>0.662631253580563</v>
          </cell>
          <cell r="L353">
            <v>0.868537982775518</v>
          </cell>
          <cell r="M353">
            <v>1.03192692132995</v>
          </cell>
          <cell r="N353">
            <v>0.883654492795504</v>
          </cell>
          <cell r="O353">
            <v>1.03270311172631</v>
          </cell>
          <cell r="P353">
            <v>1.05096241529385</v>
          </cell>
          <cell r="Q353">
            <v>1.02645262020644</v>
          </cell>
          <cell r="R353">
            <v>0.922681085798051</v>
          </cell>
          <cell r="S353">
            <v>0.851133227323418</v>
          </cell>
          <cell r="T353">
            <v>0.782212442395026</v>
          </cell>
          <cell r="U353">
            <v>0.920225971072385</v>
          </cell>
          <cell r="V353">
            <v>1.2101433145501</v>
          </cell>
          <cell r="W353">
            <v>1.09858229280503</v>
          </cell>
          <cell r="X353">
            <v>1.25103508541063</v>
          </cell>
          <cell r="Y353">
            <v>1.26317452968078</v>
          </cell>
          <cell r="Z353">
            <v>1.26032315506425</v>
          </cell>
          <cell r="AA353">
            <v>1.17782142086815</v>
          </cell>
          <cell r="AB353">
            <v>1.12554504617844</v>
          </cell>
          <cell r="AC353">
            <v>1.05512681192739</v>
          </cell>
        </row>
        <row r="354">
          <cell r="E354">
            <v>5</v>
          </cell>
          <cell r="F354">
            <v>0.896888309280206</v>
          </cell>
          <cell r="G354">
            <v>0.793398580121705</v>
          </cell>
          <cell r="H354">
            <v>0.70010058449142</v>
          </cell>
          <cell r="I354">
            <v>0.578059542209589</v>
          </cell>
          <cell r="J354">
            <v>0.613207348756925</v>
          </cell>
          <cell r="K354">
            <v>0.613727520256702</v>
          </cell>
          <cell r="L354">
            <v>0.785384119906156</v>
          </cell>
          <cell r="M354">
            <v>1.04476757746321</v>
          </cell>
          <cell r="N354">
            <v>0.897192179892762</v>
          </cell>
          <cell r="O354">
            <v>0.927730287982963</v>
          </cell>
          <cell r="P354">
            <v>0.961108990300785</v>
          </cell>
          <cell r="Q354">
            <v>0.952983587674645</v>
          </cell>
          <cell r="R354">
            <v>0.893730055101742</v>
          </cell>
          <cell r="S354">
            <v>0.774597127102005</v>
          </cell>
          <cell r="T354">
            <v>0.726826127785588</v>
          </cell>
          <cell r="U354">
            <v>0.814668572516877</v>
          </cell>
          <cell r="V354">
            <v>1.05750760324459</v>
          </cell>
          <cell r="W354">
            <v>1.17341431877586</v>
          </cell>
          <cell r="X354">
            <v>1.17532028220617</v>
          </cell>
          <cell r="Y354">
            <v>1.24610787242037</v>
          </cell>
          <cell r="Z354">
            <v>1.21412446707001</v>
          </cell>
          <cell r="AA354">
            <v>1.32966161032096</v>
          </cell>
          <cell r="AB354">
            <v>1.24263621235138</v>
          </cell>
          <cell r="AC354">
            <v>1.09271611776467</v>
          </cell>
        </row>
        <row r="355">
          <cell r="E355">
            <v>6</v>
          </cell>
          <cell r="F355">
            <v>0.877760276934941</v>
          </cell>
          <cell r="G355">
            <v>0.700182728100265</v>
          </cell>
          <cell r="H355">
            <v>0.634521247457851</v>
          </cell>
          <cell r="I355">
            <v>0.615311740797773</v>
          </cell>
          <cell r="J355">
            <v>0.628218378364931</v>
          </cell>
          <cell r="K355">
            <v>0.67994083208471</v>
          </cell>
          <cell r="L355">
            <v>0.77932721678203</v>
          </cell>
          <cell r="M355">
            <v>0.912398235922089</v>
          </cell>
          <cell r="N355">
            <v>0.968068836237831</v>
          </cell>
          <cell r="O355">
            <v>1.04174024835165</v>
          </cell>
          <cell r="P355">
            <v>1.03626521020111</v>
          </cell>
          <cell r="Q355">
            <v>1.00500082140389</v>
          </cell>
          <cell r="R355">
            <v>0.935022936990889</v>
          </cell>
          <cell r="S355">
            <v>1.10814177604926</v>
          </cell>
          <cell r="T355">
            <v>1.1654707139092</v>
          </cell>
          <cell r="U355">
            <v>1.25098051244246</v>
          </cell>
          <cell r="V355">
            <v>1.21854259721368</v>
          </cell>
          <cell r="W355">
            <v>1.13638750273739</v>
          </cell>
          <cell r="X355">
            <v>1.04984850629527</v>
          </cell>
          <cell r="Y355">
            <v>1.16209511420413</v>
          </cell>
          <cell r="Z355">
            <v>1.02712576195292</v>
          </cell>
          <cell r="AA355">
            <v>1.17877802955133</v>
          </cell>
          <cell r="AB355">
            <v>1.08703310803565</v>
          </cell>
          <cell r="AC355">
            <v>1.03851289449379</v>
          </cell>
        </row>
        <row r="356">
          <cell r="E356">
            <v>7</v>
          </cell>
          <cell r="F356">
            <v>0.791591653528516</v>
          </cell>
          <cell r="G356">
            <v>0.779571695073014</v>
          </cell>
          <cell r="H356">
            <v>0.744496833033585</v>
          </cell>
          <cell r="I356">
            <v>0.595458403308127</v>
          </cell>
          <cell r="J356">
            <v>0.729507872752978</v>
          </cell>
          <cell r="K356">
            <v>0.610152013948926</v>
          </cell>
          <cell r="L356">
            <v>0.623524895061093</v>
          </cell>
          <cell r="M356">
            <v>0.69641311345855</v>
          </cell>
          <cell r="N356">
            <v>0.702551089808015</v>
          </cell>
          <cell r="O356">
            <v>0.826953129234976</v>
          </cell>
          <cell r="P356">
            <v>1.25447410606686</v>
          </cell>
          <cell r="Q356">
            <v>1.23390111702894</v>
          </cell>
          <cell r="R356">
            <v>1.35610005390966</v>
          </cell>
          <cell r="S356">
            <v>1.30434019924489</v>
          </cell>
          <cell r="T356">
            <v>1.12530063273338</v>
          </cell>
          <cell r="U356">
            <v>1.4017416821331</v>
          </cell>
          <cell r="V356">
            <v>1.2667585029186</v>
          </cell>
          <cell r="W356">
            <v>1.41820847279731</v>
          </cell>
          <cell r="X356">
            <v>1.44279128597958</v>
          </cell>
          <cell r="Y356">
            <v>1.47811898083067</v>
          </cell>
          <cell r="Z356">
            <v>1.43979603356874</v>
          </cell>
          <cell r="AA356">
            <v>1.16901285762714</v>
          </cell>
          <cell r="AB356">
            <v>1.11693308140013</v>
          </cell>
          <cell r="AC356">
            <v>0.808687785696592</v>
          </cell>
        </row>
        <row r="357">
          <cell r="E357">
            <v>1</v>
          </cell>
          <cell r="F357">
            <v>0.594962904605179</v>
          </cell>
          <cell r="G357">
            <v>0.589357795068251</v>
          </cell>
          <cell r="H357">
            <v>0.576534094734123</v>
          </cell>
          <cell r="I357">
            <v>0.548811540339514</v>
          </cell>
          <cell r="J357">
            <v>0.515876136220614</v>
          </cell>
          <cell r="K357">
            <v>0.587127104652064</v>
          </cell>
          <cell r="L357">
            <v>0.72905277303474</v>
          </cell>
          <cell r="M357">
            <v>0.881386339129554</v>
          </cell>
          <cell r="N357">
            <v>0.75312067881204</v>
          </cell>
          <cell r="O357">
            <v>0.994880009640411</v>
          </cell>
          <cell r="P357">
            <v>0.99815979496767</v>
          </cell>
          <cell r="Q357">
            <v>0.9232162691827</v>
          </cell>
          <cell r="R357">
            <v>0.734443984921793</v>
          </cell>
          <cell r="S357">
            <v>0.692314971984805</v>
          </cell>
          <cell r="T357">
            <v>0.773848224746345</v>
          </cell>
          <cell r="U357">
            <v>0.945375985241632</v>
          </cell>
          <cell r="V357">
            <v>1.07983463166211</v>
          </cell>
          <cell r="W357">
            <v>1.19289825349728</v>
          </cell>
          <cell r="X357">
            <v>1.27325415260053</v>
          </cell>
          <cell r="Y357">
            <v>1.19837476575507</v>
          </cell>
          <cell r="Z357">
            <v>1.14975757377521</v>
          </cell>
          <cell r="AA357">
            <v>1.16220717087633</v>
          </cell>
          <cell r="AB357">
            <v>0.869445281015418</v>
          </cell>
          <cell r="AC357">
            <v>0.816789587638989</v>
          </cell>
        </row>
        <row r="358">
          <cell r="E358">
            <v>2</v>
          </cell>
          <cell r="F358">
            <v>0.884716235908252</v>
          </cell>
          <cell r="G358">
            <v>0.664784406949824</v>
          </cell>
          <cell r="H358">
            <v>0.586278370238568</v>
          </cell>
          <cell r="I358">
            <v>0.538904660484884</v>
          </cell>
          <cell r="J358">
            <v>0.4981769358185</v>
          </cell>
          <cell r="K358">
            <v>0.602200756411618</v>
          </cell>
          <cell r="L358">
            <v>0.724841521295514</v>
          </cell>
          <cell r="M358">
            <v>0.889720660225714</v>
          </cell>
          <cell r="N358">
            <v>0.796907399846042</v>
          </cell>
          <cell r="O358">
            <v>0.84464306719363</v>
          </cell>
          <cell r="P358">
            <v>0.956325193786074</v>
          </cell>
          <cell r="Q358">
            <v>1.04154336727567</v>
          </cell>
          <cell r="R358">
            <v>0.830977874421357</v>
          </cell>
          <cell r="S358">
            <v>0.931171252699808</v>
          </cell>
          <cell r="T358">
            <v>0.915824771382858</v>
          </cell>
          <cell r="U358">
            <v>0.888674348713553</v>
          </cell>
          <cell r="V358">
            <v>0.971620753223871</v>
          </cell>
          <cell r="W358">
            <v>1.10549434511337</v>
          </cell>
          <cell r="X358">
            <v>1.15801599907561</v>
          </cell>
          <cell r="Y358">
            <v>1.18238886849316</v>
          </cell>
          <cell r="Z358">
            <v>1.37356111580759</v>
          </cell>
          <cell r="AA358">
            <v>1.28367863325439</v>
          </cell>
          <cell r="AB358">
            <v>1.09152873794716</v>
          </cell>
          <cell r="AC358">
            <v>0.962381285937003</v>
          </cell>
        </row>
        <row r="359">
          <cell r="E359">
            <v>3</v>
          </cell>
          <cell r="F359">
            <v>0.793159389940075</v>
          </cell>
          <cell r="G359">
            <v>0.550403008816332</v>
          </cell>
          <cell r="H359">
            <v>0.539352904216689</v>
          </cell>
          <cell r="I359">
            <v>0.531217839308233</v>
          </cell>
          <cell r="J359">
            <v>0.581824530492353</v>
          </cell>
          <cell r="K359">
            <v>0.613335356648597</v>
          </cell>
          <cell r="L359">
            <v>0.728620311702149</v>
          </cell>
          <cell r="M359">
            <v>0.954227866358856</v>
          </cell>
          <cell r="N359">
            <v>0.776198390200576</v>
          </cell>
          <cell r="O359">
            <v>0.938376782803936</v>
          </cell>
          <cell r="P359">
            <v>1.10866626906296</v>
          </cell>
          <cell r="Q359">
            <v>1.15079505187275</v>
          </cell>
          <cell r="R359">
            <v>0.945296343376337</v>
          </cell>
          <cell r="S359">
            <v>0.862396268552069</v>
          </cell>
          <cell r="T359">
            <v>1.10168135333738</v>
          </cell>
          <cell r="U359">
            <v>0.997569394705732</v>
          </cell>
          <cell r="V359">
            <v>1.17707640161793</v>
          </cell>
          <cell r="W359">
            <v>1.21860690067611</v>
          </cell>
          <cell r="X359">
            <v>1.22375288728011</v>
          </cell>
          <cell r="Y359">
            <v>1.42329424469132</v>
          </cell>
          <cell r="Z359">
            <v>1.40626235207107</v>
          </cell>
          <cell r="AA359">
            <v>1.49563894118871</v>
          </cell>
          <cell r="AB359">
            <v>1.31010364860108</v>
          </cell>
          <cell r="AC359">
            <v>1.06731780353255</v>
          </cell>
        </row>
        <row r="360">
          <cell r="E360">
            <v>4</v>
          </cell>
          <cell r="F360">
            <v>0.687285307980892</v>
          </cell>
          <cell r="G360">
            <v>0.57407535582106</v>
          </cell>
          <cell r="H360">
            <v>0.507642135136567</v>
          </cell>
          <cell r="I360">
            <v>0.497646506143068</v>
          </cell>
          <cell r="J360">
            <v>0.480160288057467</v>
          </cell>
          <cell r="K360">
            <v>0.55274303250891</v>
          </cell>
          <cell r="L360">
            <v>0.764223246904918</v>
          </cell>
          <cell r="M360">
            <v>0.851730182412094</v>
          </cell>
          <cell r="N360">
            <v>0.707743788548003</v>
          </cell>
          <cell r="O360">
            <v>0.92120160318711</v>
          </cell>
          <cell r="P360">
            <v>1.02803769128816</v>
          </cell>
          <cell r="Q360">
            <v>1.01013702879271</v>
          </cell>
          <cell r="R360">
            <v>1.05122036511955</v>
          </cell>
          <cell r="S360">
            <v>1.14955412098914</v>
          </cell>
          <cell r="T360">
            <v>1.08768753284538</v>
          </cell>
          <cell r="U360">
            <v>1.27770926470522</v>
          </cell>
          <cell r="V360">
            <v>1.26979644681849</v>
          </cell>
          <cell r="W360">
            <v>1.22016191045621</v>
          </cell>
          <cell r="X360">
            <v>1.10146272391734</v>
          </cell>
          <cell r="Y360">
            <v>1.07717924764092</v>
          </cell>
          <cell r="Z360">
            <v>1.05833961164023</v>
          </cell>
          <cell r="AA360">
            <v>1.13159392664827</v>
          </cell>
          <cell r="AB360">
            <v>1.02777413033419</v>
          </cell>
          <cell r="AC360">
            <v>0.909060578174465</v>
          </cell>
        </row>
        <row r="361">
          <cell r="E361">
            <v>8</v>
          </cell>
          <cell r="F361">
            <v>0.834061214673008</v>
          </cell>
          <cell r="G361">
            <v>0.646352348236721</v>
          </cell>
          <cell r="H361">
            <v>0.607115638524813</v>
          </cell>
          <cell r="I361">
            <v>0.513595293694566</v>
          </cell>
          <cell r="J361">
            <v>0.476020326430183</v>
          </cell>
          <cell r="K361">
            <v>0.509423840084148</v>
          </cell>
          <cell r="L361">
            <v>0.622059094261815</v>
          </cell>
          <cell r="M361">
            <v>0.806791436346554</v>
          </cell>
          <cell r="N361">
            <v>0.893085837112465</v>
          </cell>
          <cell r="O361">
            <v>1.04364229171673</v>
          </cell>
          <cell r="P361">
            <v>1.41091576367984</v>
          </cell>
          <cell r="Q361">
            <v>1.4191465692195</v>
          </cell>
          <cell r="R361">
            <v>1.29429627628196</v>
          </cell>
          <cell r="S361">
            <v>1.16726498144427</v>
          </cell>
          <cell r="T361">
            <v>1.09617854894404</v>
          </cell>
          <cell r="U361">
            <v>1.36423837296864</v>
          </cell>
          <cell r="V361">
            <v>1.34286101103498</v>
          </cell>
          <cell r="W361">
            <v>1.12070788962303</v>
          </cell>
          <cell r="X361">
            <v>1.0995543357896</v>
          </cell>
          <cell r="Y361">
            <v>1.13630043389827</v>
          </cell>
          <cell r="Z361">
            <v>1.00364476615953</v>
          </cell>
          <cell r="AA361">
            <v>1.0828293711595</v>
          </cell>
          <cell r="AB361">
            <v>0.927255848745883</v>
          </cell>
          <cell r="AC361">
            <v>0.850342666343635</v>
          </cell>
        </row>
        <row r="362">
          <cell r="E362">
            <v>6</v>
          </cell>
          <cell r="F362">
            <v>0.751731297471968</v>
          </cell>
          <cell r="G362">
            <v>0.66375494928474</v>
          </cell>
          <cell r="H362">
            <v>0.522798121916194</v>
          </cell>
          <cell r="I362">
            <v>0.473210755695838</v>
          </cell>
          <cell r="J362">
            <v>0.527543951088558</v>
          </cell>
          <cell r="K362">
            <v>0.524054663824303</v>
          </cell>
          <cell r="L362">
            <v>0.746880155856397</v>
          </cell>
          <cell r="M362">
            <v>0.83963998185006</v>
          </cell>
          <cell r="N362">
            <v>0.879535569519915</v>
          </cell>
          <cell r="O362">
            <v>0.72842564720198</v>
          </cell>
          <cell r="P362">
            <v>0.885728674165592</v>
          </cell>
          <cell r="Q362">
            <v>0.97271180167897</v>
          </cell>
          <cell r="R362">
            <v>0.96655618924686</v>
          </cell>
          <cell r="S362">
            <v>1.04907749340831</v>
          </cell>
          <cell r="T362">
            <v>0.895481306678652</v>
          </cell>
          <cell r="U362">
            <v>1.04665951017246</v>
          </cell>
          <cell r="V362">
            <v>1.31537491689371</v>
          </cell>
          <cell r="W362">
            <v>1.24882734656701</v>
          </cell>
          <cell r="X362">
            <v>1.20138036649257</v>
          </cell>
          <cell r="Y362">
            <v>1.07640761150665</v>
          </cell>
          <cell r="Z362">
            <v>1.08009806766062</v>
          </cell>
          <cell r="AA362">
            <v>0.93168065591773</v>
          </cell>
          <cell r="AB362">
            <v>0.835615668965412</v>
          </cell>
          <cell r="AC362">
            <v>0.771290341336497</v>
          </cell>
        </row>
        <row r="363">
          <cell r="E363">
            <v>7</v>
          </cell>
          <cell r="F363">
            <v>0.748645299934357</v>
          </cell>
          <cell r="G363">
            <v>0.604074088983937</v>
          </cell>
          <cell r="H363">
            <v>0.569898590751966</v>
          </cell>
          <cell r="I363">
            <v>0.520173160998037</v>
          </cell>
          <cell r="J363">
            <v>0.506217864081132</v>
          </cell>
          <cell r="K363">
            <v>0.589168370182689</v>
          </cell>
          <cell r="L363">
            <v>0.613432646783422</v>
          </cell>
          <cell r="M363">
            <v>0.781122629724447</v>
          </cell>
          <cell r="N363">
            <v>0.689942102261253</v>
          </cell>
          <cell r="O363">
            <v>0.744937429602791</v>
          </cell>
          <cell r="P363">
            <v>1.14933963408485</v>
          </cell>
          <cell r="Q363">
            <v>1.34882985329973</v>
          </cell>
          <cell r="R363">
            <v>1.20157676153011</v>
          </cell>
          <cell r="S363">
            <v>1.29287481363782</v>
          </cell>
          <cell r="T363">
            <v>1.21695355358064</v>
          </cell>
          <cell r="U363">
            <v>1.17419583341649</v>
          </cell>
          <cell r="V363">
            <v>1.2476340406249</v>
          </cell>
          <cell r="W363">
            <v>1.12261116335772</v>
          </cell>
          <cell r="X363">
            <v>1.07645255448242</v>
          </cell>
          <cell r="Y363">
            <v>1.28866467702499</v>
          </cell>
          <cell r="Z363">
            <v>1.0441396279515</v>
          </cell>
          <cell r="AA363">
            <v>0.940595821854914</v>
          </cell>
          <cell r="AB363">
            <v>0.791119509070847</v>
          </cell>
          <cell r="AC363">
            <v>0.765602407069032</v>
          </cell>
        </row>
        <row r="364">
          <cell r="E364">
            <v>1</v>
          </cell>
          <cell r="F364">
            <v>0.654302135777842</v>
          </cell>
          <cell r="G364">
            <v>0.518898438176449</v>
          </cell>
          <cell r="H364">
            <v>0.46027299666138</v>
          </cell>
          <cell r="I364">
            <v>0.442318391150514</v>
          </cell>
          <cell r="J364">
            <v>0.488206743390812</v>
          </cell>
          <cell r="K364">
            <v>0.503493408732354</v>
          </cell>
          <cell r="L364">
            <v>0.617852199985153</v>
          </cell>
          <cell r="M364">
            <v>0.795926762887164</v>
          </cell>
          <cell r="N364">
            <v>0.804040377804015</v>
          </cell>
          <cell r="O364">
            <v>0.796888849534305</v>
          </cell>
          <cell r="P364">
            <v>0.989892072592313</v>
          </cell>
          <cell r="Q364">
            <v>0.876267739777587</v>
          </cell>
          <cell r="R364">
            <v>0.988853749541995</v>
          </cell>
          <cell r="S364">
            <v>0.777209520895848</v>
          </cell>
          <cell r="T364">
            <v>0.795030162468712</v>
          </cell>
          <cell r="U364">
            <v>0.845506060885455</v>
          </cell>
          <cell r="V364">
            <v>1.21929790448145</v>
          </cell>
          <cell r="W364">
            <v>1.14027643110061</v>
          </cell>
          <cell r="X364">
            <v>1.19957373064168</v>
          </cell>
          <cell r="Y364">
            <v>1.21305086549486</v>
          </cell>
          <cell r="Z364">
            <v>1.13675863032208</v>
          </cell>
          <cell r="AA364">
            <v>1.03212200945734</v>
          </cell>
          <cell r="AB364">
            <v>1.05447226100472</v>
          </cell>
          <cell r="AC364">
            <v>0.845765014545764</v>
          </cell>
        </row>
        <row r="365">
          <cell r="E365">
            <v>2</v>
          </cell>
          <cell r="F365">
            <v>0.641624633854682</v>
          </cell>
          <cell r="G365">
            <v>0.5379950147134</v>
          </cell>
          <cell r="H365">
            <v>0.476628178694296</v>
          </cell>
          <cell r="I365">
            <v>0.458398216111751</v>
          </cell>
          <cell r="J365">
            <v>0.509750483577111</v>
          </cell>
          <cell r="K365">
            <v>0.526252050163659</v>
          </cell>
          <cell r="L365">
            <v>0.711143326111675</v>
          </cell>
          <cell r="M365">
            <v>0.972190441545671</v>
          </cell>
          <cell r="N365">
            <v>0.795341952479672</v>
          </cell>
          <cell r="O365">
            <v>0.760565214604889</v>
          </cell>
          <cell r="P365">
            <v>1.00336273915095</v>
          </cell>
          <cell r="Q365">
            <v>0.987625367302807</v>
          </cell>
          <cell r="R365">
            <v>0.869058767969999</v>
          </cell>
          <cell r="S365">
            <v>0.806247289389776</v>
          </cell>
          <cell r="T365">
            <v>0.978535010825838</v>
          </cell>
          <cell r="U365">
            <v>1.1273788090994</v>
          </cell>
          <cell r="V365">
            <v>1.13414170951367</v>
          </cell>
          <cell r="W365">
            <v>1.02283916520916</v>
          </cell>
          <cell r="X365">
            <v>1.03978900764448</v>
          </cell>
          <cell r="Y365">
            <v>1.17612293088414</v>
          </cell>
          <cell r="Z365">
            <v>1.44523169729752</v>
          </cell>
          <cell r="AA365">
            <v>1.44080006931622</v>
          </cell>
          <cell r="AB365">
            <v>1.09913957352296</v>
          </cell>
          <cell r="AC365">
            <v>0.878205598222951</v>
          </cell>
        </row>
        <row r="366">
          <cell r="E366">
            <v>3</v>
          </cell>
          <cell r="F366">
            <v>0.843058544854249</v>
          </cell>
          <cell r="G366">
            <v>0.660557797463053</v>
          </cell>
          <cell r="H366">
            <v>0.609204817131565</v>
          </cell>
          <cell r="I366">
            <v>0.586874572228436</v>
          </cell>
          <cell r="J366">
            <v>0.593456937768934</v>
          </cell>
          <cell r="K366">
            <v>0.63597935246674</v>
          </cell>
          <cell r="L366">
            <v>0.793804770845358</v>
          </cell>
          <cell r="M366">
            <v>0.968616672480716</v>
          </cell>
          <cell r="N366">
            <v>1.00569000220588</v>
          </cell>
          <cell r="O366">
            <v>1.10440933960931</v>
          </cell>
          <cell r="P366">
            <v>1.06492316150361</v>
          </cell>
          <cell r="Q366">
            <v>1.13318060736977</v>
          </cell>
          <cell r="R366">
            <v>0.899480360784953</v>
          </cell>
          <cell r="S366">
            <v>0.885639706314749</v>
          </cell>
          <cell r="T366">
            <v>0.912575669606686</v>
          </cell>
          <cell r="U366">
            <v>1.02444633565975</v>
          </cell>
          <cell r="V366">
            <v>1.04737405489792</v>
          </cell>
          <cell r="W366">
            <v>1.03669665911772</v>
          </cell>
          <cell r="X366">
            <v>1.107851457796</v>
          </cell>
          <cell r="Y366">
            <v>1.13944679708494</v>
          </cell>
          <cell r="Z366">
            <v>1.05333233207979</v>
          </cell>
          <cell r="AA366">
            <v>1.04298481321473</v>
          </cell>
          <cell r="AB366">
            <v>1.02184818202573</v>
          </cell>
          <cell r="AC366">
            <v>0.950551063571625</v>
          </cell>
        </row>
        <row r="367">
          <cell r="E367">
            <v>4</v>
          </cell>
          <cell r="F367">
            <v>0.860264001557687</v>
          </cell>
          <cell r="G367">
            <v>0.749285616990219</v>
          </cell>
          <cell r="H367">
            <v>0.587312882559693</v>
          </cell>
          <cell r="I367">
            <v>0.55248655644456</v>
          </cell>
          <cell r="J367">
            <v>0.577399022588042</v>
          </cell>
          <cell r="K367">
            <v>0.607510555942716</v>
          </cell>
          <cell r="L367">
            <v>0.799530365707602</v>
          </cell>
          <cell r="M367">
            <v>0.959631382168143</v>
          </cell>
          <cell r="N367">
            <v>0.892514437983801</v>
          </cell>
          <cell r="O367">
            <v>0.943248456949039</v>
          </cell>
          <cell r="P367">
            <v>0.84420518293762</v>
          </cell>
          <cell r="Q367">
            <v>1.12346746615812</v>
          </cell>
          <cell r="R367">
            <v>1.07498306860124</v>
          </cell>
          <cell r="S367">
            <v>0.935253892777782</v>
          </cell>
          <cell r="T367">
            <v>0.924525911707897</v>
          </cell>
          <cell r="U367">
            <v>0.892076416199614</v>
          </cell>
          <cell r="V367">
            <v>1.10221467658594</v>
          </cell>
          <cell r="W367">
            <v>1.0708694638623</v>
          </cell>
          <cell r="X367">
            <v>1.06032236073493</v>
          </cell>
          <cell r="Y367">
            <v>1.21580460612287</v>
          </cell>
          <cell r="Z367">
            <v>1.30688994544907</v>
          </cell>
          <cell r="AA367">
            <v>1.14227449612694</v>
          </cell>
          <cell r="AB367">
            <v>1.06826875865954</v>
          </cell>
          <cell r="AC367">
            <v>0.859410555849585</v>
          </cell>
        </row>
      </sheetData>
      <sheetData sheetId="2"/>
      <sheetData sheetId="3">
        <row r="369">
          <cell r="B369">
            <v>6117.37944229299</v>
          </cell>
        </row>
        <row r="370">
          <cell r="B370">
            <v>0.698330986563127</v>
          </cell>
        </row>
        <row r="371">
          <cell r="B371">
            <v>509.78162019108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3" activeCellId="0" sqref="A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8.14"/>
    <col collapsed="false" customWidth="true" hidden="false" outlineLevel="0" max="3" min="3" style="0" width="1.99"/>
    <col collapsed="false" customWidth="true" hidden="false" outlineLevel="0" max="4" min="4" style="2" width="5.56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27" min="8" style="2" width="5.71"/>
    <col collapsed="false" customWidth="true" hidden="false" outlineLevel="0" max="30" min="30" style="3" width="9.14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0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D1" s="6"/>
    </row>
    <row r="2" customFormat="false" ht="12.75" hidden="false" customHeight="false" outlineLevel="0" collapsed="false">
      <c r="A2" s="7" t="s">
        <v>27</v>
      </c>
      <c r="B2" s="1" t="n">
        <v>39814</v>
      </c>
      <c r="C2" s="8" t="n">
        <f aca="false">[1]Res_raw!E3</f>
        <v>8</v>
      </c>
      <c r="D2" s="2" t="n">
        <f aca="false">+[1]Res_raw!F3</f>
        <v>0.814037396341647</v>
      </c>
      <c r="E2" s="2" t="n">
        <f aca="false">+[1]Res_raw!G3</f>
        <v>0.761041517264264</v>
      </c>
      <c r="F2" s="2" t="n">
        <f aca="false">+[1]Res_raw!H3</f>
        <v>0.705123157645314</v>
      </c>
      <c r="G2" s="2" t="n">
        <f aca="false">+[1]Res_raw!I3</f>
        <v>0.642338837866296</v>
      </c>
      <c r="H2" s="2" t="n">
        <f aca="false">+[1]Res_raw!J3</f>
        <v>0.649447978494144</v>
      </c>
      <c r="I2" s="2" t="n">
        <f aca="false">+[1]Res_raw!K3</f>
        <v>0.648009501670907</v>
      </c>
      <c r="J2" s="2" t="n">
        <f aca="false">+[1]Res_raw!L3</f>
        <v>0.682677206936732</v>
      </c>
      <c r="K2" s="2" t="n">
        <f aca="false">+[1]Res_raw!M3</f>
        <v>0.791855144687305</v>
      </c>
      <c r="L2" s="2" t="n">
        <f aca="false">+[1]Res_raw!N3</f>
        <v>0.804718058978128</v>
      </c>
      <c r="M2" s="2" t="n">
        <f aca="false">+[1]Res_raw!O3</f>
        <v>1.12722780281677</v>
      </c>
      <c r="N2" s="2" t="n">
        <f aca="false">+[1]Res_raw!P3</f>
        <v>1.13797019594007</v>
      </c>
      <c r="O2" s="2" t="n">
        <f aca="false">+[1]Res_raw!Q3</f>
        <v>1.22444470541138</v>
      </c>
      <c r="P2" s="2" t="n">
        <f aca="false">+[1]Res_raw!R3</f>
        <v>1.51877255865204</v>
      </c>
      <c r="Q2" s="2" t="n">
        <f aca="false">+[1]Res_raw!S3</f>
        <v>1.45807174803806</v>
      </c>
      <c r="R2" s="2" t="n">
        <f aca="false">+[1]Res_raw!T3</f>
        <v>1.25032002367395</v>
      </c>
      <c r="S2" s="2" t="n">
        <f aca="false">+[1]Res_raw!U3</f>
        <v>1.10162589145851</v>
      </c>
      <c r="T2" s="2" t="n">
        <f aca="false">+[1]Res_raw!V3</f>
        <v>1.1890973002063</v>
      </c>
      <c r="U2" s="2" t="n">
        <f aca="false">+[1]Res_raw!W3</f>
        <v>1.2606330054982</v>
      </c>
      <c r="V2" s="2" t="n">
        <f aca="false">+[1]Res_raw!X3</f>
        <v>1.31586371756074</v>
      </c>
      <c r="W2" s="2" t="n">
        <f aca="false">+[1]Res_raw!Y3</f>
        <v>1.39898935377324</v>
      </c>
      <c r="X2" s="2" t="n">
        <f aca="false">+[1]Res_raw!Z3</f>
        <v>1.27236482950737</v>
      </c>
      <c r="Y2" s="2" t="n">
        <f aca="false">+[1]Res_raw!AA3</f>
        <v>1.06632594452999</v>
      </c>
      <c r="Z2" s="2" t="n">
        <f aca="false">+[1]Res_raw!AB3</f>
        <v>1.00583335032313</v>
      </c>
      <c r="AA2" s="2" t="n">
        <f aca="false">+[1]Res_raw!AC3</f>
        <v>0.950021833878418</v>
      </c>
      <c r="AD2" s="9"/>
    </row>
    <row r="3" customFormat="false" ht="12.75" hidden="false" customHeight="false" outlineLevel="0" collapsed="false">
      <c r="A3" s="7" t="s">
        <v>27</v>
      </c>
      <c r="B3" s="1" t="n">
        <f aca="false">+B2+1</f>
        <v>39815</v>
      </c>
      <c r="C3" s="8" t="n">
        <f aca="false">[1]Res_raw!E4</f>
        <v>5</v>
      </c>
      <c r="D3" s="2" t="n">
        <f aca="false">+[1]Res_raw!F4</f>
        <v>0.821473857792381</v>
      </c>
      <c r="E3" s="2" t="n">
        <f aca="false">+[1]Res_raw!G4</f>
        <v>0.713461183354315</v>
      </c>
      <c r="F3" s="2" t="n">
        <f aca="false">+[1]Res_raw!H4</f>
        <v>0.669117161419522</v>
      </c>
      <c r="G3" s="2" t="n">
        <f aca="false">+[1]Res_raw!I4</f>
        <v>0.72087862834504</v>
      </c>
      <c r="H3" s="2" t="n">
        <f aca="false">+[1]Res_raw!J4</f>
        <v>0.715338417312399</v>
      </c>
      <c r="I3" s="2" t="n">
        <f aca="false">+[1]Res_raw!K4</f>
        <v>0.693948481761851</v>
      </c>
      <c r="J3" s="2" t="n">
        <f aca="false">+[1]Res_raw!L4</f>
        <v>0.974242572400862</v>
      </c>
      <c r="K3" s="2" t="n">
        <f aca="false">+[1]Res_raw!M4</f>
        <v>0.963516503114973</v>
      </c>
      <c r="L3" s="2" t="n">
        <f aca="false">+[1]Res_raw!N4</f>
        <v>0.803831564705298</v>
      </c>
      <c r="M3" s="2" t="n">
        <f aca="false">+[1]Res_raw!O4</f>
        <v>0.859800748122941</v>
      </c>
      <c r="N3" s="2" t="n">
        <f aca="false">+[1]Res_raw!P4</f>
        <v>0.904233004699933</v>
      </c>
      <c r="O3" s="2" t="n">
        <f aca="false">+[1]Res_raw!Q4</f>
        <v>0.97215626509557</v>
      </c>
      <c r="P3" s="2" t="n">
        <f aca="false">+[1]Res_raw!R4</f>
        <v>0.916759653980335</v>
      </c>
      <c r="Q3" s="2" t="n">
        <f aca="false">+[1]Res_raw!S4</f>
        <v>0.925071811832932</v>
      </c>
      <c r="R3" s="2" t="n">
        <f aca="false">+[1]Res_raw!T4</f>
        <v>0.878540616925026</v>
      </c>
      <c r="S3" s="2" t="n">
        <f aca="false">+[1]Res_raw!U4</f>
        <v>0.920741293603031</v>
      </c>
      <c r="T3" s="2" t="n">
        <f aca="false">+[1]Res_raw!V4</f>
        <v>1.06118918172</v>
      </c>
      <c r="U3" s="2" t="n">
        <f aca="false">+[1]Res_raw!W4</f>
        <v>1.21452408689514</v>
      </c>
      <c r="V3" s="2" t="n">
        <f aca="false">+[1]Res_raw!X4</f>
        <v>1.00735352823565</v>
      </c>
      <c r="W3" s="2" t="n">
        <f aca="false">+[1]Res_raw!Y4</f>
        <v>1.02972222373893</v>
      </c>
      <c r="X3" s="2" t="n">
        <f aca="false">+[1]Res_raw!Z4</f>
        <v>0.953839512655068</v>
      </c>
      <c r="Y3" s="2" t="n">
        <f aca="false">+[1]Res_raw!AA4</f>
        <v>0.914304080250891</v>
      </c>
      <c r="Z3" s="2" t="n">
        <f aca="false">+[1]Res_raw!AB4</f>
        <v>0.922199307196994</v>
      </c>
      <c r="AA3" s="2" t="n">
        <f aca="false">+[1]Res_raw!AC4</f>
        <v>0.8218522284833</v>
      </c>
    </row>
    <row r="4" customFormat="false" ht="12.75" hidden="false" customHeight="false" outlineLevel="0" collapsed="false">
      <c r="A4" s="7" t="s">
        <v>27</v>
      </c>
      <c r="B4" s="1" t="n">
        <f aca="false">+B3+1</f>
        <v>39816</v>
      </c>
      <c r="C4" s="8" t="n">
        <f aca="false">[1]Res_raw!E5</f>
        <v>6</v>
      </c>
      <c r="D4" s="2" t="n">
        <f aca="false">+[1]Res_raw!F5</f>
        <v>0.734892566081244</v>
      </c>
      <c r="E4" s="2" t="n">
        <f aca="false">+[1]Res_raw!G5</f>
        <v>0.662548437524531</v>
      </c>
      <c r="F4" s="2" t="n">
        <f aca="false">+[1]Res_raw!H5</f>
        <v>0.659046269789383</v>
      </c>
      <c r="G4" s="2" t="n">
        <f aca="false">+[1]Res_raw!I5</f>
        <v>0.614710885174817</v>
      </c>
      <c r="H4" s="2" t="n">
        <f aca="false">+[1]Res_raw!J5</f>
        <v>0.626657412525189</v>
      </c>
      <c r="I4" s="2" t="n">
        <f aca="false">+[1]Res_raw!K5</f>
        <v>0.667588013841426</v>
      </c>
      <c r="J4" s="2" t="n">
        <f aca="false">+[1]Res_raw!L5</f>
        <v>0.840396767003563</v>
      </c>
      <c r="K4" s="2" t="n">
        <f aca="false">+[1]Res_raw!M5</f>
        <v>0.821167862018941</v>
      </c>
      <c r="L4" s="2" t="n">
        <f aca="false">+[1]Res_raw!N5</f>
        <v>0.870885007246939</v>
      </c>
      <c r="M4" s="2" t="n">
        <f aca="false">+[1]Res_raw!O5</f>
        <v>1.0877275539835</v>
      </c>
      <c r="N4" s="2" t="n">
        <f aca="false">+[1]Res_raw!P5</f>
        <v>1.10250847995511</v>
      </c>
      <c r="O4" s="2" t="n">
        <f aca="false">+[1]Res_raw!Q5</f>
        <v>0.923057355608721</v>
      </c>
      <c r="P4" s="2" t="n">
        <f aca="false">+[1]Res_raw!R5</f>
        <v>0.962979921059334</v>
      </c>
      <c r="Q4" s="2" t="n">
        <f aca="false">+[1]Res_raw!S5</f>
        <v>0.853964583162039</v>
      </c>
      <c r="R4" s="2" t="n">
        <f aca="false">+[1]Res_raw!T5</f>
        <v>1.17893511485339</v>
      </c>
      <c r="S4" s="2" t="n">
        <f aca="false">+[1]Res_raw!U5</f>
        <v>1.47052831384097</v>
      </c>
      <c r="T4" s="2" t="n">
        <f aca="false">+[1]Res_raw!V5</f>
        <v>1.31000686905141</v>
      </c>
      <c r="U4" s="2" t="n">
        <f aca="false">+[1]Res_raw!W5</f>
        <v>1.24678570915019</v>
      </c>
      <c r="V4" s="2" t="n">
        <f aca="false">+[1]Res_raw!X5</f>
        <v>1.30497770456335</v>
      </c>
      <c r="W4" s="2" t="n">
        <f aca="false">+[1]Res_raw!Y5</f>
        <v>1.38129605763651</v>
      </c>
      <c r="X4" s="2" t="n">
        <f aca="false">+[1]Res_raw!Z5</f>
        <v>1.20738639745629</v>
      </c>
      <c r="Y4" s="2" t="n">
        <f aca="false">+[1]Res_raw!AA5</f>
        <v>1.17230964010379</v>
      </c>
      <c r="Z4" s="2" t="n">
        <f aca="false">+[1]Res_raw!AB5</f>
        <v>1.16169288751693</v>
      </c>
      <c r="AA4" s="2" t="n">
        <f aca="false">+[1]Res_raw!AC5</f>
        <v>0.837018997022197</v>
      </c>
    </row>
    <row r="5" customFormat="false" ht="12.75" hidden="false" customHeight="false" outlineLevel="0" collapsed="false">
      <c r="A5" s="7" t="s">
        <v>27</v>
      </c>
      <c r="B5" s="1" t="n">
        <f aca="false">+B4+1</f>
        <v>39817</v>
      </c>
      <c r="C5" s="8" t="n">
        <f aca="false">[1]Res_raw!E6</f>
        <v>7</v>
      </c>
      <c r="D5" s="2" t="n">
        <f aca="false">+[1]Res_raw!F6</f>
        <v>0.749593683243223</v>
      </c>
      <c r="E5" s="2" t="n">
        <f aca="false">+[1]Res_raw!G6</f>
        <v>0.711759059257788</v>
      </c>
      <c r="F5" s="2" t="n">
        <f aca="false">+[1]Res_raw!H6</f>
        <v>0.660487412652912</v>
      </c>
      <c r="G5" s="2" t="n">
        <f aca="false">+[1]Res_raw!I6</f>
        <v>0.635500833404513</v>
      </c>
      <c r="H5" s="2" t="n">
        <f aca="false">+[1]Res_raw!J6</f>
        <v>0.64758453928926</v>
      </c>
      <c r="I5" s="2" t="n">
        <f aca="false">+[1]Res_raw!K6</f>
        <v>0.652842473961182</v>
      </c>
      <c r="J5" s="2" t="n">
        <f aca="false">+[1]Res_raw!L6</f>
        <v>0.651186878678517</v>
      </c>
      <c r="K5" s="2" t="n">
        <f aca="false">+[1]Res_raw!M6</f>
        <v>0.798516579801865</v>
      </c>
      <c r="L5" s="2" t="n">
        <f aca="false">+[1]Res_raw!N6</f>
        <v>0.971169660954532</v>
      </c>
      <c r="M5" s="2" t="n">
        <f aca="false">+[1]Res_raw!O6</f>
        <v>1.13726622523808</v>
      </c>
      <c r="N5" s="2" t="n">
        <f aca="false">+[1]Res_raw!P6</f>
        <v>1.10972814145512</v>
      </c>
      <c r="O5" s="2" t="n">
        <f aca="false">+[1]Res_raw!Q6</f>
        <v>1.24070348099152</v>
      </c>
      <c r="P5" s="2" t="n">
        <f aca="false">+[1]Res_raw!R6</f>
        <v>1.260132564349</v>
      </c>
      <c r="Q5" s="2" t="n">
        <f aca="false">+[1]Res_raw!S6</f>
        <v>1.16838295212072</v>
      </c>
      <c r="R5" s="2" t="n">
        <f aca="false">+[1]Res_raw!T6</f>
        <v>1.05271937509496</v>
      </c>
      <c r="S5" s="2" t="n">
        <f aca="false">+[1]Res_raw!U6</f>
        <v>1.03438251441738</v>
      </c>
      <c r="T5" s="2" t="n">
        <f aca="false">+[1]Res_raw!V6</f>
        <v>1.34616946748111</v>
      </c>
      <c r="U5" s="2" t="n">
        <f aca="false">+[1]Res_raw!W6</f>
        <v>1.22486586572503</v>
      </c>
      <c r="V5" s="2" t="n">
        <f aca="false">+[1]Res_raw!X6</f>
        <v>1.24775365118214</v>
      </c>
      <c r="W5" s="2" t="n">
        <f aca="false">+[1]Res_raw!Y6</f>
        <v>1.39185501966532</v>
      </c>
      <c r="X5" s="2" t="n">
        <f aca="false">+[1]Res_raw!Z6</f>
        <v>1.31609579935708</v>
      </c>
      <c r="Y5" s="2" t="n">
        <f aca="false">+[1]Res_raw!AA6</f>
        <v>1.20883279978468</v>
      </c>
      <c r="Z5" s="2" t="n">
        <f aca="false">+[1]Res_raw!AB6</f>
        <v>1.15439737988669</v>
      </c>
      <c r="AA5" s="2" t="n">
        <f aca="false">+[1]Res_raw!AC6</f>
        <v>0.831914411521235</v>
      </c>
    </row>
    <row r="6" customFormat="false" ht="12.75" hidden="false" customHeight="false" outlineLevel="0" collapsed="false">
      <c r="A6" s="7" t="s">
        <v>27</v>
      </c>
      <c r="B6" s="1" t="n">
        <f aca="false">+B5+1</f>
        <v>39818</v>
      </c>
      <c r="C6" s="8" t="n">
        <f aca="false">[1]Res_raw!E7</f>
        <v>1</v>
      </c>
      <c r="D6" s="2" t="n">
        <f aca="false">+[1]Res_raw!F7</f>
        <v>0.738137402368566</v>
      </c>
      <c r="E6" s="2" t="n">
        <f aca="false">+[1]Res_raw!G7</f>
        <v>0.638464662869043</v>
      </c>
      <c r="F6" s="2" t="n">
        <f aca="false">+[1]Res_raw!H7</f>
        <v>0.624630640896998</v>
      </c>
      <c r="G6" s="2" t="n">
        <f aca="false">+[1]Res_raw!I7</f>
        <v>0.611496999911393</v>
      </c>
      <c r="H6" s="2" t="n">
        <f aca="false">+[1]Res_raw!J7</f>
        <v>0.623668431170322</v>
      </c>
      <c r="I6" s="2" t="n">
        <f aca="false">+[1]Res_raw!K7</f>
        <v>0.619367149924471</v>
      </c>
      <c r="J6" s="2" t="n">
        <f aca="false">+[1]Res_raw!L7</f>
        <v>0.935446468238669</v>
      </c>
      <c r="K6" s="2" t="n">
        <f aca="false">+[1]Res_raw!M7</f>
        <v>0.845815782958002</v>
      </c>
      <c r="L6" s="2" t="n">
        <f aca="false">+[1]Res_raw!N7</f>
        <v>0.857910992116045</v>
      </c>
      <c r="M6" s="2" t="n">
        <f aca="false">+[1]Res_raw!O7</f>
        <v>0.792503062699385</v>
      </c>
      <c r="N6" s="2" t="n">
        <f aca="false">+[1]Res_raw!P7</f>
        <v>0.773100687334876</v>
      </c>
      <c r="O6" s="2" t="n">
        <f aca="false">+[1]Res_raw!Q7</f>
        <v>0.807191378951125</v>
      </c>
      <c r="P6" s="2" t="n">
        <f aca="false">+[1]Res_raw!R7</f>
        <v>0.65373468491985</v>
      </c>
      <c r="Q6" s="2" t="n">
        <f aca="false">+[1]Res_raw!S7</f>
        <v>0.673426947034158</v>
      </c>
      <c r="R6" s="2" t="n">
        <f aca="false">+[1]Res_raw!T7</f>
        <v>0.789075052239952</v>
      </c>
      <c r="S6" s="2" t="n">
        <f aca="false">+[1]Res_raw!U7</f>
        <v>0.964397409462503</v>
      </c>
      <c r="T6" s="2" t="n">
        <f aca="false">+[1]Res_raw!V7</f>
        <v>1.03729328941798</v>
      </c>
      <c r="U6" s="2" t="n">
        <f aca="false">+[1]Res_raw!W7</f>
        <v>1.14810820701416</v>
      </c>
      <c r="V6" s="2" t="n">
        <f aca="false">+[1]Res_raw!X7</f>
        <v>1.19587755450238</v>
      </c>
      <c r="W6" s="2" t="n">
        <f aca="false">+[1]Res_raw!Y7</f>
        <v>1.15655358255775</v>
      </c>
      <c r="X6" s="2" t="n">
        <f aca="false">+[1]Res_raw!Z7</f>
        <v>1.30395940678352</v>
      </c>
      <c r="Y6" s="2" t="n">
        <f aca="false">+[1]Res_raw!AA7</f>
        <v>1.19070638708414</v>
      </c>
      <c r="Z6" s="2" t="n">
        <f aca="false">+[1]Res_raw!AB7</f>
        <v>1.05676073388983</v>
      </c>
      <c r="AA6" s="2" t="n">
        <f aca="false">+[1]Res_raw!AC7</f>
        <v>0.801499563361015</v>
      </c>
    </row>
    <row r="7" customFormat="false" ht="12.75" hidden="false" customHeight="false" outlineLevel="0" collapsed="false">
      <c r="A7" s="7" t="s">
        <v>27</v>
      </c>
      <c r="B7" s="1" t="n">
        <f aca="false">+B6+1</f>
        <v>39819</v>
      </c>
      <c r="C7" s="8" t="n">
        <f aca="false">[1]Res_raw!E8</f>
        <v>2</v>
      </c>
      <c r="D7" s="2" t="n">
        <f aca="false">+[1]Res_raw!F8</f>
        <v>0.867342145061692</v>
      </c>
      <c r="E7" s="2" t="n">
        <f aca="false">+[1]Res_raw!G8</f>
        <v>0.658451824360408</v>
      </c>
      <c r="F7" s="2" t="n">
        <f aca="false">+[1]Res_raw!H8</f>
        <v>0.632001829016968</v>
      </c>
      <c r="G7" s="2" t="n">
        <f aca="false">+[1]Res_raw!I8</f>
        <v>0.582065933617676</v>
      </c>
      <c r="H7" s="2" t="n">
        <f aca="false">+[1]Res_raw!J8</f>
        <v>0.653433573558615</v>
      </c>
      <c r="I7" s="2" t="n">
        <f aca="false">+[1]Res_raw!K8</f>
        <v>0.670503906281806</v>
      </c>
      <c r="J7" s="2" t="n">
        <f aca="false">+[1]Res_raw!L8</f>
        <v>0.89343585023066</v>
      </c>
      <c r="K7" s="2" t="n">
        <f aca="false">+[1]Res_raw!M8</f>
        <v>0.907628266157798</v>
      </c>
      <c r="L7" s="2" t="n">
        <f aca="false">+[1]Res_raw!N8</f>
        <v>0.88241560403966</v>
      </c>
      <c r="M7" s="2" t="n">
        <f aca="false">+[1]Res_raw!O8</f>
        <v>0.854958074022808</v>
      </c>
      <c r="N7" s="2" t="n">
        <f aca="false">+[1]Res_raw!P8</f>
        <v>0.781920862599814</v>
      </c>
      <c r="O7" s="2" t="n">
        <f aca="false">+[1]Res_raw!Q8</f>
        <v>0.898404493154724</v>
      </c>
      <c r="P7" s="2" t="n">
        <f aca="false">+[1]Res_raw!R8</f>
        <v>0.866890698893788</v>
      </c>
      <c r="Q7" s="2" t="n">
        <f aca="false">+[1]Res_raw!S8</f>
        <v>0.727940521532068</v>
      </c>
      <c r="R7" s="2" t="n">
        <f aca="false">+[1]Res_raw!T8</f>
        <v>0.685194242842003</v>
      </c>
      <c r="S7" s="2" t="n">
        <f aca="false">+[1]Res_raw!U8</f>
        <v>0.811179965496221</v>
      </c>
      <c r="T7" s="2" t="n">
        <f aca="false">+[1]Res_raw!V8</f>
        <v>0.971055812132016</v>
      </c>
      <c r="U7" s="2" t="n">
        <f aca="false">+[1]Res_raw!W8</f>
        <v>0.952238340000198</v>
      </c>
      <c r="V7" s="2" t="n">
        <f aca="false">+[1]Res_raw!X8</f>
        <v>1.12603876988052</v>
      </c>
      <c r="W7" s="2" t="n">
        <f aca="false">+[1]Res_raw!Y8</f>
        <v>1.20537812046069</v>
      </c>
      <c r="X7" s="2" t="n">
        <f aca="false">+[1]Res_raw!Z8</f>
        <v>1.12431527330416</v>
      </c>
      <c r="Y7" s="2" t="n">
        <f aca="false">+[1]Res_raw!AA8</f>
        <v>1.00661590816625</v>
      </c>
      <c r="Z7" s="2" t="n">
        <f aca="false">+[1]Res_raw!AB8</f>
        <v>0.927796777726956</v>
      </c>
      <c r="AA7" s="2" t="n">
        <f aca="false">+[1]Res_raw!AC8</f>
        <v>0.745329262688262</v>
      </c>
    </row>
    <row r="8" customFormat="false" ht="12.75" hidden="false" customHeight="false" outlineLevel="0" collapsed="false">
      <c r="A8" s="7" t="s">
        <v>27</v>
      </c>
      <c r="B8" s="1" t="n">
        <f aca="false">+B7+1</f>
        <v>39820</v>
      </c>
      <c r="C8" s="8" t="n">
        <f aca="false">[1]Res_raw!E9</f>
        <v>3</v>
      </c>
      <c r="D8" s="2" t="n">
        <f aca="false">+[1]Res_raw!F9</f>
        <v>0.679024371504088</v>
      </c>
      <c r="E8" s="2" t="n">
        <f aca="false">+[1]Res_raw!G9</f>
        <v>0.606788611118429</v>
      </c>
      <c r="F8" s="2" t="n">
        <f aca="false">+[1]Res_raw!H9</f>
        <v>0.59741184370775</v>
      </c>
      <c r="G8" s="2" t="n">
        <f aca="false">+[1]Res_raw!I9</f>
        <v>0.582757252885006</v>
      </c>
      <c r="H8" s="2" t="n">
        <f aca="false">+[1]Res_raw!J9</f>
        <v>0.601998275622589</v>
      </c>
      <c r="I8" s="2" t="n">
        <f aca="false">+[1]Res_raw!K9</f>
        <v>0.709582690155953</v>
      </c>
      <c r="J8" s="2" t="n">
        <f aca="false">+[1]Res_raw!L9</f>
        <v>1.0097096300057</v>
      </c>
      <c r="K8" s="2" t="n">
        <f aca="false">+[1]Res_raw!M9</f>
        <v>0.938319509297022</v>
      </c>
      <c r="L8" s="2" t="n">
        <f aca="false">+[1]Res_raw!N9</f>
        <v>0.89752914409233</v>
      </c>
      <c r="M8" s="2" t="n">
        <f aca="false">+[1]Res_raw!O9</f>
        <v>0.973039546035951</v>
      </c>
      <c r="N8" s="2" t="n">
        <f aca="false">+[1]Res_raw!P9</f>
        <v>1.0135328120647</v>
      </c>
      <c r="O8" s="2" t="n">
        <f aca="false">+[1]Res_raw!Q9</f>
        <v>0.782212805220882</v>
      </c>
      <c r="P8" s="2" t="n">
        <f aca="false">+[1]Res_raw!R9</f>
        <v>0.786111785154834</v>
      </c>
      <c r="Q8" s="2" t="n">
        <f aca="false">+[1]Res_raw!S9</f>
        <v>1.00638789230521</v>
      </c>
      <c r="R8" s="2" t="n">
        <f aca="false">+[1]Res_raw!T9</f>
        <v>0.826315732440977</v>
      </c>
      <c r="S8" s="2" t="n">
        <f aca="false">+[1]Res_raw!U9</f>
        <v>0.850178230754638</v>
      </c>
      <c r="T8" s="2" t="n">
        <f aca="false">+[1]Res_raw!V9</f>
        <v>0.941995400582576</v>
      </c>
      <c r="U8" s="2" t="n">
        <f aca="false">+[1]Res_raw!W9</f>
        <v>1.25105103774767</v>
      </c>
      <c r="V8" s="2" t="n">
        <f aca="false">+[1]Res_raw!X9</f>
        <v>1.28490665193597</v>
      </c>
      <c r="W8" s="2" t="n">
        <f aca="false">+[1]Res_raw!Y9</f>
        <v>1.17378478526207</v>
      </c>
      <c r="X8" s="2" t="n">
        <f aca="false">+[1]Res_raw!Z9</f>
        <v>1.35582820435859</v>
      </c>
      <c r="Y8" s="2" t="n">
        <f aca="false">+[1]Res_raw!AA9</f>
        <v>1.18618262644091</v>
      </c>
      <c r="Z8" s="2" t="n">
        <f aca="false">+[1]Res_raw!AB9</f>
        <v>0.978714030308619</v>
      </c>
      <c r="AA8" s="2" t="n">
        <f aca="false">+[1]Res_raw!AC9</f>
        <v>0.785218414965493</v>
      </c>
    </row>
    <row r="9" customFormat="false" ht="12.75" hidden="false" customHeight="false" outlineLevel="0" collapsed="false">
      <c r="A9" s="7" t="s">
        <v>27</v>
      </c>
      <c r="B9" s="1" t="n">
        <f aca="false">+B8+1</f>
        <v>39821</v>
      </c>
      <c r="C9" s="8" t="n">
        <f aca="false">[1]Res_raw!E10</f>
        <v>4</v>
      </c>
      <c r="D9" s="2" t="n">
        <f aca="false">+[1]Res_raw!F10</f>
        <v>0.674007798474192</v>
      </c>
      <c r="E9" s="2" t="n">
        <f aca="false">+[1]Res_raw!G10</f>
        <v>0.608656749297991</v>
      </c>
      <c r="F9" s="2" t="n">
        <f aca="false">+[1]Res_raw!H10</f>
        <v>0.576947578429111</v>
      </c>
      <c r="G9" s="2" t="n">
        <f aca="false">+[1]Res_raw!I10</f>
        <v>0.539484297454139</v>
      </c>
      <c r="H9" s="2" t="n">
        <f aca="false">+[1]Res_raw!J10</f>
        <v>0.559162087764716</v>
      </c>
      <c r="I9" s="2" t="n">
        <f aca="false">+[1]Res_raw!K10</f>
        <v>0.65739052894265</v>
      </c>
      <c r="J9" s="2" t="n">
        <f aca="false">+[1]Res_raw!L10</f>
        <v>1.02877932298406</v>
      </c>
      <c r="K9" s="2" t="n">
        <f aca="false">+[1]Res_raw!M10</f>
        <v>0.891264015514063</v>
      </c>
      <c r="L9" s="2" t="n">
        <f aca="false">+[1]Res_raw!N10</f>
        <v>0.935153135142155</v>
      </c>
      <c r="M9" s="2" t="n">
        <f aca="false">+[1]Res_raw!O10</f>
        <v>0.969278244325184</v>
      </c>
      <c r="N9" s="2" t="n">
        <f aca="false">+[1]Res_raw!P10</f>
        <v>0.803580504007436</v>
      </c>
      <c r="O9" s="2" t="n">
        <f aca="false">+[1]Res_raw!Q10</f>
        <v>0.782422018930115</v>
      </c>
      <c r="P9" s="2" t="n">
        <f aca="false">+[1]Res_raw!R10</f>
        <v>0.743258556123124</v>
      </c>
      <c r="Q9" s="2" t="n">
        <f aca="false">+[1]Res_raw!S10</f>
        <v>0.768207839225745</v>
      </c>
      <c r="R9" s="2" t="n">
        <f aca="false">+[1]Res_raw!T10</f>
        <v>0.910432891172999</v>
      </c>
      <c r="S9" s="2" t="n">
        <f aca="false">+[1]Res_raw!U10</f>
        <v>0.752650129279412</v>
      </c>
      <c r="T9" s="2" t="n">
        <f aca="false">+[1]Res_raw!V10</f>
        <v>0.822209241582071</v>
      </c>
      <c r="U9" s="2" t="n">
        <f aca="false">+[1]Res_raw!W10</f>
        <v>1.07687504589373</v>
      </c>
      <c r="V9" s="2" t="n">
        <f aca="false">+[1]Res_raw!X10</f>
        <v>1.13826618533801</v>
      </c>
      <c r="W9" s="2" t="n">
        <f aca="false">+[1]Res_raw!Y10</f>
        <v>1.1152866756525</v>
      </c>
      <c r="X9" s="2" t="n">
        <f aca="false">+[1]Res_raw!Z10</f>
        <v>1.28391466526385</v>
      </c>
      <c r="Y9" s="2" t="n">
        <f aca="false">+[1]Res_raw!AA10</f>
        <v>1.24340847599038</v>
      </c>
      <c r="Z9" s="2" t="n">
        <f aca="false">+[1]Res_raw!AB10</f>
        <v>0.972278777660965</v>
      </c>
      <c r="AA9" s="2" t="n">
        <f aca="false">+[1]Res_raw!AC10</f>
        <v>0.719760100717403</v>
      </c>
    </row>
    <row r="10" customFormat="false" ht="12.75" hidden="false" customHeight="false" outlineLevel="0" collapsed="false">
      <c r="A10" s="7" t="s">
        <v>27</v>
      </c>
      <c r="B10" s="1" t="n">
        <f aca="false">+B9+1</f>
        <v>39822</v>
      </c>
      <c r="C10" s="8" t="n">
        <f aca="false">[1]Res_raw!E11</f>
        <v>5</v>
      </c>
      <c r="D10" s="2" t="n">
        <f aca="false">+[1]Res_raw!F11</f>
        <v>0.717286776979245</v>
      </c>
      <c r="E10" s="2" t="n">
        <f aca="false">+[1]Res_raw!G11</f>
        <v>0.686477773906181</v>
      </c>
      <c r="F10" s="2" t="n">
        <f aca="false">+[1]Res_raw!H11</f>
        <v>0.593230797211067</v>
      </c>
      <c r="G10" s="2" t="n">
        <f aca="false">+[1]Res_raw!I11</f>
        <v>0.555152205466589</v>
      </c>
      <c r="H10" s="2" t="n">
        <f aca="false">+[1]Res_raw!J11</f>
        <v>0.590823350147507</v>
      </c>
      <c r="I10" s="2" t="n">
        <f aca="false">+[1]Res_raw!K11</f>
        <v>0.671967801709836</v>
      </c>
      <c r="J10" s="2" t="n">
        <f aca="false">+[1]Res_raw!L11</f>
        <v>0.936320247308576</v>
      </c>
      <c r="K10" s="2" t="n">
        <f aca="false">+[1]Res_raw!M11</f>
        <v>1.06164869050879</v>
      </c>
      <c r="L10" s="2" t="n">
        <f aca="false">+[1]Res_raw!N11</f>
        <v>0.748641653967563</v>
      </c>
      <c r="M10" s="2" t="n">
        <f aca="false">+[1]Res_raw!O11</f>
        <v>0.694981564412599</v>
      </c>
      <c r="N10" s="2" t="n">
        <f aca="false">+[1]Res_raw!P11</f>
        <v>0.797750569404166</v>
      </c>
      <c r="O10" s="2" t="n">
        <f aca="false">+[1]Res_raw!Q11</f>
        <v>0.733538709571413</v>
      </c>
      <c r="P10" s="2" t="n">
        <f aca="false">+[1]Res_raw!R11</f>
        <v>0.750005489312663</v>
      </c>
      <c r="Q10" s="2" t="n">
        <f aca="false">+[1]Res_raw!S11</f>
        <v>0.730030299850538</v>
      </c>
      <c r="R10" s="2" t="n">
        <f aca="false">+[1]Res_raw!T11</f>
        <v>0.594421212334084</v>
      </c>
      <c r="S10" s="2" t="n">
        <f aca="false">+[1]Res_raw!U11</f>
        <v>0.718511240776353</v>
      </c>
      <c r="T10" s="2" t="n">
        <f aca="false">+[1]Res_raw!V11</f>
        <v>0.823955332812331</v>
      </c>
      <c r="U10" s="2" t="n">
        <f aca="false">+[1]Res_raw!W11</f>
        <v>0.860782316726444</v>
      </c>
      <c r="V10" s="2" t="n">
        <f aca="false">+[1]Res_raw!X11</f>
        <v>1.08090438613367</v>
      </c>
      <c r="W10" s="2" t="n">
        <f aca="false">+[1]Res_raw!Y11</f>
        <v>0.991489465118241</v>
      </c>
      <c r="X10" s="2" t="n">
        <f aca="false">+[1]Res_raw!Z11</f>
        <v>1.01642704931883</v>
      </c>
      <c r="Y10" s="2" t="n">
        <f aca="false">+[1]Res_raw!AA11</f>
        <v>1.09025923805639</v>
      </c>
      <c r="Z10" s="2" t="n">
        <f aca="false">+[1]Res_raw!AB11</f>
        <v>0.937589147221538</v>
      </c>
      <c r="AA10" s="2" t="n">
        <f aca="false">+[1]Res_raw!AC11</f>
        <v>0.868413931429892</v>
      </c>
    </row>
    <row r="11" customFormat="false" ht="12.75" hidden="false" customHeight="false" outlineLevel="0" collapsed="false">
      <c r="A11" s="7" t="s">
        <v>27</v>
      </c>
      <c r="B11" s="1" t="n">
        <f aca="false">+B10+1</f>
        <v>39823</v>
      </c>
      <c r="C11" s="8" t="n">
        <f aca="false">[1]Res_raw!E12</f>
        <v>6</v>
      </c>
      <c r="D11" s="2" t="n">
        <f aca="false">+[1]Res_raw!F12</f>
        <v>0.721909060095968</v>
      </c>
      <c r="E11" s="2" t="n">
        <f aca="false">+[1]Res_raw!G12</f>
        <v>0.662142862424727</v>
      </c>
      <c r="F11" s="2" t="n">
        <f aca="false">+[1]Res_raw!H12</f>
        <v>0.641827046045929</v>
      </c>
      <c r="G11" s="2" t="n">
        <f aca="false">+[1]Res_raw!I12</f>
        <v>0.608978557325847</v>
      </c>
      <c r="H11" s="2" t="n">
        <f aca="false">+[1]Res_raw!J12</f>
        <v>0.578416163092957</v>
      </c>
      <c r="I11" s="2" t="n">
        <f aca="false">+[1]Res_raw!K12</f>
        <v>0.742519822736733</v>
      </c>
      <c r="J11" s="2" t="n">
        <f aca="false">+[1]Res_raw!L12</f>
        <v>0.799976247020135</v>
      </c>
      <c r="K11" s="2" t="n">
        <f aca="false">+[1]Res_raw!M12</f>
        <v>0.76435567266139</v>
      </c>
      <c r="L11" s="2" t="n">
        <f aca="false">+[1]Res_raw!N12</f>
        <v>0.936013292948984</v>
      </c>
      <c r="M11" s="2" t="n">
        <f aca="false">+[1]Res_raw!O12</f>
        <v>0.990557614593288</v>
      </c>
      <c r="N11" s="2" t="n">
        <f aca="false">+[1]Res_raw!P12</f>
        <v>1.13585335278977</v>
      </c>
      <c r="O11" s="2" t="n">
        <f aca="false">+[1]Res_raw!Q12</f>
        <v>1.278329093868</v>
      </c>
      <c r="P11" s="2" t="n">
        <f aca="false">+[1]Res_raw!R12</f>
        <v>0.797166952260149</v>
      </c>
      <c r="Q11" s="2" t="n">
        <f aca="false">+[1]Res_raw!S12</f>
        <v>0.91218326234075</v>
      </c>
      <c r="R11" s="2" t="n">
        <f aca="false">+[1]Res_raw!T12</f>
        <v>0.952437367324626</v>
      </c>
      <c r="S11" s="2" t="n">
        <f aca="false">+[1]Res_raw!U12</f>
        <v>1.18203490259408</v>
      </c>
      <c r="T11" s="2" t="n">
        <f aca="false">+[1]Res_raw!V12</f>
        <v>1.07885680910153</v>
      </c>
      <c r="U11" s="2" t="n">
        <f aca="false">+[1]Res_raw!W12</f>
        <v>1.28826323581964</v>
      </c>
      <c r="V11" s="2" t="n">
        <f aca="false">+[1]Res_raw!X12</f>
        <v>1.10076916421931</v>
      </c>
      <c r="W11" s="2" t="n">
        <f aca="false">+[1]Res_raw!Y12</f>
        <v>1.04597124638019</v>
      </c>
      <c r="X11" s="2" t="n">
        <f aca="false">+[1]Res_raw!Z12</f>
        <v>1.07685782942036</v>
      </c>
      <c r="Y11" s="2" t="n">
        <f aca="false">+[1]Res_raw!AA12</f>
        <v>1.15225491762013</v>
      </c>
      <c r="Z11" s="2" t="n">
        <f aca="false">+[1]Res_raw!AB12</f>
        <v>0.929860476834413</v>
      </c>
      <c r="AA11" s="2" t="n">
        <f aca="false">+[1]Res_raw!AC12</f>
        <v>0.799571018035789</v>
      </c>
    </row>
    <row r="12" customFormat="false" ht="12.75" hidden="false" customHeight="false" outlineLevel="0" collapsed="false">
      <c r="A12" s="7" t="s">
        <v>27</v>
      </c>
      <c r="B12" s="1" t="n">
        <f aca="false">+B11+1</f>
        <v>39824</v>
      </c>
      <c r="C12" s="8" t="n">
        <f aca="false">[1]Res_raw!E13</f>
        <v>7</v>
      </c>
      <c r="D12" s="2" t="n">
        <f aca="false">+[1]Res_raw!F13</f>
        <v>0.679239695524833</v>
      </c>
      <c r="E12" s="2" t="n">
        <f aca="false">+[1]Res_raw!G13</f>
        <v>0.642220637554918</v>
      </c>
      <c r="F12" s="2" t="n">
        <f aca="false">+[1]Res_raw!H13</f>
        <v>0.591568191623567</v>
      </c>
      <c r="G12" s="2" t="n">
        <f aca="false">+[1]Res_raw!I13</f>
        <v>0.578327821469616</v>
      </c>
      <c r="H12" s="2" t="n">
        <f aca="false">+[1]Res_raw!J13</f>
        <v>0.586333025587931</v>
      </c>
      <c r="I12" s="2" t="n">
        <f aca="false">+[1]Res_raw!K13</f>
        <v>0.597016390399611</v>
      </c>
      <c r="J12" s="2" t="n">
        <f aca="false">+[1]Res_raw!L13</f>
        <v>0.692004396737322</v>
      </c>
      <c r="K12" s="2" t="n">
        <f aca="false">+[1]Res_raw!M13</f>
        <v>0.924057055832688</v>
      </c>
      <c r="L12" s="2" t="n">
        <f aca="false">+[1]Res_raw!N13</f>
        <v>0.896650847041582</v>
      </c>
      <c r="M12" s="2" t="n">
        <f aca="false">+[1]Res_raw!O13</f>
        <v>0.881995133149679</v>
      </c>
      <c r="N12" s="2" t="n">
        <f aca="false">+[1]Res_raw!P13</f>
        <v>1.19830408722243</v>
      </c>
      <c r="O12" s="2" t="n">
        <f aca="false">+[1]Res_raw!Q13</f>
        <v>1.27127270505429</v>
      </c>
      <c r="P12" s="2" t="n">
        <f aca="false">+[1]Res_raw!R13</f>
        <v>1.35708515088186</v>
      </c>
      <c r="Q12" s="2" t="n">
        <f aca="false">+[1]Res_raw!S13</f>
        <v>1.13994344867234</v>
      </c>
      <c r="R12" s="2" t="n">
        <f aca="false">+[1]Res_raw!T13</f>
        <v>1.24441174247414</v>
      </c>
      <c r="S12" s="2" t="n">
        <f aca="false">+[1]Res_raw!U13</f>
        <v>1.24822115074775</v>
      </c>
      <c r="T12" s="2" t="n">
        <f aca="false">+[1]Res_raw!V13</f>
        <v>1.1633406174306</v>
      </c>
      <c r="U12" s="2" t="n">
        <f aca="false">+[1]Res_raw!W13</f>
        <v>1.30856260152964</v>
      </c>
      <c r="V12" s="2" t="n">
        <f aca="false">+[1]Res_raw!X13</f>
        <v>1.23906353671325</v>
      </c>
      <c r="W12" s="2" t="n">
        <f aca="false">+[1]Res_raw!Y13</f>
        <v>1.36656494485702</v>
      </c>
      <c r="X12" s="2" t="n">
        <f aca="false">+[1]Res_raw!Z13</f>
        <v>1.25751432172945</v>
      </c>
      <c r="Y12" s="2" t="n">
        <f aca="false">+[1]Res_raw!AA13</f>
        <v>1.15541030251941</v>
      </c>
      <c r="Z12" s="2" t="n">
        <f aca="false">+[1]Res_raw!AB13</f>
        <v>1.01182195667856</v>
      </c>
      <c r="AA12" s="2" t="n">
        <f aca="false">+[1]Res_raw!AC13</f>
        <v>0.827564275084025</v>
      </c>
    </row>
    <row r="13" customFormat="false" ht="12.75" hidden="false" customHeight="false" outlineLevel="0" collapsed="false">
      <c r="A13" s="7" t="s">
        <v>27</v>
      </c>
      <c r="B13" s="1" t="n">
        <f aca="false">+B12+1</f>
        <v>39825</v>
      </c>
      <c r="C13" s="8" t="n">
        <f aca="false">[1]Res_raw!E14</f>
        <v>1</v>
      </c>
      <c r="D13" s="2" t="n">
        <f aca="false">+[1]Res_raw!F14</f>
        <v>0.755770275367676</v>
      </c>
      <c r="E13" s="2" t="n">
        <f aca="false">+[1]Res_raw!G14</f>
        <v>0.702949665698901</v>
      </c>
      <c r="F13" s="2" t="n">
        <f aca="false">+[1]Res_raw!H14</f>
        <v>0.658475542775294</v>
      </c>
      <c r="G13" s="2" t="n">
        <f aca="false">+[1]Res_raw!I14</f>
        <v>0.625676103677911</v>
      </c>
      <c r="H13" s="2" t="n">
        <f aca="false">+[1]Res_raw!J14</f>
        <v>0.671085940807405</v>
      </c>
      <c r="I13" s="2" t="n">
        <f aca="false">+[1]Res_raw!K14</f>
        <v>0.726864297089597</v>
      </c>
      <c r="J13" s="2" t="n">
        <f aca="false">+[1]Res_raw!L14</f>
        <v>1.01120229290348</v>
      </c>
      <c r="K13" s="2" t="n">
        <f aca="false">+[1]Res_raw!M14</f>
        <v>1.05043664715435</v>
      </c>
      <c r="L13" s="2" t="n">
        <f aca="false">+[1]Res_raw!N14</f>
        <v>0.96244415943636</v>
      </c>
      <c r="M13" s="2" t="n">
        <f aca="false">+[1]Res_raw!O14</f>
        <v>0.984470787522762</v>
      </c>
      <c r="N13" s="2" t="n">
        <f aca="false">+[1]Res_raw!P14</f>
        <v>0.995888877074532</v>
      </c>
      <c r="O13" s="2" t="n">
        <f aca="false">+[1]Res_raw!Q14</f>
        <v>1.11810572434921</v>
      </c>
      <c r="P13" s="2" t="n">
        <f aca="false">+[1]Res_raw!R14</f>
        <v>0.968713886274564</v>
      </c>
      <c r="Q13" s="2" t="n">
        <f aca="false">+[1]Res_raw!S14</f>
        <v>0.862828701772341</v>
      </c>
      <c r="R13" s="2" t="n">
        <f aca="false">+[1]Res_raw!T14</f>
        <v>0.749062627593073</v>
      </c>
      <c r="S13" s="2" t="n">
        <f aca="false">+[1]Res_raw!U14</f>
        <v>0.962458089589023</v>
      </c>
      <c r="T13" s="2" t="n">
        <f aca="false">+[1]Res_raw!V14</f>
        <v>1.03450741758088</v>
      </c>
      <c r="U13" s="2" t="n">
        <f aca="false">+[1]Res_raw!W14</f>
        <v>1.03142376625771</v>
      </c>
      <c r="V13" s="2" t="n">
        <f aca="false">+[1]Res_raw!X14</f>
        <v>1.3207931121627</v>
      </c>
      <c r="W13" s="2" t="n">
        <f aca="false">+[1]Res_raw!Y14</f>
        <v>1.16641747555106</v>
      </c>
      <c r="X13" s="2" t="n">
        <f aca="false">+[1]Res_raw!Z14</f>
        <v>1.02294456454378</v>
      </c>
      <c r="Y13" s="2" t="n">
        <f aca="false">+[1]Res_raw!AA14</f>
        <v>1.00277952921646</v>
      </c>
      <c r="Z13" s="2" t="n">
        <f aca="false">+[1]Res_raw!AB14</f>
        <v>0.921721526172928</v>
      </c>
      <c r="AA13" s="2" t="n">
        <f aca="false">+[1]Res_raw!AC14</f>
        <v>0.887004269812799</v>
      </c>
    </row>
    <row r="14" customFormat="false" ht="12.75" hidden="false" customHeight="false" outlineLevel="0" collapsed="false">
      <c r="A14" s="7" t="s">
        <v>27</v>
      </c>
      <c r="B14" s="1" t="n">
        <f aca="false">+B13+1</f>
        <v>39826</v>
      </c>
      <c r="C14" s="8" t="n">
        <f aca="false">[1]Res_raw!E15</f>
        <v>2</v>
      </c>
      <c r="D14" s="2" t="n">
        <f aca="false">+[1]Res_raw!F15</f>
        <v>0.798109648977859</v>
      </c>
      <c r="E14" s="2" t="n">
        <f aca="false">+[1]Res_raw!G15</f>
        <v>0.649783599129783</v>
      </c>
      <c r="F14" s="2" t="n">
        <f aca="false">+[1]Res_raw!H15</f>
        <v>0.602880868908787</v>
      </c>
      <c r="G14" s="2" t="n">
        <f aca="false">+[1]Res_raw!I15</f>
        <v>0.610487491987391</v>
      </c>
      <c r="H14" s="2" t="n">
        <f aca="false">+[1]Res_raw!J15</f>
        <v>0.635170687699418</v>
      </c>
      <c r="I14" s="2" t="n">
        <f aca="false">+[1]Res_raw!K15</f>
        <v>0.703956118427233</v>
      </c>
      <c r="J14" s="2" t="n">
        <f aca="false">+[1]Res_raw!L15</f>
        <v>0.981849865106108</v>
      </c>
      <c r="K14" s="2" t="n">
        <f aca="false">+[1]Res_raw!M15</f>
        <v>0.913233514167518</v>
      </c>
      <c r="L14" s="2" t="n">
        <f aca="false">+[1]Res_raw!N15</f>
        <v>0.887577509001132</v>
      </c>
      <c r="M14" s="2" t="n">
        <f aca="false">+[1]Res_raw!O15</f>
        <v>0.82644572289636</v>
      </c>
      <c r="N14" s="2" t="n">
        <f aca="false">+[1]Res_raw!P15</f>
        <v>0.884230557637704</v>
      </c>
      <c r="O14" s="2" t="n">
        <f aca="false">+[1]Res_raw!Q15</f>
        <v>0.876638744535528</v>
      </c>
      <c r="P14" s="2" t="n">
        <f aca="false">+[1]Res_raw!R15</f>
        <v>0.815695396591239</v>
      </c>
      <c r="Q14" s="2" t="n">
        <f aca="false">+[1]Res_raw!S15</f>
        <v>0.835254315766394</v>
      </c>
      <c r="R14" s="2" t="n">
        <f aca="false">+[1]Res_raw!T15</f>
        <v>0.804779105762188</v>
      </c>
      <c r="S14" s="2" t="n">
        <f aca="false">+[1]Res_raw!U15</f>
        <v>0.734918875685546</v>
      </c>
      <c r="T14" s="2" t="n">
        <f aca="false">+[1]Res_raw!V15</f>
        <v>1.04204885433988</v>
      </c>
      <c r="U14" s="2" t="n">
        <f aca="false">+[1]Res_raw!W15</f>
        <v>1.04593407553579</v>
      </c>
      <c r="V14" s="2" t="n">
        <f aca="false">+[1]Res_raw!X15</f>
        <v>1.19350473480358</v>
      </c>
      <c r="W14" s="2" t="n">
        <f aca="false">+[1]Res_raw!Y15</f>
        <v>1.19771422198594</v>
      </c>
      <c r="X14" s="2" t="n">
        <f aca="false">+[1]Res_raw!Z15</f>
        <v>1.26917505494076</v>
      </c>
      <c r="Y14" s="2" t="n">
        <f aca="false">+[1]Res_raw!AA15</f>
        <v>1.18037839792514</v>
      </c>
      <c r="Z14" s="2" t="n">
        <f aca="false">+[1]Res_raw!AB15</f>
        <v>1.02210110522788</v>
      </c>
      <c r="AA14" s="2" t="n">
        <f aca="false">+[1]Res_raw!AC15</f>
        <v>0.758833498308605</v>
      </c>
    </row>
    <row r="15" customFormat="false" ht="12.75" hidden="false" customHeight="false" outlineLevel="0" collapsed="false">
      <c r="A15" s="7" t="s">
        <v>27</v>
      </c>
      <c r="B15" s="1" t="n">
        <f aca="false">+B14+1</f>
        <v>39827</v>
      </c>
      <c r="C15" s="8" t="n">
        <f aca="false">[1]Res_raw!E16</f>
        <v>3</v>
      </c>
      <c r="D15" s="2" t="n">
        <f aca="false">+[1]Res_raw!F16</f>
        <v>0.740549774263273</v>
      </c>
      <c r="E15" s="2" t="n">
        <f aca="false">+[1]Res_raw!G16</f>
        <v>0.587453641935543</v>
      </c>
      <c r="F15" s="2" t="n">
        <f aca="false">+[1]Res_raw!H16</f>
        <v>0.583464988854856</v>
      </c>
      <c r="G15" s="2" t="n">
        <f aca="false">+[1]Res_raw!I16</f>
        <v>0.581626578953041</v>
      </c>
      <c r="H15" s="2" t="n">
        <f aca="false">+[1]Res_raw!J16</f>
        <v>0.588776014271958</v>
      </c>
      <c r="I15" s="2" t="n">
        <f aca="false">+[1]Res_raw!K16</f>
        <v>0.653987160373792</v>
      </c>
      <c r="J15" s="2" t="n">
        <f aca="false">+[1]Res_raw!L16</f>
        <v>0.952958144217125</v>
      </c>
      <c r="K15" s="2" t="n">
        <f aca="false">+[1]Res_raw!M16</f>
        <v>0.953415174052903</v>
      </c>
      <c r="L15" s="2" t="n">
        <f aca="false">+[1]Res_raw!N16</f>
        <v>0.98159444359296</v>
      </c>
      <c r="M15" s="2" t="n">
        <f aca="false">+[1]Res_raw!O16</f>
        <v>0.8137807394032</v>
      </c>
      <c r="N15" s="2" t="n">
        <f aca="false">+[1]Res_raw!P16</f>
        <v>0.836543214926325</v>
      </c>
      <c r="O15" s="2" t="n">
        <f aca="false">+[1]Res_raw!Q16</f>
        <v>0.793791602519226</v>
      </c>
      <c r="P15" s="2" t="n">
        <f aca="false">+[1]Res_raw!R16</f>
        <v>0.757209217088565</v>
      </c>
      <c r="Q15" s="2" t="n">
        <f aca="false">+[1]Res_raw!S16</f>
        <v>0.842590654869339</v>
      </c>
      <c r="R15" s="2" t="n">
        <f aca="false">+[1]Res_raw!T16</f>
        <v>0.842261518573422</v>
      </c>
      <c r="S15" s="2" t="n">
        <f aca="false">+[1]Res_raw!U16</f>
        <v>0.877649865598373</v>
      </c>
      <c r="T15" s="2" t="n">
        <f aca="false">+[1]Res_raw!V16</f>
        <v>1.01943122404467</v>
      </c>
      <c r="U15" s="2" t="n">
        <f aca="false">+[1]Res_raw!W16</f>
        <v>1.20566902496156</v>
      </c>
      <c r="V15" s="2" t="n">
        <f aca="false">+[1]Res_raw!X16</f>
        <v>1.2803073863021</v>
      </c>
      <c r="W15" s="2" t="n">
        <f aca="false">+[1]Res_raw!Y16</f>
        <v>1.25837415377664</v>
      </c>
      <c r="X15" s="2" t="n">
        <f aca="false">+[1]Res_raw!Z16</f>
        <v>1.32215079389028</v>
      </c>
      <c r="Y15" s="2" t="n">
        <f aca="false">+[1]Res_raw!AA16</f>
        <v>1.19085941601681</v>
      </c>
      <c r="Z15" s="2" t="n">
        <f aca="false">+[1]Res_raw!AB16</f>
        <v>1.12079707969822</v>
      </c>
      <c r="AA15" s="2" t="n">
        <f aca="false">+[1]Res_raw!AC16</f>
        <v>0.934606514261448</v>
      </c>
    </row>
    <row r="16" customFormat="false" ht="12.75" hidden="false" customHeight="false" outlineLevel="0" collapsed="false">
      <c r="A16" s="7" t="s">
        <v>27</v>
      </c>
      <c r="B16" s="1" t="n">
        <f aca="false">+B15+1</f>
        <v>39828</v>
      </c>
      <c r="C16" s="8" t="n">
        <f aca="false">[1]Res_raw!E17</f>
        <v>4</v>
      </c>
      <c r="D16" s="2" t="n">
        <f aca="false">+[1]Res_raw!F17</f>
        <v>0.933292657150255</v>
      </c>
      <c r="E16" s="2" t="n">
        <f aca="false">+[1]Res_raw!G17</f>
        <v>0.718547281234143</v>
      </c>
      <c r="F16" s="2" t="n">
        <f aca="false">+[1]Res_raw!H17</f>
        <v>0.654490433496473</v>
      </c>
      <c r="G16" s="2" t="n">
        <f aca="false">+[1]Res_raw!I17</f>
        <v>0.642931229206797</v>
      </c>
      <c r="H16" s="2" t="n">
        <f aca="false">+[1]Res_raw!J17</f>
        <v>0.669825870197989</v>
      </c>
      <c r="I16" s="2" t="n">
        <f aca="false">+[1]Res_raw!K17</f>
        <v>0.806216826945465</v>
      </c>
      <c r="J16" s="2" t="n">
        <f aca="false">+[1]Res_raw!L17</f>
        <v>1.06515614660607</v>
      </c>
      <c r="K16" s="2" t="n">
        <f aca="false">+[1]Res_raw!M17</f>
        <v>0.961061788534166</v>
      </c>
      <c r="L16" s="2" t="n">
        <f aca="false">+[1]Res_raw!N17</f>
        <v>0.949457576595758</v>
      </c>
      <c r="M16" s="2" t="n">
        <f aca="false">+[1]Res_raw!O17</f>
        <v>1.04604245627956</v>
      </c>
      <c r="N16" s="2" t="n">
        <f aca="false">+[1]Res_raw!P17</f>
        <v>0.880948011156587</v>
      </c>
      <c r="O16" s="2" t="n">
        <f aca="false">+[1]Res_raw!Q17</f>
        <v>1.05598112605734</v>
      </c>
      <c r="P16" s="2" t="n">
        <f aca="false">+[1]Res_raw!R17</f>
        <v>1.08428330435623</v>
      </c>
      <c r="Q16" s="2" t="n">
        <f aca="false">+[1]Res_raw!S17</f>
        <v>0.995594466450018</v>
      </c>
      <c r="R16" s="2" t="n">
        <f aca="false">+[1]Res_raw!T17</f>
        <v>0.890343621523846</v>
      </c>
      <c r="S16" s="2" t="n">
        <f aca="false">+[1]Res_raw!U17</f>
        <v>0.843034289245289</v>
      </c>
      <c r="T16" s="2" t="n">
        <f aca="false">+[1]Res_raw!V17</f>
        <v>1.02126029763668</v>
      </c>
      <c r="U16" s="2" t="n">
        <f aca="false">+[1]Res_raw!W17</f>
        <v>1.389164958534</v>
      </c>
      <c r="V16" s="2" t="n">
        <f aca="false">+[1]Res_raw!X17</f>
        <v>1.19261072415097</v>
      </c>
      <c r="W16" s="2" t="n">
        <f aca="false">+[1]Res_raw!Y17</f>
        <v>1.2583168285553</v>
      </c>
      <c r="X16" s="2" t="n">
        <f aca="false">+[1]Res_raw!Z17</f>
        <v>1.30065775294634</v>
      </c>
      <c r="Y16" s="2" t="n">
        <f aca="false">+[1]Res_raw!AA17</f>
        <v>1.23246806504496</v>
      </c>
      <c r="Z16" s="2" t="n">
        <f aca="false">+[1]Res_raw!AB17</f>
        <v>0.948154248978019</v>
      </c>
      <c r="AA16" s="2" t="n">
        <f aca="false">+[1]Res_raw!AC17</f>
        <v>0.893082366192417</v>
      </c>
    </row>
    <row r="17" customFormat="false" ht="12.75" hidden="false" customHeight="false" outlineLevel="0" collapsed="false">
      <c r="A17" s="7" t="s">
        <v>27</v>
      </c>
      <c r="B17" s="1" t="n">
        <f aca="false">+B16+1</f>
        <v>39829</v>
      </c>
      <c r="C17" s="8" t="n">
        <f aca="false">[1]Res_raw!E18</f>
        <v>5</v>
      </c>
      <c r="D17" s="2" t="n">
        <f aca="false">+[1]Res_raw!F18</f>
        <v>0.862540673788277</v>
      </c>
      <c r="E17" s="2" t="n">
        <f aca="false">+[1]Res_raw!G18</f>
        <v>0.762776893576848</v>
      </c>
      <c r="F17" s="2" t="n">
        <f aca="false">+[1]Res_raw!H18</f>
        <v>0.720622553223817</v>
      </c>
      <c r="G17" s="2" t="n">
        <f aca="false">+[1]Res_raw!I18</f>
        <v>0.711598325407869</v>
      </c>
      <c r="H17" s="2" t="n">
        <f aca="false">+[1]Res_raw!J18</f>
        <v>0.771619762786848</v>
      </c>
      <c r="I17" s="2" t="n">
        <f aca="false">+[1]Res_raw!K18</f>
        <v>0.862072212230575</v>
      </c>
      <c r="J17" s="2" t="n">
        <f aca="false">+[1]Res_raw!L18</f>
        <v>1.20464684818736</v>
      </c>
      <c r="K17" s="2" t="n">
        <f aca="false">+[1]Res_raw!M18</f>
        <v>1.01654048843058</v>
      </c>
      <c r="L17" s="2" t="n">
        <f aca="false">+[1]Res_raw!N18</f>
        <v>1.02797138159339</v>
      </c>
      <c r="M17" s="2" t="n">
        <f aca="false">+[1]Res_raw!O18</f>
        <v>1.08512118527282</v>
      </c>
      <c r="N17" s="2" t="n">
        <f aca="false">+[1]Res_raw!P18</f>
        <v>1.00880355274246</v>
      </c>
      <c r="O17" s="2" t="n">
        <f aca="false">+[1]Res_raw!Q18</f>
        <v>1.01522402328653</v>
      </c>
      <c r="P17" s="2" t="n">
        <f aca="false">+[1]Res_raw!R18</f>
        <v>1.10853518100315</v>
      </c>
      <c r="Q17" s="2" t="n">
        <f aca="false">+[1]Res_raw!S18</f>
        <v>1.22802207275995</v>
      </c>
      <c r="R17" s="2" t="n">
        <f aca="false">+[1]Res_raw!T18</f>
        <v>1.14227454950442</v>
      </c>
      <c r="S17" s="2" t="n">
        <f aca="false">+[1]Res_raw!U18</f>
        <v>0.965757173630353</v>
      </c>
      <c r="T17" s="2" t="n">
        <f aca="false">+[1]Res_raw!V18</f>
        <v>1.2483797770918</v>
      </c>
      <c r="U17" s="2" t="n">
        <f aca="false">+[1]Res_raw!W18</f>
        <v>1.19213919376053</v>
      </c>
      <c r="V17" s="2" t="n">
        <f aca="false">+[1]Res_raw!X18</f>
        <v>1.15870236172744</v>
      </c>
      <c r="W17" s="2" t="n">
        <f aca="false">+[1]Res_raw!Y18</f>
        <v>1.29765018062131</v>
      </c>
      <c r="X17" s="2" t="n">
        <f aca="false">+[1]Res_raw!Z18</f>
        <v>1.21669559373669</v>
      </c>
      <c r="Y17" s="2" t="n">
        <f aca="false">+[1]Res_raw!AA18</f>
        <v>1.15277006853658</v>
      </c>
      <c r="Z17" s="2" t="n">
        <f aca="false">+[1]Res_raw!AB18</f>
        <v>1.0385401132981</v>
      </c>
      <c r="AA17" s="2" t="n">
        <f aca="false">+[1]Res_raw!AC18</f>
        <v>1.0429725033321</v>
      </c>
    </row>
    <row r="18" customFormat="false" ht="12.75" hidden="false" customHeight="false" outlineLevel="0" collapsed="false">
      <c r="A18" s="7" t="s">
        <v>27</v>
      </c>
      <c r="B18" s="1" t="n">
        <f aca="false">+B17+1</f>
        <v>39830</v>
      </c>
      <c r="C18" s="8" t="n">
        <f aca="false">[1]Res_raw!E19</f>
        <v>6</v>
      </c>
      <c r="D18" s="2" t="n">
        <f aca="false">+[1]Res_raw!F19</f>
        <v>0.883744511286039</v>
      </c>
      <c r="E18" s="2" t="n">
        <f aca="false">+[1]Res_raw!G19</f>
        <v>0.792830140609488</v>
      </c>
      <c r="F18" s="2" t="n">
        <f aca="false">+[1]Res_raw!H19</f>
        <v>0.807620192919954</v>
      </c>
      <c r="G18" s="2" t="n">
        <f aca="false">+[1]Res_raw!I19</f>
        <v>0.803089681714807</v>
      </c>
      <c r="H18" s="2" t="n">
        <f aca="false">+[1]Res_raw!J19</f>
        <v>0.84330695390724</v>
      </c>
      <c r="I18" s="2" t="n">
        <f aca="false">+[1]Res_raw!K19</f>
        <v>0.867425600676293</v>
      </c>
      <c r="J18" s="2" t="n">
        <f aca="false">+[1]Res_raw!L19</f>
        <v>0.98564584473858</v>
      </c>
      <c r="K18" s="2" t="n">
        <f aca="false">+[1]Res_raw!M19</f>
        <v>1.15246962239821</v>
      </c>
      <c r="L18" s="2" t="n">
        <f aca="false">+[1]Res_raw!N19</f>
        <v>1.21390754542341</v>
      </c>
      <c r="M18" s="2" t="n">
        <f aca="false">+[1]Res_raw!O19</f>
        <v>1.25748828787333</v>
      </c>
      <c r="N18" s="2" t="n">
        <f aca="false">+[1]Res_raw!P19</f>
        <v>1.30297122667629</v>
      </c>
      <c r="O18" s="2" t="n">
        <f aca="false">+[1]Res_raw!Q19</f>
        <v>1.70617587643778</v>
      </c>
      <c r="P18" s="2" t="n">
        <f aca="false">+[1]Res_raw!R19</f>
        <v>1.31860556143613</v>
      </c>
      <c r="Q18" s="2" t="n">
        <f aca="false">+[1]Res_raw!S19</f>
        <v>1.38650584220009</v>
      </c>
      <c r="R18" s="2" t="n">
        <f aca="false">+[1]Res_raw!T19</f>
        <v>1.3357210401611</v>
      </c>
      <c r="S18" s="2" t="n">
        <f aca="false">+[1]Res_raw!U19</f>
        <v>1.22322509273872</v>
      </c>
      <c r="T18" s="2" t="n">
        <f aca="false">+[1]Res_raw!V19</f>
        <v>1.09818648566485</v>
      </c>
      <c r="U18" s="2" t="n">
        <f aca="false">+[1]Res_raw!W19</f>
        <v>1.15991052310732</v>
      </c>
      <c r="V18" s="2" t="n">
        <f aca="false">+[1]Res_raw!X19</f>
        <v>1.32101385590049</v>
      </c>
      <c r="W18" s="2" t="n">
        <f aca="false">+[1]Res_raw!Y19</f>
        <v>1.32228051382613</v>
      </c>
      <c r="X18" s="2" t="n">
        <f aca="false">+[1]Res_raw!Z19</f>
        <v>1.19141610489926</v>
      </c>
      <c r="Y18" s="2" t="n">
        <f aca="false">+[1]Res_raw!AA19</f>
        <v>1.14458879772675</v>
      </c>
      <c r="Z18" s="2" t="n">
        <f aca="false">+[1]Res_raw!AB19</f>
        <v>1.09720196238085</v>
      </c>
      <c r="AA18" s="2" t="n">
        <f aca="false">+[1]Res_raw!AC19</f>
        <v>1.02012575102997</v>
      </c>
    </row>
    <row r="19" customFormat="false" ht="12.75" hidden="false" customHeight="false" outlineLevel="0" collapsed="false">
      <c r="A19" s="7" t="s">
        <v>27</v>
      </c>
      <c r="B19" s="1" t="n">
        <f aca="false">+B18+1</f>
        <v>39831</v>
      </c>
      <c r="C19" s="8" t="n">
        <f aca="false">[1]Res_raw!E20</f>
        <v>7</v>
      </c>
      <c r="D19" s="2" t="n">
        <f aca="false">+[1]Res_raw!F20</f>
        <v>0.988864486651505</v>
      </c>
      <c r="E19" s="2" t="n">
        <f aca="false">+[1]Res_raw!G20</f>
        <v>0.836020322784762</v>
      </c>
      <c r="F19" s="2" t="n">
        <f aca="false">+[1]Res_raw!H20</f>
        <v>0.783799860941812</v>
      </c>
      <c r="G19" s="2" t="n">
        <f aca="false">+[1]Res_raw!I20</f>
        <v>0.749704094593096</v>
      </c>
      <c r="H19" s="2" t="n">
        <f aca="false">+[1]Res_raw!J20</f>
        <v>0.767632667844378</v>
      </c>
      <c r="I19" s="2" t="n">
        <f aca="false">+[1]Res_raw!K20</f>
        <v>0.772437981365245</v>
      </c>
      <c r="J19" s="2" t="n">
        <f aca="false">+[1]Res_raw!L20</f>
        <v>0.87456402353665</v>
      </c>
      <c r="K19" s="2" t="n">
        <f aca="false">+[1]Res_raw!M20</f>
        <v>0.943675324023407</v>
      </c>
      <c r="L19" s="2" t="n">
        <f aca="false">+[1]Res_raw!N20</f>
        <v>1.18977096754537</v>
      </c>
      <c r="M19" s="2" t="n">
        <f aca="false">+[1]Res_raw!O20</f>
        <v>1.27134142121939</v>
      </c>
      <c r="N19" s="2" t="n">
        <f aca="false">+[1]Res_raw!P20</f>
        <v>1.43355670361049</v>
      </c>
      <c r="O19" s="2" t="n">
        <f aca="false">+[1]Res_raw!Q20</f>
        <v>1.50697031703724</v>
      </c>
      <c r="P19" s="2" t="n">
        <f aca="false">+[1]Res_raw!R20</f>
        <v>1.34682493127583</v>
      </c>
      <c r="Q19" s="2" t="n">
        <f aca="false">+[1]Res_raw!S20</f>
        <v>1.38233906176701</v>
      </c>
      <c r="R19" s="2" t="n">
        <f aca="false">+[1]Res_raw!T20</f>
        <v>1.30370577944296</v>
      </c>
      <c r="S19" s="2" t="n">
        <f aca="false">+[1]Res_raw!U20</f>
        <v>1.39047314970255</v>
      </c>
      <c r="T19" s="2" t="n">
        <f aca="false">+[1]Res_raw!V20</f>
        <v>1.41700292501156</v>
      </c>
      <c r="U19" s="2" t="n">
        <f aca="false">+[1]Res_raw!W20</f>
        <v>1.3232642529055</v>
      </c>
      <c r="V19" s="2" t="n">
        <f aca="false">+[1]Res_raw!X20</f>
        <v>1.3991195829505</v>
      </c>
      <c r="W19" s="2" t="n">
        <f aca="false">+[1]Res_raw!Y20</f>
        <v>1.19518189307261</v>
      </c>
      <c r="X19" s="2" t="n">
        <f aca="false">+[1]Res_raw!Z20</f>
        <v>1.14500011915472</v>
      </c>
      <c r="Y19" s="2" t="n">
        <f aca="false">+[1]Res_raw!AA20</f>
        <v>1.04235047475626</v>
      </c>
      <c r="Z19" s="2" t="n">
        <f aca="false">+[1]Res_raw!AB20</f>
        <v>0.973997901075506</v>
      </c>
      <c r="AA19" s="2" t="n">
        <f aca="false">+[1]Res_raw!AC20</f>
        <v>0.874209288067845</v>
      </c>
    </row>
    <row r="20" customFormat="false" ht="12.75" hidden="false" customHeight="false" outlineLevel="0" collapsed="false">
      <c r="A20" s="7" t="s">
        <v>27</v>
      </c>
      <c r="B20" s="1" t="n">
        <f aca="false">+B19+1</f>
        <v>39832</v>
      </c>
      <c r="C20" s="8" t="n">
        <f aca="false">[1]Res_raw!E21</f>
        <v>1</v>
      </c>
      <c r="D20" s="2" t="n">
        <f aca="false">+[1]Res_raw!F21</f>
        <v>0.812620884578778</v>
      </c>
      <c r="E20" s="2" t="n">
        <f aca="false">+[1]Res_raw!G21</f>
        <v>0.734875411553432</v>
      </c>
      <c r="F20" s="2" t="n">
        <f aca="false">+[1]Res_raw!H21</f>
        <v>0.717087568940372</v>
      </c>
      <c r="G20" s="2" t="n">
        <f aca="false">+[1]Res_raw!I21</f>
        <v>0.662647043922538</v>
      </c>
      <c r="H20" s="2" t="n">
        <f aca="false">+[1]Res_raw!J21</f>
        <v>0.65083972148183</v>
      </c>
      <c r="I20" s="2" t="n">
        <f aca="false">+[1]Res_raw!K21</f>
        <v>0.725002791700893</v>
      </c>
      <c r="J20" s="2" t="n">
        <f aca="false">+[1]Res_raw!L21</f>
        <v>1.01826663626598</v>
      </c>
      <c r="K20" s="2" t="n">
        <f aca="false">+[1]Res_raw!M21</f>
        <v>1.1141456659932</v>
      </c>
      <c r="L20" s="2" t="n">
        <f aca="false">+[1]Res_raw!N21</f>
        <v>1.06294069201538</v>
      </c>
      <c r="M20" s="2" t="n">
        <f aca="false">+[1]Res_raw!O21</f>
        <v>1.05198410751971</v>
      </c>
      <c r="N20" s="2" t="n">
        <f aca="false">+[1]Res_raw!P21</f>
        <v>1.23898298607369</v>
      </c>
      <c r="O20" s="2" t="n">
        <f aca="false">+[1]Res_raw!Q21</f>
        <v>1.45094667347323</v>
      </c>
      <c r="P20" s="2" t="n">
        <f aca="false">+[1]Res_raw!R21</f>
        <v>1.2519805292726</v>
      </c>
      <c r="Q20" s="2" t="n">
        <f aca="false">+[1]Res_raw!S21</f>
        <v>1.13721104718319</v>
      </c>
      <c r="R20" s="2" t="n">
        <f aca="false">+[1]Res_raw!T21</f>
        <v>1.23309161084782</v>
      </c>
      <c r="S20" s="2" t="n">
        <f aca="false">+[1]Res_raw!U21</f>
        <v>1.17675484068045</v>
      </c>
      <c r="T20" s="2" t="n">
        <f aca="false">+[1]Res_raw!V21</f>
        <v>1.02010848473141</v>
      </c>
      <c r="U20" s="2" t="n">
        <f aca="false">+[1]Res_raw!W21</f>
        <v>1.17073020771717</v>
      </c>
      <c r="V20" s="2" t="n">
        <f aca="false">+[1]Res_raw!X21</f>
        <v>1.13748491632428</v>
      </c>
      <c r="W20" s="2" t="n">
        <f aca="false">+[1]Res_raw!Y21</f>
        <v>1.27125350936993</v>
      </c>
      <c r="X20" s="2" t="n">
        <f aca="false">+[1]Res_raw!Z21</f>
        <v>1.24920668164483</v>
      </c>
      <c r="Y20" s="2" t="n">
        <f aca="false">+[1]Res_raw!AA21</f>
        <v>1.36717931992404</v>
      </c>
      <c r="Z20" s="2" t="n">
        <f aca="false">+[1]Res_raw!AB21</f>
        <v>0.995087457595369</v>
      </c>
      <c r="AA20" s="2" t="n">
        <f aca="false">+[1]Res_raw!AC21</f>
        <v>0.835512869973676</v>
      </c>
    </row>
    <row r="21" customFormat="false" ht="12.75" hidden="false" customHeight="false" outlineLevel="0" collapsed="false">
      <c r="A21" s="7" t="s">
        <v>27</v>
      </c>
      <c r="B21" s="1" t="n">
        <f aca="false">+B20+1</f>
        <v>39833</v>
      </c>
      <c r="C21" s="8" t="n">
        <f aca="false">[1]Res_raw!E22</f>
        <v>2</v>
      </c>
      <c r="D21" s="2" t="n">
        <f aca="false">+[1]Res_raw!F22</f>
        <v>0.674316174521486</v>
      </c>
      <c r="E21" s="2" t="n">
        <f aca="false">+[1]Res_raw!G22</f>
        <v>0.612519015595219</v>
      </c>
      <c r="F21" s="2" t="n">
        <f aca="false">+[1]Res_raw!H22</f>
        <v>0.680571638835073</v>
      </c>
      <c r="G21" s="2" t="n">
        <f aca="false">+[1]Res_raw!I22</f>
        <v>0.655105948516008</v>
      </c>
      <c r="H21" s="2" t="n">
        <f aca="false">+[1]Res_raw!J22</f>
        <v>0.622142765954107</v>
      </c>
      <c r="I21" s="2" t="n">
        <f aca="false">+[1]Res_raw!K22</f>
        <v>0.645502151237621</v>
      </c>
      <c r="J21" s="2" t="n">
        <f aca="false">+[1]Res_raw!L22</f>
        <v>0.988756857037487</v>
      </c>
      <c r="K21" s="2" t="n">
        <f aca="false">+[1]Res_raw!M22</f>
        <v>1.06047939345777</v>
      </c>
      <c r="L21" s="2" t="n">
        <f aca="false">+[1]Res_raw!N22</f>
        <v>0.853292307256332</v>
      </c>
      <c r="M21" s="2" t="n">
        <f aca="false">+[1]Res_raw!O22</f>
        <v>0.90941367711519</v>
      </c>
      <c r="N21" s="2" t="n">
        <f aca="false">+[1]Res_raw!P22</f>
        <v>0.814327311935509</v>
      </c>
      <c r="O21" s="2" t="n">
        <f aca="false">+[1]Res_raw!Q22</f>
        <v>0.847236418849862</v>
      </c>
      <c r="P21" s="2" t="n">
        <f aca="false">+[1]Res_raw!R22</f>
        <v>0.742556675205468</v>
      </c>
      <c r="Q21" s="2" t="n">
        <f aca="false">+[1]Res_raw!S22</f>
        <v>0.79211846665331</v>
      </c>
      <c r="R21" s="2" t="n">
        <f aca="false">+[1]Res_raw!T22</f>
        <v>0.704625300128601</v>
      </c>
      <c r="S21" s="2" t="n">
        <f aca="false">+[1]Res_raw!U22</f>
        <v>0.669510230888214</v>
      </c>
      <c r="T21" s="2" t="n">
        <f aca="false">+[1]Res_raw!V22</f>
        <v>0.813884188796636</v>
      </c>
      <c r="U21" s="2" t="n">
        <f aca="false">+[1]Res_raw!W22</f>
        <v>0.894158709856129</v>
      </c>
      <c r="V21" s="2" t="n">
        <f aca="false">+[1]Res_raw!X22</f>
        <v>1.02739326835703</v>
      </c>
      <c r="W21" s="2" t="n">
        <f aca="false">+[1]Res_raw!Y22</f>
        <v>1.26894850467213</v>
      </c>
      <c r="X21" s="2" t="n">
        <f aca="false">+[1]Res_raw!Z22</f>
        <v>1.15605161548043</v>
      </c>
      <c r="Y21" s="2" t="n">
        <f aca="false">+[1]Res_raw!AA22</f>
        <v>1.02138540405238</v>
      </c>
      <c r="Z21" s="2" t="n">
        <f aca="false">+[1]Res_raw!AB22</f>
        <v>1.10615638433012</v>
      </c>
      <c r="AA21" s="2" t="n">
        <f aca="false">+[1]Res_raw!AC22</f>
        <v>0.82752457531507</v>
      </c>
    </row>
    <row r="22" customFormat="false" ht="12.75" hidden="false" customHeight="false" outlineLevel="0" collapsed="false">
      <c r="A22" s="7" t="s">
        <v>27</v>
      </c>
      <c r="B22" s="1" t="n">
        <f aca="false">+B21+1</f>
        <v>39834</v>
      </c>
      <c r="C22" s="8" t="n">
        <f aca="false">[1]Res_raw!E23</f>
        <v>3</v>
      </c>
      <c r="D22" s="2" t="n">
        <f aca="false">+[1]Res_raw!F23</f>
        <v>0.715887879240231</v>
      </c>
      <c r="E22" s="2" t="n">
        <f aca="false">+[1]Res_raw!G23</f>
        <v>0.648318242300245</v>
      </c>
      <c r="F22" s="2" t="n">
        <f aca="false">+[1]Res_raw!H23</f>
        <v>0.623588245072894</v>
      </c>
      <c r="G22" s="2" t="n">
        <f aca="false">+[1]Res_raw!I23</f>
        <v>0.607130614820261</v>
      </c>
      <c r="H22" s="2" t="n">
        <f aca="false">+[1]Res_raw!J23</f>
        <v>0.652929773725773</v>
      </c>
      <c r="I22" s="2" t="n">
        <f aca="false">+[1]Res_raw!K23</f>
        <v>0.718134406111643</v>
      </c>
      <c r="J22" s="2" t="n">
        <f aca="false">+[1]Res_raw!L23</f>
        <v>0.923764223675602</v>
      </c>
      <c r="K22" s="2" t="n">
        <f aca="false">+[1]Res_raw!M23</f>
        <v>0.935498041929796</v>
      </c>
      <c r="L22" s="2" t="n">
        <f aca="false">+[1]Res_raw!N23</f>
        <v>0.909448516885619</v>
      </c>
      <c r="M22" s="2" t="n">
        <f aca="false">+[1]Res_raw!O23</f>
        <v>0.809114832234785</v>
      </c>
      <c r="N22" s="2" t="n">
        <f aca="false">+[1]Res_raw!P23</f>
        <v>0.742001178069785</v>
      </c>
      <c r="O22" s="2" t="n">
        <f aca="false">+[1]Res_raw!Q23</f>
        <v>0.764897364546655</v>
      </c>
      <c r="P22" s="2" t="n">
        <f aca="false">+[1]Res_raw!R23</f>
        <v>0.638464161410741</v>
      </c>
      <c r="Q22" s="2" t="n">
        <f aca="false">+[1]Res_raw!S23</f>
        <v>0.651107963449463</v>
      </c>
      <c r="R22" s="2" t="n">
        <f aca="false">+[1]Res_raw!T23</f>
        <v>0.671767891195616</v>
      </c>
      <c r="S22" s="2" t="n">
        <f aca="false">+[1]Res_raw!U23</f>
        <v>0.798322258516782</v>
      </c>
      <c r="T22" s="2" t="n">
        <f aca="false">+[1]Res_raw!V23</f>
        <v>0.938429446209947</v>
      </c>
      <c r="U22" s="2" t="n">
        <f aca="false">+[1]Res_raw!W23</f>
        <v>1.06343387924183</v>
      </c>
      <c r="V22" s="2" t="n">
        <f aca="false">+[1]Res_raw!X23</f>
        <v>1.27267096781146</v>
      </c>
      <c r="W22" s="2" t="n">
        <f aca="false">+[1]Res_raw!Y23</f>
        <v>1.29981260669177</v>
      </c>
      <c r="X22" s="2" t="n">
        <f aca="false">+[1]Res_raw!Z23</f>
        <v>1.16281841332905</v>
      </c>
      <c r="Y22" s="2" t="n">
        <f aca="false">+[1]Res_raw!AA23</f>
        <v>1.09181819557499</v>
      </c>
      <c r="Z22" s="2" t="n">
        <f aca="false">+[1]Res_raw!AB23</f>
        <v>1.09419278640306</v>
      </c>
      <c r="AA22" s="2" t="n">
        <f aca="false">+[1]Res_raw!AC23</f>
        <v>0.796117032073588</v>
      </c>
    </row>
    <row r="23" customFormat="false" ht="12.75" hidden="false" customHeight="false" outlineLevel="0" collapsed="false">
      <c r="A23" s="7" t="s">
        <v>27</v>
      </c>
      <c r="B23" s="1" t="n">
        <f aca="false">+B22+1</f>
        <v>39835</v>
      </c>
      <c r="C23" s="8" t="n">
        <f aca="false">[1]Res_raw!E24</f>
        <v>4</v>
      </c>
      <c r="D23" s="2" t="n">
        <f aca="false">+[1]Res_raw!F24</f>
        <v>0.735573742775347</v>
      </c>
      <c r="E23" s="2" t="n">
        <f aca="false">+[1]Res_raw!G24</f>
        <v>0.623685018795207</v>
      </c>
      <c r="F23" s="2" t="n">
        <f aca="false">+[1]Res_raw!H24</f>
        <v>0.599927315980064</v>
      </c>
      <c r="G23" s="2" t="n">
        <f aca="false">+[1]Res_raw!I24</f>
        <v>0.580750491187261</v>
      </c>
      <c r="H23" s="2" t="n">
        <f aca="false">+[1]Res_raw!J24</f>
        <v>0.599437844276117</v>
      </c>
      <c r="I23" s="2" t="n">
        <f aca="false">+[1]Res_raw!K24</f>
        <v>0.705172670489304</v>
      </c>
      <c r="J23" s="2" t="n">
        <f aca="false">+[1]Res_raw!L24</f>
        <v>0.95499166998613</v>
      </c>
      <c r="K23" s="2" t="n">
        <f aca="false">+[1]Res_raw!M24</f>
        <v>0.879373289173179</v>
      </c>
      <c r="L23" s="2" t="n">
        <f aca="false">+[1]Res_raw!N24</f>
        <v>0.808446670865554</v>
      </c>
      <c r="M23" s="2" t="n">
        <f aca="false">+[1]Res_raw!O24</f>
        <v>0.635594875043207</v>
      </c>
      <c r="N23" s="2" t="n">
        <f aca="false">+[1]Res_raw!P24</f>
        <v>0.704032176164852</v>
      </c>
      <c r="O23" s="2" t="n">
        <f aca="false">+[1]Res_raw!Q24</f>
        <v>0.644206207340921</v>
      </c>
      <c r="P23" s="2" t="n">
        <f aca="false">+[1]Res_raw!R24</f>
        <v>0.865537036841906</v>
      </c>
      <c r="Q23" s="2" t="n">
        <f aca="false">+[1]Res_raw!S24</f>
        <v>0.697291125128688</v>
      </c>
      <c r="R23" s="2" t="n">
        <f aca="false">+[1]Res_raw!T24</f>
        <v>0.644711828447538</v>
      </c>
      <c r="S23" s="2" t="n">
        <f aca="false">+[1]Res_raw!U24</f>
        <v>0.844451097910429</v>
      </c>
      <c r="T23" s="2" t="n">
        <f aca="false">+[1]Res_raw!V24</f>
        <v>0.961702315866976</v>
      </c>
      <c r="U23" s="2" t="n">
        <f aca="false">+[1]Res_raw!W24</f>
        <v>1.12039309186009</v>
      </c>
      <c r="V23" s="2" t="n">
        <f aca="false">+[1]Res_raw!X24</f>
        <v>1.25922648753811</v>
      </c>
      <c r="W23" s="2" t="n">
        <f aca="false">+[1]Res_raw!Y24</f>
        <v>1.1975324795597</v>
      </c>
      <c r="X23" s="2" t="n">
        <f aca="false">+[1]Res_raw!Z24</f>
        <v>1.16326595184478</v>
      </c>
      <c r="Y23" s="2" t="n">
        <f aca="false">+[1]Res_raw!AA24</f>
        <v>1.00058727270333</v>
      </c>
      <c r="Z23" s="2" t="n">
        <f aca="false">+[1]Res_raw!AB24</f>
        <v>0.925460889166155</v>
      </c>
      <c r="AA23" s="2" t="n">
        <f aca="false">+[1]Res_raw!AC24</f>
        <v>0.821163175284363</v>
      </c>
    </row>
    <row r="24" customFormat="false" ht="12.75" hidden="false" customHeight="false" outlineLevel="0" collapsed="false">
      <c r="A24" s="7" t="s">
        <v>27</v>
      </c>
      <c r="B24" s="1" t="n">
        <f aca="false">+B23+1</f>
        <v>39836</v>
      </c>
      <c r="C24" s="8" t="n">
        <f aca="false">[1]Res_raw!E25</f>
        <v>5</v>
      </c>
      <c r="D24" s="2" t="n">
        <f aca="false">+[1]Res_raw!F25</f>
        <v>0.746976934208661</v>
      </c>
      <c r="E24" s="2" t="n">
        <f aca="false">+[1]Res_raw!G25</f>
        <v>0.612306928881556</v>
      </c>
      <c r="F24" s="2" t="n">
        <f aca="false">+[1]Res_raw!H25</f>
        <v>0.620699143312688</v>
      </c>
      <c r="G24" s="2" t="n">
        <f aca="false">+[1]Res_raw!I25</f>
        <v>0.643513324720028</v>
      </c>
      <c r="H24" s="2" t="n">
        <f aca="false">+[1]Res_raw!J25</f>
        <v>0.636507297029195</v>
      </c>
      <c r="I24" s="2" t="n">
        <f aca="false">+[1]Res_raw!K25</f>
        <v>0.725223600138261</v>
      </c>
      <c r="J24" s="2" t="n">
        <f aca="false">+[1]Res_raw!L25</f>
        <v>1.10957085625359</v>
      </c>
      <c r="K24" s="2" t="n">
        <f aca="false">+[1]Res_raw!M25</f>
        <v>1.09200457972683</v>
      </c>
      <c r="L24" s="2" t="n">
        <f aca="false">+[1]Res_raw!N25</f>
        <v>0.841092033024857</v>
      </c>
      <c r="M24" s="2" t="n">
        <f aca="false">+[1]Res_raw!O25</f>
        <v>0.783483707827199</v>
      </c>
      <c r="N24" s="2" t="n">
        <f aca="false">+[1]Res_raw!P25</f>
        <v>0.740621187215269</v>
      </c>
      <c r="O24" s="2" t="n">
        <f aca="false">+[1]Res_raw!Q25</f>
        <v>0.711312079170037</v>
      </c>
      <c r="P24" s="2" t="n">
        <f aca="false">+[1]Res_raw!R25</f>
        <v>0.718976099207614</v>
      </c>
      <c r="Q24" s="2" t="n">
        <f aca="false">+[1]Res_raw!S25</f>
        <v>0.772179813226707</v>
      </c>
      <c r="R24" s="2" t="n">
        <f aca="false">+[1]Res_raw!T25</f>
        <v>0.8830117223711</v>
      </c>
      <c r="S24" s="2" t="n">
        <f aca="false">+[1]Res_raw!U25</f>
        <v>0.799046778205916</v>
      </c>
      <c r="T24" s="2" t="n">
        <f aca="false">+[1]Res_raw!V25</f>
        <v>1.07210959948528</v>
      </c>
      <c r="U24" s="2" t="n">
        <f aca="false">+[1]Res_raw!W25</f>
        <v>1.09552954558094</v>
      </c>
      <c r="V24" s="2" t="n">
        <f aca="false">+[1]Res_raw!X25</f>
        <v>1.05009186722471</v>
      </c>
      <c r="W24" s="2" t="n">
        <f aca="false">+[1]Res_raw!Y25</f>
        <v>1.06716257726231</v>
      </c>
      <c r="X24" s="2" t="n">
        <f aca="false">+[1]Res_raw!Z25</f>
        <v>1.06895413287002</v>
      </c>
      <c r="Y24" s="2" t="n">
        <f aca="false">+[1]Res_raw!AA25</f>
        <v>1.03872087633001</v>
      </c>
      <c r="Z24" s="2" t="n">
        <f aca="false">+[1]Res_raw!AB25</f>
        <v>1.03420532649271</v>
      </c>
      <c r="AA24" s="2" t="n">
        <f aca="false">+[1]Res_raw!AC25</f>
        <v>0.787952691278849</v>
      </c>
    </row>
    <row r="25" customFormat="false" ht="12.75" hidden="false" customHeight="false" outlineLevel="0" collapsed="false">
      <c r="A25" s="7" t="s">
        <v>27</v>
      </c>
      <c r="B25" s="1" t="n">
        <f aca="false">+B24+1</f>
        <v>39837</v>
      </c>
      <c r="C25" s="8" t="n">
        <f aca="false">[1]Res_raw!E26</f>
        <v>6</v>
      </c>
      <c r="D25" s="2" t="n">
        <f aca="false">+[1]Res_raw!F26</f>
        <v>0.713880322388289</v>
      </c>
      <c r="E25" s="2" t="n">
        <f aca="false">+[1]Res_raw!G26</f>
        <v>0.729666195382875</v>
      </c>
      <c r="F25" s="2" t="n">
        <f aca="false">+[1]Res_raw!H26</f>
        <v>0.650013388767686</v>
      </c>
      <c r="G25" s="2" t="n">
        <f aca="false">+[1]Res_raw!I26</f>
        <v>0.645329211426188</v>
      </c>
      <c r="H25" s="2" t="n">
        <f aca="false">+[1]Res_raw!J26</f>
        <v>0.651793948068446</v>
      </c>
      <c r="I25" s="2" t="n">
        <f aca="false">+[1]Res_raw!K26</f>
        <v>0.653914538472367</v>
      </c>
      <c r="J25" s="2" t="n">
        <f aca="false">+[1]Res_raw!L26</f>
        <v>0.87195863296967</v>
      </c>
      <c r="K25" s="2" t="n">
        <f aca="false">+[1]Res_raw!M26</f>
        <v>0.815411661556425</v>
      </c>
      <c r="L25" s="2" t="n">
        <f aca="false">+[1]Res_raw!N26</f>
        <v>0.829655520391876</v>
      </c>
      <c r="M25" s="2" t="n">
        <f aca="false">+[1]Res_raw!O26</f>
        <v>1.02068785780675</v>
      </c>
      <c r="N25" s="2" t="n">
        <f aca="false">+[1]Res_raw!P26</f>
        <v>1.16512688426373</v>
      </c>
      <c r="O25" s="2" t="n">
        <f aca="false">+[1]Res_raw!Q26</f>
        <v>1.10639411489304</v>
      </c>
      <c r="P25" s="2" t="n">
        <f aca="false">+[1]Res_raw!R26</f>
        <v>1.15970921968293</v>
      </c>
      <c r="Q25" s="2" t="n">
        <f aca="false">+[1]Res_raw!S26</f>
        <v>0.977299412834385</v>
      </c>
      <c r="R25" s="2" t="n">
        <f aca="false">+[1]Res_raw!T26</f>
        <v>0.905014135799661</v>
      </c>
      <c r="S25" s="2" t="n">
        <f aca="false">+[1]Res_raw!U26</f>
        <v>1.09604363907242</v>
      </c>
      <c r="T25" s="2" t="n">
        <f aca="false">+[1]Res_raw!V26</f>
        <v>1.10583805117373</v>
      </c>
      <c r="U25" s="2" t="n">
        <f aca="false">+[1]Res_raw!W26</f>
        <v>1.01482433222933</v>
      </c>
      <c r="V25" s="2" t="n">
        <f aca="false">+[1]Res_raw!X26</f>
        <v>1.01339363022496</v>
      </c>
      <c r="W25" s="2" t="n">
        <f aca="false">+[1]Res_raw!Y26</f>
        <v>1.13110483856505</v>
      </c>
      <c r="X25" s="2" t="n">
        <f aca="false">+[1]Res_raw!Z26</f>
        <v>1.21984312329853</v>
      </c>
      <c r="Y25" s="2" t="n">
        <f aca="false">+[1]Res_raw!AA26</f>
        <v>1.01999096602068</v>
      </c>
      <c r="Z25" s="2" t="n">
        <f aca="false">+[1]Res_raw!AB26</f>
        <v>0.928623726996262</v>
      </c>
      <c r="AA25" s="2" t="n">
        <f aca="false">+[1]Res_raw!AC26</f>
        <v>0.836302678413439</v>
      </c>
    </row>
    <row r="26" customFormat="false" ht="12.75" hidden="false" customHeight="false" outlineLevel="0" collapsed="false">
      <c r="A26" s="7" t="s">
        <v>27</v>
      </c>
      <c r="B26" s="1" t="n">
        <f aca="false">+B25+1</f>
        <v>39838</v>
      </c>
      <c r="C26" s="8" t="n">
        <f aca="false">[1]Res_raw!E27</f>
        <v>7</v>
      </c>
      <c r="D26" s="2" t="n">
        <f aca="false">+[1]Res_raw!F27</f>
        <v>0.732974561651392</v>
      </c>
      <c r="E26" s="2" t="n">
        <f aca="false">+[1]Res_raw!G27</f>
        <v>0.69555327610288</v>
      </c>
      <c r="F26" s="2" t="n">
        <f aca="false">+[1]Res_raw!H27</f>
        <v>0.655750379004077</v>
      </c>
      <c r="G26" s="2" t="n">
        <f aca="false">+[1]Res_raw!I27</f>
        <v>0.63841319461574</v>
      </c>
      <c r="H26" s="2" t="n">
        <f aca="false">+[1]Res_raw!J27</f>
        <v>0.638661800840789</v>
      </c>
      <c r="I26" s="2" t="n">
        <f aca="false">+[1]Res_raw!K27</f>
        <v>0.736022227623832</v>
      </c>
      <c r="J26" s="2" t="n">
        <f aca="false">+[1]Res_raw!L27</f>
        <v>0.790411724406682</v>
      </c>
      <c r="K26" s="2" t="n">
        <f aca="false">+[1]Res_raw!M27</f>
        <v>0.86022078301255</v>
      </c>
      <c r="L26" s="2" t="n">
        <f aca="false">+[1]Res_raw!N27</f>
        <v>0.894397931795499</v>
      </c>
      <c r="M26" s="2" t="n">
        <f aca="false">+[1]Res_raw!O27</f>
        <v>1.0589572633024</v>
      </c>
      <c r="N26" s="2" t="n">
        <f aca="false">+[1]Res_raw!P27</f>
        <v>1.5755788470038</v>
      </c>
      <c r="O26" s="2" t="n">
        <f aca="false">+[1]Res_raw!Q27</f>
        <v>1.45055484863652</v>
      </c>
      <c r="P26" s="2" t="n">
        <f aca="false">+[1]Res_raw!R27</f>
        <v>1.31084619754618</v>
      </c>
      <c r="Q26" s="2" t="n">
        <f aca="false">+[1]Res_raw!S27</f>
        <v>1.42488192324712</v>
      </c>
      <c r="R26" s="2" t="n">
        <f aca="false">+[1]Res_raw!T27</f>
        <v>1.45788583434514</v>
      </c>
      <c r="S26" s="2" t="n">
        <f aca="false">+[1]Res_raw!U27</f>
        <v>1.50349101957112</v>
      </c>
      <c r="T26" s="2" t="n">
        <f aca="false">+[1]Res_raw!V27</f>
        <v>1.31964342657363</v>
      </c>
      <c r="U26" s="2" t="n">
        <f aca="false">+[1]Res_raw!W27</f>
        <v>1.31101855419664</v>
      </c>
      <c r="V26" s="2" t="n">
        <f aca="false">+[1]Res_raw!X27</f>
        <v>1.33581575472594</v>
      </c>
      <c r="W26" s="2" t="n">
        <f aca="false">+[1]Res_raw!Y27</f>
        <v>1.24718841594204</v>
      </c>
      <c r="X26" s="2" t="n">
        <f aca="false">+[1]Res_raw!Z27</f>
        <v>1.48430973842373</v>
      </c>
      <c r="Y26" s="2" t="n">
        <f aca="false">+[1]Res_raw!AA27</f>
        <v>1.30222914904159</v>
      </c>
      <c r="Z26" s="2" t="n">
        <f aca="false">+[1]Res_raw!AB27</f>
        <v>1.08111905570816</v>
      </c>
      <c r="AA26" s="2" t="n">
        <f aca="false">+[1]Res_raw!AC27</f>
        <v>0.927130469269498</v>
      </c>
    </row>
    <row r="27" customFormat="false" ht="12.75" hidden="false" customHeight="false" outlineLevel="0" collapsed="false">
      <c r="A27" s="7" t="s">
        <v>27</v>
      </c>
      <c r="B27" s="1" t="n">
        <f aca="false">+B26+1</f>
        <v>39839</v>
      </c>
      <c r="C27" s="8" t="n">
        <f aca="false">[1]Res_raw!E28</f>
        <v>1</v>
      </c>
      <c r="D27" s="2" t="n">
        <f aca="false">+[1]Res_raw!F28</f>
        <v>0.742158478677878</v>
      </c>
      <c r="E27" s="2" t="n">
        <f aca="false">+[1]Res_raw!G28</f>
        <v>0.731140623151512</v>
      </c>
      <c r="F27" s="2" t="n">
        <f aca="false">+[1]Res_raw!H28</f>
        <v>0.737121363406197</v>
      </c>
      <c r="G27" s="2" t="n">
        <f aca="false">+[1]Res_raw!I28</f>
        <v>0.749201881037397</v>
      </c>
      <c r="H27" s="2" t="n">
        <f aca="false">+[1]Res_raw!J28</f>
        <v>0.76886804985127</v>
      </c>
      <c r="I27" s="2" t="n">
        <f aca="false">+[1]Res_raw!K28</f>
        <v>0.843401186983771</v>
      </c>
      <c r="J27" s="2" t="n">
        <f aca="false">+[1]Res_raw!L28</f>
        <v>1.21656785105607</v>
      </c>
      <c r="K27" s="2" t="n">
        <f aca="false">+[1]Res_raw!M28</f>
        <v>1.21331163907189</v>
      </c>
      <c r="L27" s="2" t="n">
        <f aca="false">+[1]Res_raw!N28</f>
        <v>1.14027388570513</v>
      </c>
      <c r="M27" s="2" t="n">
        <f aca="false">+[1]Res_raw!O28</f>
        <v>1.12093025768871</v>
      </c>
      <c r="N27" s="2" t="n">
        <f aca="false">+[1]Res_raw!P28</f>
        <v>1.04663441928306</v>
      </c>
      <c r="O27" s="2" t="n">
        <f aca="false">+[1]Res_raw!Q28</f>
        <v>1.00644838050163</v>
      </c>
      <c r="P27" s="2" t="n">
        <f aca="false">+[1]Res_raw!R28</f>
        <v>1.01304216338193</v>
      </c>
      <c r="Q27" s="2" t="n">
        <f aca="false">+[1]Res_raw!S28</f>
        <v>0.837228383396677</v>
      </c>
      <c r="R27" s="2" t="n">
        <f aca="false">+[1]Res_raw!T28</f>
        <v>0.889516233779539</v>
      </c>
      <c r="S27" s="2" t="n">
        <f aca="false">+[1]Res_raw!U28</f>
        <v>1.02233534154804</v>
      </c>
      <c r="T27" s="2" t="n">
        <f aca="false">+[1]Res_raw!V28</f>
        <v>1.10681079749844</v>
      </c>
      <c r="U27" s="2" t="n">
        <f aca="false">+[1]Res_raw!W28</f>
        <v>1.26312622457552</v>
      </c>
      <c r="V27" s="2" t="n">
        <f aca="false">+[1]Res_raw!X28</f>
        <v>1.19418938070146</v>
      </c>
      <c r="W27" s="2" t="n">
        <f aca="false">+[1]Res_raw!Y28</f>
        <v>1.11851899990926</v>
      </c>
      <c r="X27" s="2" t="n">
        <f aca="false">+[1]Res_raw!Z28</f>
        <v>1.18119045897451</v>
      </c>
      <c r="Y27" s="2" t="n">
        <f aca="false">+[1]Res_raw!AA28</f>
        <v>1.19448726734163</v>
      </c>
      <c r="Z27" s="2" t="n">
        <f aca="false">+[1]Res_raw!AB28</f>
        <v>1.0238745756876</v>
      </c>
      <c r="AA27" s="2" t="n">
        <f aca="false">+[1]Res_raw!AC28</f>
        <v>0.878673560903416</v>
      </c>
    </row>
    <row r="28" customFormat="false" ht="12.75" hidden="false" customHeight="false" outlineLevel="0" collapsed="false">
      <c r="A28" s="7" t="s">
        <v>27</v>
      </c>
      <c r="B28" s="1" t="n">
        <f aca="false">+B27+1</f>
        <v>39840</v>
      </c>
      <c r="C28" s="8" t="n">
        <f aca="false">[1]Res_raw!E29</f>
        <v>2</v>
      </c>
      <c r="D28" s="2" t="n">
        <f aca="false">+[1]Res_raw!F29</f>
        <v>0.831107908794752</v>
      </c>
      <c r="E28" s="2" t="n">
        <f aca="false">+[1]Res_raw!G29</f>
        <v>0.738301110190443</v>
      </c>
      <c r="F28" s="2" t="n">
        <f aca="false">+[1]Res_raw!H29</f>
        <v>0.68313127252611</v>
      </c>
      <c r="G28" s="2" t="n">
        <f aca="false">+[1]Res_raw!I29</f>
        <v>0.728925091381666</v>
      </c>
      <c r="H28" s="2" t="n">
        <f aca="false">+[1]Res_raw!J29</f>
        <v>0.789613100766098</v>
      </c>
      <c r="I28" s="2" t="n">
        <f aca="false">+[1]Res_raw!K29</f>
        <v>0.912993701244154</v>
      </c>
      <c r="J28" s="2" t="n">
        <f aca="false">+[1]Res_raw!L29</f>
        <v>1.11494169120674</v>
      </c>
      <c r="K28" s="2" t="n">
        <f aca="false">+[1]Res_raw!M29</f>
        <v>1.08140902338897</v>
      </c>
      <c r="L28" s="2" t="n">
        <f aca="false">+[1]Res_raw!N29</f>
        <v>1.17819844047812</v>
      </c>
      <c r="M28" s="2" t="n">
        <f aca="false">+[1]Res_raw!O29</f>
        <v>1.0253803247964</v>
      </c>
      <c r="N28" s="2" t="n">
        <f aca="false">+[1]Res_raw!P29</f>
        <v>0.998601083408571</v>
      </c>
      <c r="O28" s="2" t="n">
        <f aca="false">+[1]Res_raw!Q29</f>
        <v>0.811371530443659</v>
      </c>
      <c r="P28" s="2" t="n">
        <f aca="false">+[1]Res_raw!R29</f>
        <v>0.858847575821438</v>
      </c>
      <c r="Q28" s="2" t="n">
        <f aca="false">+[1]Res_raw!S29</f>
        <v>0.760974044254351</v>
      </c>
      <c r="R28" s="2" t="n">
        <f aca="false">+[1]Res_raw!T29</f>
        <v>0.752668899287654</v>
      </c>
      <c r="S28" s="2" t="n">
        <f aca="false">+[1]Res_raw!U29</f>
        <v>0.87523641609584</v>
      </c>
      <c r="T28" s="2" t="n">
        <f aca="false">+[1]Res_raw!V29</f>
        <v>0.873647152300647</v>
      </c>
      <c r="U28" s="2" t="n">
        <f aca="false">+[1]Res_raw!W29</f>
        <v>1.11270587633933</v>
      </c>
      <c r="V28" s="2" t="n">
        <f aca="false">+[1]Res_raw!X29</f>
        <v>1.12416943843748</v>
      </c>
      <c r="W28" s="2" t="n">
        <f aca="false">+[1]Res_raw!Y29</f>
        <v>1.22205095824024</v>
      </c>
      <c r="X28" s="2" t="n">
        <f aca="false">+[1]Res_raw!Z29</f>
        <v>1.08512078353142</v>
      </c>
      <c r="Y28" s="2" t="n">
        <f aca="false">+[1]Res_raw!AA29</f>
        <v>0.999561650154506</v>
      </c>
      <c r="Z28" s="2" t="n">
        <f aca="false">+[1]Res_raw!AB29</f>
        <v>1.01825602751788</v>
      </c>
      <c r="AA28" s="2" t="n">
        <f aca="false">+[1]Res_raw!AC29</f>
        <v>0.939445581656241</v>
      </c>
    </row>
    <row r="29" customFormat="false" ht="12.75" hidden="false" customHeight="false" outlineLevel="0" collapsed="false">
      <c r="A29" s="7" t="s">
        <v>27</v>
      </c>
      <c r="B29" s="1" t="n">
        <f aca="false">+B28+1</f>
        <v>39841</v>
      </c>
      <c r="C29" s="8" t="n">
        <f aca="false">[1]Res_raw!E30</f>
        <v>3</v>
      </c>
      <c r="D29" s="2" t="n">
        <f aca="false">+[1]Res_raw!F30</f>
        <v>0.818890005598516</v>
      </c>
      <c r="E29" s="2" t="n">
        <f aca="false">+[1]Res_raw!G30</f>
        <v>0.750017440241035</v>
      </c>
      <c r="F29" s="2" t="n">
        <f aca="false">+[1]Res_raw!H30</f>
        <v>0.69355869401052</v>
      </c>
      <c r="G29" s="2" t="n">
        <f aca="false">+[1]Res_raw!I30</f>
        <v>0.705308661361382</v>
      </c>
      <c r="H29" s="2" t="n">
        <f aca="false">+[1]Res_raw!J30</f>
        <v>0.75054247082133</v>
      </c>
      <c r="I29" s="2" t="n">
        <f aca="false">+[1]Res_raw!K30</f>
        <v>0.972472085798317</v>
      </c>
      <c r="J29" s="2" t="n">
        <f aca="false">+[1]Res_raw!L30</f>
        <v>1.2568705900447</v>
      </c>
      <c r="K29" s="2" t="n">
        <f aca="false">+[1]Res_raw!M30</f>
        <v>1.06837662944346</v>
      </c>
      <c r="L29" s="2" t="n">
        <f aca="false">+[1]Res_raw!N30</f>
        <v>1.13672693082933</v>
      </c>
      <c r="M29" s="2" t="n">
        <f aca="false">+[1]Res_raw!O30</f>
        <v>1.20096072198234</v>
      </c>
      <c r="N29" s="2" t="n">
        <f aca="false">+[1]Res_raw!P30</f>
        <v>1.07826857690735</v>
      </c>
      <c r="O29" s="2" t="n">
        <f aca="false">+[1]Res_raw!Q30</f>
        <v>1.0535087679833</v>
      </c>
      <c r="P29" s="2" t="n">
        <f aca="false">+[1]Res_raw!R30</f>
        <v>1.05345550398748</v>
      </c>
      <c r="Q29" s="2" t="n">
        <f aca="false">+[1]Res_raw!S30</f>
        <v>1.09089306672797</v>
      </c>
      <c r="R29" s="2" t="n">
        <f aca="false">+[1]Res_raw!T30</f>
        <v>1.10834749109865</v>
      </c>
      <c r="S29" s="2" t="n">
        <f aca="false">+[1]Res_raw!U30</f>
        <v>0.951935005184748</v>
      </c>
      <c r="T29" s="2" t="n">
        <f aca="false">+[1]Res_raw!V30</f>
        <v>1.13518353657222</v>
      </c>
      <c r="U29" s="2" t="n">
        <f aca="false">+[1]Res_raw!W30</f>
        <v>1.23417210562196</v>
      </c>
      <c r="V29" s="2" t="n">
        <f aca="false">+[1]Res_raw!X30</f>
        <v>1.25849007306542</v>
      </c>
      <c r="W29" s="2" t="n">
        <f aca="false">+[1]Res_raw!Y30</f>
        <v>1.22247687896855</v>
      </c>
      <c r="X29" s="2" t="n">
        <f aca="false">+[1]Res_raw!Z30</f>
        <v>1.22378461066767</v>
      </c>
      <c r="Y29" s="2" t="n">
        <f aca="false">+[1]Res_raw!AA30</f>
        <v>1.22558321127824</v>
      </c>
      <c r="Z29" s="2" t="n">
        <f aca="false">+[1]Res_raw!AB30</f>
        <v>1.0014350584824</v>
      </c>
      <c r="AA29" s="2" t="n">
        <f aca="false">+[1]Res_raw!AC30</f>
        <v>0.844253372227585</v>
      </c>
    </row>
    <row r="30" customFormat="false" ht="12.75" hidden="false" customHeight="false" outlineLevel="0" collapsed="false">
      <c r="A30" s="7" t="s">
        <v>27</v>
      </c>
      <c r="B30" s="1" t="n">
        <f aca="false">+B29+1</f>
        <v>39842</v>
      </c>
      <c r="C30" s="8" t="n">
        <f aca="false">[1]Res_raw!E31</f>
        <v>4</v>
      </c>
      <c r="D30" s="2" t="n">
        <f aca="false">+[1]Res_raw!F31</f>
        <v>0.808617596874411</v>
      </c>
      <c r="E30" s="2" t="n">
        <f aca="false">+[1]Res_raw!G31</f>
        <v>0.728134091088702</v>
      </c>
      <c r="F30" s="2" t="n">
        <f aca="false">+[1]Res_raw!H31</f>
        <v>0.692714906101132</v>
      </c>
      <c r="G30" s="2" t="n">
        <f aca="false">+[1]Res_raw!I31</f>
        <v>0.65374025693302</v>
      </c>
      <c r="H30" s="2" t="n">
        <f aca="false">+[1]Res_raw!J31</f>
        <v>0.653135246740475</v>
      </c>
      <c r="I30" s="2" t="n">
        <f aca="false">+[1]Res_raw!K31</f>
        <v>0.790194406872658</v>
      </c>
      <c r="J30" s="2" t="n">
        <f aca="false">+[1]Res_raw!L31</f>
        <v>1.01280160260171</v>
      </c>
      <c r="K30" s="2" t="n">
        <f aca="false">+[1]Res_raw!M31</f>
        <v>1.14986334796292</v>
      </c>
      <c r="L30" s="2" t="n">
        <f aca="false">+[1]Res_raw!N31</f>
        <v>0.881357248654189</v>
      </c>
      <c r="M30" s="2" t="n">
        <f aca="false">+[1]Res_raw!O31</f>
        <v>0.788684580666123</v>
      </c>
      <c r="N30" s="2" t="n">
        <f aca="false">+[1]Res_raw!P31</f>
        <v>0.799127827376795</v>
      </c>
      <c r="O30" s="2" t="n">
        <f aca="false">+[1]Res_raw!Q31</f>
        <v>0.873999001580304</v>
      </c>
      <c r="P30" s="2" t="n">
        <f aca="false">+[1]Res_raw!R31</f>
        <v>0.833772829584005</v>
      </c>
      <c r="Q30" s="2" t="n">
        <f aca="false">+[1]Res_raw!S31</f>
        <v>0.766803099353165</v>
      </c>
      <c r="R30" s="2" t="n">
        <f aca="false">+[1]Res_raw!T31</f>
        <v>0.780232609876857</v>
      </c>
      <c r="S30" s="2" t="n">
        <f aca="false">+[1]Res_raw!U31</f>
        <v>1.19633923138554</v>
      </c>
      <c r="T30" s="2" t="n">
        <f aca="false">+[1]Res_raw!V31</f>
        <v>1.21067392214604</v>
      </c>
      <c r="U30" s="2" t="n">
        <f aca="false">+[1]Res_raw!W31</f>
        <v>1.36363233543251</v>
      </c>
      <c r="V30" s="2" t="n">
        <f aca="false">+[1]Res_raw!X31</f>
        <v>1.35213236921253</v>
      </c>
      <c r="W30" s="2" t="n">
        <f aca="false">+[1]Res_raw!Y31</f>
        <v>1.34276738006497</v>
      </c>
      <c r="X30" s="2" t="n">
        <f aca="false">+[1]Res_raw!Z31</f>
        <v>1.17397093771678</v>
      </c>
      <c r="Y30" s="2" t="n">
        <f aca="false">+[1]Res_raw!AA31</f>
        <v>0.990639145398827</v>
      </c>
      <c r="Z30" s="2" t="n">
        <f aca="false">+[1]Res_raw!AB31</f>
        <v>0.865916627099211</v>
      </c>
      <c r="AA30" s="2" t="n">
        <f aca="false">+[1]Res_raw!AC31</f>
        <v>0.827841525180416</v>
      </c>
    </row>
    <row r="31" customFormat="false" ht="12.75" hidden="false" customHeight="false" outlineLevel="0" collapsed="false">
      <c r="A31" s="7" t="s">
        <v>27</v>
      </c>
      <c r="B31" s="1" t="n">
        <f aca="false">+B30+1</f>
        <v>39843</v>
      </c>
      <c r="C31" s="8" t="n">
        <f aca="false">[1]Res_raw!E32</f>
        <v>5</v>
      </c>
      <c r="D31" s="2" t="n">
        <f aca="false">+[1]Res_raw!F32</f>
        <v>0.724412798275956</v>
      </c>
      <c r="E31" s="2" t="n">
        <f aca="false">+[1]Res_raw!G32</f>
        <v>0.635829834314271</v>
      </c>
      <c r="F31" s="2" t="n">
        <f aca="false">+[1]Res_raw!H32</f>
        <v>0.632113725729677</v>
      </c>
      <c r="G31" s="2" t="n">
        <f aca="false">+[1]Res_raw!I32</f>
        <v>0.602886405026531</v>
      </c>
      <c r="H31" s="2" t="n">
        <f aca="false">+[1]Res_raw!J32</f>
        <v>0.611411408412515</v>
      </c>
      <c r="I31" s="2" t="n">
        <f aca="false">+[1]Res_raw!K32</f>
        <v>0.703708225693622</v>
      </c>
      <c r="J31" s="2" t="n">
        <f aca="false">+[1]Res_raw!L32</f>
        <v>1.06345988888383</v>
      </c>
      <c r="K31" s="2" t="n">
        <f aca="false">+[1]Res_raw!M32</f>
        <v>1.07185962177024</v>
      </c>
      <c r="L31" s="2" t="n">
        <f aca="false">+[1]Res_raw!N32</f>
        <v>0.929757081151071</v>
      </c>
      <c r="M31" s="2" t="n">
        <f aca="false">+[1]Res_raw!O32</f>
        <v>0.971215747847539</v>
      </c>
      <c r="N31" s="2" t="n">
        <f aca="false">+[1]Res_raw!P32</f>
        <v>0.827254007688381</v>
      </c>
      <c r="O31" s="2" t="n">
        <f aca="false">+[1]Res_raw!Q32</f>
        <v>0.806333743137229</v>
      </c>
      <c r="P31" s="2" t="n">
        <f aca="false">+[1]Res_raw!R32</f>
        <v>0.75608158745592</v>
      </c>
      <c r="Q31" s="2" t="n">
        <f aca="false">+[1]Res_raw!S32</f>
        <v>0.776149804105171</v>
      </c>
      <c r="R31" s="2" t="n">
        <f aca="false">+[1]Res_raw!T32</f>
        <v>0.754059551070358</v>
      </c>
      <c r="S31" s="2" t="n">
        <f aca="false">+[1]Res_raw!U32</f>
        <v>0.716118340207747</v>
      </c>
      <c r="T31" s="2" t="n">
        <f aca="false">+[1]Res_raw!V32</f>
        <v>0.832034286358222</v>
      </c>
      <c r="U31" s="2" t="n">
        <f aca="false">+[1]Res_raw!W32</f>
        <v>0.996118032196255</v>
      </c>
      <c r="V31" s="2" t="n">
        <f aca="false">+[1]Res_raw!X32</f>
        <v>1.20061033487585</v>
      </c>
      <c r="W31" s="2" t="n">
        <f aca="false">+[1]Res_raw!Y32</f>
        <v>1.00861995804306</v>
      </c>
      <c r="X31" s="2" t="n">
        <f aca="false">+[1]Res_raw!Z32</f>
        <v>1.00035782143769</v>
      </c>
      <c r="Y31" s="2" t="n">
        <f aca="false">+[1]Res_raw!AA32</f>
        <v>1.08181535474074</v>
      </c>
      <c r="Z31" s="2" t="n">
        <f aca="false">+[1]Res_raw!AB32</f>
        <v>1.01767462818698</v>
      </c>
      <c r="AA31" s="2" t="n">
        <f aca="false">+[1]Res_raw!AC32</f>
        <v>0.866245822360483</v>
      </c>
    </row>
    <row r="32" customFormat="false" ht="12.75" hidden="false" customHeight="false" outlineLevel="0" collapsed="false">
      <c r="A32" s="7" t="s">
        <v>27</v>
      </c>
      <c r="B32" s="1" t="n">
        <f aca="false">+B31+1</f>
        <v>39844</v>
      </c>
      <c r="C32" s="8" t="n">
        <f aca="false">[1]Res_raw!E33</f>
        <v>6</v>
      </c>
      <c r="D32" s="2" t="n">
        <f aca="false">+[1]Res_raw!F33</f>
        <v>0.733392407731593</v>
      </c>
      <c r="E32" s="2" t="n">
        <f aca="false">+[1]Res_raw!G33</f>
        <v>0.633021672482045</v>
      </c>
      <c r="F32" s="2" t="n">
        <f aca="false">+[1]Res_raw!H33</f>
        <v>0.641793981835159</v>
      </c>
      <c r="G32" s="2" t="n">
        <f aca="false">+[1]Res_raw!I33</f>
        <v>0.607686603954777</v>
      </c>
      <c r="H32" s="2" t="n">
        <f aca="false">+[1]Res_raw!J33</f>
        <v>0.600867554300147</v>
      </c>
      <c r="I32" s="2" t="n">
        <f aca="false">+[1]Res_raw!K33</f>
        <v>0.605928139313102</v>
      </c>
      <c r="J32" s="2" t="n">
        <f aca="false">+[1]Res_raw!L33</f>
        <v>0.835633390010322</v>
      </c>
      <c r="K32" s="2" t="n">
        <f aca="false">+[1]Res_raw!M33</f>
        <v>0.766696873745224</v>
      </c>
      <c r="L32" s="2" t="n">
        <f aca="false">+[1]Res_raw!N33</f>
        <v>0.773895617258968</v>
      </c>
      <c r="M32" s="2" t="n">
        <f aca="false">+[1]Res_raw!O33</f>
        <v>0.951297763906551</v>
      </c>
      <c r="N32" s="2" t="n">
        <f aca="false">+[1]Res_raw!P33</f>
        <v>1.09828636713544</v>
      </c>
      <c r="O32" s="2" t="n">
        <f aca="false">+[1]Res_raw!Q33</f>
        <v>1.01623059687255</v>
      </c>
      <c r="P32" s="2" t="n">
        <f aca="false">+[1]Res_raw!R33</f>
        <v>1.15913408884025</v>
      </c>
      <c r="Q32" s="2" t="n">
        <f aca="false">+[1]Res_raw!S33</f>
        <v>0.957187703129129</v>
      </c>
      <c r="R32" s="2" t="n">
        <f aca="false">+[1]Res_raw!T33</f>
        <v>0.991336847240084</v>
      </c>
      <c r="S32" s="2" t="n">
        <f aca="false">+[1]Res_raw!U33</f>
        <v>0.978544259871709</v>
      </c>
      <c r="T32" s="2" t="n">
        <f aca="false">+[1]Res_raw!V33</f>
        <v>1.00568764200845</v>
      </c>
      <c r="U32" s="2" t="n">
        <f aca="false">+[1]Res_raw!W33</f>
        <v>1.07199004384883</v>
      </c>
      <c r="V32" s="2" t="n">
        <f aca="false">+[1]Res_raw!X33</f>
        <v>1.07002451952948</v>
      </c>
      <c r="W32" s="2" t="n">
        <f aca="false">+[1]Res_raw!Y33</f>
        <v>1.18869777839511</v>
      </c>
      <c r="X32" s="2" t="n">
        <f aca="false">+[1]Res_raw!Z33</f>
        <v>1.12786122349386</v>
      </c>
      <c r="Y32" s="2" t="n">
        <f aca="false">+[1]Res_raw!AA33</f>
        <v>0.991810889857987</v>
      </c>
      <c r="Z32" s="2" t="n">
        <f aca="false">+[1]Res_raw!AB33</f>
        <v>0.859979438825973</v>
      </c>
      <c r="AA32" s="2" t="n">
        <f aca="false">+[1]Res_raw!AC33</f>
        <v>0.728220408066333</v>
      </c>
    </row>
    <row r="33" customFormat="false" ht="12.75" hidden="false" customHeight="false" outlineLevel="0" collapsed="false">
      <c r="A33" s="7" t="s">
        <v>27</v>
      </c>
      <c r="B33" s="1" t="n">
        <f aca="false">+B32+1</f>
        <v>39845</v>
      </c>
      <c r="C33" s="8" t="n">
        <f aca="false">[1]Res_raw!E34</f>
        <v>7</v>
      </c>
      <c r="D33" s="2" t="n">
        <f aca="false">+[1]Res_raw!F34</f>
        <v>0.598796366685746</v>
      </c>
      <c r="E33" s="2" t="n">
        <f aca="false">+[1]Res_raw!G34</f>
        <v>0.599795915371944</v>
      </c>
      <c r="F33" s="2" t="n">
        <f aca="false">+[1]Res_raw!H34</f>
        <v>0.627772920067619</v>
      </c>
      <c r="G33" s="2" t="n">
        <f aca="false">+[1]Res_raw!I34</f>
        <v>0.569081977782089</v>
      </c>
      <c r="H33" s="2" t="n">
        <f aca="false">+[1]Res_raw!J34</f>
        <v>0.619105999033033</v>
      </c>
      <c r="I33" s="2" t="n">
        <f aca="false">+[1]Res_raw!K34</f>
        <v>0.60971012028826</v>
      </c>
      <c r="J33" s="2" t="n">
        <f aca="false">+[1]Res_raw!L34</f>
        <v>0.680157386435148</v>
      </c>
      <c r="K33" s="2" t="n">
        <f aca="false">+[1]Res_raw!M34</f>
        <v>0.870622759003859</v>
      </c>
      <c r="L33" s="2" t="n">
        <f aca="false">+[1]Res_raw!N34</f>
        <v>0.862316694938639</v>
      </c>
      <c r="M33" s="2" t="n">
        <f aca="false">+[1]Res_raw!O34</f>
        <v>0.887031372389367</v>
      </c>
      <c r="N33" s="2" t="n">
        <f aca="false">+[1]Res_raw!P34</f>
        <v>1.01763317377298</v>
      </c>
      <c r="O33" s="2" t="n">
        <f aca="false">+[1]Res_raw!Q34</f>
        <v>1.13824807966124</v>
      </c>
      <c r="P33" s="2" t="n">
        <f aca="false">+[1]Res_raw!R34</f>
        <v>1.20024502571619</v>
      </c>
      <c r="Q33" s="2" t="n">
        <f aca="false">+[1]Res_raw!S34</f>
        <v>1.09757623843876</v>
      </c>
      <c r="R33" s="2" t="n">
        <f aca="false">+[1]Res_raw!T34</f>
        <v>1.06516546810802</v>
      </c>
      <c r="S33" s="2" t="n">
        <f aca="false">+[1]Res_raw!U34</f>
        <v>0.976259569177724</v>
      </c>
      <c r="T33" s="2" t="n">
        <f aca="false">+[1]Res_raw!V34</f>
        <v>1.16771399223126</v>
      </c>
      <c r="U33" s="2" t="n">
        <f aca="false">+[1]Res_raw!W34</f>
        <v>1.10024490505806</v>
      </c>
      <c r="V33" s="2" t="n">
        <f aca="false">+[1]Res_raw!X34</f>
        <v>1.26165335433309</v>
      </c>
      <c r="W33" s="2" t="n">
        <f aca="false">+[1]Res_raw!Y34</f>
        <v>1.14946732131249</v>
      </c>
      <c r="X33" s="2" t="n">
        <f aca="false">+[1]Res_raw!Z34</f>
        <v>1.01248530461486</v>
      </c>
      <c r="Y33" s="2" t="n">
        <f aca="false">+[1]Res_raw!AA34</f>
        <v>0.864485547793736</v>
      </c>
      <c r="Z33" s="2" t="n">
        <f aca="false">+[1]Res_raw!AB34</f>
        <v>0.780188595339343</v>
      </c>
      <c r="AA33" s="2" t="n">
        <f aca="false">+[1]Res_raw!AC34</f>
        <v>0.619921332952294</v>
      </c>
    </row>
    <row r="34" customFormat="false" ht="12.75" hidden="false" customHeight="false" outlineLevel="0" collapsed="false">
      <c r="A34" s="7" t="s">
        <v>27</v>
      </c>
      <c r="B34" s="1" t="n">
        <f aca="false">+B33+1</f>
        <v>39846</v>
      </c>
      <c r="C34" s="8" t="n">
        <f aca="false">[1]Res_raw!E35</f>
        <v>1</v>
      </c>
      <c r="D34" s="2" t="n">
        <f aca="false">+[1]Res_raw!F35</f>
        <v>0.580648895264385</v>
      </c>
      <c r="E34" s="2" t="n">
        <f aca="false">+[1]Res_raw!G35</f>
        <v>0.552454369915536</v>
      </c>
      <c r="F34" s="2" t="n">
        <f aca="false">+[1]Res_raw!H35</f>
        <v>0.558761006870688</v>
      </c>
      <c r="G34" s="2" t="n">
        <f aca="false">+[1]Res_raw!I35</f>
        <v>0.556852210562196</v>
      </c>
      <c r="H34" s="2" t="n">
        <f aca="false">+[1]Res_raw!J35</f>
        <v>0.582698787072538</v>
      </c>
      <c r="I34" s="2" t="n">
        <f aca="false">+[1]Res_raw!K35</f>
        <v>0.653102139037434</v>
      </c>
      <c r="J34" s="2" t="n">
        <f aca="false">+[1]Res_raw!L35</f>
        <v>0.902415264163993</v>
      </c>
      <c r="K34" s="2" t="n">
        <f aca="false">+[1]Res_raw!M35</f>
        <v>0.845383943236267</v>
      </c>
      <c r="L34" s="2" t="n">
        <f aca="false">+[1]Res_raw!N35</f>
        <v>0.896058647444919</v>
      </c>
      <c r="M34" s="2" t="n">
        <f aca="false">+[1]Res_raw!O35</f>
        <v>0.81608846214842</v>
      </c>
      <c r="N34" s="2" t="n">
        <f aca="false">+[1]Res_raw!P35</f>
        <v>0.725486627197664</v>
      </c>
      <c r="O34" s="2" t="n">
        <f aca="false">+[1]Res_raw!Q35</f>
        <v>0.875521721508971</v>
      </c>
      <c r="P34" s="2" t="n">
        <f aca="false">+[1]Res_raw!R35</f>
        <v>0.662078476607704</v>
      </c>
      <c r="Q34" s="2" t="n">
        <f aca="false">+[1]Res_raw!S35</f>
        <v>0.618344565501702</v>
      </c>
      <c r="R34" s="2" t="n">
        <f aca="false">+[1]Res_raw!T35</f>
        <v>0.744691579954867</v>
      </c>
      <c r="S34" s="2" t="n">
        <f aca="false">+[1]Res_raw!U35</f>
        <v>1.03054737940773</v>
      </c>
      <c r="T34" s="2" t="n">
        <f aca="false">+[1]Res_raw!V35</f>
        <v>1.00593473934839</v>
      </c>
      <c r="U34" s="2" t="n">
        <f aca="false">+[1]Res_raw!W35</f>
        <v>1.13010691177202</v>
      </c>
      <c r="V34" s="2" t="n">
        <f aca="false">+[1]Res_raw!X35</f>
        <v>1.09911696761349</v>
      </c>
      <c r="W34" s="2" t="n">
        <f aca="false">+[1]Res_raw!Y35</f>
        <v>1.12755353423596</v>
      </c>
      <c r="X34" s="2" t="n">
        <f aca="false">+[1]Res_raw!Z35</f>
        <v>1.16296973391618</v>
      </c>
      <c r="Y34" s="2" t="n">
        <f aca="false">+[1]Res_raw!AA35</f>
        <v>1.05656201749057</v>
      </c>
      <c r="Z34" s="2" t="n">
        <f aca="false">+[1]Res_raw!AB35</f>
        <v>1.04578767791718</v>
      </c>
      <c r="AA34" s="2" t="n">
        <f aca="false">+[1]Res_raw!AC35</f>
        <v>0.814164601362537</v>
      </c>
    </row>
    <row r="35" customFormat="false" ht="12.75" hidden="false" customHeight="false" outlineLevel="0" collapsed="false">
      <c r="A35" s="7" t="s">
        <v>27</v>
      </c>
      <c r="B35" s="1" t="n">
        <f aca="false">+B34+1</f>
        <v>39847</v>
      </c>
      <c r="C35" s="8" t="n">
        <f aca="false">[1]Res_raw!E36</f>
        <v>2</v>
      </c>
      <c r="D35" s="2" t="n">
        <f aca="false">+[1]Res_raw!F36</f>
        <v>0.56491210875915</v>
      </c>
      <c r="E35" s="2" t="n">
        <f aca="false">+[1]Res_raw!G36</f>
        <v>0.523007970713697</v>
      </c>
      <c r="F35" s="2" t="n">
        <f aca="false">+[1]Res_raw!H36</f>
        <v>0.502350064287138</v>
      </c>
      <c r="G35" s="2" t="n">
        <f aca="false">+[1]Res_raw!I36</f>
        <v>0.557873682452938</v>
      </c>
      <c r="H35" s="2" t="n">
        <f aca="false">+[1]Res_raw!J36</f>
        <v>0.547847934137083</v>
      </c>
      <c r="I35" s="2" t="n">
        <f aca="false">+[1]Res_raw!K36</f>
        <v>0.626912907172939</v>
      </c>
      <c r="J35" s="2" t="n">
        <f aca="false">+[1]Res_raw!L36</f>
        <v>0.871167580802627</v>
      </c>
      <c r="K35" s="2" t="n">
        <f aca="false">+[1]Res_raw!M36</f>
        <v>0.866388137000788</v>
      </c>
      <c r="L35" s="2" t="n">
        <f aca="false">+[1]Res_raw!N36</f>
        <v>0.908582419902511</v>
      </c>
      <c r="M35" s="2" t="n">
        <f aca="false">+[1]Res_raw!O36</f>
        <v>0.922518702474816</v>
      </c>
      <c r="N35" s="2" t="n">
        <f aca="false">+[1]Res_raw!P36</f>
        <v>0.977014927454786</v>
      </c>
      <c r="O35" s="2" t="n">
        <f aca="false">+[1]Res_raw!Q36</f>
        <v>1.17773010906462</v>
      </c>
      <c r="P35" s="2" t="n">
        <f aca="false">+[1]Res_raw!R36</f>
        <v>0.832782238935282</v>
      </c>
      <c r="Q35" s="2" t="n">
        <f aca="false">+[1]Res_raw!S36</f>
        <v>0.650365329342529</v>
      </c>
      <c r="R35" s="2" t="n">
        <f aca="false">+[1]Res_raw!T36</f>
        <v>0.775318662149006</v>
      </c>
      <c r="S35" s="2" t="n">
        <f aca="false">+[1]Res_raw!U36</f>
        <v>0.80203718445486</v>
      </c>
      <c r="T35" s="2" t="n">
        <f aca="false">+[1]Res_raw!V36</f>
        <v>0.89489740464629</v>
      </c>
      <c r="U35" s="2" t="n">
        <f aca="false">+[1]Res_raw!W36</f>
        <v>0.995995269147842</v>
      </c>
      <c r="V35" s="2" t="n">
        <f aca="false">+[1]Res_raw!X36</f>
        <v>1.10674005580954</v>
      </c>
      <c r="W35" s="2" t="n">
        <f aca="false">+[1]Res_raw!Y36</f>
        <v>1.02705182424067</v>
      </c>
      <c r="X35" s="2" t="n">
        <f aca="false">+[1]Res_raw!Z36</f>
        <v>1.01598867351633</v>
      </c>
      <c r="Y35" s="2" t="n">
        <f aca="false">+[1]Res_raw!AA36</f>
        <v>1.09710994932598</v>
      </c>
      <c r="Z35" s="2" t="n">
        <f aca="false">+[1]Res_raw!AB36</f>
        <v>0.980906816565328</v>
      </c>
      <c r="AA35" s="2" t="n">
        <f aca="false">+[1]Res_raw!AC36</f>
        <v>0.816253323187355</v>
      </c>
    </row>
    <row r="36" customFormat="false" ht="12.75" hidden="false" customHeight="false" outlineLevel="0" collapsed="false">
      <c r="A36" s="7" t="s">
        <v>27</v>
      </c>
      <c r="B36" s="1" t="n">
        <f aca="false">+B35+1</f>
        <v>39848</v>
      </c>
      <c r="C36" s="8" t="n">
        <f aca="false">[1]Res_raw!E37</f>
        <v>3</v>
      </c>
      <c r="D36" s="2" t="n">
        <f aca="false">+[1]Res_raw!F37</f>
        <v>0.754004755225925</v>
      </c>
      <c r="E36" s="2" t="n">
        <f aca="false">+[1]Res_raw!G37</f>
        <v>0.577801612846146</v>
      </c>
      <c r="F36" s="2" t="n">
        <f aca="false">+[1]Res_raw!H37</f>
        <v>0.529028918528559</v>
      </c>
      <c r="G36" s="2" t="n">
        <f aca="false">+[1]Res_raw!I37</f>
        <v>0.560017069911465</v>
      </c>
      <c r="H36" s="2" t="n">
        <f aca="false">+[1]Res_raw!J37</f>
        <v>0.563442975938357</v>
      </c>
      <c r="I36" s="2" t="n">
        <f aca="false">+[1]Res_raw!K37</f>
        <v>0.717783478112439</v>
      </c>
      <c r="J36" s="2" t="n">
        <f aca="false">+[1]Res_raw!L37</f>
        <v>0.921683697356591</v>
      </c>
      <c r="K36" s="2" t="n">
        <f aca="false">+[1]Res_raw!M37</f>
        <v>0.931472706344817</v>
      </c>
      <c r="L36" s="2" t="n">
        <f aca="false">+[1]Res_raw!N37</f>
        <v>0.856183210120755</v>
      </c>
      <c r="M36" s="2" t="n">
        <f aca="false">+[1]Res_raw!O37</f>
        <v>0.919440656239698</v>
      </c>
      <c r="N36" s="2" t="n">
        <f aca="false">+[1]Res_raw!P37</f>
        <v>0.650026750234625</v>
      </c>
      <c r="O36" s="2" t="n">
        <f aca="false">+[1]Res_raw!Q37</f>
        <v>0.654253444484092</v>
      </c>
      <c r="P36" s="2" t="n">
        <f aca="false">+[1]Res_raw!R37</f>
        <v>0.795688246709343</v>
      </c>
      <c r="Q36" s="2" t="n">
        <f aca="false">+[1]Res_raw!S37</f>
        <v>0.717720995484734</v>
      </c>
      <c r="R36" s="2" t="n">
        <f aca="false">+[1]Res_raw!T37</f>
        <v>0.731085921076895</v>
      </c>
      <c r="S36" s="2" t="n">
        <f aca="false">+[1]Res_raw!U37</f>
        <v>0.657846392270217</v>
      </c>
      <c r="T36" s="2" t="n">
        <f aca="false">+[1]Res_raw!V37</f>
        <v>0.816880216085675</v>
      </c>
      <c r="U36" s="2" t="n">
        <f aca="false">+[1]Res_raw!W37</f>
        <v>0.958423257096133</v>
      </c>
      <c r="V36" s="2" t="n">
        <f aca="false">+[1]Res_raw!X37</f>
        <v>1.13269667364619</v>
      </c>
      <c r="W36" s="2" t="n">
        <f aca="false">+[1]Res_raw!Y37</f>
        <v>1.11147658113497</v>
      </c>
      <c r="X36" s="2" t="n">
        <f aca="false">+[1]Res_raw!Z37</f>
        <v>1.10595679896353</v>
      </c>
      <c r="Y36" s="2" t="n">
        <f aca="false">+[1]Res_raw!AA37</f>
        <v>1.01999083333533</v>
      </c>
      <c r="Z36" s="2" t="n">
        <f aca="false">+[1]Res_raw!AB37</f>
        <v>0.830176555324325</v>
      </c>
      <c r="AA36" s="2" t="n">
        <f aca="false">+[1]Res_raw!AC37</f>
        <v>0.672109234397664</v>
      </c>
    </row>
    <row r="37" customFormat="false" ht="12.75" hidden="false" customHeight="false" outlineLevel="0" collapsed="false">
      <c r="A37" s="7" t="s">
        <v>27</v>
      </c>
      <c r="B37" s="1" t="n">
        <f aca="false">+B36+1</f>
        <v>39849</v>
      </c>
      <c r="C37" s="8" t="n">
        <f aca="false">[1]Res_raw!E38</f>
        <v>4</v>
      </c>
      <c r="D37" s="2" t="n">
        <f aca="false">+[1]Res_raw!F38</f>
        <v>0.73741238151383</v>
      </c>
      <c r="E37" s="2" t="n">
        <f aca="false">+[1]Res_raw!G38</f>
        <v>0.618245131606362</v>
      </c>
      <c r="F37" s="2" t="n">
        <f aca="false">+[1]Res_raw!H38</f>
        <v>0.6007138923547</v>
      </c>
      <c r="G37" s="2" t="n">
        <f aca="false">+[1]Res_raw!I38</f>
        <v>0.605361035634925</v>
      </c>
      <c r="H37" s="2" t="n">
        <f aca="false">+[1]Res_raw!J38</f>
        <v>0.588958228833474</v>
      </c>
      <c r="I37" s="2" t="n">
        <f aca="false">+[1]Res_raw!K38</f>
        <v>0.826738187318245</v>
      </c>
      <c r="J37" s="2" t="n">
        <f aca="false">+[1]Res_raw!L38</f>
        <v>0.998046319587967</v>
      </c>
      <c r="K37" s="2" t="n">
        <f aca="false">+[1]Res_raw!M38</f>
        <v>1.04439705117347</v>
      </c>
      <c r="L37" s="2" t="n">
        <f aca="false">+[1]Res_raw!N38</f>
        <v>0.868546553693198</v>
      </c>
      <c r="M37" s="2" t="n">
        <f aca="false">+[1]Res_raw!O38</f>
        <v>0.84877599388953</v>
      </c>
      <c r="N37" s="2" t="n">
        <f aca="false">+[1]Res_raw!P38</f>
        <v>0.796110729978322</v>
      </c>
      <c r="O37" s="2" t="n">
        <f aca="false">+[1]Res_raw!Q38</f>
        <v>0.88902845453561</v>
      </c>
      <c r="P37" s="2" t="n">
        <f aca="false">+[1]Res_raw!R38</f>
        <v>0.79478214911689</v>
      </c>
      <c r="Q37" s="2" t="n">
        <f aca="false">+[1]Res_raw!S38</f>
        <v>0.70034858819751</v>
      </c>
      <c r="R37" s="2" t="n">
        <f aca="false">+[1]Res_raw!T38</f>
        <v>0.740744077547425</v>
      </c>
      <c r="S37" s="2" t="n">
        <f aca="false">+[1]Res_raw!U38</f>
        <v>0.773703273122682</v>
      </c>
      <c r="T37" s="2" t="n">
        <f aca="false">+[1]Res_raw!V38</f>
        <v>0.862004730213545</v>
      </c>
      <c r="U37" s="2" t="n">
        <f aca="false">+[1]Res_raw!W38</f>
        <v>1.13982147310145</v>
      </c>
      <c r="V37" s="2" t="n">
        <f aca="false">+[1]Res_raw!X38</f>
        <v>1.0773739996312</v>
      </c>
      <c r="W37" s="2" t="n">
        <f aca="false">+[1]Res_raw!Y38</f>
        <v>1.00906895019051</v>
      </c>
      <c r="X37" s="2" t="n">
        <f aca="false">+[1]Res_raw!Z38</f>
        <v>1.0615626993174</v>
      </c>
      <c r="Y37" s="2" t="n">
        <f aca="false">+[1]Res_raw!AA38</f>
        <v>0.873336026474807</v>
      </c>
      <c r="Z37" s="2" t="n">
        <f aca="false">+[1]Res_raw!AB38</f>
        <v>0.901548086140508</v>
      </c>
      <c r="AA37" s="2" t="n">
        <f aca="false">+[1]Res_raw!AC38</f>
        <v>0.759175401162651</v>
      </c>
    </row>
    <row r="38" customFormat="false" ht="12.75" hidden="false" customHeight="false" outlineLevel="0" collapsed="false">
      <c r="A38" s="7" t="s">
        <v>27</v>
      </c>
      <c r="B38" s="1" t="n">
        <f aca="false">+B37+1</f>
        <v>39850</v>
      </c>
      <c r="C38" s="8" t="n">
        <f aca="false">[1]Res_raw!E39</f>
        <v>5</v>
      </c>
      <c r="D38" s="2" t="n">
        <f aca="false">+[1]Res_raw!F39</f>
        <v>0.700349543803463</v>
      </c>
      <c r="E38" s="2" t="n">
        <f aca="false">+[1]Res_raw!G39</f>
        <v>0.609628501500344</v>
      </c>
      <c r="F38" s="2" t="n">
        <f aca="false">+[1]Res_raw!H39</f>
        <v>0.575116730009188</v>
      </c>
      <c r="G38" s="2" t="n">
        <f aca="false">+[1]Res_raw!I39</f>
        <v>0.594098234392076</v>
      </c>
      <c r="H38" s="2" t="n">
        <f aca="false">+[1]Res_raw!J39</f>
        <v>0.668785985909516</v>
      </c>
      <c r="I38" s="2" t="n">
        <f aca="false">+[1]Res_raw!K39</f>
        <v>0.74402339358656</v>
      </c>
      <c r="J38" s="2" t="n">
        <f aca="false">+[1]Res_raw!L39</f>
        <v>1.00074662827799</v>
      </c>
      <c r="K38" s="2" t="n">
        <f aca="false">+[1]Res_raw!M39</f>
        <v>0.962349638411459</v>
      </c>
      <c r="L38" s="2" t="n">
        <f aca="false">+[1]Res_raw!N39</f>
        <v>1.02694945276106</v>
      </c>
      <c r="M38" s="2" t="n">
        <f aca="false">+[1]Res_raw!O39</f>
        <v>0.792491784377854</v>
      </c>
      <c r="N38" s="2" t="n">
        <f aca="false">+[1]Res_raw!P39</f>
        <v>0.858851263151789</v>
      </c>
      <c r="O38" s="2" t="n">
        <f aca="false">+[1]Res_raw!Q39</f>
        <v>0.887531587429311</v>
      </c>
      <c r="P38" s="2" t="n">
        <f aca="false">+[1]Res_raw!R39</f>
        <v>0.859406834566258</v>
      </c>
      <c r="Q38" s="2" t="n">
        <f aca="false">+[1]Res_raw!S39</f>
        <v>0.686558616738232</v>
      </c>
      <c r="R38" s="2" t="n">
        <f aca="false">+[1]Res_raw!T39</f>
        <v>0.470686092172216</v>
      </c>
      <c r="S38" s="2" t="n">
        <f aca="false">+[1]Res_raw!U39</f>
        <v>0.669903803717745</v>
      </c>
      <c r="T38" s="2" t="n">
        <f aca="false">+[1]Res_raw!V39</f>
        <v>0.783815419480227</v>
      </c>
      <c r="U38" s="2" t="n">
        <f aca="false">+[1]Res_raw!W39</f>
        <v>1.02502788695416</v>
      </c>
      <c r="V38" s="2" t="n">
        <f aca="false">+[1]Res_raw!X39</f>
        <v>0.885103808520654</v>
      </c>
      <c r="W38" s="2" t="n">
        <f aca="false">+[1]Res_raw!Y39</f>
        <v>0.937378828271121</v>
      </c>
      <c r="X38" s="2" t="n">
        <f aca="false">+[1]Res_raw!Z39</f>
        <v>0.986455057303629</v>
      </c>
      <c r="Y38" s="2" t="n">
        <f aca="false">+[1]Res_raw!AA39</f>
        <v>0.875323950777234</v>
      </c>
      <c r="Z38" s="2" t="n">
        <f aca="false">+[1]Res_raw!AB39</f>
        <v>0.768435068886489</v>
      </c>
      <c r="AA38" s="2" t="n">
        <f aca="false">+[1]Res_raw!AC39</f>
        <v>0.815713363768611</v>
      </c>
    </row>
    <row r="39" customFormat="false" ht="12.75" hidden="false" customHeight="false" outlineLevel="0" collapsed="false">
      <c r="A39" s="7" t="s">
        <v>27</v>
      </c>
      <c r="B39" s="1" t="n">
        <f aca="false">+B38+1</f>
        <v>39851</v>
      </c>
      <c r="C39" s="8" t="n">
        <f aca="false">[1]Res_raw!E40</f>
        <v>6</v>
      </c>
      <c r="D39" s="2" t="n">
        <f aca="false">+[1]Res_raw!F40</f>
        <v>0.704858980269224</v>
      </c>
      <c r="E39" s="2" t="n">
        <f aca="false">+[1]Res_raw!G40</f>
        <v>0.621958271780262</v>
      </c>
      <c r="F39" s="2" t="n">
        <f aca="false">+[1]Res_raw!H40</f>
        <v>0.575742852326644</v>
      </c>
      <c r="G39" s="2" t="n">
        <f aca="false">+[1]Res_raw!I40</f>
        <v>0.583628629622268</v>
      </c>
      <c r="H39" s="2" t="n">
        <f aca="false">+[1]Res_raw!J40</f>
        <v>0.603429621150256</v>
      </c>
      <c r="I39" s="2" t="n">
        <f aca="false">+[1]Res_raw!K40</f>
        <v>0.597999533838424</v>
      </c>
      <c r="J39" s="2" t="n">
        <f aca="false">+[1]Res_raw!L40</f>
        <v>0.826073462596781</v>
      </c>
      <c r="K39" s="2" t="n">
        <f aca="false">+[1]Res_raw!M40</f>
        <v>0.719773715221816</v>
      </c>
      <c r="L39" s="2" t="n">
        <f aca="false">+[1]Res_raw!N40</f>
        <v>0.772891706905998</v>
      </c>
      <c r="M39" s="2" t="n">
        <f aca="false">+[1]Res_raw!O40</f>
        <v>0.831710094304655</v>
      </c>
      <c r="N39" s="2" t="n">
        <f aca="false">+[1]Res_raw!P40</f>
        <v>0.868074663071271</v>
      </c>
      <c r="O39" s="2" t="n">
        <f aca="false">+[1]Res_raw!Q40</f>
        <v>0.935955235543444</v>
      </c>
      <c r="P39" s="2" t="n">
        <f aca="false">+[1]Res_raw!R40</f>
        <v>0.899710743814958</v>
      </c>
      <c r="Q39" s="2" t="n">
        <f aca="false">+[1]Res_raw!S40</f>
        <v>0.826156777596572</v>
      </c>
      <c r="R39" s="2" t="n">
        <f aca="false">+[1]Res_raw!T40</f>
        <v>0.716105188685145</v>
      </c>
      <c r="S39" s="2" t="n">
        <f aca="false">+[1]Res_raw!U40</f>
        <v>0.867440510981633</v>
      </c>
      <c r="T39" s="2" t="n">
        <f aca="false">+[1]Res_raw!V40</f>
        <v>1.08858867273137</v>
      </c>
      <c r="U39" s="2" t="n">
        <f aca="false">+[1]Res_raw!W40</f>
        <v>1.00492612383416</v>
      </c>
      <c r="V39" s="2" t="n">
        <f aca="false">+[1]Res_raw!X40</f>
        <v>0.992940568124277</v>
      </c>
      <c r="W39" s="2" t="n">
        <f aca="false">+[1]Res_raw!Y40</f>
        <v>0.926839198204219</v>
      </c>
      <c r="X39" s="2" t="n">
        <f aca="false">+[1]Res_raw!Z40</f>
        <v>0.853331960220206</v>
      </c>
      <c r="Y39" s="2" t="n">
        <f aca="false">+[1]Res_raw!AA40</f>
        <v>0.772270713536674</v>
      </c>
      <c r="Z39" s="2" t="n">
        <f aca="false">+[1]Res_raw!AB40</f>
        <v>0.67517098087644</v>
      </c>
      <c r="AA39" s="2" t="n">
        <f aca="false">+[1]Res_raw!AC40</f>
        <v>0.582261993702202</v>
      </c>
    </row>
    <row r="40" customFormat="false" ht="12.75" hidden="false" customHeight="false" outlineLevel="0" collapsed="false">
      <c r="A40" s="7" t="s">
        <v>27</v>
      </c>
      <c r="B40" s="1" t="n">
        <f aca="false">+B39+1</f>
        <v>39852</v>
      </c>
      <c r="C40" s="8" t="n">
        <f aca="false">[1]Res_raw!E41</f>
        <v>7</v>
      </c>
      <c r="D40" s="2" t="n">
        <f aca="false">+[1]Res_raw!F41</f>
        <v>0.545207062059174</v>
      </c>
      <c r="E40" s="2" t="n">
        <f aca="false">+[1]Res_raw!G41</f>
        <v>0.492988931729242</v>
      </c>
      <c r="F40" s="2" t="n">
        <f aca="false">+[1]Res_raw!H41</f>
        <v>0.465729412815758</v>
      </c>
      <c r="G40" s="2" t="n">
        <f aca="false">+[1]Res_raw!I41</f>
        <v>0.446062776736039</v>
      </c>
      <c r="H40" s="2" t="n">
        <f aca="false">+[1]Res_raw!J41</f>
        <v>0.531783238871687</v>
      </c>
      <c r="I40" s="2" t="n">
        <f aca="false">+[1]Res_raw!K41</f>
        <v>0.489652997986504</v>
      </c>
      <c r="J40" s="2" t="n">
        <f aca="false">+[1]Res_raw!L41</f>
        <v>0.509066908541701</v>
      </c>
      <c r="K40" s="2" t="n">
        <f aca="false">+[1]Res_raw!M41</f>
        <v>0.630432389475217</v>
      </c>
      <c r="L40" s="2" t="n">
        <f aca="false">+[1]Res_raw!N41</f>
        <v>0.846741855024522</v>
      </c>
      <c r="M40" s="2" t="n">
        <f aca="false">+[1]Res_raw!O41</f>
        <v>0.93611504664942</v>
      </c>
      <c r="N40" s="2" t="n">
        <f aca="false">+[1]Res_raw!P41</f>
        <v>1.33200210205104</v>
      </c>
      <c r="O40" s="2" t="n">
        <f aca="false">+[1]Res_raw!Q41</f>
        <v>1.22351758971661</v>
      </c>
      <c r="P40" s="2" t="n">
        <f aca="false">+[1]Res_raw!R41</f>
        <v>1.07697131233039</v>
      </c>
      <c r="Q40" s="2" t="n">
        <f aca="false">+[1]Res_raw!S41</f>
        <v>0.894953917005199</v>
      </c>
      <c r="R40" s="2" t="n">
        <f aca="false">+[1]Res_raw!T41</f>
        <v>1.1081381027019</v>
      </c>
      <c r="S40" s="2" t="n">
        <f aca="false">+[1]Res_raw!U41</f>
        <v>0.947086473557791</v>
      </c>
      <c r="T40" s="2" t="n">
        <f aca="false">+[1]Res_raw!V41</f>
        <v>0.945787347194982</v>
      </c>
      <c r="U40" s="2" t="n">
        <f aca="false">+[1]Res_raw!W41</f>
        <v>1.08378564833552</v>
      </c>
      <c r="V40" s="2" t="n">
        <f aca="false">+[1]Res_raw!X41</f>
        <v>1.01939024215177</v>
      </c>
      <c r="W40" s="2" t="n">
        <f aca="false">+[1]Res_raw!Y41</f>
        <v>1.21489272979259</v>
      </c>
      <c r="X40" s="2" t="n">
        <f aca="false">+[1]Res_raw!Z41</f>
        <v>1.10080264080174</v>
      </c>
      <c r="Y40" s="2" t="n">
        <f aca="false">+[1]Res_raw!AA41</f>
        <v>1.01016677608252</v>
      </c>
      <c r="Z40" s="2" t="n">
        <f aca="false">+[1]Res_raw!AB41</f>
        <v>0.892440327779255</v>
      </c>
      <c r="AA40" s="2" t="n">
        <f aca="false">+[1]Res_raw!AC41</f>
        <v>0.75690598953365</v>
      </c>
    </row>
    <row r="41" customFormat="false" ht="12.75" hidden="false" customHeight="false" outlineLevel="0" collapsed="false">
      <c r="A41" s="7" t="s">
        <v>27</v>
      </c>
      <c r="B41" s="1" t="n">
        <f aca="false">+B40+1</f>
        <v>39853</v>
      </c>
      <c r="C41" s="8" t="n">
        <f aca="false">[1]Res_raw!E42</f>
        <v>1</v>
      </c>
      <c r="D41" s="2" t="n">
        <f aca="false">+[1]Res_raw!F42</f>
        <v>0.618036660072978</v>
      </c>
      <c r="E41" s="2" t="n">
        <f aca="false">+[1]Res_raw!G42</f>
        <v>0.562071773755575</v>
      </c>
      <c r="F41" s="2" t="n">
        <f aca="false">+[1]Res_raw!H42</f>
        <v>0.557309789792235</v>
      </c>
      <c r="G41" s="2" t="n">
        <f aca="false">+[1]Res_raw!I42</f>
        <v>0.552288442790435</v>
      </c>
      <c r="H41" s="2" t="n">
        <f aca="false">+[1]Res_raw!J42</f>
        <v>0.629237773895538</v>
      </c>
      <c r="I41" s="2" t="n">
        <f aca="false">+[1]Res_raw!K42</f>
        <v>0.651584284149682</v>
      </c>
      <c r="J41" s="2" t="n">
        <f aca="false">+[1]Res_raw!L42</f>
        <v>0.949333655394333</v>
      </c>
      <c r="K41" s="2" t="n">
        <f aca="false">+[1]Res_raw!M42</f>
        <v>0.97194108474966</v>
      </c>
      <c r="L41" s="2" t="n">
        <f aca="false">+[1]Res_raw!N42</f>
        <v>0.765869183830082</v>
      </c>
      <c r="M41" s="2" t="n">
        <f aca="false">+[1]Res_raw!O42</f>
        <v>0.74780235880046</v>
      </c>
      <c r="N41" s="2" t="n">
        <f aca="false">+[1]Res_raw!P42</f>
        <v>0.757914182471698</v>
      </c>
      <c r="O41" s="2" t="n">
        <f aca="false">+[1]Res_raw!Q42</f>
        <v>0.824718721034534</v>
      </c>
      <c r="P41" s="2" t="n">
        <f aca="false">+[1]Res_raw!R42</f>
        <v>0.93626668780745</v>
      </c>
      <c r="Q41" s="2" t="n">
        <f aca="false">+[1]Res_raw!S42</f>
        <v>0.818852178698021</v>
      </c>
      <c r="R41" s="2" t="n">
        <f aca="false">+[1]Res_raw!T42</f>
        <v>0.718185884489638</v>
      </c>
      <c r="S41" s="2" t="n">
        <f aca="false">+[1]Res_raw!U42</f>
        <v>0.683889231651624</v>
      </c>
      <c r="T41" s="2" t="n">
        <f aca="false">+[1]Res_raw!V42</f>
        <v>0.90928717329242</v>
      </c>
      <c r="U41" s="2" t="n">
        <f aca="false">+[1]Res_raw!W42</f>
        <v>0.989580174895075</v>
      </c>
      <c r="V41" s="2" t="n">
        <f aca="false">+[1]Res_raw!X42</f>
        <v>1.18329345950216</v>
      </c>
      <c r="W41" s="2" t="n">
        <f aca="false">+[1]Res_raw!Y42</f>
        <v>1.20471719405536</v>
      </c>
      <c r="X41" s="2" t="n">
        <f aca="false">+[1]Res_raw!Z42</f>
        <v>1.14721481905007</v>
      </c>
      <c r="Y41" s="2" t="n">
        <f aca="false">+[1]Res_raw!AA42</f>
        <v>0.93608427954634</v>
      </c>
      <c r="Z41" s="2" t="n">
        <f aca="false">+[1]Res_raw!AB42</f>
        <v>0.904570409237126</v>
      </c>
      <c r="AA41" s="2" t="n">
        <f aca="false">+[1]Res_raw!AC42</f>
        <v>0.767501120647747</v>
      </c>
    </row>
    <row r="42" customFormat="false" ht="12.75" hidden="false" customHeight="false" outlineLevel="0" collapsed="false">
      <c r="A42" s="7" t="s">
        <v>27</v>
      </c>
      <c r="B42" s="1" t="n">
        <f aca="false">+B41+1</f>
        <v>39854</v>
      </c>
      <c r="C42" s="8" t="n">
        <f aca="false">[1]Res_raw!E43</f>
        <v>2</v>
      </c>
      <c r="D42" s="2" t="n">
        <f aca="false">+[1]Res_raw!F43</f>
        <v>0.651345550377461</v>
      </c>
      <c r="E42" s="2" t="n">
        <f aca="false">+[1]Res_raw!G43</f>
        <v>0.552479952817073</v>
      </c>
      <c r="F42" s="2" t="n">
        <f aca="false">+[1]Res_raw!H43</f>
        <v>0.531393273412719</v>
      </c>
      <c r="G42" s="2" t="n">
        <f aca="false">+[1]Res_raw!I43</f>
        <v>0.540239671284112</v>
      </c>
      <c r="H42" s="2" t="n">
        <f aca="false">+[1]Res_raw!J43</f>
        <v>0.526042039131603</v>
      </c>
      <c r="I42" s="2" t="n">
        <f aca="false">+[1]Res_raw!K43</f>
        <v>0.625394924309612</v>
      </c>
      <c r="J42" s="2" t="n">
        <f aca="false">+[1]Res_raw!L43</f>
        <v>1.0703572997167</v>
      </c>
      <c r="K42" s="2" t="n">
        <f aca="false">+[1]Res_raw!M43</f>
        <v>0.853933698687037</v>
      </c>
      <c r="L42" s="2" t="n">
        <f aca="false">+[1]Res_raw!N43</f>
        <v>0.870916951927537</v>
      </c>
      <c r="M42" s="2" t="n">
        <f aca="false">+[1]Res_raw!O43</f>
        <v>0.701301030150828</v>
      </c>
      <c r="N42" s="2" t="n">
        <f aca="false">+[1]Res_raw!P43</f>
        <v>0.862185573497947</v>
      </c>
      <c r="O42" s="2" t="n">
        <f aca="false">+[1]Res_raw!Q43</f>
        <v>0.709998221313795</v>
      </c>
      <c r="P42" s="2" t="n">
        <f aca="false">+[1]Res_raw!R43</f>
        <v>0.625297490792651</v>
      </c>
      <c r="Q42" s="2" t="n">
        <f aca="false">+[1]Res_raw!S43</f>
        <v>0.605515643061633</v>
      </c>
      <c r="R42" s="2" t="n">
        <f aca="false">+[1]Res_raw!T43</f>
        <v>0.760268465415995</v>
      </c>
      <c r="S42" s="2" t="n">
        <f aca="false">+[1]Res_raw!U43</f>
        <v>0.681121004079413</v>
      </c>
      <c r="T42" s="2" t="n">
        <f aca="false">+[1]Res_raw!V43</f>
        <v>0.941499346431838</v>
      </c>
      <c r="U42" s="2" t="n">
        <f aca="false">+[1]Res_raw!W43</f>
        <v>1.1556332222012</v>
      </c>
      <c r="V42" s="2" t="n">
        <f aca="false">+[1]Res_raw!X43</f>
        <v>1.13072567393064</v>
      </c>
      <c r="W42" s="2" t="n">
        <f aca="false">+[1]Res_raw!Y43</f>
        <v>1.22420356437056</v>
      </c>
      <c r="X42" s="2" t="n">
        <f aca="false">+[1]Res_raw!Z43</f>
        <v>1.18868471887283</v>
      </c>
      <c r="Y42" s="2" t="n">
        <f aca="false">+[1]Res_raw!AA43</f>
        <v>1.08457193700127</v>
      </c>
      <c r="Z42" s="2" t="n">
        <f aca="false">+[1]Res_raw!AB43</f>
        <v>0.897003091277359</v>
      </c>
      <c r="AA42" s="2" t="n">
        <f aca="false">+[1]Res_raw!AC43</f>
        <v>0.698577515227617</v>
      </c>
    </row>
    <row r="43" customFormat="false" ht="12.75" hidden="false" customHeight="false" outlineLevel="0" collapsed="false">
      <c r="A43" s="7" t="s">
        <v>27</v>
      </c>
      <c r="B43" s="1" t="n">
        <f aca="false">+B42+1</f>
        <v>39855</v>
      </c>
      <c r="C43" s="8" t="n">
        <f aca="false">[1]Res_raw!E44</f>
        <v>3</v>
      </c>
      <c r="D43" s="2" t="n">
        <f aca="false">+[1]Res_raw!F44</f>
        <v>0.636547437614735</v>
      </c>
      <c r="E43" s="2" t="n">
        <f aca="false">+[1]Res_raw!G44</f>
        <v>0.519623098147781</v>
      </c>
      <c r="F43" s="2" t="n">
        <f aca="false">+[1]Res_raw!H44</f>
        <v>0.490252252165234</v>
      </c>
      <c r="G43" s="2" t="n">
        <f aca="false">+[1]Res_raw!I44</f>
        <v>0.508563730439455</v>
      </c>
      <c r="H43" s="2" t="n">
        <f aca="false">+[1]Res_raw!J44</f>
        <v>0.549357765026786</v>
      </c>
      <c r="I43" s="2" t="n">
        <f aca="false">+[1]Res_raw!K44</f>
        <v>0.595280898657554</v>
      </c>
      <c r="J43" s="2" t="n">
        <f aca="false">+[1]Res_raw!L44</f>
        <v>0.981098681541583</v>
      </c>
      <c r="K43" s="2" t="n">
        <f aca="false">+[1]Res_raw!M44</f>
        <v>0.895763843168122</v>
      </c>
      <c r="L43" s="2" t="n">
        <f aca="false">+[1]Res_raw!N44</f>
        <v>0.784950545190053</v>
      </c>
      <c r="M43" s="2" t="n">
        <f aca="false">+[1]Res_raw!O44</f>
        <v>1.00005750064061</v>
      </c>
      <c r="N43" s="2" t="n">
        <f aca="false">+[1]Res_raw!P44</f>
        <v>0.807011153711984</v>
      </c>
      <c r="O43" s="2" t="n">
        <f aca="false">+[1]Res_raw!Q44</f>
        <v>0.670860884655943</v>
      </c>
      <c r="P43" s="2" t="n">
        <f aca="false">+[1]Res_raw!R44</f>
        <v>0.794464683397821</v>
      </c>
      <c r="Q43" s="2" t="n">
        <f aca="false">+[1]Res_raw!S44</f>
        <v>0.571187963390923</v>
      </c>
      <c r="R43" s="2" t="n">
        <f aca="false">+[1]Res_raw!T44</f>
        <v>0.691267790015218</v>
      </c>
      <c r="S43" s="2" t="n">
        <f aca="false">+[1]Res_raw!U44</f>
        <v>0.666202204082926</v>
      </c>
      <c r="T43" s="2" t="n">
        <f aca="false">+[1]Res_raw!V44</f>
        <v>0.764977149381649</v>
      </c>
      <c r="U43" s="2" t="n">
        <f aca="false">+[1]Res_raw!W44</f>
        <v>1.05263573212699</v>
      </c>
      <c r="V43" s="2" t="n">
        <f aca="false">+[1]Res_raw!X44</f>
        <v>1.17509813681719</v>
      </c>
      <c r="W43" s="2" t="n">
        <f aca="false">+[1]Res_raw!Y44</f>
        <v>0.807341196028141</v>
      </c>
      <c r="X43" s="2" t="n">
        <f aca="false">+[1]Res_raw!Z44</f>
        <v>0.868995152454447</v>
      </c>
      <c r="Y43" s="2" t="n">
        <f aca="false">+[1]Res_raw!AA44</f>
        <v>0.989403739337476</v>
      </c>
      <c r="Z43" s="2" t="n">
        <f aca="false">+[1]Res_raw!AB44</f>
        <v>0.768025986452338</v>
      </c>
      <c r="AA43" s="2" t="n">
        <f aca="false">+[1]Res_raw!AC44</f>
        <v>0.669472536752899</v>
      </c>
    </row>
    <row r="44" customFormat="false" ht="12.75" hidden="false" customHeight="false" outlineLevel="0" collapsed="false">
      <c r="A44" s="7" t="s">
        <v>27</v>
      </c>
      <c r="B44" s="1" t="n">
        <f aca="false">+B43+1</f>
        <v>39856</v>
      </c>
      <c r="C44" s="8" t="n">
        <f aca="false">[1]Res_raw!E45</f>
        <v>4</v>
      </c>
      <c r="D44" s="2" t="n">
        <f aca="false">+[1]Res_raw!F45</f>
        <v>0.614921692292383</v>
      </c>
      <c r="E44" s="2" t="n">
        <f aca="false">+[1]Res_raw!G45</f>
        <v>0.545540826190836</v>
      </c>
      <c r="F44" s="2" t="n">
        <f aca="false">+[1]Res_raw!H45</f>
        <v>0.500463699240502</v>
      </c>
      <c r="G44" s="2" t="n">
        <f aca="false">+[1]Res_raw!I45</f>
        <v>0.465196888938914</v>
      </c>
      <c r="H44" s="2" t="n">
        <f aca="false">+[1]Res_raw!J45</f>
        <v>0.449710411270046</v>
      </c>
      <c r="I44" s="2" t="n">
        <f aca="false">+[1]Res_raw!K45</f>
        <v>0.573045536966568</v>
      </c>
      <c r="J44" s="2" t="n">
        <f aca="false">+[1]Res_raw!L45</f>
        <v>0.875480054862261</v>
      </c>
      <c r="K44" s="2" t="n">
        <f aca="false">+[1]Res_raw!M45</f>
        <v>0.871450562259672</v>
      </c>
      <c r="L44" s="2" t="n">
        <f aca="false">+[1]Res_raw!N45</f>
        <v>0.86983069060245</v>
      </c>
      <c r="M44" s="2" t="n">
        <f aca="false">+[1]Res_raw!O45</f>
        <v>0.881996503109652</v>
      </c>
      <c r="N44" s="2" t="n">
        <f aca="false">+[1]Res_raw!P45</f>
        <v>0.852530189636414</v>
      </c>
      <c r="O44" s="2" t="n">
        <f aca="false">+[1]Res_raw!Q45</f>
        <v>0.720373499929088</v>
      </c>
      <c r="P44" s="2" t="n">
        <f aca="false">+[1]Res_raw!R45</f>
        <v>0.722642892825412</v>
      </c>
      <c r="Q44" s="2" t="n">
        <f aca="false">+[1]Res_raw!S45</f>
        <v>0.664832329631768</v>
      </c>
      <c r="R44" s="2" t="n">
        <f aca="false">+[1]Res_raw!T45</f>
        <v>0.741471961574599</v>
      </c>
      <c r="S44" s="2" t="n">
        <f aca="false">+[1]Res_raw!U45</f>
        <v>0.649775853168284</v>
      </c>
      <c r="T44" s="2" t="n">
        <f aca="false">+[1]Res_raw!V45</f>
        <v>0.828143577765485</v>
      </c>
      <c r="U44" s="2" t="n">
        <f aca="false">+[1]Res_raw!W45</f>
        <v>1.02151805963005</v>
      </c>
      <c r="V44" s="2" t="n">
        <f aca="false">+[1]Res_raw!X45</f>
        <v>1.04242190268907</v>
      </c>
      <c r="W44" s="2" t="n">
        <f aca="false">+[1]Res_raw!Y45</f>
        <v>1.29005221954271</v>
      </c>
      <c r="X44" s="2" t="n">
        <f aca="false">+[1]Res_raw!Z45</f>
        <v>0.920437214230236</v>
      </c>
      <c r="Y44" s="2" t="n">
        <f aca="false">+[1]Res_raw!AA45</f>
        <v>0.961251731867822</v>
      </c>
      <c r="Z44" s="2" t="n">
        <f aca="false">+[1]Res_raw!AB45</f>
        <v>0.946149271341481</v>
      </c>
      <c r="AA44" s="2" t="n">
        <f aca="false">+[1]Res_raw!AC45</f>
        <v>0.643411140647007</v>
      </c>
    </row>
    <row r="45" customFormat="false" ht="12.75" hidden="false" customHeight="false" outlineLevel="0" collapsed="false">
      <c r="A45" s="7" t="s">
        <v>27</v>
      </c>
      <c r="B45" s="1" t="n">
        <f aca="false">+B44+1</f>
        <v>39857</v>
      </c>
      <c r="C45" s="8" t="n">
        <f aca="false">[1]Res_raw!E46</f>
        <v>5</v>
      </c>
      <c r="D45" s="2" t="n">
        <f aca="false">+[1]Res_raw!F46</f>
        <v>0.528341230100856</v>
      </c>
      <c r="E45" s="2" t="n">
        <f aca="false">+[1]Res_raw!G46</f>
        <v>0.54003246073389</v>
      </c>
      <c r="F45" s="2" t="n">
        <f aca="false">+[1]Res_raw!H46</f>
        <v>0.49607346811813</v>
      </c>
      <c r="G45" s="2" t="n">
        <f aca="false">+[1]Res_raw!I46</f>
        <v>0.520430134848658</v>
      </c>
      <c r="H45" s="2" t="n">
        <f aca="false">+[1]Res_raw!J46</f>
        <v>0.554949206176249</v>
      </c>
      <c r="I45" s="2" t="n">
        <f aca="false">+[1]Res_raw!K46</f>
        <v>0.638750541012454</v>
      </c>
      <c r="J45" s="2" t="n">
        <f aca="false">+[1]Res_raw!L46</f>
        <v>0.934218810826317</v>
      </c>
      <c r="K45" s="2" t="n">
        <f aca="false">+[1]Res_raw!M46</f>
        <v>0.883076266112031</v>
      </c>
      <c r="L45" s="2" t="n">
        <f aca="false">+[1]Res_raw!N46</f>
        <v>0.804889864957098</v>
      </c>
      <c r="M45" s="2" t="n">
        <f aca="false">+[1]Res_raw!O46</f>
        <v>0.670602039666442</v>
      </c>
      <c r="N45" s="2" t="n">
        <f aca="false">+[1]Res_raw!P46</f>
        <v>0.806391244256799</v>
      </c>
      <c r="O45" s="2" t="n">
        <f aca="false">+[1]Res_raw!Q46</f>
        <v>0.701656224743151</v>
      </c>
      <c r="P45" s="2" t="n">
        <f aca="false">+[1]Res_raw!R46</f>
        <v>0.685867845641154</v>
      </c>
      <c r="Q45" s="2" t="n">
        <f aca="false">+[1]Res_raw!S46</f>
        <v>0.742065356017966</v>
      </c>
      <c r="R45" s="2" t="n">
        <f aca="false">+[1]Res_raw!T46</f>
        <v>0.702700439805447</v>
      </c>
      <c r="S45" s="2" t="n">
        <f aca="false">+[1]Res_raw!U46</f>
        <v>0.894801541587473</v>
      </c>
      <c r="T45" s="2" t="n">
        <f aca="false">+[1]Res_raw!V46</f>
        <v>1.03089875067154</v>
      </c>
      <c r="U45" s="2" t="n">
        <f aca="false">+[1]Res_raw!W46</f>
        <v>0.99050676060678</v>
      </c>
      <c r="V45" s="2" t="n">
        <f aca="false">+[1]Res_raw!X46</f>
        <v>1.00598165415116</v>
      </c>
      <c r="W45" s="2" t="n">
        <f aca="false">+[1]Res_raw!Y46</f>
        <v>1.05749145184625</v>
      </c>
      <c r="X45" s="2" t="n">
        <f aca="false">+[1]Res_raw!Z46</f>
        <v>1.12712499038753</v>
      </c>
      <c r="Y45" s="2" t="n">
        <f aca="false">+[1]Res_raw!AA46</f>
        <v>0.939557959005775</v>
      </c>
      <c r="Z45" s="2" t="n">
        <f aca="false">+[1]Res_raw!AB46</f>
        <v>0.88705235193536</v>
      </c>
      <c r="AA45" s="2" t="n">
        <f aca="false">+[1]Res_raw!AC46</f>
        <v>0.795860482927854</v>
      </c>
    </row>
    <row r="46" customFormat="false" ht="12.75" hidden="false" customHeight="false" outlineLevel="0" collapsed="false">
      <c r="A46" s="7" t="s">
        <v>27</v>
      </c>
      <c r="B46" s="1" t="n">
        <f aca="false">+B45+1</f>
        <v>39858</v>
      </c>
      <c r="C46" s="8" t="n">
        <f aca="false">[1]Res_raw!E47</f>
        <v>6</v>
      </c>
      <c r="D46" s="2" t="n">
        <f aca="false">+[1]Res_raw!F47</f>
        <v>0.694396124690971</v>
      </c>
      <c r="E46" s="2" t="n">
        <f aca="false">+[1]Res_raw!G47</f>
        <v>0.62670089219691</v>
      </c>
      <c r="F46" s="2" t="n">
        <f aca="false">+[1]Res_raw!H47</f>
        <v>0.586393786006851</v>
      </c>
      <c r="G46" s="2" t="n">
        <f aca="false">+[1]Res_raw!I47</f>
        <v>0.584150050876245</v>
      </c>
      <c r="H46" s="2" t="n">
        <f aca="false">+[1]Res_raw!J47</f>
        <v>0.590074185121945</v>
      </c>
      <c r="I46" s="2" t="n">
        <f aca="false">+[1]Res_raw!K47</f>
        <v>0.63348632132819</v>
      </c>
      <c r="J46" s="2" t="n">
        <f aca="false">+[1]Res_raw!L47</f>
        <v>0.858912130751418</v>
      </c>
      <c r="K46" s="2" t="n">
        <f aca="false">+[1]Res_raw!M47</f>
        <v>0.877948382457382</v>
      </c>
      <c r="L46" s="2" t="n">
        <f aca="false">+[1]Res_raw!N47</f>
        <v>1.01220825958008</v>
      </c>
      <c r="M46" s="2" t="n">
        <f aca="false">+[1]Res_raw!O47</f>
        <v>1.04814195358394</v>
      </c>
      <c r="N46" s="2" t="n">
        <f aca="false">+[1]Res_raw!P47</f>
        <v>1.06679855534881</v>
      </c>
      <c r="O46" s="2" t="n">
        <f aca="false">+[1]Res_raw!Q47</f>
        <v>1.22899103958103</v>
      </c>
      <c r="P46" s="2" t="n">
        <f aca="false">+[1]Res_raw!R47</f>
        <v>1.12350666033109</v>
      </c>
      <c r="Q46" s="2" t="n">
        <f aca="false">+[1]Res_raw!S47</f>
        <v>1.00924926149618</v>
      </c>
      <c r="R46" s="2" t="n">
        <f aca="false">+[1]Res_raw!T47</f>
        <v>0.930556275646005</v>
      </c>
      <c r="S46" s="2" t="n">
        <f aca="false">+[1]Res_raw!U47</f>
        <v>1.16573220358534</v>
      </c>
      <c r="T46" s="2" t="n">
        <f aca="false">+[1]Res_raw!V47</f>
        <v>1.06298064274632</v>
      </c>
      <c r="U46" s="2" t="n">
        <f aca="false">+[1]Res_raw!W47</f>
        <v>1.02520402550305</v>
      </c>
      <c r="V46" s="2" t="n">
        <f aca="false">+[1]Res_raw!X47</f>
        <v>1.05588326838097</v>
      </c>
      <c r="W46" s="2" t="n">
        <f aca="false">+[1]Res_raw!Y47</f>
        <v>1.01403151136773</v>
      </c>
      <c r="X46" s="2" t="n">
        <f aca="false">+[1]Res_raw!Z47</f>
        <v>0.876696843025232</v>
      </c>
      <c r="Y46" s="2" t="n">
        <f aca="false">+[1]Res_raw!AA47</f>
        <v>0.915522194069991</v>
      </c>
      <c r="Z46" s="2" t="n">
        <f aca="false">+[1]Res_raw!AB47</f>
        <v>0.811391062531216</v>
      </c>
      <c r="AA46" s="2" t="n">
        <f aca="false">+[1]Res_raw!AC47</f>
        <v>0.77791104018505</v>
      </c>
    </row>
    <row r="47" customFormat="false" ht="12.75" hidden="false" customHeight="false" outlineLevel="0" collapsed="false">
      <c r="A47" s="7" t="s">
        <v>27</v>
      </c>
      <c r="B47" s="1" t="n">
        <f aca="false">+B46+1</f>
        <v>39859</v>
      </c>
      <c r="C47" s="8" t="n">
        <f aca="false">[1]Res_raw!E48</f>
        <v>7</v>
      </c>
      <c r="D47" s="2" t="n">
        <f aca="false">+[1]Res_raw!F48</f>
        <v>0.691015865764944</v>
      </c>
      <c r="E47" s="2" t="n">
        <f aca="false">+[1]Res_raw!G48</f>
        <v>0.581644125297122</v>
      </c>
      <c r="F47" s="2" t="n">
        <f aca="false">+[1]Res_raw!H48</f>
        <v>0.583898311557929</v>
      </c>
      <c r="G47" s="2" t="n">
        <f aca="false">+[1]Res_raw!I48</f>
        <v>0.536855296743947</v>
      </c>
      <c r="H47" s="2" t="n">
        <f aca="false">+[1]Res_raw!J48</f>
        <v>0.545406865379381</v>
      </c>
      <c r="I47" s="2" t="n">
        <f aca="false">+[1]Res_raw!K48</f>
        <v>0.570979477528639</v>
      </c>
      <c r="J47" s="2" t="n">
        <f aca="false">+[1]Res_raw!L48</f>
        <v>0.633543621989501</v>
      </c>
      <c r="K47" s="2" t="n">
        <f aca="false">+[1]Res_raw!M48</f>
        <v>0.749530907731194</v>
      </c>
      <c r="L47" s="2" t="n">
        <f aca="false">+[1]Res_raw!N48</f>
        <v>0.983496311405726</v>
      </c>
      <c r="M47" s="2" t="n">
        <f aca="false">+[1]Res_raw!O48</f>
        <v>1.09586897846248</v>
      </c>
      <c r="N47" s="2" t="n">
        <f aca="false">+[1]Res_raw!P48</f>
        <v>1.18467251816657</v>
      </c>
      <c r="O47" s="2" t="n">
        <f aca="false">+[1]Res_raw!Q48</f>
        <v>1.14567743818151</v>
      </c>
      <c r="P47" s="2" t="n">
        <f aca="false">+[1]Res_raw!R48</f>
        <v>1.03575816482573</v>
      </c>
      <c r="Q47" s="2" t="n">
        <f aca="false">+[1]Res_raw!S48</f>
        <v>0.959199583158048</v>
      </c>
      <c r="R47" s="2" t="n">
        <f aca="false">+[1]Res_raw!T48</f>
        <v>0.992393827263974</v>
      </c>
      <c r="S47" s="2" t="n">
        <f aca="false">+[1]Res_raw!U48</f>
        <v>1.04069173895644</v>
      </c>
      <c r="T47" s="2" t="n">
        <f aca="false">+[1]Res_raw!V48</f>
        <v>1.05424101933164</v>
      </c>
      <c r="U47" s="2" t="n">
        <f aca="false">+[1]Res_raw!W48</f>
        <v>1.05780075638501</v>
      </c>
      <c r="V47" s="2" t="n">
        <f aca="false">+[1]Res_raw!X48</f>
        <v>1.25299575666307</v>
      </c>
      <c r="W47" s="2" t="n">
        <f aca="false">+[1]Res_raw!Y48</f>
        <v>1.07481338855482</v>
      </c>
      <c r="X47" s="2" t="n">
        <f aca="false">+[1]Res_raw!Z48</f>
        <v>1.02982913328911</v>
      </c>
      <c r="Y47" s="2" t="n">
        <f aca="false">+[1]Res_raw!AA48</f>
        <v>1.09077191390473</v>
      </c>
      <c r="Z47" s="2" t="n">
        <f aca="false">+[1]Res_raw!AB48</f>
        <v>0.716414999485118</v>
      </c>
      <c r="AA47" s="2" t="n">
        <f aca="false">+[1]Res_raw!AC48</f>
        <v>0.605855719413253</v>
      </c>
    </row>
    <row r="48" customFormat="false" ht="12.75" hidden="false" customHeight="false" outlineLevel="0" collapsed="false">
      <c r="A48" s="7" t="s">
        <v>27</v>
      </c>
      <c r="B48" s="1" t="n">
        <f aca="false">+B47+1</f>
        <v>39860</v>
      </c>
      <c r="C48" s="8" t="n">
        <f aca="false">[1]Res_raw!E49</f>
        <v>8</v>
      </c>
      <c r="D48" s="2" t="n">
        <f aca="false">+[1]Res_raw!F49</f>
        <v>0.569538668048202</v>
      </c>
      <c r="E48" s="2" t="n">
        <f aca="false">+[1]Res_raw!G49</f>
        <v>0.690243025484156</v>
      </c>
      <c r="F48" s="2" t="n">
        <f aca="false">+[1]Res_raw!H49</f>
        <v>0.586899280455034</v>
      </c>
      <c r="G48" s="2" t="n">
        <f aca="false">+[1]Res_raw!I49</f>
        <v>0.525232525553206</v>
      </c>
      <c r="H48" s="2" t="n">
        <f aca="false">+[1]Res_raw!J49</f>
        <v>0.546485845587404</v>
      </c>
      <c r="I48" s="2" t="n">
        <f aca="false">+[1]Res_raw!K49</f>
        <v>0.589734626885808</v>
      </c>
      <c r="J48" s="2" t="n">
        <f aca="false">+[1]Res_raw!L49</f>
        <v>0.734493319565882</v>
      </c>
      <c r="K48" s="2" t="n">
        <f aca="false">+[1]Res_raw!M49</f>
        <v>0.856702193066835</v>
      </c>
      <c r="L48" s="2" t="n">
        <f aca="false">+[1]Res_raw!N49</f>
        <v>0.82878748526864</v>
      </c>
      <c r="M48" s="2" t="n">
        <f aca="false">+[1]Res_raw!O49</f>
        <v>0.691654359099012</v>
      </c>
      <c r="N48" s="2" t="n">
        <f aca="false">+[1]Res_raw!P49</f>
        <v>0.886252518640211</v>
      </c>
      <c r="O48" s="2" t="n">
        <f aca="false">+[1]Res_raw!Q49</f>
        <v>0.983991867277928</v>
      </c>
      <c r="P48" s="2" t="n">
        <f aca="false">+[1]Res_raw!R49</f>
        <v>1.02493181506858</v>
      </c>
      <c r="Q48" s="2" t="n">
        <f aca="false">+[1]Res_raw!S49</f>
        <v>0.872520323795901</v>
      </c>
      <c r="R48" s="2" t="n">
        <f aca="false">+[1]Res_raw!T49</f>
        <v>0.718033105694069</v>
      </c>
      <c r="S48" s="2" t="n">
        <f aca="false">+[1]Res_raw!U49</f>
        <v>0.799043802504379</v>
      </c>
      <c r="T48" s="2" t="n">
        <f aca="false">+[1]Res_raw!V49</f>
        <v>1.07583572475632</v>
      </c>
      <c r="U48" s="2" t="n">
        <f aca="false">+[1]Res_raw!W49</f>
        <v>1.43704198611334</v>
      </c>
      <c r="V48" s="2" t="n">
        <f aca="false">+[1]Res_raw!X49</f>
        <v>1.21642052811245</v>
      </c>
      <c r="W48" s="2" t="n">
        <f aca="false">+[1]Res_raw!Y49</f>
        <v>1.04641730768873</v>
      </c>
      <c r="X48" s="2" t="n">
        <f aca="false">+[1]Res_raw!Z49</f>
        <v>1.07898256263273</v>
      </c>
      <c r="Y48" s="2" t="n">
        <f aca="false">+[1]Res_raw!AA49</f>
        <v>1.01599671680585</v>
      </c>
      <c r="Z48" s="2" t="n">
        <f aca="false">+[1]Res_raw!AB49</f>
        <v>1.02499382929956</v>
      </c>
      <c r="AA48" s="2" t="n">
        <f aca="false">+[1]Res_raw!AC49</f>
        <v>0.758888903137963</v>
      </c>
    </row>
    <row r="49" customFormat="false" ht="12.75" hidden="false" customHeight="false" outlineLevel="0" collapsed="false">
      <c r="A49" s="7" t="s">
        <v>27</v>
      </c>
      <c r="B49" s="1" t="n">
        <f aca="false">+B48+1</f>
        <v>39861</v>
      </c>
      <c r="C49" s="8" t="n">
        <f aca="false">[1]Res_raw!E50</f>
        <v>2</v>
      </c>
      <c r="D49" s="2" t="n">
        <f aca="false">+[1]Res_raw!F50</f>
        <v>0.55754639269596</v>
      </c>
      <c r="E49" s="2" t="n">
        <f aca="false">+[1]Res_raw!G50</f>
        <v>0.521728013958505</v>
      </c>
      <c r="F49" s="2" t="n">
        <f aca="false">+[1]Res_raw!H50</f>
        <v>0.493167530751258</v>
      </c>
      <c r="G49" s="2" t="n">
        <f aca="false">+[1]Res_raw!I50</f>
        <v>0.537547103699464</v>
      </c>
      <c r="H49" s="2" t="n">
        <f aca="false">+[1]Res_raw!J50</f>
        <v>0.50377113680468</v>
      </c>
      <c r="I49" s="2" t="n">
        <f aca="false">+[1]Res_raw!K50</f>
        <v>0.607414250763477</v>
      </c>
      <c r="J49" s="2" t="n">
        <f aca="false">+[1]Res_raw!L50</f>
        <v>0.856771036635421</v>
      </c>
      <c r="K49" s="2" t="n">
        <f aca="false">+[1]Res_raw!M50</f>
        <v>0.794964241743055</v>
      </c>
      <c r="L49" s="2" t="n">
        <f aca="false">+[1]Res_raw!N50</f>
        <v>0.623935197527287</v>
      </c>
      <c r="M49" s="2" t="n">
        <f aca="false">+[1]Res_raw!O50</f>
        <v>0.572352265576127</v>
      </c>
      <c r="N49" s="2" t="n">
        <f aca="false">+[1]Res_raw!P50</f>
        <v>0.828833160987394</v>
      </c>
      <c r="O49" s="2" t="n">
        <f aca="false">+[1]Res_raw!Q50</f>
        <v>0.728960272837168</v>
      </c>
      <c r="P49" s="2" t="n">
        <f aca="false">+[1]Res_raw!R50</f>
        <v>0.795374808941341</v>
      </c>
      <c r="Q49" s="2" t="n">
        <f aca="false">+[1]Res_raw!S50</f>
        <v>0.660406444413047</v>
      </c>
      <c r="R49" s="2" t="n">
        <f aca="false">+[1]Res_raw!T50</f>
        <v>0.7607301958629</v>
      </c>
      <c r="S49" s="2" t="n">
        <f aca="false">+[1]Res_raw!U50</f>
        <v>0.729749726061224</v>
      </c>
      <c r="T49" s="2" t="n">
        <f aca="false">+[1]Res_raw!V50</f>
        <v>0.849610731162419</v>
      </c>
      <c r="U49" s="2" t="n">
        <f aca="false">+[1]Res_raw!W50</f>
        <v>0.99532084455897</v>
      </c>
      <c r="V49" s="2" t="n">
        <f aca="false">+[1]Res_raw!X50</f>
        <v>1.16858649948818</v>
      </c>
      <c r="W49" s="2" t="n">
        <f aca="false">+[1]Res_raw!Y50</f>
        <v>0.901744940993402</v>
      </c>
      <c r="X49" s="2" t="n">
        <f aca="false">+[1]Res_raw!Z50</f>
        <v>0.964640444565782</v>
      </c>
      <c r="Y49" s="2" t="n">
        <f aca="false">+[1]Res_raw!AA50</f>
        <v>0.950501909349282</v>
      </c>
      <c r="Z49" s="2" t="n">
        <f aca="false">+[1]Res_raw!AB50</f>
        <v>0.91214414092986</v>
      </c>
      <c r="AA49" s="2" t="n">
        <f aca="false">+[1]Res_raw!AC50</f>
        <v>0.681650351410632</v>
      </c>
    </row>
    <row r="50" customFormat="false" ht="12.75" hidden="false" customHeight="false" outlineLevel="0" collapsed="false">
      <c r="A50" s="7" t="s">
        <v>27</v>
      </c>
      <c r="B50" s="1" t="n">
        <f aca="false">+B49+1</f>
        <v>39862</v>
      </c>
      <c r="C50" s="8" t="n">
        <f aca="false">[1]Res_raw!E51</f>
        <v>3</v>
      </c>
      <c r="D50" s="2" t="n">
        <f aca="false">+[1]Res_raw!F51</f>
        <v>0.598372583464848</v>
      </c>
      <c r="E50" s="2" t="n">
        <f aca="false">+[1]Res_raw!G51</f>
        <v>0.522383050653529</v>
      </c>
      <c r="F50" s="2" t="n">
        <f aca="false">+[1]Res_raw!H51</f>
        <v>0.478276345473119</v>
      </c>
      <c r="G50" s="2" t="n">
        <f aca="false">+[1]Res_raw!I51</f>
        <v>0.513701174823497</v>
      </c>
      <c r="H50" s="2" t="n">
        <f aca="false">+[1]Res_raw!J51</f>
        <v>0.512919877364834</v>
      </c>
      <c r="I50" s="2" t="n">
        <f aca="false">+[1]Res_raw!K51</f>
        <v>0.594833304263094</v>
      </c>
      <c r="J50" s="2" t="n">
        <f aca="false">+[1]Res_raw!L51</f>
        <v>0.784916832879253</v>
      </c>
      <c r="K50" s="2" t="n">
        <f aca="false">+[1]Res_raw!M51</f>
        <v>0.645579191562633</v>
      </c>
      <c r="L50" s="2" t="n">
        <f aca="false">+[1]Res_raw!N51</f>
        <v>0.672930189649718</v>
      </c>
      <c r="M50" s="2" t="n">
        <f aca="false">+[1]Res_raw!O51</f>
        <v>0.767432311058745</v>
      </c>
      <c r="N50" s="2" t="n">
        <f aca="false">+[1]Res_raw!P51</f>
        <v>0.669670024392393</v>
      </c>
      <c r="O50" s="2" t="n">
        <f aca="false">+[1]Res_raw!Q51</f>
        <v>0.643545251413</v>
      </c>
      <c r="P50" s="2" t="n">
        <f aca="false">+[1]Res_raw!R51</f>
        <v>0.731007493256636</v>
      </c>
      <c r="Q50" s="2" t="n">
        <f aca="false">+[1]Res_raw!S51</f>
        <v>0.712881908439257</v>
      </c>
      <c r="R50" s="2" t="n">
        <f aca="false">+[1]Res_raw!T51</f>
        <v>0.539988769281818</v>
      </c>
      <c r="S50" s="2" t="n">
        <f aca="false">+[1]Res_raw!U51</f>
        <v>0.651283972625814</v>
      </c>
      <c r="T50" s="2" t="n">
        <f aca="false">+[1]Res_raw!V51</f>
        <v>0.823277937936836</v>
      </c>
      <c r="U50" s="2" t="n">
        <f aca="false">+[1]Res_raw!W51</f>
        <v>0.848415930517738</v>
      </c>
      <c r="V50" s="2" t="n">
        <f aca="false">+[1]Res_raw!X51</f>
        <v>0.939490199883507</v>
      </c>
      <c r="W50" s="2" t="n">
        <f aca="false">+[1]Res_raw!Y51</f>
        <v>0.918044826096109</v>
      </c>
      <c r="X50" s="2" t="n">
        <f aca="false">+[1]Res_raw!Z51</f>
        <v>0.901651751638245</v>
      </c>
      <c r="Y50" s="2" t="n">
        <f aca="false">+[1]Res_raw!AA51</f>
        <v>0.84529318610887</v>
      </c>
      <c r="Z50" s="2" t="n">
        <f aca="false">+[1]Res_raw!AB51</f>
        <v>0.865787241411242</v>
      </c>
      <c r="AA50" s="2" t="n">
        <f aca="false">+[1]Res_raw!AC51</f>
        <v>0.767146236421804</v>
      </c>
    </row>
    <row r="51" customFormat="false" ht="12.75" hidden="false" customHeight="false" outlineLevel="0" collapsed="false">
      <c r="A51" s="7" t="s">
        <v>27</v>
      </c>
      <c r="B51" s="1" t="n">
        <f aca="false">+B50+1</f>
        <v>39863</v>
      </c>
      <c r="C51" s="8" t="n">
        <f aca="false">[1]Res_raw!E52</f>
        <v>4</v>
      </c>
      <c r="D51" s="2" t="n">
        <f aca="false">+[1]Res_raw!F52</f>
        <v>0.708167918123838</v>
      </c>
      <c r="E51" s="2" t="n">
        <f aca="false">+[1]Res_raw!G52</f>
        <v>0.618371410557194</v>
      </c>
      <c r="F51" s="2" t="n">
        <f aca="false">+[1]Res_raw!H52</f>
        <v>0.688951836973034</v>
      </c>
      <c r="G51" s="2" t="n">
        <f aca="false">+[1]Res_raw!I52</f>
        <v>0.563926873074679</v>
      </c>
      <c r="H51" s="2" t="n">
        <f aca="false">+[1]Res_raw!J52</f>
        <v>0.53125612107482</v>
      </c>
      <c r="I51" s="2" t="n">
        <f aca="false">+[1]Res_raw!K52</f>
        <v>0.623643677229608</v>
      </c>
      <c r="J51" s="2" t="n">
        <f aca="false">+[1]Res_raw!L52</f>
        <v>0.913770504457127</v>
      </c>
      <c r="K51" s="2" t="n">
        <f aca="false">+[1]Res_raw!M52</f>
        <v>0.870207406471661</v>
      </c>
      <c r="L51" s="2" t="n">
        <f aca="false">+[1]Res_raw!N52</f>
        <v>0.818749200109416</v>
      </c>
      <c r="M51" s="2" t="n">
        <f aca="false">+[1]Res_raw!O52</f>
        <v>0.891132123412679</v>
      </c>
      <c r="N51" s="2" t="n">
        <f aca="false">+[1]Res_raw!P52</f>
        <v>0.949643254068038</v>
      </c>
      <c r="O51" s="2" t="n">
        <f aca="false">+[1]Res_raw!Q52</f>
        <v>0.927812822556591</v>
      </c>
      <c r="P51" s="2" t="n">
        <f aca="false">+[1]Res_raw!R52</f>
        <v>0.928976169056015</v>
      </c>
      <c r="Q51" s="2" t="n">
        <f aca="false">+[1]Res_raw!S52</f>
        <v>0.947191807194998</v>
      </c>
      <c r="R51" s="2" t="n">
        <f aca="false">+[1]Res_raw!T52</f>
        <v>1.05654850056105</v>
      </c>
      <c r="S51" s="2" t="n">
        <f aca="false">+[1]Res_raw!U52</f>
        <v>1.06740992069479</v>
      </c>
      <c r="T51" s="2" t="n">
        <f aca="false">+[1]Res_raw!V52</f>
        <v>0.988657665123616</v>
      </c>
      <c r="U51" s="2" t="n">
        <f aca="false">+[1]Res_raw!W52</f>
        <v>1.21419806260492</v>
      </c>
      <c r="V51" s="2" t="n">
        <f aca="false">+[1]Res_raw!X52</f>
        <v>1.31175389293744</v>
      </c>
      <c r="W51" s="2" t="n">
        <f aca="false">+[1]Res_raw!Y52</f>
        <v>1.33172327226321</v>
      </c>
      <c r="X51" s="2" t="n">
        <f aca="false">+[1]Res_raw!Z52</f>
        <v>1.00716686111131</v>
      </c>
      <c r="Y51" s="2" t="n">
        <f aca="false">+[1]Res_raw!AA52</f>
        <v>0.894428115019163</v>
      </c>
      <c r="Z51" s="2" t="n">
        <f aca="false">+[1]Res_raw!AB52</f>
        <v>0.95684210198186</v>
      </c>
      <c r="AA51" s="2" t="n">
        <f aca="false">+[1]Res_raw!AC52</f>
        <v>0.741665572388356</v>
      </c>
    </row>
    <row r="52" customFormat="false" ht="12.75" hidden="false" customHeight="false" outlineLevel="0" collapsed="false">
      <c r="A52" s="7" t="s">
        <v>27</v>
      </c>
      <c r="B52" s="1" t="n">
        <f aca="false">+B51+1</f>
        <v>39864</v>
      </c>
      <c r="C52" s="8" t="n">
        <f aca="false">[1]Res_raw!E53</f>
        <v>5</v>
      </c>
      <c r="D52" s="2" t="n">
        <f aca="false">+[1]Res_raw!F53</f>
        <v>0.731289237492281</v>
      </c>
      <c r="E52" s="2" t="n">
        <f aca="false">+[1]Res_raw!G53</f>
        <v>0.53943125154498</v>
      </c>
      <c r="F52" s="2" t="n">
        <f aca="false">+[1]Res_raw!H53</f>
        <v>0.490820719869595</v>
      </c>
      <c r="G52" s="2" t="n">
        <f aca="false">+[1]Res_raw!I53</f>
        <v>0.501030297083211</v>
      </c>
      <c r="H52" s="2" t="n">
        <f aca="false">+[1]Res_raw!J53</f>
        <v>0.506601288776174</v>
      </c>
      <c r="I52" s="2" t="n">
        <f aca="false">+[1]Res_raw!K53</f>
        <v>0.528886923328275</v>
      </c>
      <c r="J52" s="2" t="n">
        <f aca="false">+[1]Res_raw!L53</f>
        <v>0.839880073382066</v>
      </c>
      <c r="K52" s="2" t="n">
        <f aca="false">+[1]Res_raw!M53</f>
        <v>0.751095658462873</v>
      </c>
      <c r="L52" s="2" t="n">
        <f aca="false">+[1]Res_raw!N53</f>
        <v>0.665758553236057</v>
      </c>
      <c r="M52" s="2" t="n">
        <f aca="false">+[1]Res_raw!O53</f>
        <v>0.724486970106748</v>
      </c>
      <c r="N52" s="2" t="n">
        <f aca="false">+[1]Res_raw!P53</f>
        <v>0.880141001210972</v>
      </c>
      <c r="O52" s="2" t="n">
        <f aca="false">+[1]Res_raw!Q53</f>
        <v>0.711746062785331</v>
      </c>
      <c r="P52" s="2" t="n">
        <f aca="false">+[1]Res_raw!R53</f>
        <v>0.652285024556037</v>
      </c>
      <c r="Q52" s="2" t="n">
        <f aca="false">+[1]Res_raw!S53</f>
        <v>0.695727405785151</v>
      </c>
      <c r="R52" s="2" t="n">
        <f aca="false">+[1]Res_raw!T53</f>
        <v>0.891233952150254</v>
      </c>
      <c r="S52" s="2" t="n">
        <f aca="false">+[1]Res_raw!U53</f>
        <v>0.747541917156338</v>
      </c>
      <c r="T52" s="2" t="n">
        <f aca="false">+[1]Res_raw!V53</f>
        <v>0.761073771845587</v>
      </c>
      <c r="U52" s="2" t="n">
        <f aca="false">+[1]Res_raw!W53</f>
        <v>0.868734148830047</v>
      </c>
      <c r="V52" s="2" t="n">
        <f aca="false">+[1]Res_raw!X53</f>
        <v>0.946928544460437</v>
      </c>
      <c r="W52" s="2" t="n">
        <f aca="false">+[1]Res_raw!Y53</f>
        <v>1.06013360513009</v>
      </c>
      <c r="X52" s="2" t="n">
        <f aca="false">+[1]Res_raw!Z53</f>
        <v>1.05679287539657</v>
      </c>
      <c r="Y52" s="2" t="n">
        <f aca="false">+[1]Res_raw!AA53</f>
        <v>0.934195892714453</v>
      </c>
      <c r="Z52" s="2" t="n">
        <f aca="false">+[1]Res_raw!AB53</f>
        <v>0.879742765980716</v>
      </c>
      <c r="AA52" s="2" t="n">
        <f aca="false">+[1]Res_raw!AC53</f>
        <v>0.840281546584627</v>
      </c>
    </row>
    <row r="53" customFormat="false" ht="12.75" hidden="false" customHeight="false" outlineLevel="0" collapsed="false">
      <c r="A53" s="7" t="s">
        <v>27</v>
      </c>
      <c r="B53" s="1" t="n">
        <f aca="false">+B52+1</f>
        <v>39865</v>
      </c>
      <c r="C53" s="8" t="n">
        <f aca="false">[1]Res_raw!E54</f>
        <v>6</v>
      </c>
      <c r="D53" s="2" t="n">
        <f aca="false">+[1]Res_raw!F54</f>
        <v>0.759710937953599</v>
      </c>
      <c r="E53" s="2" t="n">
        <f aca="false">+[1]Res_raw!G54</f>
        <v>0.618660304355428</v>
      </c>
      <c r="F53" s="2" t="n">
        <f aca="false">+[1]Res_raw!H54</f>
        <v>0.565363736985248</v>
      </c>
      <c r="G53" s="2" t="n">
        <f aca="false">+[1]Res_raw!I54</f>
        <v>0.543364880995621</v>
      </c>
      <c r="H53" s="2" t="n">
        <f aca="false">+[1]Res_raw!J54</f>
        <v>0.564970583339254</v>
      </c>
      <c r="I53" s="2" t="n">
        <f aca="false">+[1]Res_raw!K54</f>
        <v>0.557098811885351</v>
      </c>
      <c r="J53" s="2" t="n">
        <f aca="false">+[1]Res_raw!L54</f>
        <v>0.725217242097752</v>
      </c>
      <c r="K53" s="2" t="n">
        <f aca="false">+[1]Res_raw!M54</f>
        <v>0.792259345503187</v>
      </c>
      <c r="L53" s="2" t="n">
        <f aca="false">+[1]Res_raw!N54</f>
        <v>0.871043100787385</v>
      </c>
      <c r="M53" s="2" t="n">
        <f aca="false">+[1]Res_raw!O54</f>
        <v>1.0335400545057</v>
      </c>
      <c r="N53" s="2" t="n">
        <f aca="false">+[1]Res_raw!P54</f>
        <v>0.961475763123717</v>
      </c>
      <c r="O53" s="2" t="n">
        <f aca="false">+[1]Res_raw!Q54</f>
        <v>0.862054905473162</v>
      </c>
      <c r="P53" s="2" t="n">
        <f aca="false">+[1]Res_raw!R54</f>
        <v>0.875121529884872</v>
      </c>
      <c r="Q53" s="2" t="n">
        <f aca="false">+[1]Res_raw!S54</f>
        <v>0.78591879185416</v>
      </c>
      <c r="R53" s="2" t="n">
        <f aca="false">+[1]Res_raw!T54</f>
        <v>0.842282859175779</v>
      </c>
      <c r="S53" s="2" t="n">
        <f aca="false">+[1]Res_raw!U54</f>
        <v>0.819222772853798</v>
      </c>
      <c r="T53" s="2" t="n">
        <f aca="false">+[1]Res_raw!V54</f>
        <v>0.880652617718505</v>
      </c>
      <c r="U53" s="2" t="n">
        <f aca="false">+[1]Res_raw!W54</f>
        <v>1.0095300075117</v>
      </c>
      <c r="V53" s="2" t="n">
        <f aca="false">+[1]Res_raw!X54</f>
        <v>1.03517474716875</v>
      </c>
      <c r="W53" s="2" t="n">
        <f aca="false">+[1]Res_raw!Y54</f>
        <v>0.860257144387156</v>
      </c>
      <c r="X53" s="2" t="n">
        <f aca="false">+[1]Res_raw!Z54</f>
        <v>0.98739777312654</v>
      </c>
      <c r="Y53" s="2" t="n">
        <f aca="false">+[1]Res_raw!AA54</f>
        <v>0.84956099887471</v>
      </c>
      <c r="Z53" s="2" t="n">
        <f aca="false">+[1]Res_raw!AB54</f>
        <v>0.984403549403043</v>
      </c>
      <c r="AA53" s="2" t="n">
        <f aca="false">+[1]Res_raw!AC54</f>
        <v>0.747282640024757</v>
      </c>
    </row>
    <row r="54" customFormat="false" ht="12.75" hidden="false" customHeight="false" outlineLevel="0" collapsed="false">
      <c r="A54" s="7" t="s">
        <v>27</v>
      </c>
      <c r="B54" s="1" t="n">
        <f aca="false">+B53+1</f>
        <v>39866</v>
      </c>
      <c r="C54" s="8" t="n">
        <f aca="false">[1]Res_raw!E55</f>
        <v>7</v>
      </c>
      <c r="D54" s="2" t="n">
        <f aca="false">+[1]Res_raw!F55</f>
        <v>0.667684781829518</v>
      </c>
      <c r="E54" s="2" t="n">
        <f aca="false">+[1]Res_raw!G55</f>
        <v>0.527093678027875</v>
      </c>
      <c r="F54" s="2" t="n">
        <f aca="false">+[1]Res_raw!H55</f>
        <v>0.519665159577653</v>
      </c>
      <c r="G54" s="2" t="n">
        <f aca="false">+[1]Res_raw!I55</f>
        <v>0.517873957509289</v>
      </c>
      <c r="H54" s="2" t="n">
        <f aca="false">+[1]Res_raw!J55</f>
        <v>0.531189270766728</v>
      </c>
      <c r="I54" s="2" t="n">
        <f aca="false">+[1]Res_raw!K55</f>
        <v>0.542715791552681</v>
      </c>
      <c r="J54" s="2" t="n">
        <f aca="false">+[1]Res_raw!L55</f>
        <v>0.607269685487951</v>
      </c>
      <c r="K54" s="2" t="n">
        <f aca="false">+[1]Res_raw!M55</f>
        <v>0.663679708600454</v>
      </c>
      <c r="L54" s="2" t="n">
        <f aca="false">+[1]Res_raw!N55</f>
        <v>0.828176851947201</v>
      </c>
      <c r="M54" s="2" t="n">
        <f aca="false">+[1]Res_raw!O55</f>
        <v>0.912190428081559</v>
      </c>
      <c r="N54" s="2" t="n">
        <f aca="false">+[1]Res_raw!P55</f>
        <v>1.00428749177452</v>
      </c>
      <c r="O54" s="2" t="n">
        <f aca="false">+[1]Res_raw!Q55</f>
        <v>1.14371907382883</v>
      </c>
      <c r="P54" s="2" t="n">
        <f aca="false">+[1]Res_raw!R55</f>
        <v>1.03199015371704</v>
      </c>
      <c r="Q54" s="2" t="n">
        <f aca="false">+[1]Res_raw!S55</f>
        <v>0.882312716879286</v>
      </c>
      <c r="R54" s="2" t="n">
        <f aca="false">+[1]Res_raw!T55</f>
        <v>0.835690605842414</v>
      </c>
      <c r="S54" s="2" t="n">
        <f aca="false">+[1]Res_raw!U55</f>
        <v>0.901763922449383</v>
      </c>
      <c r="T54" s="2" t="n">
        <f aca="false">+[1]Res_raw!V55</f>
        <v>1.00215269005484</v>
      </c>
      <c r="U54" s="2" t="n">
        <f aca="false">+[1]Res_raw!W55</f>
        <v>0.978352235029094</v>
      </c>
      <c r="V54" s="2" t="n">
        <f aca="false">+[1]Res_raw!X55</f>
        <v>1.20895987182752</v>
      </c>
      <c r="W54" s="2" t="n">
        <f aca="false">+[1]Res_raw!Y55</f>
        <v>0.959920223799599</v>
      </c>
      <c r="X54" s="2" t="n">
        <f aca="false">+[1]Res_raw!Z55</f>
        <v>0.915698745629154</v>
      </c>
      <c r="Y54" s="2" t="n">
        <f aca="false">+[1]Res_raw!AA55</f>
        <v>0.824299975187188</v>
      </c>
      <c r="Z54" s="2" t="n">
        <f aca="false">+[1]Res_raw!AB55</f>
        <v>1.00184439551065</v>
      </c>
      <c r="AA54" s="2" t="n">
        <f aca="false">+[1]Res_raw!AC55</f>
        <v>0.616728977427392</v>
      </c>
    </row>
    <row r="55" customFormat="false" ht="12.75" hidden="false" customHeight="false" outlineLevel="0" collapsed="false">
      <c r="A55" s="7" t="s">
        <v>27</v>
      </c>
      <c r="B55" s="1" t="n">
        <f aca="false">+B54+1</f>
        <v>39867</v>
      </c>
      <c r="C55" s="8" t="n">
        <f aca="false">[1]Res_raw!E56</f>
        <v>1</v>
      </c>
      <c r="D55" s="2" t="n">
        <f aca="false">+[1]Res_raw!F56</f>
        <v>0.524312134436752</v>
      </c>
      <c r="E55" s="2" t="n">
        <f aca="false">+[1]Res_raw!G56</f>
        <v>0.499237537954291</v>
      </c>
      <c r="F55" s="2" t="n">
        <f aca="false">+[1]Res_raw!H56</f>
        <v>0.513790316151159</v>
      </c>
      <c r="G55" s="2" t="n">
        <f aca="false">+[1]Res_raw!I56</f>
        <v>0.488037867133175</v>
      </c>
      <c r="H55" s="2" t="n">
        <f aca="false">+[1]Res_raw!J56</f>
        <v>0.532163551627548</v>
      </c>
      <c r="I55" s="2" t="n">
        <f aca="false">+[1]Res_raw!K56</f>
        <v>0.656506674566854</v>
      </c>
      <c r="J55" s="2" t="n">
        <f aca="false">+[1]Res_raw!L56</f>
        <v>0.76133572961245</v>
      </c>
      <c r="K55" s="2" t="n">
        <f aca="false">+[1]Res_raw!M56</f>
        <v>0.804693429500613</v>
      </c>
      <c r="L55" s="2" t="n">
        <f aca="false">+[1]Res_raw!N56</f>
        <v>0.725494785929952</v>
      </c>
      <c r="M55" s="2" t="n">
        <f aca="false">+[1]Res_raw!O56</f>
        <v>0.821250135213201</v>
      </c>
      <c r="N55" s="2" t="n">
        <f aca="false">+[1]Res_raw!P56</f>
        <v>0.962927118834616</v>
      </c>
      <c r="O55" s="2" t="n">
        <f aca="false">+[1]Res_raw!Q56</f>
        <v>1.07717513076286</v>
      </c>
      <c r="P55" s="2" t="n">
        <f aca="false">+[1]Res_raw!R56</f>
        <v>0.888321476627129</v>
      </c>
      <c r="Q55" s="2" t="n">
        <f aca="false">+[1]Res_raw!S56</f>
        <v>0.903796015315028</v>
      </c>
      <c r="R55" s="2" t="n">
        <f aca="false">+[1]Res_raw!T56</f>
        <v>1.02871132347686</v>
      </c>
      <c r="S55" s="2" t="n">
        <f aca="false">+[1]Res_raw!U56</f>
        <v>0.937437699324054</v>
      </c>
      <c r="T55" s="2" t="n">
        <f aca="false">+[1]Res_raw!V56</f>
        <v>0.922923342204746</v>
      </c>
      <c r="U55" s="2" t="n">
        <f aca="false">+[1]Res_raw!W56</f>
        <v>1.03567740365644</v>
      </c>
      <c r="V55" s="2" t="n">
        <f aca="false">+[1]Res_raw!X56</f>
        <v>1.09908869782358</v>
      </c>
      <c r="W55" s="2" t="n">
        <f aca="false">+[1]Res_raw!Y56</f>
        <v>1.19421518113087</v>
      </c>
      <c r="X55" s="2" t="n">
        <f aca="false">+[1]Res_raw!Z56</f>
        <v>1.05356249536007</v>
      </c>
      <c r="Y55" s="2" t="n">
        <f aca="false">+[1]Res_raw!AA56</f>
        <v>0.924616649503917</v>
      </c>
      <c r="Z55" s="2" t="n">
        <f aca="false">+[1]Res_raw!AB56</f>
        <v>0.899143328586304</v>
      </c>
      <c r="AA55" s="2" t="n">
        <f aca="false">+[1]Res_raw!AC56</f>
        <v>0.734191010311221</v>
      </c>
    </row>
    <row r="56" customFormat="false" ht="12.75" hidden="false" customHeight="false" outlineLevel="0" collapsed="false">
      <c r="A56" s="7" t="s">
        <v>27</v>
      </c>
      <c r="B56" s="1" t="n">
        <f aca="false">+B55+1</f>
        <v>39868</v>
      </c>
      <c r="C56" s="8" t="n">
        <f aca="false">[1]Res_raw!E57</f>
        <v>2</v>
      </c>
      <c r="D56" s="2" t="n">
        <f aca="false">+[1]Res_raw!F57</f>
        <v>0.643082508869417</v>
      </c>
      <c r="E56" s="2" t="n">
        <f aca="false">+[1]Res_raw!G57</f>
        <v>0.550509217567525</v>
      </c>
      <c r="F56" s="2" t="n">
        <f aca="false">+[1]Res_raw!H57</f>
        <v>0.517808378069572</v>
      </c>
      <c r="G56" s="2" t="n">
        <f aca="false">+[1]Res_raw!I57</f>
        <v>0.513591549434441</v>
      </c>
      <c r="H56" s="2" t="n">
        <f aca="false">+[1]Res_raw!J57</f>
        <v>0.538494387248583</v>
      </c>
      <c r="I56" s="2" t="n">
        <f aca="false">+[1]Res_raw!K57</f>
        <v>0.565319211090915</v>
      </c>
      <c r="J56" s="2" t="n">
        <f aca="false">+[1]Res_raw!L57</f>
        <v>0.835570459700933</v>
      </c>
      <c r="K56" s="2" t="n">
        <f aca="false">+[1]Res_raw!M57</f>
        <v>0.86070652940192</v>
      </c>
      <c r="L56" s="2" t="n">
        <f aca="false">+[1]Res_raw!N57</f>
        <v>0.837401626629564</v>
      </c>
      <c r="M56" s="2" t="n">
        <f aca="false">+[1]Res_raw!O57</f>
        <v>0.669428129627458</v>
      </c>
      <c r="N56" s="2" t="n">
        <f aca="false">+[1]Res_raw!P57</f>
        <v>0.7799498113561</v>
      </c>
      <c r="O56" s="2" t="n">
        <f aca="false">+[1]Res_raw!Q57</f>
        <v>0.711593674967851</v>
      </c>
      <c r="P56" s="2" t="n">
        <f aca="false">+[1]Res_raw!R57</f>
        <v>0.767361946231899</v>
      </c>
      <c r="Q56" s="2" t="n">
        <f aca="false">+[1]Res_raw!S57</f>
        <v>0.838233222573726</v>
      </c>
      <c r="R56" s="2" t="n">
        <f aca="false">+[1]Res_raw!T57</f>
        <v>0.54925819545259</v>
      </c>
      <c r="S56" s="2" t="n">
        <f aca="false">+[1]Res_raw!U57</f>
        <v>0.667463531191902</v>
      </c>
      <c r="T56" s="2" t="n">
        <f aca="false">+[1]Res_raw!V57</f>
        <v>0.650048182225299</v>
      </c>
      <c r="U56" s="2" t="n">
        <f aca="false">+[1]Res_raw!W57</f>
        <v>0.934537502910351</v>
      </c>
      <c r="V56" s="2" t="n">
        <f aca="false">+[1]Res_raw!X57</f>
        <v>0.979384343221473</v>
      </c>
      <c r="W56" s="2" t="n">
        <f aca="false">+[1]Res_raw!Y57</f>
        <v>1.12485139205868</v>
      </c>
      <c r="X56" s="2" t="n">
        <f aca="false">+[1]Res_raw!Z57</f>
        <v>1.10856565480947</v>
      </c>
      <c r="Y56" s="2" t="n">
        <f aca="false">+[1]Res_raw!AA57</f>
        <v>0.946902302495997</v>
      </c>
      <c r="Z56" s="2" t="n">
        <f aca="false">+[1]Res_raw!AB57</f>
        <v>0.858780264327637</v>
      </c>
      <c r="AA56" s="2" t="n">
        <f aca="false">+[1]Res_raw!AC57</f>
        <v>0.637867521677618</v>
      </c>
    </row>
    <row r="57" customFormat="false" ht="12.75" hidden="false" customHeight="false" outlineLevel="0" collapsed="false">
      <c r="A57" s="7" t="s">
        <v>27</v>
      </c>
      <c r="B57" s="1" t="n">
        <f aca="false">+B56+1</f>
        <v>39869</v>
      </c>
      <c r="C57" s="8" t="n">
        <f aca="false">[1]Res_raw!E58</f>
        <v>3</v>
      </c>
      <c r="D57" s="2" t="n">
        <f aca="false">+[1]Res_raw!F58</f>
        <v>0.663426244651941</v>
      </c>
      <c r="E57" s="2" t="n">
        <f aca="false">+[1]Res_raw!G58</f>
        <v>0.590543185935912</v>
      </c>
      <c r="F57" s="2" t="n">
        <f aca="false">+[1]Res_raw!H58</f>
        <v>0.514318784576622</v>
      </c>
      <c r="G57" s="2" t="n">
        <f aca="false">+[1]Res_raw!I58</f>
        <v>0.529108268427539</v>
      </c>
      <c r="H57" s="2" t="n">
        <f aca="false">+[1]Res_raw!J58</f>
        <v>0.560361725750432</v>
      </c>
      <c r="I57" s="2" t="n">
        <f aca="false">+[1]Res_raw!K58</f>
        <v>0.611734761154391</v>
      </c>
      <c r="J57" s="2" t="n">
        <f aca="false">+[1]Res_raw!L58</f>
        <v>0.942354513124715</v>
      </c>
      <c r="K57" s="2" t="n">
        <f aca="false">+[1]Res_raw!M58</f>
        <v>0.897706773392363</v>
      </c>
      <c r="L57" s="2" t="n">
        <f aca="false">+[1]Res_raw!N58</f>
        <v>0.807461688803954</v>
      </c>
      <c r="M57" s="2" t="n">
        <f aca="false">+[1]Res_raw!O58</f>
        <v>0.811334732855811</v>
      </c>
      <c r="N57" s="2" t="n">
        <f aca="false">+[1]Res_raw!P58</f>
        <v>0.709596816176837</v>
      </c>
      <c r="O57" s="2" t="n">
        <f aca="false">+[1]Res_raw!Q58</f>
        <v>0.526616793059012</v>
      </c>
      <c r="P57" s="2" t="n">
        <f aca="false">+[1]Res_raw!R58</f>
        <v>0.5689169685315</v>
      </c>
      <c r="Q57" s="2" t="n">
        <f aca="false">+[1]Res_raw!S58</f>
        <v>0.641848157811619</v>
      </c>
      <c r="R57" s="2" t="n">
        <f aca="false">+[1]Res_raw!T58</f>
        <v>0.466535199216953</v>
      </c>
      <c r="S57" s="2" t="n">
        <f aca="false">+[1]Res_raw!U58</f>
        <v>0.578864565107891</v>
      </c>
      <c r="T57" s="2" t="n">
        <f aca="false">+[1]Res_raw!V58</f>
        <v>0.623153955800997</v>
      </c>
      <c r="U57" s="2" t="n">
        <f aca="false">+[1]Res_raw!W58</f>
        <v>0.788000748947818</v>
      </c>
      <c r="V57" s="2" t="n">
        <f aca="false">+[1]Res_raw!X58</f>
        <v>0.945652072555061</v>
      </c>
      <c r="W57" s="2" t="n">
        <f aca="false">+[1]Res_raw!Y58</f>
        <v>1.18540815479417</v>
      </c>
      <c r="X57" s="2" t="n">
        <f aca="false">+[1]Res_raw!Z58</f>
        <v>1.2007433751253</v>
      </c>
      <c r="Y57" s="2" t="n">
        <f aca="false">+[1]Res_raw!AA58</f>
        <v>0.969152871501028</v>
      </c>
      <c r="Z57" s="2" t="n">
        <f aca="false">+[1]Res_raw!AB58</f>
        <v>0.823073481994679</v>
      </c>
      <c r="AA57" s="2" t="n">
        <f aca="false">+[1]Res_raw!AC58</f>
        <v>0.657153670047862</v>
      </c>
    </row>
    <row r="58" customFormat="false" ht="12.75" hidden="false" customHeight="false" outlineLevel="0" collapsed="false">
      <c r="A58" s="7" t="s">
        <v>27</v>
      </c>
      <c r="B58" s="1" t="n">
        <f aca="false">+B57+1</f>
        <v>39870</v>
      </c>
      <c r="C58" s="8" t="n">
        <f aca="false">[1]Res_raw!E59</f>
        <v>4</v>
      </c>
      <c r="D58" s="2" t="n">
        <f aca="false">+[1]Res_raw!F59</f>
        <v>0.61839775766676</v>
      </c>
      <c r="E58" s="2" t="n">
        <f aca="false">+[1]Res_raw!G59</f>
        <v>0.554976256625953</v>
      </c>
      <c r="F58" s="2" t="n">
        <f aca="false">+[1]Res_raw!H59</f>
        <v>0.557998908555538</v>
      </c>
      <c r="G58" s="2" t="n">
        <f aca="false">+[1]Res_raw!I59</f>
        <v>0.560851982736669</v>
      </c>
      <c r="H58" s="2" t="n">
        <f aca="false">+[1]Res_raw!J59</f>
        <v>0.555549025235629</v>
      </c>
      <c r="I58" s="2" t="n">
        <f aca="false">+[1]Res_raw!K59</f>
        <v>0.781071023397486</v>
      </c>
      <c r="J58" s="2" t="n">
        <f aca="false">+[1]Res_raw!L59</f>
        <v>0.946301125663527</v>
      </c>
      <c r="K58" s="2" t="n">
        <f aca="false">+[1]Res_raw!M59</f>
        <v>0.762281294850989</v>
      </c>
      <c r="L58" s="2" t="n">
        <f aca="false">+[1]Res_raw!N59</f>
        <v>0.737252563542754</v>
      </c>
      <c r="M58" s="2" t="n">
        <f aca="false">+[1]Res_raw!O59</f>
        <v>0.909971477146003</v>
      </c>
      <c r="N58" s="2" t="n">
        <f aca="false">+[1]Res_raw!P59</f>
        <v>1.00985188496221</v>
      </c>
      <c r="O58" s="2" t="n">
        <f aca="false">+[1]Res_raw!Q59</f>
        <v>0.956286248991855</v>
      </c>
      <c r="P58" s="2" t="n">
        <f aca="false">+[1]Res_raw!R59</f>
        <v>0.796158728735154</v>
      </c>
      <c r="Q58" s="2" t="n">
        <f aca="false">+[1]Res_raw!S59</f>
        <v>0.596823936142331</v>
      </c>
      <c r="R58" s="2" t="n">
        <f aca="false">+[1]Res_raw!T59</f>
        <v>0.594357997389134</v>
      </c>
      <c r="S58" s="2" t="n">
        <f aca="false">+[1]Res_raw!U59</f>
        <v>0.695657526890305</v>
      </c>
      <c r="T58" s="2" t="n">
        <f aca="false">+[1]Res_raw!V59</f>
        <v>0.932951540775901</v>
      </c>
      <c r="U58" s="2" t="n">
        <f aca="false">+[1]Res_raw!W59</f>
        <v>0.895608796321797</v>
      </c>
      <c r="V58" s="2" t="n">
        <f aca="false">+[1]Res_raw!X59</f>
        <v>0.866679440861555</v>
      </c>
      <c r="W58" s="2" t="n">
        <f aca="false">+[1]Res_raw!Y59</f>
        <v>1.06593152645498</v>
      </c>
      <c r="X58" s="2" t="n">
        <f aca="false">+[1]Res_raw!Z59</f>
        <v>1.12036674948691</v>
      </c>
      <c r="Y58" s="2" t="n">
        <f aca="false">+[1]Res_raw!AA59</f>
        <v>0.977658706569928</v>
      </c>
      <c r="Z58" s="2" t="n">
        <f aca="false">+[1]Res_raw!AB59</f>
        <v>0.8050412194839</v>
      </c>
      <c r="AA58" s="2" t="n">
        <f aca="false">+[1]Res_raw!AC59</f>
        <v>0.658444843564861</v>
      </c>
    </row>
    <row r="59" customFormat="false" ht="12.75" hidden="false" customHeight="false" outlineLevel="0" collapsed="false">
      <c r="A59" s="7" t="s">
        <v>27</v>
      </c>
      <c r="B59" s="1" t="n">
        <f aca="false">+B58+1</f>
        <v>39871</v>
      </c>
      <c r="C59" s="8" t="n">
        <f aca="false">[1]Res_raw!E60</f>
        <v>5</v>
      </c>
      <c r="D59" s="2" t="n">
        <f aca="false">+[1]Res_raw!F60</f>
        <v>0.595896732851021</v>
      </c>
      <c r="E59" s="2" t="n">
        <f aca="false">+[1]Res_raw!G60</f>
        <v>0.493759868075662</v>
      </c>
      <c r="F59" s="2" t="n">
        <f aca="false">+[1]Res_raw!H60</f>
        <v>0.481533744760373</v>
      </c>
      <c r="G59" s="2" t="n">
        <f aca="false">+[1]Res_raw!I60</f>
        <v>0.496960363307478</v>
      </c>
      <c r="H59" s="2" t="n">
        <f aca="false">+[1]Res_raw!J60</f>
        <v>0.515712257489678</v>
      </c>
      <c r="I59" s="2" t="n">
        <f aca="false">+[1]Res_raw!K60</f>
        <v>0.580688708001487</v>
      </c>
      <c r="J59" s="2" t="n">
        <f aca="false">+[1]Res_raw!L60</f>
        <v>0.845757169027011</v>
      </c>
      <c r="K59" s="2" t="n">
        <f aca="false">+[1]Res_raw!M60</f>
        <v>0.8655252159513</v>
      </c>
      <c r="L59" s="2" t="n">
        <f aca="false">+[1]Res_raw!N60</f>
        <v>0.678183187370133</v>
      </c>
      <c r="M59" s="2" t="n">
        <f aca="false">+[1]Res_raw!O60</f>
        <v>0.708296686724467</v>
      </c>
      <c r="N59" s="2" t="n">
        <f aca="false">+[1]Res_raw!P60</f>
        <v>0.662453008137805</v>
      </c>
      <c r="O59" s="2" t="n">
        <f aca="false">+[1]Res_raw!Q60</f>
        <v>0.806817676687851</v>
      </c>
      <c r="P59" s="2" t="n">
        <f aca="false">+[1]Res_raw!R60</f>
        <v>0.687592422339888</v>
      </c>
      <c r="Q59" s="2" t="n">
        <f aca="false">+[1]Res_raw!S60</f>
        <v>0.784084235575108</v>
      </c>
      <c r="R59" s="2" t="n">
        <f aca="false">+[1]Res_raw!T60</f>
        <v>0.717254195693667</v>
      </c>
      <c r="S59" s="2" t="n">
        <f aca="false">+[1]Res_raw!U60</f>
        <v>0.587763653632823</v>
      </c>
      <c r="T59" s="2" t="n">
        <f aca="false">+[1]Res_raw!V60</f>
        <v>0.74407265012018</v>
      </c>
      <c r="U59" s="2" t="n">
        <f aca="false">+[1]Res_raw!W60</f>
        <v>0.882661237250672</v>
      </c>
      <c r="V59" s="2" t="n">
        <f aca="false">+[1]Res_raw!X60</f>
        <v>1.00228968756877</v>
      </c>
      <c r="W59" s="2" t="n">
        <f aca="false">+[1]Res_raw!Y60</f>
        <v>1.01113615351907</v>
      </c>
      <c r="X59" s="2" t="n">
        <f aca="false">+[1]Res_raw!Z60</f>
        <v>0.968245703551679</v>
      </c>
      <c r="Y59" s="2" t="n">
        <f aca="false">+[1]Res_raw!AA60</f>
        <v>0.75822341811998</v>
      </c>
      <c r="Z59" s="2" t="n">
        <f aca="false">+[1]Res_raw!AB60</f>
        <v>0.722326142074575</v>
      </c>
      <c r="AA59" s="2" t="n">
        <f aca="false">+[1]Res_raw!AC60</f>
        <v>0.574958600799492</v>
      </c>
    </row>
    <row r="60" customFormat="false" ht="12.75" hidden="false" customHeight="false" outlineLevel="0" collapsed="false">
      <c r="A60" s="7" t="s">
        <v>27</v>
      </c>
      <c r="B60" s="1" t="n">
        <f aca="false">+B59+1</f>
        <v>39872</v>
      </c>
      <c r="C60" s="8" t="n">
        <f aca="false">[1]Res_raw!E61</f>
        <v>6</v>
      </c>
      <c r="D60" s="2" t="n">
        <f aca="false">+[1]Res_raw!F61</f>
        <v>0.527998242920233</v>
      </c>
      <c r="E60" s="2" t="n">
        <f aca="false">+[1]Res_raw!G61</f>
        <v>0.463252145436878</v>
      </c>
      <c r="F60" s="2" t="n">
        <f aca="false">+[1]Res_raw!H61</f>
        <v>0.445087692046516</v>
      </c>
      <c r="G60" s="2" t="n">
        <f aca="false">+[1]Res_raw!I61</f>
        <v>0.477112829913955</v>
      </c>
      <c r="H60" s="2" t="n">
        <f aca="false">+[1]Res_raw!J61</f>
        <v>0.492272841398363</v>
      </c>
      <c r="I60" s="2" t="n">
        <f aca="false">+[1]Res_raw!K61</f>
        <v>0.512895572662427</v>
      </c>
      <c r="J60" s="2" t="n">
        <f aca="false">+[1]Res_raw!L61</f>
        <v>0.813682365154669</v>
      </c>
      <c r="K60" s="2" t="n">
        <f aca="false">+[1]Res_raw!M61</f>
        <v>0.727400121589436</v>
      </c>
      <c r="L60" s="2" t="n">
        <f aca="false">+[1]Res_raw!N61</f>
        <v>0.771106176008924</v>
      </c>
      <c r="M60" s="2" t="n">
        <f aca="false">+[1]Res_raw!O61</f>
        <v>1.0230066848512</v>
      </c>
      <c r="N60" s="2" t="n">
        <f aca="false">+[1]Res_raw!P61</f>
        <v>0.987689499749744</v>
      </c>
      <c r="O60" s="2" t="n">
        <f aca="false">+[1]Res_raw!Q61</f>
        <v>1.19134930864718</v>
      </c>
      <c r="P60" s="2" t="n">
        <f aca="false">+[1]Res_raw!R61</f>
        <v>1.1017469706948</v>
      </c>
      <c r="Q60" s="2" t="n">
        <f aca="false">+[1]Res_raw!S61</f>
        <v>0.831127485851375</v>
      </c>
      <c r="R60" s="2" t="n">
        <f aca="false">+[1]Res_raw!T61</f>
        <v>0.793539543162188</v>
      </c>
      <c r="S60" s="2" t="n">
        <f aca="false">+[1]Res_raw!U61</f>
        <v>0.742123897359838</v>
      </c>
      <c r="T60" s="2" t="n">
        <f aca="false">+[1]Res_raw!V61</f>
        <v>0.93565334352987</v>
      </c>
      <c r="U60" s="2" t="n">
        <f aca="false">+[1]Res_raw!W61</f>
        <v>1.07233913911912</v>
      </c>
      <c r="V60" s="2" t="n">
        <f aca="false">+[1]Res_raw!X61</f>
        <v>0.995205230101921</v>
      </c>
      <c r="W60" s="2" t="n">
        <f aca="false">+[1]Res_raw!Y61</f>
        <v>0.98627092192439</v>
      </c>
      <c r="X60" s="2" t="n">
        <f aca="false">+[1]Res_raw!Z61</f>
        <v>0.841652015651896</v>
      </c>
      <c r="Y60" s="2" t="n">
        <f aca="false">+[1]Res_raw!AA61</f>
        <v>0.779295032967115</v>
      </c>
      <c r="Z60" s="2" t="n">
        <f aca="false">+[1]Res_raw!AB61</f>
        <v>0.862152079606423</v>
      </c>
      <c r="AA60" s="2" t="n">
        <f aca="false">+[1]Res_raw!AC61</f>
        <v>0.822613111742275</v>
      </c>
    </row>
    <row r="61" customFormat="false" ht="12.75" hidden="false" customHeight="false" outlineLevel="0" collapsed="false">
      <c r="A61" s="7" t="s">
        <v>27</v>
      </c>
      <c r="B61" s="1" t="n">
        <f aca="false">+B60+1</f>
        <v>39873</v>
      </c>
      <c r="C61" s="8" t="n">
        <f aca="false">[1]Res_raw!E62</f>
        <v>7</v>
      </c>
      <c r="D61" s="2" t="n">
        <f aca="false">+[1]Res_raw!F62</f>
        <v>0.782320389027655</v>
      </c>
      <c r="E61" s="2" t="n">
        <f aca="false">+[1]Res_raw!G62</f>
        <v>0.735963354681666</v>
      </c>
      <c r="F61" s="2" t="n">
        <f aca="false">+[1]Res_raw!H62</f>
        <v>0.602435178408782</v>
      </c>
      <c r="G61" s="2" t="n">
        <f aca="false">+[1]Res_raw!I62</f>
        <v>0.565323188059303</v>
      </c>
      <c r="H61" s="2" t="n">
        <f aca="false">+[1]Res_raw!J62</f>
        <v>0.644343991307933</v>
      </c>
      <c r="I61" s="2" t="n">
        <f aca="false">+[1]Res_raw!K62</f>
        <v>0.665406721185673</v>
      </c>
      <c r="J61" s="2" t="n">
        <f aca="false">+[1]Res_raw!L62</f>
        <v>0.690321863028484</v>
      </c>
      <c r="K61" s="2" t="n">
        <f aca="false">+[1]Res_raw!M62</f>
        <v>0.742260711019471</v>
      </c>
      <c r="L61" s="2" t="n">
        <f aca="false">+[1]Res_raw!N62</f>
        <v>0.938162194280202</v>
      </c>
      <c r="M61" s="2" t="n">
        <f aca="false">+[1]Res_raw!O62</f>
        <v>1.11665517073743</v>
      </c>
      <c r="N61" s="2" t="n">
        <f aca="false">+[1]Res_raw!P62</f>
        <v>1.1215259997701</v>
      </c>
      <c r="O61" s="2" t="n">
        <f aca="false">+[1]Res_raw!Q62</f>
        <v>1.11302470246577</v>
      </c>
      <c r="P61" s="2" t="n">
        <f aca="false">+[1]Res_raw!R62</f>
        <v>1.10557533813944</v>
      </c>
      <c r="Q61" s="2" t="n">
        <f aca="false">+[1]Res_raw!S62</f>
        <v>1.00022814683012</v>
      </c>
      <c r="R61" s="2" t="n">
        <f aca="false">+[1]Res_raw!T62</f>
        <v>0.89439594404305</v>
      </c>
      <c r="S61" s="2" t="n">
        <f aca="false">+[1]Res_raw!U62</f>
        <v>0.89268148716692</v>
      </c>
      <c r="T61" s="2" t="n">
        <f aca="false">+[1]Res_raw!V62</f>
        <v>1.05978763301464</v>
      </c>
      <c r="U61" s="2" t="n">
        <f aca="false">+[1]Res_raw!W62</f>
        <v>1.13204174473057</v>
      </c>
      <c r="V61" s="2" t="n">
        <f aca="false">+[1]Res_raw!X62</f>
        <v>1.34585576865305</v>
      </c>
      <c r="W61" s="2" t="n">
        <f aca="false">+[1]Res_raw!Y62</f>
        <v>1.33678692058756</v>
      </c>
      <c r="X61" s="2" t="n">
        <f aca="false">+[1]Res_raw!Z62</f>
        <v>1.31329173492519</v>
      </c>
      <c r="Y61" s="2" t="n">
        <f aca="false">+[1]Res_raw!AA62</f>
        <v>1.08054023434205</v>
      </c>
      <c r="Z61" s="2" t="n">
        <f aca="false">+[1]Res_raw!AB62</f>
        <v>0.967908582505863</v>
      </c>
      <c r="AA61" s="2" t="n">
        <f aca="false">+[1]Res_raw!AC62</f>
        <v>0.832829227937019</v>
      </c>
    </row>
    <row r="62" customFormat="false" ht="12.75" hidden="false" customHeight="false" outlineLevel="0" collapsed="false">
      <c r="A62" s="7" t="s">
        <v>27</v>
      </c>
      <c r="B62" s="1" t="n">
        <f aca="false">+B61+1</f>
        <v>39874</v>
      </c>
      <c r="C62" s="8" t="n">
        <f aca="false">[1]Res_raw!E63</f>
        <v>1</v>
      </c>
      <c r="D62" s="2" t="n">
        <f aca="false">+[1]Res_raw!F63</f>
        <v>0.690031591899608</v>
      </c>
      <c r="E62" s="2" t="n">
        <f aca="false">+[1]Res_raw!G63</f>
        <v>0.612792366208382</v>
      </c>
      <c r="F62" s="2" t="n">
        <f aca="false">+[1]Res_raw!H63</f>
        <v>0.640444245462981</v>
      </c>
      <c r="G62" s="2" t="n">
        <f aca="false">+[1]Res_raw!I63</f>
        <v>0.670890976690857</v>
      </c>
      <c r="H62" s="2" t="n">
        <f aca="false">+[1]Res_raw!J63</f>
        <v>0.578821841927614</v>
      </c>
      <c r="I62" s="2" t="n">
        <f aca="false">+[1]Res_raw!K63</f>
        <v>0.613761830323466</v>
      </c>
      <c r="J62" s="2" t="n">
        <f aca="false">+[1]Res_raw!L63</f>
        <v>0.945042971361624</v>
      </c>
      <c r="K62" s="2" t="n">
        <f aca="false">+[1]Res_raw!M63</f>
        <v>0.953921305704766</v>
      </c>
      <c r="L62" s="2" t="n">
        <f aca="false">+[1]Res_raw!N63</f>
        <v>0.856696561436392</v>
      </c>
      <c r="M62" s="2" t="n">
        <f aca="false">+[1]Res_raw!O63</f>
        <v>0.966297403329149</v>
      </c>
      <c r="N62" s="2" t="n">
        <f aca="false">+[1]Res_raw!P63</f>
        <v>0.860566379130736</v>
      </c>
      <c r="O62" s="2" t="n">
        <f aca="false">+[1]Res_raw!Q63</f>
        <v>0.941196822523063</v>
      </c>
      <c r="P62" s="2" t="n">
        <f aca="false">+[1]Res_raw!R63</f>
        <v>0.867972078973131</v>
      </c>
      <c r="Q62" s="2" t="n">
        <f aca="false">+[1]Res_raw!S63</f>
        <v>0.830735553873873</v>
      </c>
      <c r="R62" s="2" t="n">
        <f aca="false">+[1]Res_raw!T63</f>
        <v>0.709192095263108</v>
      </c>
      <c r="S62" s="2" t="n">
        <f aca="false">+[1]Res_raw!U63</f>
        <v>0.934488145196334</v>
      </c>
      <c r="T62" s="2" t="n">
        <f aca="false">+[1]Res_raw!V63</f>
        <v>1.00242184549321</v>
      </c>
      <c r="U62" s="2" t="n">
        <f aca="false">+[1]Res_raw!W63</f>
        <v>1.04148966833052</v>
      </c>
      <c r="V62" s="2" t="n">
        <f aca="false">+[1]Res_raw!X63</f>
        <v>1.06808849477095</v>
      </c>
      <c r="W62" s="2" t="n">
        <f aca="false">+[1]Res_raw!Y63</f>
        <v>1.29895186995478</v>
      </c>
      <c r="X62" s="2" t="n">
        <f aca="false">+[1]Res_raw!Z63</f>
        <v>1.12539561120544</v>
      </c>
      <c r="Y62" s="2" t="n">
        <f aca="false">+[1]Res_raw!AA63</f>
        <v>1.0472213890971</v>
      </c>
      <c r="Z62" s="2" t="n">
        <f aca="false">+[1]Res_raw!AB63</f>
        <v>0.849161564061362</v>
      </c>
      <c r="AA62" s="2" t="n">
        <f aca="false">+[1]Res_raw!AC63</f>
        <v>0.781509346128496</v>
      </c>
    </row>
    <row r="63" customFormat="false" ht="12.75" hidden="false" customHeight="false" outlineLevel="0" collapsed="false">
      <c r="A63" s="7" t="s">
        <v>27</v>
      </c>
      <c r="B63" s="1" t="n">
        <f aca="false">+B62+1</f>
        <v>39875</v>
      </c>
      <c r="C63" s="8" t="n">
        <f aca="false">[1]Res_raw!E64</f>
        <v>2</v>
      </c>
      <c r="D63" s="2" t="n">
        <f aca="false">+[1]Res_raw!F64</f>
        <v>0.677168097215138</v>
      </c>
      <c r="E63" s="2" t="n">
        <f aca="false">+[1]Res_raw!G64</f>
        <v>0.570232147107918</v>
      </c>
      <c r="F63" s="2" t="n">
        <f aca="false">+[1]Res_raw!H64</f>
        <v>0.580816749939266</v>
      </c>
      <c r="G63" s="2" t="n">
        <f aca="false">+[1]Res_raw!I64</f>
        <v>0.559606821102147</v>
      </c>
      <c r="H63" s="2" t="n">
        <f aca="false">+[1]Res_raw!J64</f>
        <v>0.637678718748828</v>
      </c>
      <c r="I63" s="2" t="n">
        <f aca="false">+[1]Res_raw!K64</f>
        <v>0.710334844772905</v>
      </c>
      <c r="J63" s="2" t="n">
        <f aca="false">+[1]Res_raw!L64</f>
        <v>1.00810040416281</v>
      </c>
      <c r="K63" s="2" t="n">
        <f aca="false">+[1]Res_raw!M64</f>
        <v>0.955553764057158</v>
      </c>
      <c r="L63" s="2" t="n">
        <f aca="false">+[1]Res_raw!N64</f>
        <v>0.787265628453339</v>
      </c>
      <c r="M63" s="2" t="n">
        <f aca="false">+[1]Res_raw!O64</f>
        <v>0.801784429421052</v>
      </c>
      <c r="N63" s="2" t="n">
        <f aca="false">+[1]Res_raw!P64</f>
        <v>0.868819821459505</v>
      </c>
      <c r="O63" s="2" t="n">
        <f aca="false">+[1]Res_raw!Q64</f>
        <v>0.843625871648175</v>
      </c>
      <c r="P63" s="2" t="n">
        <f aca="false">+[1]Res_raw!R64</f>
        <v>0.595974467841664</v>
      </c>
      <c r="Q63" s="2" t="n">
        <f aca="false">+[1]Res_raw!S64</f>
        <v>0.582724591865815</v>
      </c>
      <c r="R63" s="2" t="n">
        <f aca="false">+[1]Res_raw!T64</f>
        <v>0.648845396351759</v>
      </c>
      <c r="S63" s="2" t="n">
        <f aca="false">+[1]Res_raw!U64</f>
        <v>0.711428791138381</v>
      </c>
      <c r="T63" s="2" t="n">
        <f aca="false">+[1]Res_raw!V64</f>
        <v>0.89432701184017</v>
      </c>
      <c r="U63" s="2" t="n">
        <f aca="false">+[1]Res_raw!W64</f>
        <v>0.841698845851631</v>
      </c>
      <c r="V63" s="2" t="n">
        <f aca="false">+[1]Res_raw!X64</f>
        <v>1.05153898506681</v>
      </c>
      <c r="W63" s="2" t="n">
        <f aca="false">+[1]Res_raw!Y64</f>
        <v>1.09346046831956</v>
      </c>
      <c r="X63" s="2" t="n">
        <f aca="false">+[1]Res_raw!Z64</f>
        <v>1.05939255031546</v>
      </c>
      <c r="Y63" s="2" t="n">
        <f aca="false">+[1]Res_raw!AA64</f>
        <v>0.988682299843088</v>
      </c>
      <c r="Z63" s="2" t="n">
        <f aca="false">+[1]Res_raw!AB64</f>
        <v>0.940000646729672</v>
      </c>
      <c r="AA63" s="2" t="n">
        <f aca="false">+[1]Res_raw!AC64</f>
        <v>0.78429162584194</v>
      </c>
    </row>
    <row r="64" customFormat="false" ht="12.75" hidden="false" customHeight="false" outlineLevel="0" collapsed="false">
      <c r="A64" s="7" t="s">
        <v>27</v>
      </c>
      <c r="B64" s="1" t="n">
        <f aca="false">+B63+1</f>
        <v>39876</v>
      </c>
      <c r="C64" s="8" t="n">
        <f aca="false">[1]Res_raw!E65</f>
        <v>3</v>
      </c>
      <c r="D64" s="2" t="n">
        <f aca="false">+[1]Res_raw!F65</f>
        <v>0.737033396329939</v>
      </c>
      <c r="E64" s="2" t="n">
        <f aca="false">+[1]Res_raw!G65</f>
        <v>0.634289217974642</v>
      </c>
      <c r="F64" s="2" t="n">
        <f aca="false">+[1]Res_raw!H65</f>
        <v>0.578079940643495</v>
      </c>
      <c r="G64" s="2" t="n">
        <f aca="false">+[1]Res_raw!I65</f>
        <v>0.578120129470997</v>
      </c>
      <c r="H64" s="2" t="n">
        <f aca="false">+[1]Res_raw!J65</f>
        <v>0.627759808631347</v>
      </c>
      <c r="I64" s="2" t="n">
        <f aca="false">+[1]Res_raw!K65</f>
        <v>0.744387464021422</v>
      </c>
      <c r="J64" s="2" t="n">
        <f aca="false">+[1]Res_raw!L65</f>
        <v>1.03202496070529</v>
      </c>
      <c r="K64" s="2" t="n">
        <f aca="false">+[1]Res_raw!M65</f>
        <v>0.803719997211386</v>
      </c>
      <c r="L64" s="2" t="n">
        <f aca="false">+[1]Res_raw!N65</f>
        <v>0.735877354390032</v>
      </c>
      <c r="M64" s="2" t="n">
        <f aca="false">+[1]Res_raw!O65</f>
        <v>0.762695390617538</v>
      </c>
      <c r="N64" s="2" t="n">
        <f aca="false">+[1]Res_raw!P65</f>
        <v>0.82848723803191</v>
      </c>
      <c r="O64" s="2" t="n">
        <f aca="false">+[1]Res_raw!Q65</f>
        <v>0.804193785647631</v>
      </c>
      <c r="P64" s="2" t="n">
        <f aca="false">+[1]Res_raw!R65</f>
        <v>0.741522673083673</v>
      </c>
      <c r="Q64" s="2" t="n">
        <f aca="false">+[1]Res_raw!S65</f>
        <v>0.715101206847326</v>
      </c>
      <c r="R64" s="2" t="n">
        <f aca="false">+[1]Res_raw!T65</f>
        <v>0.73642607833292</v>
      </c>
      <c r="S64" s="2" t="n">
        <f aca="false">+[1]Res_raw!U65</f>
        <v>0.739304777710458</v>
      </c>
      <c r="T64" s="2" t="n">
        <f aca="false">+[1]Res_raw!V65</f>
        <v>0.973656946509962</v>
      </c>
      <c r="U64" s="2" t="n">
        <f aca="false">+[1]Res_raw!W65</f>
        <v>0.915818460346997</v>
      </c>
      <c r="V64" s="2" t="n">
        <f aca="false">+[1]Res_raw!X65</f>
        <v>0.97285690635711</v>
      </c>
      <c r="W64" s="2" t="n">
        <f aca="false">+[1]Res_raw!Y65</f>
        <v>1.09298331354961</v>
      </c>
      <c r="X64" s="2" t="n">
        <f aca="false">+[1]Res_raw!Z65</f>
        <v>1.00237590385827</v>
      </c>
      <c r="Y64" s="2" t="n">
        <f aca="false">+[1]Res_raw!AA65</f>
        <v>0.980948494307955</v>
      </c>
      <c r="Z64" s="2" t="n">
        <f aca="false">+[1]Res_raw!AB65</f>
        <v>0.824001346876739</v>
      </c>
      <c r="AA64" s="2" t="n">
        <f aca="false">+[1]Res_raw!AC65</f>
        <v>0.686503255880105</v>
      </c>
    </row>
    <row r="65" customFormat="false" ht="12.75" hidden="false" customHeight="false" outlineLevel="0" collapsed="false">
      <c r="A65" s="7" t="s">
        <v>27</v>
      </c>
      <c r="B65" s="1" t="n">
        <f aca="false">+B64+1</f>
        <v>39877</v>
      </c>
      <c r="C65" s="8" t="n">
        <f aca="false">[1]Res_raw!E66</f>
        <v>4</v>
      </c>
      <c r="D65" s="2" t="n">
        <f aca="false">+[1]Res_raw!F66</f>
        <v>0.723326069099627</v>
      </c>
      <c r="E65" s="2" t="n">
        <f aca="false">+[1]Res_raw!G66</f>
        <v>0.647684211906479</v>
      </c>
      <c r="F65" s="2" t="n">
        <f aca="false">+[1]Res_raw!H66</f>
        <v>0.603566759651519</v>
      </c>
      <c r="G65" s="2" t="n">
        <f aca="false">+[1]Res_raw!I66</f>
        <v>0.602123046220484</v>
      </c>
      <c r="H65" s="2" t="n">
        <f aca="false">+[1]Res_raw!J66</f>
        <v>0.63810757505244</v>
      </c>
      <c r="I65" s="2" t="n">
        <f aca="false">+[1]Res_raw!K66</f>
        <v>0.75922147722583</v>
      </c>
      <c r="J65" s="2" t="n">
        <f aca="false">+[1]Res_raw!L66</f>
        <v>0.981230635694955</v>
      </c>
      <c r="K65" s="2" t="n">
        <f aca="false">+[1]Res_raw!M66</f>
        <v>0.916597281859453</v>
      </c>
      <c r="L65" s="2" t="n">
        <f aca="false">+[1]Res_raw!N66</f>
        <v>0.847277873090911</v>
      </c>
      <c r="M65" s="2" t="n">
        <f aca="false">+[1]Res_raw!O66</f>
        <v>1.01783355062173</v>
      </c>
      <c r="N65" s="2" t="n">
        <f aca="false">+[1]Res_raw!P66</f>
        <v>1.01275086548156</v>
      </c>
      <c r="O65" s="2" t="n">
        <f aca="false">+[1]Res_raw!Q66</f>
        <v>0.937223111904589</v>
      </c>
      <c r="P65" s="2" t="n">
        <f aca="false">+[1]Res_raw!R66</f>
        <v>0.799184464411775</v>
      </c>
      <c r="Q65" s="2" t="n">
        <f aca="false">+[1]Res_raw!S66</f>
        <v>0.638620047182928</v>
      </c>
      <c r="R65" s="2" t="n">
        <f aca="false">+[1]Res_raw!T66</f>
        <v>0.618220639390933</v>
      </c>
      <c r="S65" s="2" t="n">
        <f aca="false">+[1]Res_raw!U66</f>
        <v>0.654351847097726</v>
      </c>
      <c r="T65" s="2" t="n">
        <f aca="false">+[1]Res_raw!V66</f>
        <v>0.717442726093953</v>
      </c>
      <c r="U65" s="2" t="n">
        <f aca="false">+[1]Res_raw!W66</f>
        <v>0.878244335281373</v>
      </c>
      <c r="V65" s="2" t="n">
        <f aca="false">+[1]Res_raw!X66</f>
        <v>1.09623879533195</v>
      </c>
      <c r="W65" s="2" t="n">
        <f aca="false">+[1]Res_raw!Y66</f>
        <v>1.21978586659514</v>
      </c>
      <c r="X65" s="2" t="n">
        <f aca="false">+[1]Res_raw!Z66</f>
        <v>1.0974721869255</v>
      </c>
      <c r="Y65" s="2" t="n">
        <f aca="false">+[1]Res_raw!AA66</f>
        <v>0.968901532992793</v>
      </c>
      <c r="Z65" s="2" t="n">
        <f aca="false">+[1]Res_raw!AB66</f>
        <v>0.924002618782861</v>
      </c>
      <c r="AA65" s="2" t="n">
        <f aca="false">+[1]Res_raw!AC66</f>
        <v>0.730946601802116</v>
      </c>
    </row>
    <row r="66" customFormat="false" ht="12.75" hidden="false" customHeight="false" outlineLevel="0" collapsed="false">
      <c r="A66" s="7" t="s">
        <v>27</v>
      </c>
      <c r="B66" s="1" t="n">
        <f aca="false">+B65+1</f>
        <v>39878</v>
      </c>
      <c r="C66" s="8" t="n">
        <f aca="false">[1]Res_raw!E67</f>
        <v>5</v>
      </c>
      <c r="D66" s="2" t="n">
        <f aca="false">+[1]Res_raw!F67</f>
        <v>0.698190226984687</v>
      </c>
      <c r="E66" s="2" t="n">
        <f aca="false">+[1]Res_raw!G67</f>
        <v>0.642961044615434</v>
      </c>
      <c r="F66" s="2" t="n">
        <f aca="false">+[1]Res_raw!H67</f>
        <v>0.568626891115523</v>
      </c>
      <c r="G66" s="2" t="n">
        <f aca="false">+[1]Res_raw!I67</f>
        <v>0.562622031050475</v>
      </c>
      <c r="H66" s="2" t="n">
        <f aca="false">+[1]Res_raw!J67</f>
        <v>0.653345292723341</v>
      </c>
      <c r="I66" s="2" t="n">
        <f aca="false">+[1]Res_raw!K67</f>
        <v>0.721762402947311</v>
      </c>
      <c r="J66" s="2" t="n">
        <f aca="false">+[1]Res_raw!L67</f>
        <v>1.0154876144017</v>
      </c>
      <c r="K66" s="2" t="n">
        <f aca="false">+[1]Res_raw!M67</f>
        <v>0.908981565343912</v>
      </c>
      <c r="L66" s="2" t="n">
        <f aca="false">+[1]Res_raw!N67</f>
        <v>0.817225956104871</v>
      </c>
      <c r="M66" s="2" t="n">
        <f aca="false">+[1]Res_raw!O67</f>
        <v>0.761059290781954</v>
      </c>
      <c r="N66" s="2" t="n">
        <f aca="false">+[1]Res_raw!P67</f>
        <v>0.803277993522859</v>
      </c>
      <c r="O66" s="2" t="n">
        <f aca="false">+[1]Res_raw!Q67</f>
        <v>0.785818795792279</v>
      </c>
      <c r="P66" s="2" t="n">
        <f aca="false">+[1]Res_raw!R67</f>
        <v>0.640946297169956</v>
      </c>
      <c r="Q66" s="2" t="n">
        <f aca="false">+[1]Res_raw!S67</f>
        <v>0.640395707303536</v>
      </c>
      <c r="R66" s="2" t="n">
        <f aca="false">+[1]Res_raw!T67</f>
        <v>0.599925379702561</v>
      </c>
      <c r="S66" s="2" t="n">
        <f aca="false">+[1]Res_raw!U67</f>
        <v>0.783338597561187</v>
      </c>
      <c r="T66" s="2" t="n">
        <f aca="false">+[1]Res_raw!V67</f>
        <v>0.961610927669254</v>
      </c>
      <c r="U66" s="2" t="n">
        <f aca="false">+[1]Res_raw!W67</f>
        <v>0.995858920186295</v>
      </c>
      <c r="V66" s="2" t="n">
        <f aca="false">+[1]Res_raw!X67</f>
        <v>0.99778379752585</v>
      </c>
      <c r="W66" s="2" t="n">
        <f aca="false">+[1]Res_raw!Y67</f>
        <v>0.916269773763025</v>
      </c>
      <c r="X66" s="2" t="n">
        <f aca="false">+[1]Res_raw!Z67</f>
        <v>1.04962318493276</v>
      </c>
      <c r="Y66" s="2" t="n">
        <f aca="false">+[1]Res_raw!AA67</f>
        <v>0.975190089616165</v>
      </c>
      <c r="Z66" s="2" t="n">
        <f aca="false">+[1]Res_raw!AB67</f>
        <v>0.857722506857783</v>
      </c>
      <c r="AA66" s="2" t="n">
        <f aca="false">+[1]Res_raw!AC67</f>
        <v>0.718428305073336</v>
      </c>
    </row>
    <row r="67" customFormat="false" ht="12.75" hidden="false" customHeight="false" outlineLevel="0" collapsed="false">
      <c r="A67" s="7" t="s">
        <v>27</v>
      </c>
      <c r="B67" s="1" t="n">
        <f aca="false">+B66+1</f>
        <v>39879</v>
      </c>
      <c r="C67" s="8" t="n">
        <f aca="false">[1]Res_raw!E68</f>
        <v>6</v>
      </c>
      <c r="D67" s="2" t="n">
        <f aca="false">+[1]Res_raw!F68</f>
        <v>0.616179130322216</v>
      </c>
      <c r="E67" s="2" t="n">
        <f aca="false">+[1]Res_raw!G68</f>
        <v>0.50094623160559</v>
      </c>
      <c r="F67" s="2" t="n">
        <f aca="false">+[1]Res_raw!H68</f>
        <v>0.47913557317864</v>
      </c>
      <c r="G67" s="2" t="n">
        <f aca="false">+[1]Res_raw!I68</f>
        <v>0.462380742782532</v>
      </c>
      <c r="H67" s="2" t="n">
        <f aca="false">+[1]Res_raw!J68</f>
        <v>0.512850810454324</v>
      </c>
      <c r="I67" s="2" t="n">
        <f aca="false">+[1]Res_raw!K68</f>
        <v>0.539789513253768</v>
      </c>
      <c r="J67" s="2" t="n">
        <f aca="false">+[1]Res_raw!L68</f>
        <v>0.736435064602454</v>
      </c>
      <c r="K67" s="2" t="n">
        <f aca="false">+[1]Res_raw!M68</f>
        <v>0.692529786298485</v>
      </c>
      <c r="L67" s="2" t="n">
        <f aca="false">+[1]Res_raw!N68</f>
        <v>0.662714722752406</v>
      </c>
      <c r="M67" s="2" t="n">
        <f aca="false">+[1]Res_raw!O68</f>
        <v>0.977008521943974</v>
      </c>
      <c r="N67" s="2" t="n">
        <f aca="false">+[1]Res_raw!P68</f>
        <v>0.982286607852984</v>
      </c>
      <c r="O67" s="2" t="n">
        <f aca="false">+[1]Res_raw!Q68</f>
        <v>0.927903355078139</v>
      </c>
      <c r="P67" s="2" t="n">
        <f aca="false">+[1]Res_raw!R68</f>
        <v>0.644285899550283</v>
      </c>
      <c r="Q67" s="2" t="n">
        <f aca="false">+[1]Res_raw!S68</f>
        <v>0.842501768800995</v>
      </c>
      <c r="R67" s="2" t="n">
        <f aca="false">+[1]Res_raw!T68</f>
        <v>0.770522960952217</v>
      </c>
      <c r="S67" s="2" t="n">
        <f aca="false">+[1]Res_raw!U68</f>
        <v>0.803149816611361</v>
      </c>
      <c r="T67" s="2" t="n">
        <f aca="false">+[1]Res_raw!V68</f>
        <v>0.781252774085792</v>
      </c>
      <c r="U67" s="2" t="n">
        <f aca="false">+[1]Res_raw!W68</f>
        <v>0.721662140556803</v>
      </c>
      <c r="V67" s="2" t="n">
        <f aca="false">+[1]Res_raw!X68</f>
        <v>0.835759946665092</v>
      </c>
      <c r="W67" s="2" t="n">
        <f aca="false">+[1]Res_raw!Y68</f>
        <v>0.710572499899552</v>
      </c>
      <c r="X67" s="2" t="n">
        <f aca="false">+[1]Res_raw!Z68</f>
        <v>0.762998718794063</v>
      </c>
      <c r="Y67" s="2" t="n">
        <f aca="false">+[1]Res_raw!AA68</f>
        <v>0.837341132419531</v>
      </c>
      <c r="Z67" s="2" t="n">
        <f aca="false">+[1]Res_raw!AB68</f>
        <v>0.698889531121654</v>
      </c>
      <c r="AA67" s="2" t="n">
        <f aca="false">+[1]Res_raw!AC68</f>
        <v>0.611165466817486</v>
      </c>
    </row>
    <row r="68" customFormat="false" ht="12.75" hidden="false" customHeight="false" outlineLevel="0" collapsed="false">
      <c r="A68" s="7" t="s">
        <v>27</v>
      </c>
      <c r="B68" s="1" t="n">
        <f aca="false">+B67+1</f>
        <v>39880</v>
      </c>
      <c r="C68" s="8" t="n">
        <f aca="false">[1]Res_raw!E69</f>
        <v>7</v>
      </c>
      <c r="D68" s="2" t="n">
        <f aca="false">+[1]Res_raw!F69</f>
        <v>0.523601301016275</v>
      </c>
      <c r="E68" s="2" t="n">
        <f aca="false">+[1]Res_raw!G69</f>
        <v>0.565415080336305</v>
      </c>
      <c r="F68" s="2" t="n">
        <f aca="false">+[1]Res_raw!H69</f>
        <v>0</v>
      </c>
      <c r="G68" s="2" t="n">
        <f aca="false">+[1]Res_raw!I69</f>
        <v>0.438785837245509</v>
      </c>
      <c r="H68" s="2" t="n">
        <f aca="false">+[1]Res_raw!J69</f>
        <v>0.424127269228201</v>
      </c>
      <c r="I68" s="2" t="n">
        <f aca="false">+[1]Res_raw!K69</f>
        <v>0.459757514171243</v>
      </c>
      <c r="J68" s="2" t="n">
        <f aca="false">+[1]Res_raw!L69</f>
        <v>0.499425780299771</v>
      </c>
      <c r="K68" s="2" t="n">
        <f aca="false">+[1]Res_raw!M69</f>
        <v>0.469830746827087</v>
      </c>
      <c r="L68" s="2" t="n">
        <f aca="false">+[1]Res_raw!N69</f>
        <v>0.691719149092144</v>
      </c>
      <c r="M68" s="2" t="n">
        <f aca="false">+[1]Res_raw!O69</f>
        <v>0.853768827629847</v>
      </c>
      <c r="N68" s="2" t="n">
        <f aca="false">+[1]Res_raw!P69</f>
        <v>1.0658176287785</v>
      </c>
      <c r="O68" s="2" t="n">
        <f aca="false">+[1]Res_raw!Q69</f>
        <v>1.06345707102638</v>
      </c>
      <c r="P68" s="2" t="n">
        <f aca="false">+[1]Res_raw!R69</f>
        <v>0.83670407905349</v>
      </c>
      <c r="Q68" s="2" t="n">
        <f aca="false">+[1]Res_raw!S69</f>
        <v>0.887962723292035</v>
      </c>
      <c r="R68" s="2" t="n">
        <f aca="false">+[1]Res_raw!T69</f>
        <v>0.779679521007606</v>
      </c>
      <c r="S68" s="2" t="n">
        <f aca="false">+[1]Res_raw!U69</f>
        <v>0.781850372724373</v>
      </c>
      <c r="T68" s="2" t="n">
        <f aca="false">+[1]Res_raw!V69</f>
        <v>0.9628059449105</v>
      </c>
      <c r="U68" s="2" t="n">
        <f aca="false">+[1]Res_raw!W69</f>
        <v>0.846008876574284</v>
      </c>
      <c r="V68" s="2" t="n">
        <f aca="false">+[1]Res_raw!X69</f>
        <v>0.966826606333614</v>
      </c>
      <c r="W68" s="2" t="n">
        <f aca="false">+[1]Res_raw!Y69</f>
        <v>0.928484840275999</v>
      </c>
      <c r="X68" s="2" t="n">
        <f aca="false">+[1]Res_raw!Z69</f>
        <v>0.94955201679608</v>
      </c>
      <c r="Y68" s="2" t="n">
        <f aca="false">+[1]Res_raw!AA69</f>
        <v>0.91891245542009</v>
      </c>
      <c r="Z68" s="2" t="n">
        <f aca="false">+[1]Res_raw!AB69</f>
        <v>0.868733253652939</v>
      </c>
      <c r="AA68" s="2" t="n">
        <f aca="false">+[1]Res_raw!AC69</f>
        <v>0.638347729155309</v>
      </c>
    </row>
    <row r="69" customFormat="false" ht="12.75" hidden="false" customHeight="false" outlineLevel="0" collapsed="false">
      <c r="A69" s="7" t="s">
        <v>27</v>
      </c>
      <c r="B69" s="1" t="n">
        <f aca="false">+B68+1</f>
        <v>39881</v>
      </c>
      <c r="C69" s="8" t="n">
        <f aca="false">[1]Res_raw!E70</f>
        <v>1</v>
      </c>
      <c r="D69" s="2" t="n">
        <f aca="false">+[1]Res_raw!F70</f>
        <v>0.609688664868437</v>
      </c>
      <c r="E69" s="2" t="n">
        <f aca="false">+[1]Res_raw!G70</f>
        <v>0.524502974331179</v>
      </c>
      <c r="F69" s="2" t="n">
        <f aca="false">+[1]Res_raw!H70</f>
        <v>0.473650311962916</v>
      </c>
      <c r="G69" s="2" t="n">
        <f aca="false">+[1]Res_raw!I70</f>
        <v>0.492456026386997</v>
      </c>
      <c r="H69" s="2" t="n">
        <f aca="false">+[1]Res_raw!J70</f>
        <v>0.535607009307001</v>
      </c>
      <c r="I69" s="2" t="n">
        <f aca="false">+[1]Res_raw!K70</f>
        <v>0.618889284962584</v>
      </c>
      <c r="J69" s="2" t="n">
        <f aca="false">+[1]Res_raw!L70</f>
        <v>0.969165430216925</v>
      </c>
      <c r="K69" s="2" t="n">
        <f aca="false">+[1]Res_raw!M70</f>
        <v>0.922704172144778</v>
      </c>
      <c r="L69" s="2" t="n">
        <f aca="false">+[1]Res_raw!N70</f>
        <v>0.860773746287725</v>
      </c>
      <c r="M69" s="2" t="n">
        <f aca="false">+[1]Res_raw!O70</f>
        <v>0.914346241690369</v>
      </c>
      <c r="N69" s="2" t="n">
        <f aca="false">+[1]Res_raw!P70</f>
        <v>0.776579089504141</v>
      </c>
      <c r="O69" s="2" t="n">
        <f aca="false">+[1]Res_raw!Q70</f>
        <v>0.747450782687922</v>
      </c>
      <c r="P69" s="2" t="n">
        <f aca="false">+[1]Res_raw!R70</f>
        <v>0.753972772574405</v>
      </c>
      <c r="Q69" s="2" t="n">
        <f aca="false">+[1]Res_raw!S70</f>
        <v>0.795947366808413</v>
      </c>
      <c r="R69" s="2" t="n">
        <f aca="false">+[1]Res_raw!T70</f>
        <v>0.878859148264607</v>
      </c>
      <c r="S69" s="2" t="n">
        <f aca="false">+[1]Res_raw!U70</f>
        <v>0.747099431221145</v>
      </c>
      <c r="T69" s="2" t="n">
        <f aca="false">+[1]Res_raw!V70</f>
        <v>0.942174890218271</v>
      </c>
      <c r="U69" s="2" t="n">
        <f aca="false">+[1]Res_raw!W70</f>
        <v>0.785341595241688</v>
      </c>
      <c r="V69" s="2" t="n">
        <f aca="false">+[1]Res_raw!X70</f>
        <v>0.87309520019084</v>
      </c>
      <c r="W69" s="2" t="n">
        <f aca="false">+[1]Res_raw!Y70</f>
        <v>0.903621568667365</v>
      </c>
      <c r="X69" s="2" t="n">
        <f aca="false">+[1]Res_raw!Z70</f>
        <v>0.847367818180755</v>
      </c>
      <c r="Y69" s="2" t="n">
        <f aca="false">+[1]Res_raw!AA70</f>
        <v>0.832262570224253</v>
      </c>
      <c r="Z69" s="2" t="n">
        <f aca="false">+[1]Res_raw!AB70</f>
        <v>0.809030182385485</v>
      </c>
      <c r="AA69" s="2" t="n">
        <f aca="false">+[1]Res_raw!AC70</f>
        <v>0.673216302497061</v>
      </c>
    </row>
    <row r="70" customFormat="false" ht="12.75" hidden="false" customHeight="false" outlineLevel="0" collapsed="false">
      <c r="A70" s="7" t="s">
        <v>27</v>
      </c>
      <c r="B70" s="1" t="n">
        <f aca="false">+B69+1</f>
        <v>39882</v>
      </c>
      <c r="C70" s="8" t="n">
        <f aca="false">[1]Res_raw!E71</f>
        <v>2</v>
      </c>
      <c r="D70" s="2" t="n">
        <f aca="false">+[1]Res_raw!F71</f>
        <v>0.544439027667684</v>
      </c>
      <c r="E70" s="2" t="n">
        <f aca="false">+[1]Res_raw!G71</f>
        <v>0.506676241618525</v>
      </c>
      <c r="F70" s="2" t="n">
        <f aca="false">+[1]Res_raw!H71</f>
        <v>0.509399673907751</v>
      </c>
      <c r="G70" s="2" t="n">
        <f aca="false">+[1]Res_raw!I71</f>
        <v>0.52950102102397</v>
      </c>
      <c r="H70" s="2" t="n">
        <f aca="false">+[1]Res_raw!J71</f>
        <v>0.526598573535998</v>
      </c>
      <c r="I70" s="2" t="n">
        <f aca="false">+[1]Res_raw!K71</f>
        <v>0.669364173477884</v>
      </c>
      <c r="J70" s="2" t="n">
        <f aca="false">+[1]Res_raw!L71</f>
        <v>0.973301288869306</v>
      </c>
      <c r="K70" s="2" t="n">
        <f aca="false">+[1]Res_raw!M71</f>
        <v>0.848222438898615</v>
      </c>
      <c r="L70" s="2" t="n">
        <f aca="false">+[1]Res_raw!N71</f>
        <v>0.709479383492735</v>
      </c>
      <c r="M70" s="2" t="n">
        <f aca="false">+[1]Res_raw!O71</f>
        <v>0.767548374488012</v>
      </c>
      <c r="N70" s="2" t="n">
        <f aca="false">+[1]Res_raw!P71</f>
        <v>0.708495823238577</v>
      </c>
      <c r="O70" s="2" t="n">
        <f aca="false">+[1]Res_raw!Q71</f>
        <v>0.58300793753238</v>
      </c>
      <c r="P70" s="2" t="n">
        <f aca="false">+[1]Res_raw!R71</f>
        <v>0.76996187803325</v>
      </c>
      <c r="Q70" s="2" t="n">
        <f aca="false">+[1]Res_raw!S71</f>
        <v>0.566212799606401</v>
      </c>
      <c r="R70" s="2" t="n">
        <f aca="false">+[1]Res_raw!T71</f>
        <v>0.525904075780593</v>
      </c>
      <c r="S70" s="2" t="n">
        <f aca="false">+[1]Res_raw!U71</f>
        <v>0.662803966391345</v>
      </c>
      <c r="T70" s="2" t="n">
        <f aca="false">+[1]Res_raw!V71</f>
        <v>0.863175846901885</v>
      </c>
      <c r="U70" s="2" t="n">
        <f aca="false">+[1]Res_raw!W71</f>
        <v>0.841480097769136</v>
      </c>
      <c r="V70" s="2" t="n">
        <f aca="false">+[1]Res_raw!X71</f>
        <v>1.0253036630098</v>
      </c>
      <c r="W70" s="2" t="n">
        <f aca="false">+[1]Res_raw!Y71</f>
        <v>1.08702927032502</v>
      </c>
      <c r="X70" s="2" t="n">
        <f aca="false">+[1]Res_raw!Z71</f>
        <v>1.14523462201638</v>
      </c>
      <c r="Y70" s="2" t="n">
        <f aca="false">+[1]Res_raw!AA71</f>
        <v>0.869994995408633</v>
      </c>
      <c r="Z70" s="2" t="n">
        <f aca="false">+[1]Res_raw!AB71</f>
        <v>0.848559088301418</v>
      </c>
      <c r="AA70" s="2" t="n">
        <f aca="false">+[1]Res_raw!AC71</f>
        <v>0.639621359507991</v>
      </c>
    </row>
    <row r="71" customFormat="false" ht="12.75" hidden="false" customHeight="false" outlineLevel="0" collapsed="false">
      <c r="A71" s="7" t="s">
        <v>27</v>
      </c>
      <c r="B71" s="1" t="n">
        <f aca="false">+B70+1</f>
        <v>39883</v>
      </c>
      <c r="C71" s="8" t="n">
        <f aca="false">[1]Res_raw!E72</f>
        <v>3</v>
      </c>
      <c r="D71" s="2" t="n">
        <f aca="false">+[1]Res_raw!F72</f>
        <v>0.601583321359322</v>
      </c>
      <c r="E71" s="2" t="n">
        <f aca="false">+[1]Res_raw!G72</f>
        <v>0.583991231870349</v>
      </c>
      <c r="F71" s="2" t="n">
        <f aca="false">+[1]Res_raw!H72</f>
        <v>0.470736891863234</v>
      </c>
      <c r="G71" s="2" t="n">
        <f aca="false">+[1]Res_raw!I72</f>
        <v>0.472378263643256</v>
      </c>
      <c r="H71" s="2" t="n">
        <f aca="false">+[1]Res_raw!J72</f>
        <v>0.495755849198234</v>
      </c>
      <c r="I71" s="2" t="n">
        <f aca="false">+[1]Res_raw!K72</f>
        <v>0.63097535065893</v>
      </c>
      <c r="J71" s="2" t="n">
        <f aca="false">+[1]Res_raw!L72</f>
        <v>1.01224982314385</v>
      </c>
      <c r="K71" s="2" t="n">
        <f aca="false">+[1]Res_raw!M72</f>
        <v>0.758554682264281</v>
      </c>
      <c r="L71" s="2" t="n">
        <f aca="false">+[1]Res_raw!N72</f>
        <v>0.65986853688754</v>
      </c>
      <c r="M71" s="2" t="n">
        <f aca="false">+[1]Res_raw!O72</f>
        <v>0.708614332386323</v>
      </c>
      <c r="N71" s="2" t="n">
        <f aca="false">+[1]Res_raw!P72</f>
        <v>0.802050993510352</v>
      </c>
      <c r="O71" s="2" t="n">
        <f aca="false">+[1]Res_raw!Q72</f>
        <v>0.797911753064483</v>
      </c>
      <c r="P71" s="2" t="n">
        <f aca="false">+[1]Res_raw!R72</f>
        <v>0.792163432406306</v>
      </c>
      <c r="Q71" s="2" t="n">
        <f aca="false">+[1]Res_raw!S72</f>
        <v>0.593127968417347</v>
      </c>
      <c r="R71" s="2" t="n">
        <f aca="false">+[1]Res_raw!T72</f>
        <v>0.6825617704268</v>
      </c>
      <c r="S71" s="2" t="n">
        <f aca="false">+[1]Res_raw!U72</f>
        <v>0.724340299148063</v>
      </c>
      <c r="T71" s="2" t="n">
        <f aca="false">+[1]Res_raw!V72</f>
        <v>0.763610621227688</v>
      </c>
      <c r="U71" s="2" t="n">
        <f aca="false">+[1]Res_raw!W72</f>
        <v>0.820407501571922</v>
      </c>
      <c r="V71" s="2" t="n">
        <f aca="false">+[1]Res_raw!X72</f>
        <v>1.15655153468246</v>
      </c>
      <c r="W71" s="2" t="n">
        <f aca="false">+[1]Res_raw!Y72</f>
        <v>1.15248502995765</v>
      </c>
      <c r="X71" s="2" t="n">
        <f aca="false">+[1]Res_raw!Z72</f>
        <v>1.20964500521402</v>
      </c>
      <c r="Y71" s="2" t="n">
        <f aca="false">+[1]Res_raw!AA72</f>
        <v>1.02326510123761</v>
      </c>
      <c r="Z71" s="2" t="n">
        <f aca="false">+[1]Res_raw!AB72</f>
        <v>0.888552206384597</v>
      </c>
      <c r="AA71" s="2" t="n">
        <f aca="false">+[1]Res_raw!AC72</f>
        <v>0.794666429195408</v>
      </c>
    </row>
    <row r="72" customFormat="false" ht="12.75" hidden="false" customHeight="false" outlineLevel="0" collapsed="false">
      <c r="A72" s="7" t="s">
        <v>27</v>
      </c>
      <c r="B72" s="1" t="n">
        <f aca="false">+B71+1</f>
        <v>39884</v>
      </c>
      <c r="C72" s="8" t="n">
        <f aca="false">[1]Res_raw!E73</f>
        <v>4</v>
      </c>
      <c r="D72" s="2" t="n">
        <f aca="false">+[1]Res_raw!F73</f>
        <v>0.59969719170845</v>
      </c>
      <c r="E72" s="2" t="n">
        <f aca="false">+[1]Res_raw!G73</f>
        <v>0.510260787147575</v>
      </c>
      <c r="F72" s="2" t="n">
        <f aca="false">+[1]Res_raw!H73</f>
        <v>0.490728738718818</v>
      </c>
      <c r="G72" s="2" t="n">
        <f aca="false">+[1]Res_raw!I73</f>
        <v>0.504187246506849</v>
      </c>
      <c r="H72" s="2" t="n">
        <f aca="false">+[1]Res_raw!J73</f>
        <v>0.494896705137836</v>
      </c>
      <c r="I72" s="2" t="n">
        <f aca="false">+[1]Res_raw!K73</f>
        <v>0.612989338739201</v>
      </c>
      <c r="J72" s="2" t="n">
        <f aca="false">+[1]Res_raw!L73</f>
        <v>0.917252733932939</v>
      </c>
      <c r="K72" s="2" t="n">
        <f aca="false">+[1]Res_raw!M73</f>
        <v>1.00980513450939</v>
      </c>
      <c r="L72" s="2" t="n">
        <f aca="false">+[1]Res_raw!N73</f>
        <v>0.796223911648825</v>
      </c>
      <c r="M72" s="2" t="n">
        <f aca="false">+[1]Res_raw!O73</f>
        <v>0.836600198475895</v>
      </c>
      <c r="N72" s="2" t="n">
        <f aca="false">+[1]Res_raw!P73</f>
        <v>0.778297072367468</v>
      </c>
      <c r="O72" s="2" t="n">
        <f aca="false">+[1]Res_raw!Q73</f>
        <v>0.672731934396254</v>
      </c>
      <c r="P72" s="2" t="n">
        <f aca="false">+[1]Res_raw!R73</f>
        <v>0.643569835189705</v>
      </c>
      <c r="Q72" s="2" t="n">
        <f aca="false">+[1]Res_raw!S73</f>
        <v>0.604874384981503</v>
      </c>
      <c r="R72" s="2" t="n">
        <f aca="false">+[1]Res_raw!T73</f>
        <v>0.578315217239171</v>
      </c>
      <c r="S72" s="2" t="n">
        <f aca="false">+[1]Res_raw!U73</f>
        <v>0.736511326683234</v>
      </c>
      <c r="T72" s="2" t="n">
        <f aca="false">+[1]Res_raw!V73</f>
        <v>0.782206108834719</v>
      </c>
      <c r="U72" s="2" t="n">
        <f aca="false">+[1]Res_raw!W73</f>
        <v>0.871936120231317</v>
      </c>
      <c r="V72" s="2" t="n">
        <f aca="false">+[1]Res_raw!X73</f>
        <v>0.891215510003755</v>
      </c>
      <c r="W72" s="2" t="n">
        <f aca="false">+[1]Res_raw!Y73</f>
        <v>0.937155590559583</v>
      </c>
      <c r="X72" s="2" t="n">
        <f aca="false">+[1]Res_raw!Z73</f>
        <v>0.967400647195328</v>
      </c>
      <c r="Y72" s="2" t="n">
        <f aca="false">+[1]Res_raw!AA73</f>
        <v>0.929322138164662</v>
      </c>
      <c r="Z72" s="2" t="n">
        <f aca="false">+[1]Res_raw!AB73</f>
        <v>0.899006287553495</v>
      </c>
      <c r="AA72" s="2" t="n">
        <f aca="false">+[1]Res_raw!AC73</f>
        <v>0.86638025114292</v>
      </c>
    </row>
    <row r="73" customFormat="false" ht="12.75" hidden="false" customHeight="false" outlineLevel="0" collapsed="false">
      <c r="A73" s="7" t="s">
        <v>27</v>
      </c>
      <c r="B73" s="1" t="n">
        <f aca="false">+B72+1</f>
        <v>39885</v>
      </c>
      <c r="C73" s="8" t="n">
        <f aca="false">[1]Res_raw!E74</f>
        <v>5</v>
      </c>
      <c r="D73" s="2" t="n">
        <f aca="false">+[1]Res_raw!F74</f>
        <v>0.704582114578519</v>
      </c>
      <c r="E73" s="2" t="n">
        <f aca="false">+[1]Res_raw!G74</f>
        <v>0.541075832187155</v>
      </c>
      <c r="F73" s="2" t="n">
        <f aca="false">+[1]Res_raw!H74</f>
        <v>0.563956302401269</v>
      </c>
      <c r="G73" s="2" t="n">
        <f aca="false">+[1]Res_raw!I74</f>
        <v>0.564406977841959</v>
      </c>
      <c r="H73" s="2" t="n">
        <f aca="false">+[1]Res_raw!J74</f>
        <v>0.595293189248722</v>
      </c>
      <c r="I73" s="2" t="n">
        <f aca="false">+[1]Res_raw!K74</f>
        <v>0.66918815679782</v>
      </c>
      <c r="J73" s="2" t="n">
        <f aca="false">+[1]Res_raw!L74</f>
        <v>1.00833294323334</v>
      </c>
      <c r="K73" s="2" t="n">
        <f aca="false">+[1]Res_raw!M74</f>
        <v>0.941159282373537</v>
      </c>
      <c r="L73" s="2" t="n">
        <f aca="false">+[1]Res_raw!N74</f>
        <v>0.861785207452413</v>
      </c>
      <c r="M73" s="2" t="n">
        <f aca="false">+[1]Res_raw!O74</f>
        <v>0.815197093255466</v>
      </c>
      <c r="N73" s="2" t="n">
        <f aca="false">+[1]Res_raw!P74</f>
        <v>0.844726826189772</v>
      </c>
      <c r="O73" s="2" t="n">
        <f aca="false">+[1]Res_raw!Q74</f>
        <v>0.826001073337096</v>
      </c>
      <c r="P73" s="2" t="n">
        <f aca="false">+[1]Res_raw!R74</f>
        <v>0.712352816300835</v>
      </c>
      <c r="Q73" s="2" t="n">
        <f aca="false">+[1]Res_raw!S74</f>
        <v>0.688483817735321</v>
      </c>
      <c r="R73" s="2" t="n">
        <f aca="false">+[1]Res_raw!T74</f>
        <v>0.683175653188986</v>
      </c>
      <c r="S73" s="2" t="n">
        <f aca="false">+[1]Res_raw!U74</f>
        <v>0.724240592564565</v>
      </c>
      <c r="T73" s="2" t="n">
        <f aca="false">+[1]Res_raw!V74</f>
        <v>0.681035725221979</v>
      </c>
      <c r="U73" s="2" t="n">
        <f aca="false">+[1]Res_raw!W74</f>
        <v>0.843155393853182</v>
      </c>
      <c r="V73" s="2" t="n">
        <f aca="false">+[1]Res_raw!X74</f>
        <v>0.917395460399416</v>
      </c>
      <c r="W73" s="2" t="n">
        <f aca="false">+[1]Res_raw!Y74</f>
        <v>1.01378106807651</v>
      </c>
      <c r="X73" s="2" t="n">
        <f aca="false">+[1]Res_raw!Z74</f>
        <v>1.13560906396757</v>
      </c>
      <c r="Y73" s="2" t="n">
        <f aca="false">+[1]Res_raw!AA74</f>
        <v>0.909379786883881</v>
      </c>
      <c r="Z73" s="2" t="n">
        <f aca="false">+[1]Res_raw!AB74</f>
        <v>0.776458105634199</v>
      </c>
      <c r="AA73" s="2" t="n">
        <f aca="false">+[1]Res_raw!AC74</f>
        <v>0.666510568675082</v>
      </c>
    </row>
    <row r="74" customFormat="false" ht="12.75" hidden="false" customHeight="false" outlineLevel="0" collapsed="false">
      <c r="A74" s="7" t="s">
        <v>27</v>
      </c>
      <c r="B74" s="1" t="n">
        <f aca="false">+B73+1</f>
        <v>39886</v>
      </c>
      <c r="C74" s="8" t="n">
        <f aca="false">[1]Res_raw!E75</f>
        <v>6</v>
      </c>
      <c r="D74" s="2" t="n">
        <f aca="false">+[1]Res_raw!F75</f>
        <v>0.762504221810317</v>
      </c>
      <c r="E74" s="2" t="n">
        <f aca="false">+[1]Res_raw!G75</f>
        <v>0.657684295019424</v>
      </c>
      <c r="F74" s="2" t="n">
        <f aca="false">+[1]Res_raw!H75</f>
        <v>0.63884913934796</v>
      </c>
      <c r="G74" s="2" t="n">
        <f aca="false">+[1]Res_raw!I75</f>
        <v>0.634852870795892</v>
      </c>
      <c r="H74" s="2" t="n">
        <f aca="false">+[1]Res_raw!J75</f>
        <v>0.606931973764143</v>
      </c>
      <c r="I74" s="2" t="n">
        <f aca="false">+[1]Res_raw!K75</f>
        <v>0.703340233557088</v>
      </c>
      <c r="J74" s="2" t="n">
        <f aca="false">+[1]Res_raw!L75</f>
        <v>0.94790285625412</v>
      </c>
      <c r="K74" s="2" t="n">
        <f aca="false">+[1]Res_raw!M75</f>
        <v>0.906119257669821</v>
      </c>
      <c r="L74" s="2" t="n">
        <f aca="false">+[1]Res_raw!N75</f>
        <v>1.04519109772151</v>
      </c>
      <c r="M74" s="2" t="n">
        <f aca="false">+[1]Res_raw!O75</f>
        <v>1.06836308770112</v>
      </c>
      <c r="N74" s="2" t="n">
        <f aca="false">+[1]Res_raw!P75</f>
        <v>1.15833313787755</v>
      </c>
      <c r="O74" s="2" t="n">
        <f aca="false">+[1]Res_raw!Q75</f>
        <v>1.11939169160587</v>
      </c>
      <c r="P74" s="2" t="n">
        <f aca="false">+[1]Res_raw!R75</f>
        <v>1.07009939548537</v>
      </c>
      <c r="Q74" s="2" t="n">
        <f aca="false">+[1]Res_raw!S75</f>
        <v>0.898690891515722</v>
      </c>
      <c r="R74" s="2" t="n">
        <f aca="false">+[1]Res_raw!T75</f>
        <v>0.784795903703935</v>
      </c>
      <c r="S74" s="2" t="n">
        <f aca="false">+[1]Res_raw!U75</f>
        <v>0.845931567153318</v>
      </c>
      <c r="T74" s="2" t="n">
        <f aca="false">+[1]Res_raw!V75</f>
        <v>0.871988740464363</v>
      </c>
      <c r="U74" s="2" t="n">
        <f aca="false">+[1]Res_raw!W75</f>
        <v>1.02533057112842</v>
      </c>
      <c r="V74" s="2" t="n">
        <f aca="false">+[1]Res_raw!X75</f>
        <v>1.12741343645086</v>
      </c>
      <c r="W74" s="2" t="n">
        <f aca="false">+[1]Res_raw!Y75</f>
        <v>0.967175471130792</v>
      </c>
      <c r="X74" s="2" t="n">
        <f aca="false">+[1]Res_raw!Z75</f>
        <v>0.864442084619543</v>
      </c>
      <c r="Y74" s="2" t="n">
        <f aca="false">+[1]Res_raw!AA75</f>
        <v>0.943716064639973</v>
      </c>
      <c r="Z74" s="2" t="n">
        <f aca="false">+[1]Res_raw!AB75</f>
        <v>0.903697817270729</v>
      </c>
      <c r="AA74" s="2" t="n">
        <f aca="false">+[1]Res_raw!AC75</f>
        <v>0.714161456747609</v>
      </c>
    </row>
    <row r="75" customFormat="false" ht="12.75" hidden="false" customHeight="false" outlineLevel="0" collapsed="false">
      <c r="A75" s="7" t="s">
        <v>27</v>
      </c>
      <c r="B75" s="1" t="n">
        <f aca="false">+B74+1</f>
        <v>39887</v>
      </c>
      <c r="C75" s="8" t="n">
        <f aca="false">[1]Res_raw!E76</f>
        <v>7</v>
      </c>
      <c r="D75" s="2" t="n">
        <f aca="false">+[1]Res_raw!F76</f>
        <v>0.719347457438376</v>
      </c>
      <c r="E75" s="2" t="n">
        <f aca="false">+[1]Res_raw!G76</f>
        <v>0.651286414858525</v>
      </c>
      <c r="F75" s="2" t="n">
        <f aca="false">+[1]Res_raw!H76</f>
        <v>0.501113969148028</v>
      </c>
      <c r="G75" s="2" t="n">
        <f aca="false">+[1]Res_raw!I76</f>
        <v>0.49708244124286</v>
      </c>
      <c r="H75" s="2" t="n">
        <f aca="false">+[1]Res_raw!J76</f>
        <v>0.473426378920525</v>
      </c>
      <c r="I75" s="2" t="n">
        <f aca="false">+[1]Res_raw!K76</f>
        <v>0.53291754589173</v>
      </c>
      <c r="J75" s="2" t="n">
        <f aca="false">+[1]Res_raw!L76</f>
        <v>0.604174629171513</v>
      </c>
      <c r="K75" s="2" t="n">
        <f aca="false">+[1]Res_raw!M76</f>
        <v>0.752990474114982</v>
      </c>
      <c r="L75" s="2" t="n">
        <f aca="false">+[1]Res_raw!N76</f>
        <v>0.916598304054215</v>
      </c>
      <c r="M75" s="2" t="n">
        <f aca="false">+[1]Res_raw!O76</f>
        <v>0.90773037238644</v>
      </c>
      <c r="N75" s="2" t="n">
        <f aca="false">+[1]Res_raw!P76</f>
        <v>1.14809675647974</v>
      </c>
      <c r="O75" s="2" t="n">
        <f aca="false">+[1]Res_raw!Q76</f>
        <v>1.08517591377009</v>
      </c>
      <c r="P75" s="2" t="n">
        <f aca="false">+[1]Res_raw!R76</f>
        <v>0.972163287015196</v>
      </c>
      <c r="Q75" s="2" t="n">
        <f aca="false">+[1]Res_raw!S76</f>
        <v>0.721053675289818</v>
      </c>
      <c r="R75" s="2" t="n">
        <f aca="false">+[1]Res_raw!T76</f>
        <v>0.792733371849738</v>
      </c>
      <c r="S75" s="2" t="n">
        <f aca="false">+[1]Res_raw!U76</f>
        <v>0.912988070944157</v>
      </c>
      <c r="T75" s="2" t="n">
        <f aca="false">+[1]Res_raw!V76</f>
        <v>0.905248327177362</v>
      </c>
      <c r="U75" s="2" t="n">
        <f aca="false">+[1]Res_raw!W76</f>
        <v>0.722453113588934</v>
      </c>
      <c r="V75" s="2" t="n">
        <f aca="false">+[1]Res_raw!X76</f>
        <v>0.886100819235266</v>
      </c>
      <c r="W75" s="2" t="n">
        <f aca="false">+[1]Res_raw!Y76</f>
        <v>0.918770643182704</v>
      </c>
      <c r="X75" s="2" t="n">
        <f aca="false">+[1]Res_raw!Z76</f>
        <v>1.02502856448365</v>
      </c>
      <c r="Y75" s="2" t="n">
        <f aca="false">+[1]Res_raw!AA76</f>
        <v>1.00439068709273</v>
      </c>
      <c r="Z75" s="2" t="n">
        <f aca="false">+[1]Res_raw!AB76</f>
        <v>0.799683136906326</v>
      </c>
      <c r="AA75" s="2" t="n">
        <f aca="false">+[1]Res_raw!AC76</f>
        <v>0.651713376434454</v>
      </c>
    </row>
    <row r="76" customFormat="false" ht="12.75" hidden="false" customHeight="false" outlineLevel="0" collapsed="false">
      <c r="A76" s="7" t="s">
        <v>27</v>
      </c>
      <c r="B76" s="1" t="n">
        <f aca="false">+B75+1</f>
        <v>39888</v>
      </c>
      <c r="C76" s="8" t="n">
        <f aca="false">[1]Res_raw!E77</f>
        <v>1</v>
      </c>
      <c r="D76" s="2" t="n">
        <f aca="false">+[1]Res_raw!F77</f>
        <v>0.665822579899254</v>
      </c>
      <c r="E76" s="2" t="n">
        <f aca="false">+[1]Res_raw!G77</f>
        <v>0.594368722737504</v>
      </c>
      <c r="F76" s="2" t="n">
        <f aca="false">+[1]Res_raw!H77</f>
        <v>0.547265197043005</v>
      </c>
      <c r="G76" s="2" t="n">
        <f aca="false">+[1]Res_raw!I77</f>
        <v>0.536329197110592</v>
      </c>
      <c r="H76" s="2" t="n">
        <f aca="false">+[1]Res_raw!J77</f>
        <v>0.558838060167546</v>
      </c>
      <c r="I76" s="2" t="n">
        <f aca="false">+[1]Res_raw!K77</f>
        <v>0.682428917623856</v>
      </c>
      <c r="J76" s="2" t="n">
        <f aca="false">+[1]Res_raw!L77</f>
        <v>0.935296622650201</v>
      </c>
      <c r="K76" s="2" t="n">
        <f aca="false">+[1]Res_raw!M77</f>
        <v>0.920572225362075</v>
      </c>
      <c r="L76" s="2" t="n">
        <f aca="false">+[1]Res_raw!N77</f>
        <v>0.876398795028604</v>
      </c>
      <c r="M76" s="2" t="n">
        <f aca="false">+[1]Res_raw!O77</f>
        <v>0.874585918149915</v>
      </c>
      <c r="N76" s="2" t="n">
        <f aca="false">+[1]Res_raw!P77</f>
        <v>0.913525301711832</v>
      </c>
      <c r="O76" s="2" t="n">
        <f aca="false">+[1]Res_raw!Q77</f>
        <v>0.858097932194632</v>
      </c>
      <c r="P76" s="2" t="n">
        <f aca="false">+[1]Res_raw!R77</f>
        <v>0.791668252172153</v>
      </c>
      <c r="Q76" s="2" t="n">
        <f aca="false">+[1]Res_raw!S77</f>
        <v>0.636802624650127</v>
      </c>
      <c r="R76" s="2" t="n">
        <f aca="false">+[1]Res_raw!T77</f>
        <v>0.70146563248459</v>
      </c>
      <c r="S76" s="2" t="n">
        <f aca="false">+[1]Res_raw!U77</f>
        <v>0.667305898863773</v>
      </c>
      <c r="T76" s="2" t="n">
        <f aca="false">+[1]Res_raw!V77</f>
        <v>0.758807305783528</v>
      </c>
      <c r="U76" s="2" t="n">
        <f aca="false">+[1]Res_raw!W77</f>
        <v>0.804565442204241</v>
      </c>
      <c r="V76" s="2" t="n">
        <f aca="false">+[1]Res_raw!X77</f>
        <v>0.760746374162851</v>
      </c>
      <c r="W76" s="2" t="n">
        <f aca="false">+[1]Res_raw!Y77</f>
        <v>0.716777184039761</v>
      </c>
      <c r="X76" s="2" t="n">
        <f aca="false">+[1]Res_raw!Z77</f>
        <v>1.03965190674161</v>
      </c>
      <c r="Y76" s="2" t="n">
        <f aca="false">+[1]Res_raw!AA77</f>
        <v>1.16167320673876</v>
      </c>
      <c r="Z76" s="2" t="n">
        <f aca="false">+[1]Res_raw!AB77</f>
        <v>0.955812277326625</v>
      </c>
      <c r="AA76" s="2" t="n">
        <f aca="false">+[1]Res_raw!AC77</f>
        <v>0.770783608802123</v>
      </c>
    </row>
    <row r="77" customFormat="false" ht="12.75" hidden="false" customHeight="false" outlineLevel="0" collapsed="false">
      <c r="A77" s="7" t="s">
        <v>27</v>
      </c>
      <c r="B77" s="1" t="n">
        <f aca="false">+B76+1</f>
        <v>39889</v>
      </c>
      <c r="C77" s="8" t="n">
        <f aca="false">[1]Res_raw!E78</f>
        <v>2</v>
      </c>
      <c r="D77" s="2" t="n">
        <f aca="false">+[1]Res_raw!F78</f>
        <v>0.607247487120621</v>
      </c>
      <c r="E77" s="2" t="n">
        <f aca="false">+[1]Res_raw!G78</f>
        <v>0.538565094638597</v>
      </c>
      <c r="F77" s="2" t="n">
        <f aca="false">+[1]Res_raw!H78</f>
        <v>0.503984785820855</v>
      </c>
      <c r="G77" s="2" t="n">
        <f aca="false">+[1]Res_raw!I78</f>
        <v>0.55378895679484</v>
      </c>
      <c r="H77" s="2" t="n">
        <f aca="false">+[1]Res_raw!J78</f>
        <v>0.569577631934317</v>
      </c>
      <c r="I77" s="2" t="n">
        <f aca="false">+[1]Res_raw!K78</f>
        <v>0.625790342879814</v>
      </c>
      <c r="J77" s="2" t="n">
        <f aca="false">+[1]Res_raw!L78</f>
        <v>1.02513571351406</v>
      </c>
      <c r="K77" s="2" t="n">
        <f aca="false">+[1]Res_raw!M78</f>
        <v>0.893049706171061</v>
      </c>
      <c r="L77" s="2" t="n">
        <f aca="false">+[1]Res_raw!N78</f>
        <v>0.798090623231339</v>
      </c>
      <c r="M77" s="2" t="n">
        <f aca="false">+[1]Res_raw!O78</f>
        <v>0.845693784862668</v>
      </c>
      <c r="N77" s="2" t="n">
        <f aca="false">+[1]Res_raw!P78</f>
        <v>0.837449757246872</v>
      </c>
      <c r="O77" s="2" t="n">
        <f aca="false">+[1]Res_raw!Q78</f>
        <v>0.781379825320458</v>
      </c>
      <c r="P77" s="2" t="n">
        <f aca="false">+[1]Res_raw!R78</f>
        <v>0.675212947139529</v>
      </c>
      <c r="Q77" s="2" t="n">
        <f aca="false">+[1]Res_raw!S78</f>
        <v>0.493982373869088</v>
      </c>
      <c r="R77" s="2" t="n">
        <f aca="false">+[1]Res_raw!T78</f>
        <v>0.480753045842637</v>
      </c>
      <c r="S77" s="2" t="n">
        <f aca="false">+[1]Res_raw!U78</f>
        <v>0.539052203271354</v>
      </c>
      <c r="T77" s="2" t="n">
        <f aca="false">+[1]Res_raw!V78</f>
        <v>0.632870052238622</v>
      </c>
      <c r="U77" s="2" t="n">
        <f aca="false">+[1]Res_raw!W78</f>
        <v>0.784346458459893</v>
      </c>
      <c r="V77" s="2" t="n">
        <f aca="false">+[1]Res_raw!X78</f>
        <v>0.87759400634197</v>
      </c>
      <c r="W77" s="2" t="n">
        <f aca="false">+[1]Res_raw!Y78</f>
        <v>1.00641705904172</v>
      </c>
      <c r="X77" s="2" t="n">
        <f aca="false">+[1]Res_raw!Z78</f>
        <v>0.960658934608327</v>
      </c>
      <c r="Y77" s="2" t="n">
        <f aca="false">+[1]Res_raw!AA78</f>
        <v>0.857050744371085</v>
      </c>
      <c r="Z77" s="2" t="n">
        <f aca="false">+[1]Res_raw!AB78</f>
        <v>1.17335957101374</v>
      </c>
      <c r="AA77" s="2" t="n">
        <f aca="false">+[1]Res_raw!AC78</f>
        <v>0.694601557712475</v>
      </c>
    </row>
    <row r="78" customFormat="false" ht="12.75" hidden="false" customHeight="false" outlineLevel="0" collapsed="false">
      <c r="A78" s="7" t="s">
        <v>27</v>
      </c>
      <c r="B78" s="1" t="n">
        <f aca="false">+B77+1</f>
        <v>39890</v>
      </c>
      <c r="C78" s="8" t="n">
        <f aca="false">[1]Res_raw!E79</f>
        <v>3</v>
      </c>
      <c r="D78" s="2" t="n">
        <f aca="false">+[1]Res_raw!F79</f>
        <v>0.560969368668908</v>
      </c>
      <c r="E78" s="2" t="n">
        <f aca="false">+[1]Res_raw!G79</f>
        <v>0.514447139302192</v>
      </c>
      <c r="F78" s="2" t="n">
        <f aca="false">+[1]Res_raw!H79</f>
        <v>0.486182723922665</v>
      </c>
      <c r="G78" s="2" t="n">
        <f aca="false">+[1]Res_raw!I79</f>
        <v>0.514520241082089</v>
      </c>
      <c r="H78" s="2" t="n">
        <f aca="false">+[1]Res_raw!J79</f>
        <v>0.511775448446692</v>
      </c>
      <c r="I78" s="2" t="n">
        <f aca="false">+[1]Res_raw!K79</f>
        <v>0.535697491311525</v>
      </c>
      <c r="J78" s="2" t="n">
        <f aca="false">+[1]Res_raw!L79</f>
        <v>0.915483179573721</v>
      </c>
      <c r="K78" s="2" t="n">
        <f aca="false">+[1]Res_raw!M79</f>
        <v>0.863460906728038</v>
      </c>
      <c r="L78" s="2" t="n">
        <f aca="false">+[1]Res_raw!N79</f>
        <v>0.741343214713453</v>
      </c>
      <c r="M78" s="2" t="n">
        <f aca="false">+[1]Res_raw!O79</f>
        <v>0.809857689829994</v>
      </c>
      <c r="N78" s="2" t="n">
        <f aca="false">+[1]Res_raw!P79</f>
        <v>0.702878632296464</v>
      </c>
      <c r="O78" s="2" t="n">
        <f aca="false">+[1]Res_raw!Q79</f>
        <v>0.703440715205053</v>
      </c>
      <c r="P78" s="2" t="n">
        <f aca="false">+[1]Res_raw!R79</f>
        <v>0.753987918115855</v>
      </c>
      <c r="Q78" s="2" t="n">
        <f aca="false">+[1]Res_raw!S79</f>
        <v>0.57667717069539</v>
      </c>
      <c r="R78" s="2" t="n">
        <f aca="false">+[1]Res_raw!T79</f>
        <v>0.670917332634584</v>
      </c>
      <c r="S78" s="2" t="n">
        <f aca="false">+[1]Res_raw!U79</f>
        <v>0.543296680976941</v>
      </c>
      <c r="T78" s="2" t="n">
        <f aca="false">+[1]Res_raw!V79</f>
        <v>0.845981140040324</v>
      </c>
      <c r="U78" s="2" t="n">
        <f aca="false">+[1]Res_raw!W79</f>
        <v>0.986900587272052</v>
      </c>
      <c r="V78" s="2" t="n">
        <f aca="false">+[1]Res_raw!X79</f>
        <v>1.01116185500324</v>
      </c>
      <c r="W78" s="2" t="n">
        <f aca="false">+[1]Res_raw!Y79</f>
        <v>1.00197840243536</v>
      </c>
      <c r="X78" s="2" t="n">
        <f aca="false">+[1]Res_raw!Z79</f>
        <v>1.07033039538985</v>
      </c>
      <c r="Y78" s="2" t="n">
        <f aca="false">+[1]Res_raw!AA79</f>
        <v>0.898790973231699</v>
      </c>
      <c r="Z78" s="2" t="n">
        <f aca="false">+[1]Res_raw!AB79</f>
        <v>0.863333760845462</v>
      </c>
      <c r="AA78" s="2" t="n">
        <f aca="false">+[1]Res_raw!AC79</f>
        <v>0.671538793110101</v>
      </c>
    </row>
    <row r="79" customFormat="false" ht="12.75" hidden="false" customHeight="false" outlineLevel="0" collapsed="false">
      <c r="A79" s="7" t="s">
        <v>27</v>
      </c>
      <c r="B79" s="1" t="n">
        <f aca="false">+B78+1</f>
        <v>39891</v>
      </c>
      <c r="C79" s="8" t="n">
        <f aca="false">[1]Res_raw!E80</f>
        <v>4</v>
      </c>
      <c r="D79" s="2" t="n">
        <f aca="false">+[1]Res_raw!F80</f>
        <v>0.520637532951815</v>
      </c>
      <c r="E79" s="2" t="n">
        <f aca="false">+[1]Res_raw!G80</f>
        <v>0.443337795142756</v>
      </c>
      <c r="F79" s="2" t="n">
        <f aca="false">+[1]Res_raw!H80</f>
        <v>0.457279719310542</v>
      </c>
      <c r="G79" s="2" t="n">
        <f aca="false">+[1]Res_raw!I80</f>
        <v>0.42575424907115</v>
      </c>
      <c r="H79" s="2" t="n">
        <f aca="false">+[1]Res_raw!J80</f>
        <v>0.477529250780772</v>
      </c>
      <c r="I79" s="2" t="n">
        <f aca="false">+[1]Res_raw!K80</f>
        <v>0.559317866475934</v>
      </c>
      <c r="J79" s="2" t="n">
        <f aca="false">+[1]Res_raw!L80</f>
        <v>0.926217498248469</v>
      </c>
      <c r="K79" s="2" t="n">
        <f aca="false">+[1]Res_raw!M80</f>
        <v>0.781822256494505</v>
      </c>
      <c r="L79" s="2" t="n">
        <f aca="false">+[1]Res_raw!N80</f>
        <v>0.772041350931938</v>
      </c>
      <c r="M79" s="2" t="n">
        <f aca="false">+[1]Res_raw!O80</f>
        <v>0.676847093428424</v>
      </c>
      <c r="N79" s="2" t="n">
        <f aca="false">+[1]Res_raw!P80</f>
        <v>0.654174504122919</v>
      </c>
      <c r="O79" s="2" t="n">
        <f aca="false">+[1]Res_raw!Q80</f>
        <v>0.683204030824832</v>
      </c>
      <c r="P79" s="2" t="n">
        <f aca="false">+[1]Res_raw!R80</f>
        <v>0.552191754562565</v>
      </c>
      <c r="Q79" s="2" t="n">
        <f aca="false">+[1]Res_raw!S80</f>
        <v>0.653959183920553</v>
      </c>
      <c r="R79" s="2" t="n">
        <f aca="false">+[1]Res_raw!T80</f>
        <v>0.669695674867269</v>
      </c>
      <c r="S79" s="2" t="n">
        <f aca="false">+[1]Res_raw!U80</f>
        <v>0.565807764893742</v>
      </c>
      <c r="T79" s="2" t="n">
        <f aca="false">+[1]Res_raw!V80</f>
        <v>0.672810975631823</v>
      </c>
      <c r="U79" s="2" t="n">
        <f aca="false">+[1]Res_raw!W80</f>
        <v>0.830289282687523</v>
      </c>
      <c r="V79" s="2" t="n">
        <f aca="false">+[1]Res_raw!X80</f>
        <v>0.90217523950019</v>
      </c>
      <c r="W79" s="2" t="n">
        <f aca="false">+[1]Res_raw!Y80</f>
        <v>0.952822544296526</v>
      </c>
      <c r="X79" s="2" t="n">
        <f aca="false">+[1]Res_raw!Z80</f>
        <v>0.937880670898549</v>
      </c>
      <c r="Y79" s="2" t="n">
        <f aca="false">+[1]Res_raw!AA80</f>
        <v>0.832131822678725</v>
      </c>
      <c r="Z79" s="2" t="n">
        <f aca="false">+[1]Res_raw!AB80</f>
        <v>0.767374363175498</v>
      </c>
      <c r="AA79" s="2" t="n">
        <f aca="false">+[1]Res_raw!AC80</f>
        <v>0.666175101266878</v>
      </c>
    </row>
    <row r="80" customFormat="false" ht="12.75" hidden="false" customHeight="false" outlineLevel="0" collapsed="false">
      <c r="A80" s="7" t="s">
        <v>27</v>
      </c>
      <c r="B80" s="1" t="n">
        <f aca="false">+B79+1</f>
        <v>39892</v>
      </c>
      <c r="C80" s="8" t="n">
        <f aca="false">[1]Res_raw!E81</f>
        <v>5</v>
      </c>
      <c r="D80" s="2" t="n">
        <f aca="false">+[1]Res_raw!F81</f>
        <v>0.569401719641025</v>
      </c>
      <c r="E80" s="2" t="n">
        <f aca="false">+[1]Res_raw!G81</f>
        <v>0.560751889632076</v>
      </c>
      <c r="F80" s="2" t="n">
        <f aca="false">+[1]Res_raw!H81</f>
        <v>0.510268532882898</v>
      </c>
      <c r="G80" s="2" t="n">
        <f aca="false">+[1]Res_raw!I81</f>
        <v>0.505497261849549</v>
      </c>
      <c r="H80" s="2" t="n">
        <f aca="false">+[1]Res_raw!J81</f>
        <v>0.503283286368599</v>
      </c>
      <c r="I80" s="2" t="n">
        <f aca="false">+[1]Res_raw!K81</f>
        <v>0.584309173157247</v>
      </c>
      <c r="J80" s="2" t="n">
        <f aca="false">+[1]Res_raw!L81</f>
        <v>0.938121122036732</v>
      </c>
      <c r="K80" s="2" t="n">
        <f aca="false">+[1]Res_raw!M81</f>
        <v>0.752457790305256</v>
      </c>
      <c r="L80" s="2" t="n">
        <f aca="false">+[1]Res_raw!N81</f>
        <v>0.655427181591741</v>
      </c>
      <c r="M80" s="2" t="n">
        <f aca="false">+[1]Res_raw!O81</f>
        <v>0.68898531182588</v>
      </c>
      <c r="N80" s="2" t="n">
        <f aca="false">+[1]Res_raw!P81</f>
        <v>0.804157112483067</v>
      </c>
      <c r="O80" s="2" t="n">
        <f aca="false">+[1]Res_raw!Q81</f>
        <v>0.85579134929549</v>
      </c>
      <c r="P80" s="2" t="n">
        <f aca="false">+[1]Res_raw!R81</f>
        <v>0.78227067686959</v>
      </c>
      <c r="Q80" s="2" t="n">
        <f aca="false">+[1]Res_raw!S81</f>
        <v>0.636607738790396</v>
      </c>
      <c r="R80" s="2" t="n">
        <f aca="false">+[1]Res_raw!T81</f>
        <v>0.434623786932841</v>
      </c>
      <c r="S80" s="2" t="n">
        <f aca="false">+[1]Res_raw!U81</f>
        <v>0.754796020716637</v>
      </c>
      <c r="T80" s="2" t="n">
        <f aca="false">+[1]Res_raw!V81</f>
        <v>0.777700757249799</v>
      </c>
      <c r="U80" s="2" t="n">
        <f aca="false">+[1]Res_raw!W81</f>
        <v>0.801243729223427</v>
      </c>
      <c r="V80" s="2" t="n">
        <f aca="false">+[1]Res_raw!X81</f>
        <v>0.744294468272728</v>
      </c>
      <c r="W80" s="2" t="n">
        <f aca="false">+[1]Res_raw!Y81</f>
        <v>0.866760282536118</v>
      </c>
      <c r="X80" s="2" t="n">
        <f aca="false">+[1]Res_raw!Z81</f>
        <v>0.964668123385006</v>
      </c>
      <c r="Y80" s="2" t="n">
        <f aca="false">+[1]Res_raw!AA81</f>
        <v>0.900552382987964</v>
      </c>
      <c r="Z80" s="2" t="n">
        <f aca="false">+[1]Res_raw!AB81</f>
        <v>0.893686409816136</v>
      </c>
      <c r="AA80" s="2" t="n">
        <f aca="false">+[1]Res_raw!AC81</f>
        <v>0.89628914752754</v>
      </c>
    </row>
    <row r="81" customFormat="false" ht="12.75" hidden="false" customHeight="false" outlineLevel="0" collapsed="false">
      <c r="A81" s="7" t="s">
        <v>27</v>
      </c>
      <c r="B81" s="1" t="n">
        <f aca="false">+B80+1</f>
        <v>39893</v>
      </c>
      <c r="C81" s="8" t="n">
        <f aca="false">[1]Res_raw!E82</f>
        <v>6</v>
      </c>
      <c r="D81" s="2" t="n">
        <f aca="false">+[1]Res_raw!F82</f>
        <v>0.61855521860687</v>
      </c>
      <c r="E81" s="2" t="n">
        <f aca="false">+[1]Res_raw!G82</f>
        <v>0.507699825019778</v>
      </c>
      <c r="F81" s="2" t="n">
        <f aca="false">+[1]Res_raw!H82</f>
        <v>0.476563965595738</v>
      </c>
      <c r="G81" s="2" t="n">
        <f aca="false">+[1]Res_raw!I82</f>
        <v>0.496571341680018</v>
      </c>
      <c r="H81" s="2" t="n">
        <f aca="false">+[1]Res_raw!J82</f>
        <v>0.515271092394401</v>
      </c>
      <c r="I81" s="2" t="n">
        <f aca="false">+[1]Res_raw!K82</f>
        <v>0.520709529530441</v>
      </c>
      <c r="J81" s="2" t="n">
        <f aca="false">+[1]Res_raw!L82</f>
        <v>0.801015873561356</v>
      </c>
      <c r="K81" s="2" t="n">
        <f aca="false">+[1]Res_raw!M82</f>
        <v>0.80214983451916</v>
      </c>
      <c r="L81" s="2" t="n">
        <f aca="false">+[1]Res_raw!N82</f>
        <v>0.79008471509436</v>
      </c>
      <c r="M81" s="2" t="n">
        <f aca="false">+[1]Res_raw!O82</f>
        <v>0.967474489993586</v>
      </c>
      <c r="N81" s="2" t="n">
        <f aca="false">+[1]Res_raw!P82</f>
        <v>0.992326580629403</v>
      </c>
      <c r="O81" s="2" t="n">
        <f aca="false">+[1]Res_raw!Q82</f>
        <v>1.10051199028296</v>
      </c>
      <c r="P81" s="2" t="n">
        <f aca="false">+[1]Res_raw!R82</f>
        <v>1.15997541187274</v>
      </c>
      <c r="Q81" s="2" t="n">
        <f aca="false">+[1]Res_raw!S82</f>
        <v>0.918068791055893</v>
      </c>
      <c r="R81" s="2" t="n">
        <f aca="false">+[1]Res_raw!T82</f>
        <v>0.866080772198687</v>
      </c>
      <c r="S81" s="2" t="n">
        <f aca="false">+[1]Res_raw!U82</f>
        <v>0.774369967635578</v>
      </c>
      <c r="T81" s="2" t="n">
        <f aca="false">+[1]Res_raw!V82</f>
        <v>0.709239139305386</v>
      </c>
      <c r="U81" s="2" t="n">
        <f aca="false">+[1]Res_raw!W82</f>
        <v>0.847330997150452</v>
      </c>
      <c r="V81" s="2" t="n">
        <f aca="false">+[1]Res_raw!X82</f>
        <v>0.801109094860515</v>
      </c>
      <c r="W81" s="2" t="n">
        <f aca="false">+[1]Res_raw!Y82</f>
        <v>0.939065050973369</v>
      </c>
      <c r="X81" s="2" t="n">
        <f aca="false">+[1]Res_raw!Z82</f>
        <v>0.897737306164036</v>
      </c>
      <c r="Y81" s="2" t="n">
        <f aca="false">+[1]Res_raw!AA82</f>
        <v>0.748224508233996</v>
      </c>
      <c r="Z81" s="2" t="n">
        <f aca="false">+[1]Res_raw!AB82</f>
        <v>0.659390533639124</v>
      </c>
      <c r="AA81" s="2" t="n">
        <f aca="false">+[1]Res_raw!AC82</f>
        <v>0.620496415925543</v>
      </c>
    </row>
    <row r="82" customFormat="false" ht="12.75" hidden="false" customHeight="false" outlineLevel="0" collapsed="false">
      <c r="A82" s="7" t="s">
        <v>27</v>
      </c>
      <c r="B82" s="1" t="n">
        <f aca="false">+B81+1</f>
        <v>39894</v>
      </c>
      <c r="C82" s="8" t="n">
        <f aca="false">[1]Res_raw!E83</f>
        <v>7</v>
      </c>
      <c r="D82" s="2" t="n">
        <f aca="false">+[1]Res_raw!F83</f>
        <v>0.563222903756354</v>
      </c>
      <c r="E82" s="2" t="n">
        <f aca="false">+[1]Res_raw!G83</f>
        <v>0.486059856527393</v>
      </c>
      <c r="F82" s="2" t="n">
        <f aca="false">+[1]Res_raw!H83</f>
        <v>0.46241688050921</v>
      </c>
      <c r="G82" s="2" t="n">
        <f aca="false">+[1]Res_raw!I83</f>
        <v>0.477755484030793</v>
      </c>
      <c r="H82" s="2" t="n">
        <f aca="false">+[1]Res_raw!J83</f>
        <v>0.475527486117464</v>
      </c>
      <c r="I82" s="2" t="n">
        <f aca="false">+[1]Res_raw!K83</f>
        <v>0.504133428273941</v>
      </c>
      <c r="J82" s="2" t="n">
        <f aca="false">+[1]Res_raw!L83</f>
        <v>0.570689689697481</v>
      </c>
      <c r="K82" s="2" t="n">
        <f aca="false">+[1]Res_raw!M83</f>
        <v>0.582021862443087</v>
      </c>
      <c r="L82" s="2" t="n">
        <f aca="false">+[1]Res_raw!N83</f>
        <v>0.618088456054979</v>
      </c>
      <c r="M82" s="2" t="n">
        <f aca="false">+[1]Res_raw!O83</f>
        <v>0.799069804163711</v>
      </c>
      <c r="N82" s="2" t="n">
        <f aca="false">+[1]Res_raw!P83</f>
        <v>0.856904264850237</v>
      </c>
      <c r="O82" s="2" t="n">
        <f aca="false">+[1]Res_raw!Q83</f>
        <v>1.12184056066048</v>
      </c>
      <c r="P82" s="2" t="n">
        <f aca="false">+[1]Res_raw!R83</f>
        <v>1.04214601100438</v>
      </c>
      <c r="Q82" s="2" t="n">
        <f aca="false">+[1]Res_raw!S83</f>
        <v>0.850086630044818</v>
      </c>
      <c r="R82" s="2" t="n">
        <f aca="false">+[1]Res_raw!T83</f>
        <v>0.919134578391061</v>
      </c>
      <c r="S82" s="2" t="n">
        <f aca="false">+[1]Res_raw!U83</f>
        <v>0.702785636960209</v>
      </c>
      <c r="T82" s="2" t="n">
        <f aca="false">+[1]Res_raw!V83</f>
        <v>0.726902744270502</v>
      </c>
      <c r="U82" s="2" t="n">
        <f aca="false">+[1]Res_raw!W83</f>
        <v>0.81090567463045</v>
      </c>
      <c r="V82" s="2" t="n">
        <f aca="false">+[1]Res_raw!X83</f>
        <v>1.02050378921589</v>
      </c>
      <c r="W82" s="2" t="n">
        <f aca="false">+[1]Res_raw!Y83</f>
        <v>1.040246639946</v>
      </c>
      <c r="X82" s="2" t="n">
        <f aca="false">+[1]Res_raw!Z83</f>
        <v>0.894807905242462</v>
      </c>
      <c r="Y82" s="2" t="n">
        <f aca="false">+[1]Res_raw!AA83</f>
        <v>0.905271124098923</v>
      </c>
      <c r="Z82" s="2" t="n">
        <f aca="false">+[1]Res_raw!AB83</f>
        <v>0.78850930805114</v>
      </c>
      <c r="AA82" s="2" t="n">
        <f aca="false">+[1]Res_raw!AC83</f>
        <v>0.591298807654534</v>
      </c>
    </row>
    <row r="83" customFormat="false" ht="12.75" hidden="false" customHeight="false" outlineLevel="0" collapsed="false">
      <c r="A83" s="7" t="s">
        <v>27</v>
      </c>
      <c r="B83" s="1" t="n">
        <f aca="false">+B82+1</f>
        <v>39895</v>
      </c>
      <c r="C83" s="8" t="n">
        <f aca="false">[1]Res_raw!E84</f>
        <v>1</v>
      </c>
      <c r="D83" s="2" t="n">
        <f aca="false">+[1]Res_raw!F84</f>
        <v>0.589339317877812</v>
      </c>
      <c r="E83" s="2" t="n">
        <f aca="false">+[1]Res_raw!G84</f>
        <v>0.611246796073802</v>
      </c>
      <c r="F83" s="2" t="n">
        <f aca="false">+[1]Res_raw!H84</f>
        <v>0.558747986144206</v>
      </c>
      <c r="G83" s="2" t="n">
        <f aca="false">+[1]Res_raw!I84</f>
        <v>0.453632661724327</v>
      </c>
      <c r="H83" s="2" t="n">
        <f aca="false">+[1]Res_raw!J84</f>
        <v>0.461990815879881</v>
      </c>
      <c r="I83" s="2" t="n">
        <f aca="false">+[1]Res_raw!K84</f>
        <v>0.55426238100826</v>
      </c>
      <c r="J83" s="2" t="n">
        <f aca="false">+[1]Res_raw!L84</f>
        <v>0.923551746742205</v>
      </c>
      <c r="K83" s="2" t="n">
        <f aca="false">+[1]Res_raw!M84</f>
        <v>0.876509571519308</v>
      </c>
      <c r="L83" s="2" t="n">
        <f aca="false">+[1]Res_raw!N84</f>
        <v>0.732030254495643</v>
      </c>
      <c r="M83" s="2" t="n">
        <f aca="false">+[1]Res_raw!O84</f>
        <v>0.592868012891487</v>
      </c>
      <c r="N83" s="2" t="n">
        <f aca="false">+[1]Res_raw!P84</f>
        <v>0.693581066919026</v>
      </c>
      <c r="O83" s="2" t="n">
        <f aca="false">+[1]Res_raw!Q84</f>
        <v>0.743525843123419</v>
      </c>
      <c r="P83" s="2" t="n">
        <f aca="false">+[1]Res_raw!R84</f>
        <v>0.712267662212601</v>
      </c>
      <c r="Q83" s="2" t="n">
        <f aca="false">+[1]Res_raw!S84</f>
        <v>0.591260156409862</v>
      </c>
      <c r="R83" s="2" t="n">
        <f aca="false">+[1]Res_raw!T84</f>
        <v>0.566962298533929</v>
      </c>
      <c r="S83" s="2" t="n">
        <f aca="false">+[1]Res_raw!U84</f>
        <v>0.663335682674324</v>
      </c>
      <c r="T83" s="2" t="n">
        <f aca="false">+[1]Res_raw!V84</f>
        <v>0.729451312950373</v>
      </c>
      <c r="U83" s="2" t="n">
        <f aca="false">+[1]Res_raw!W84</f>
        <v>0.686986013662614</v>
      </c>
      <c r="V83" s="2" t="n">
        <f aca="false">+[1]Res_raw!X84</f>
        <v>0.737419075465277</v>
      </c>
      <c r="W83" s="2" t="n">
        <f aca="false">+[1]Res_raw!Y84</f>
        <v>1.13831922977037</v>
      </c>
      <c r="X83" s="2" t="n">
        <f aca="false">+[1]Res_raw!Z84</f>
        <v>1.02899025400604</v>
      </c>
      <c r="Y83" s="2" t="n">
        <f aca="false">+[1]Res_raw!AA84</f>
        <v>1.03304733010142</v>
      </c>
      <c r="Z83" s="2" t="n">
        <f aca="false">+[1]Res_raw!AB84</f>
        <v>0.703895918565014</v>
      </c>
      <c r="AA83" s="2" t="n">
        <f aca="false">+[1]Res_raw!AC84</f>
        <v>0.568223066243692</v>
      </c>
    </row>
    <row r="84" customFormat="false" ht="12.75" hidden="false" customHeight="false" outlineLevel="0" collapsed="false">
      <c r="A84" s="7" t="s">
        <v>27</v>
      </c>
      <c r="B84" s="1" t="n">
        <f aca="false">+B83+1</f>
        <v>39896</v>
      </c>
      <c r="C84" s="8" t="n">
        <f aca="false">[1]Res_raw!E85</f>
        <v>2</v>
      </c>
      <c r="D84" s="2" t="n">
        <f aca="false">+[1]Res_raw!F85</f>
        <v>0.541929871460316</v>
      </c>
      <c r="E84" s="2" t="n">
        <f aca="false">+[1]Res_raw!G85</f>
        <v>0.447534125134808</v>
      </c>
      <c r="F84" s="2" t="n">
        <f aca="false">+[1]Res_raw!H85</f>
        <v>0.442987709701531</v>
      </c>
      <c r="G84" s="2" t="n">
        <f aca="false">+[1]Res_raw!I85</f>
        <v>0.446370692143106</v>
      </c>
      <c r="H84" s="2" t="n">
        <f aca="false">+[1]Res_raw!J85</f>
        <v>0.499516354065137</v>
      </c>
      <c r="I84" s="2" t="n">
        <f aca="false">+[1]Res_raw!K85</f>
        <v>0.532188291452233</v>
      </c>
      <c r="J84" s="2" t="n">
        <f aca="false">+[1]Res_raw!L85</f>
        <v>0.801493861868867</v>
      </c>
      <c r="K84" s="2" t="n">
        <f aca="false">+[1]Res_raw!M85</f>
        <v>0.732537581087342</v>
      </c>
      <c r="L84" s="2" t="n">
        <f aca="false">+[1]Res_raw!N85</f>
        <v>0.640971825669567</v>
      </c>
      <c r="M84" s="2" t="n">
        <f aca="false">+[1]Res_raw!O85</f>
        <v>0.654825999091572</v>
      </c>
      <c r="N84" s="2" t="n">
        <f aca="false">+[1]Res_raw!P85</f>
        <v>0.787578542198679</v>
      </c>
      <c r="O84" s="2" t="n">
        <f aca="false">+[1]Res_raw!Q85</f>
        <v>0.700536837740701</v>
      </c>
      <c r="P84" s="2" t="n">
        <f aca="false">+[1]Res_raw!R85</f>
        <v>0.711199122531125</v>
      </c>
      <c r="Q84" s="2" t="n">
        <f aca="false">+[1]Res_raw!S85</f>
        <v>0.49980288493853</v>
      </c>
      <c r="R84" s="2" t="n">
        <f aca="false">+[1]Res_raw!T85</f>
        <v>0.493044939410171</v>
      </c>
      <c r="S84" s="2" t="n">
        <f aca="false">+[1]Res_raw!U85</f>
        <v>0.687558024583445</v>
      </c>
      <c r="T84" s="2" t="n">
        <f aca="false">+[1]Res_raw!V85</f>
        <v>0.710359130569679</v>
      </c>
      <c r="U84" s="2" t="n">
        <f aca="false">+[1]Res_raw!W85</f>
        <v>0.891386986737319</v>
      </c>
      <c r="V84" s="2" t="n">
        <f aca="false">+[1]Res_raw!X85</f>
        <v>0.842790331571026</v>
      </c>
      <c r="W84" s="2" t="n">
        <f aca="false">+[1]Res_raw!Y85</f>
        <v>0.779906982072776</v>
      </c>
      <c r="X84" s="2" t="n">
        <f aca="false">+[1]Res_raw!Z85</f>
        <v>0.948938901235426</v>
      </c>
      <c r="Y84" s="2" t="n">
        <f aca="false">+[1]Res_raw!AA85</f>
        <v>0.855205156328705</v>
      </c>
      <c r="Z84" s="2" t="n">
        <f aca="false">+[1]Res_raw!AB85</f>
        <v>0.828672167594121</v>
      </c>
      <c r="AA84" s="2" t="n">
        <f aca="false">+[1]Res_raw!AC85</f>
        <v>0.602367669503443</v>
      </c>
    </row>
    <row r="85" customFormat="false" ht="12.75" hidden="false" customHeight="false" outlineLevel="0" collapsed="false">
      <c r="A85" s="7" t="s">
        <v>27</v>
      </c>
      <c r="B85" s="1" t="n">
        <f aca="false">+B84+1</f>
        <v>39897</v>
      </c>
      <c r="C85" s="8" t="n">
        <f aca="false">[1]Res_raw!E86</f>
        <v>3</v>
      </c>
      <c r="D85" s="2" t="n">
        <f aca="false">+[1]Res_raw!F86</f>
        <v>0.494865892959255</v>
      </c>
      <c r="E85" s="2" t="n">
        <f aca="false">+[1]Res_raw!G86</f>
        <v>0.449079495822268</v>
      </c>
      <c r="F85" s="2" t="n">
        <f aca="false">+[1]Res_raw!H86</f>
        <v>0.439407913970186</v>
      </c>
      <c r="G85" s="2" t="n">
        <f aca="false">+[1]Res_raw!I86</f>
        <v>0.456500008940596</v>
      </c>
      <c r="H85" s="2" t="n">
        <f aca="false">+[1]Res_raw!J86</f>
        <v>0.536167796002224</v>
      </c>
      <c r="I85" s="2" t="n">
        <f aca="false">+[1]Res_raw!K86</f>
        <v>0.564368912006714</v>
      </c>
      <c r="J85" s="2" t="n">
        <f aca="false">+[1]Res_raw!L86</f>
        <v>0.893810093107254</v>
      </c>
      <c r="K85" s="2" t="n">
        <f aca="false">+[1]Res_raw!M86</f>
        <v>0.762352279399459</v>
      </c>
      <c r="L85" s="2" t="n">
        <f aca="false">+[1]Res_raw!N86</f>
        <v>0.809697418722406</v>
      </c>
      <c r="M85" s="2" t="n">
        <f aca="false">+[1]Res_raw!O86</f>
        <v>0.593615577736747</v>
      </c>
      <c r="N85" s="2" t="n">
        <f aca="false">+[1]Res_raw!P86</f>
        <v>0.696164234917868</v>
      </c>
      <c r="O85" s="2" t="n">
        <f aca="false">+[1]Res_raw!Q86</f>
        <v>0.905540846387003</v>
      </c>
      <c r="P85" s="2" t="n">
        <f aca="false">+[1]Res_raw!R86</f>
        <v>0.646826650158497</v>
      </c>
      <c r="Q85" s="2" t="n">
        <f aca="false">+[1]Res_raw!S86</f>
        <v>0.601242371410425</v>
      </c>
      <c r="R85" s="2" t="n">
        <f aca="false">+[1]Res_raw!T86</f>
        <v>0.457441362493511</v>
      </c>
      <c r="S85" s="2" t="n">
        <f aca="false">+[1]Res_raw!U86</f>
        <v>0.558790171970755</v>
      </c>
      <c r="T85" s="2" t="n">
        <f aca="false">+[1]Res_raw!V86</f>
        <v>0.581048916312037</v>
      </c>
      <c r="U85" s="2" t="n">
        <f aca="false">+[1]Res_raw!W86</f>
        <v>0.658722978926538</v>
      </c>
      <c r="V85" s="2" t="n">
        <f aca="false">+[1]Res_raw!X86</f>
        <v>0.762612254615916</v>
      </c>
      <c r="W85" s="2" t="n">
        <f aca="false">+[1]Res_raw!Y86</f>
        <v>0.801890417823823</v>
      </c>
      <c r="X85" s="2" t="n">
        <f aca="false">+[1]Res_raw!Z86</f>
        <v>0.766407251541255</v>
      </c>
      <c r="Y85" s="2" t="n">
        <f aca="false">+[1]Res_raw!AA86</f>
        <v>0.881831959634809</v>
      </c>
      <c r="Z85" s="2" t="n">
        <f aca="false">+[1]Res_raw!AB86</f>
        <v>0.823780797024805</v>
      </c>
      <c r="AA85" s="2" t="n">
        <f aca="false">+[1]Res_raw!AC86</f>
        <v>0.648290975666414</v>
      </c>
    </row>
    <row r="86" customFormat="false" ht="12.75" hidden="false" customHeight="false" outlineLevel="0" collapsed="false">
      <c r="A86" s="7" t="s">
        <v>27</v>
      </c>
      <c r="B86" s="1" t="n">
        <f aca="false">+B85+1</f>
        <v>39898</v>
      </c>
      <c r="C86" s="8" t="n">
        <f aca="false">[1]Res_raw!E87</f>
        <v>4</v>
      </c>
      <c r="D86" s="2" t="n">
        <f aca="false">+[1]Res_raw!F87</f>
        <v>0.522648623135015</v>
      </c>
      <c r="E86" s="2" t="n">
        <f aca="false">+[1]Res_raw!G87</f>
        <v>0.466773600271305</v>
      </c>
      <c r="F86" s="2" t="n">
        <f aca="false">+[1]Res_raw!H87</f>
        <v>0.423786849954193</v>
      </c>
      <c r="G86" s="2" t="n">
        <f aca="false">+[1]Res_raw!I87</f>
        <v>0.425397353650304</v>
      </c>
      <c r="H86" s="2" t="n">
        <f aca="false">+[1]Res_raw!J87</f>
        <v>0.431562950518861</v>
      </c>
      <c r="I86" s="2" t="n">
        <f aca="false">+[1]Res_raw!K87</f>
        <v>0.513214317924377</v>
      </c>
      <c r="J86" s="2" t="n">
        <f aca="false">+[1]Res_raw!L87</f>
        <v>0.879340917219933</v>
      </c>
      <c r="K86" s="2" t="n">
        <f aca="false">+[1]Res_raw!M87</f>
        <v>0.888187208442796</v>
      </c>
      <c r="L86" s="2" t="n">
        <f aca="false">+[1]Res_raw!N87</f>
        <v>0.739203817873688</v>
      </c>
      <c r="M86" s="2" t="n">
        <f aca="false">+[1]Res_raw!O87</f>
        <v>0.752312195663865</v>
      </c>
      <c r="N86" s="2" t="n">
        <f aca="false">+[1]Res_raw!P87</f>
        <v>0.683339577820299</v>
      </c>
      <c r="O86" s="2" t="n">
        <f aca="false">+[1]Res_raw!Q87</f>
        <v>0.655096771327511</v>
      </c>
      <c r="P86" s="2" t="n">
        <f aca="false">+[1]Res_raw!R87</f>
        <v>0.672947377106063</v>
      </c>
      <c r="Q86" s="2" t="n">
        <f aca="false">+[1]Res_raw!S87</f>
        <v>0.687532416656223</v>
      </c>
      <c r="R86" s="2" t="n">
        <f aca="false">+[1]Res_raw!T87</f>
        <v>0.462103274493041</v>
      </c>
      <c r="S86" s="2" t="n">
        <f aca="false">+[1]Res_raw!U87</f>
        <v>0.665956360714705</v>
      </c>
      <c r="T86" s="2" t="n">
        <f aca="false">+[1]Res_raw!V87</f>
        <v>0.655303449805875</v>
      </c>
      <c r="U86" s="2" t="n">
        <f aca="false">+[1]Res_raw!W87</f>
        <v>0.713494576797187</v>
      </c>
      <c r="V86" s="2" t="n">
        <f aca="false">+[1]Res_raw!X87</f>
        <v>0.70564270483343</v>
      </c>
      <c r="W86" s="2" t="n">
        <f aca="false">+[1]Res_raw!Y87</f>
        <v>0.862005708556816</v>
      </c>
      <c r="X86" s="2" t="n">
        <f aca="false">+[1]Res_raw!Z87</f>
        <v>0.853694031899832</v>
      </c>
      <c r="Y86" s="2" t="n">
        <f aca="false">+[1]Res_raw!AA87</f>
        <v>0.767495905819344</v>
      </c>
      <c r="Z86" s="2" t="n">
        <f aca="false">+[1]Res_raw!AB87</f>
        <v>1.0942736548861</v>
      </c>
      <c r="AA86" s="2" t="n">
        <f aca="false">+[1]Res_raw!AC87</f>
        <v>0.806258475045762</v>
      </c>
    </row>
    <row r="87" customFormat="false" ht="12.75" hidden="false" customHeight="false" outlineLevel="0" collapsed="false">
      <c r="A87" s="7" t="s">
        <v>27</v>
      </c>
      <c r="B87" s="1" t="n">
        <f aca="false">+B86+1</f>
        <v>39899</v>
      </c>
      <c r="C87" s="8" t="n">
        <f aca="false">[1]Res_raw!E88</f>
        <v>5</v>
      </c>
      <c r="D87" s="2" t="n">
        <f aca="false">+[1]Res_raw!F88</f>
        <v>0.477375091700973</v>
      </c>
      <c r="E87" s="2" t="n">
        <f aca="false">+[1]Res_raw!G88</f>
        <v>0.455706803274174</v>
      </c>
      <c r="F87" s="2" t="n">
        <f aca="false">+[1]Res_raw!H88</f>
        <v>0.488316436153639</v>
      </c>
      <c r="G87" s="2" t="n">
        <f aca="false">+[1]Res_raw!I88</f>
        <v>0.467381955457209</v>
      </c>
      <c r="H87" s="2" t="n">
        <f aca="false">+[1]Res_raw!J88</f>
        <v>0.429442933936185</v>
      </c>
      <c r="I87" s="2" t="n">
        <f aca="false">+[1]Res_raw!K88</f>
        <v>0.479277877960342</v>
      </c>
      <c r="J87" s="2" t="n">
        <f aca="false">+[1]Res_raw!L88</f>
        <v>0.832047873082928</v>
      </c>
      <c r="K87" s="2" t="n">
        <f aca="false">+[1]Res_raw!M88</f>
        <v>0.812430046187755</v>
      </c>
      <c r="L87" s="2" t="n">
        <f aca="false">+[1]Res_raw!N88</f>
        <v>0.656022774224158</v>
      </c>
      <c r="M87" s="2" t="n">
        <f aca="false">+[1]Res_raw!O88</f>
        <v>0.593564175273986</v>
      </c>
      <c r="N87" s="2" t="n">
        <f aca="false">+[1]Res_raw!P88</f>
        <v>0.743257096145194</v>
      </c>
      <c r="O87" s="2" t="n">
        <f aca="false">+[1]Res_raw!Q88</f>
        <v>0.6990428829402</v>
      </c>
      <c r="P87" s="2" t="n">
        <f aca="false">+[1]Res_raw!R88</f>
        <v>0.630953487337749</v>
      </c>
      <c r="Q87" s="2" t="n">
        <f aca="false">+[1]Res_raw!S88</f>
        <v>0.608036341803749</v>
      </c>
      <c r="R87" s="2" t="n">
        <f aca="false">+[1]Res_raw!T88</f>
        <v>0.670225130071028</v>
      </c>
      <c r="S87" s="2" t="n">
        <f aca="false">+[1]Res_raw!U88</f>
        <v>0.687856845994787</v>
      </c>
      <c r="T87" s="2" t="n">
        <f aca="false">+[1]Res_raw!V88</f>
        <v>0.574934251873068</v>
      </c>
      <c r="U87" s="2" t="n">
        <f aca="false">+[1]Res_raw!W88</f>
        <v>0.736331966965565</v>
      </c>
      <c r="V87" s="2" t="n">
        <f aca="false">+[1]Res_raw!X88</f>
        <v>0.668825793484488</v>
      </c>
      <c r="W87" s="2" t="n">
        <f aca="false">+[1]Res_raw!Y88</f>
        <v>0.825110004818875</v>
      </c>
      <c r="X87" s="2" t="n">
        <f aca="false">+[1]Res_raw!Z88</f>
        <v>0.8514582056305</v>
      </c>
      <c r="Y87" s="2" t="n">
        <f aca="false">+[1]Res_raw!AA88</f>
        <v>0.67775947684479</v>
      </c>
      <c r="Z87" s="2" t="n">
        <f aca="false">+[1]Res_raw!AB88</f>
        <v>0.67169371911204</v>
      </c>
      <c r="AA87" s="2" t="n">
        <f aca="false">+[1]Res_raw!AC88</f>
        <v>0.645887432037506</v>
      </c>
    </row>
    <row r="88" customFormat="false" ht="12.75" hidden="false" customHeight="false" outlineLevel="0" collapsed="false">
      <c r="A88" s="7" t="s">
        <v>27</v>
      </c>
      <c r="B88" s="1" t="n">
        <f aca="false">+B87+1</f>
        <v>39900</v>
      </c>
      <c r="C88" s="8" t="n">
        <f aca="false">[1]Res_raw!E89</f>
        <v>6</v>
      </c>
      <c r="D88" s="2" t="n">
        <f aca="false">+[1]Res_raw!F89</f>
        <v>0.51172409624817</v>
      </c>
      <c r="E88" s="2" t="n">
        <f aca="false">+[1]Res_raw!G89</f>
        <v>0.425083266451827</v>
      </c>
      <c r="F88" s="2" t="n">
        <f aca="false">+[1]Res_raw!H89</f>
        <v>0.447095587470288</v>
      </c>
      <c r="G88" s="2" t="n">
        <f aca="false">+[1]Res_raw!I89</f>
        <v>0.401977413954088</v>
      </c>
      <c r="H88" s="2" t="n">
        <f aca="false">+[1]Res_raw!J89</f>
        <v>0.451194289221341</v>
      </c>
      <c r="I88" s="2" t="n">
        <f aca="false">+[1]Res_raw!K89</f>
        <v>0.469433624341729</v>
      </c>
      <c r="J88" s="2" t="n">
        <f aca="false">+[1]Res_raw!L89</f>
        <v>0.728253261055539</v>
      </c>
      <c r="K88" s="2" t="n">
        <f aca="false">+[1]Res_raw!M89</f>
        <v>0.738361118934133</v>
      </c>
      <c r="L88" s="2" t="n">
        <f aca="false">+[1]Res_raw!N89</f>
        <v>0.7109807970115</v>
      </c>
      <c r="M88" s="2" t="n">
        <f aca="false">+[1]Res_raw!O89</f>
        <v>0.849641753059161</v>
      </c>
      <c r="N88" s="2" t="n">
        <f aca="false">+[1]Res_raw!P89</f>
        <v>0.804681114988031</v>
      </c>
      <c r="O88" s="2" t="n">
        <f aca="false">+[1]Res_raw!Q89</f>
        <v>0.79841701769147</v>
      </c>
      <c r="P88" s="2" t="n">
        <f aca="false">+[1]Res_raw!R89</f>
        <v>0.605470325738351</v>
      </c>
      <c r="Q88" s="2" t="n">
        <f aca="false">+[1]Res_raw!S89</f>
        <v>0.58124483818986</v>
      </c>
      <c r="R88" s="2" t="n">
        <f aca="false">+[1]Res_raw!T89</f>
        <v>0.641662052148684</v>
      </c>
      <c r="S88" s="2" t="n">
        <f aca="false">+[1]Res_raw!U89</f>
        <v>0.668569337403434</v>
      </c>
      <c r="T88" s="2" t="n">
        <f aca="false">+[1]Res_raw!V89</f>
        <v>0.737082089433095</v>
      </c>
      <c r="U88" s="2" t="n">
        <f aca="false">+[1]Res_raw!W89</f>
        <v>0.684039533343499</v>
      </c>
      <c r="V88" s="2" t="n">
        <f aca="false">+[1]Res_raw!X89</f>
        <v>0.585534888677615</v>
      </c>
      <c r="W88" s="2" t="n">
        <f aca="false">+[1]Res_raw!Y89</f>
        <v>0.702326945743625</v>
      </c>
      <c r="X88" s="2" t="n">
        <f aca="false">+[1]Res_raw!Z89</f>
        <v>0.723268921279921</v>
      </c>
      <c r="Y88" s="2" t="n">
        <f aca="false">+[1]Res_raw!AA89</f>
        <v>0.838335154128148</v>
      </c>
      <c r="Z88" s="2" t="n">
        <f aca="false">+[1]Res_raw!AB89</f>
        <v>0.696960568289252</v>
      </c>
      <c r="AA88" s="2" t="n">
        <f aca="false">+[1]Res_raw!AC89</f>
        <v>0.730959213323404</v>
      </c>
    </row>
    <row r="89" customFormat="false" ht="12.75" hidden="false" customHeight="false" outlineLevel="0" collapsed="false">
      <c r="A89" s="7" t="s">
        <v>27</v>
      </c>
      <c r="B89" s="1" t="n">
        <f aca="false">+B88+1</f>
        <v>39901</v>
      </c>
      <c r="C89" s="8" t="n">
        <f aca="false">[1]Res_raw!E90</f>
        <v>7</v>
      </c>
      <c r="D89" s="2" t="n">
        <f aca="false">+[1]Res_raw!F90</f>
        <v>0.553063105648834</v>
      </c>
      <c r="E89" s="2" t="n">
        <f aca="false">+[1]Res_raw!G90</f>
        <v>0.443469434752148</v>
      </c>
      <c r="F89" s="2" t="n">
        <f aca="false">+[1]Res_raw!H90</f>
        <v>0.431582622502787</v>
      </c>
      <c r="G89" s="2" t="n">
        <f aca="false">+[1]Res_raw!I90</f>
        <v>0.394840586604168</v>
      </c>
      <c r="H89" s="2" t="n">
        <f aca="false">+[1]Res_raw!J90</f>
        <v>0.44276762692918</v>
      </c>
      <c r="I89" s="2" t="n">
        <f aca="false">+[1]Res_raw!K90</f>
        <v>0.422881567033577</v>
      </c>
      <c r="J89" s="2" t="n">
        <f aca="false">+[1]Res_raw!L90</f>
        <v>0.442164087225087</v>
      </c>
      <c r="K89" s="2" t="n">
        <f aca="false">+[1]Res_raw!M90</f>
        <v>0.509458969199916</v>
      </c>
      <c r="L89" s="2" t="n">
        <f aca="false">+[1]Res_raw!N90</f>
        <v>0.516257777386627</v>
      </c>
      <c r="M89" s="2" t="n">
        <f aca="false">+[1]Res_raw!O90</f>
        <v>0.849709775556466</v>
      </c>
      <c r="N89" s="2" t="n">
        <f aca="false">+[1]Res_raw!P90</f>
        <v>0.928626458986749</v>
      </c>
      <c r="O89" s="2" t="n">
        <f aca="false">+[1]Res_raw!Q90</f>
        <v>1.16492934098499</v>
      </c>
      <c r="P89" s="2" t="n">
        <f aca="false">+[1]Res_raw!R90</f>
        <v>1.01172280643425</v>
      </c>
      <c r="Q89" s="2" t="n">
        <f aca="false">+[1]Res_raw!S90</f>
        <v>0.765162973841575</v>
      </c>
      <c r="R89" s="2" t="n">
        <f aca="false">+[1]Res_raw!T90</f>
        <v>0.675531486315435</v>
      </c>
      <c r="S89" s="2" t="n">
        <f aca="false">+[1]Res_raw!U90</f>
        <v>0.622690945598341</v>
      </c>
      <c r="T89" s="2" t="n">
        <f aca="false">+[1]Res_raw!V90</f>
        <v>0.911705807741545</v>
      </c>
      <c r="U89" s="2" t="n">
        <f aca="false">+[1]Res_raw!W90</f>
        <v>1.03782683207034</v>
      </c>
      <c r="V89" s="2" t="n">
        <f aca="false">+[1]Res_raw!X90</f>
        <v>0.904226460649806</v>
      </c>
      <c r="W89" s="2" t="n">
        <f aca="false">+[1]Res_raw!Y90</f>
        <v>1.01767720796118</v>
      </c>
      <c r="X89" s="2" t="n">
        <f aca="false">+[1]Res_raw!Z90</f>
        <v>0.947094353881004</v>
      </c>
      <c r="Y89" s="2" t="n">
        <f aca="false">+[1]Res_raw!AA90</f>
        <v>0.855977680322628</v>
      </c>
      <c r="Z89" s="2" t="n">
        <f aca="false">+[1]Res_raw!AB90</f>
        <v>0.955703748943294</v>
      </c>
      <c r="AA89" s="2" t="n">
        <f aca="false">+[1]Res_raw!AC90</f>
        <v>0.824695458084441</v>
      </c>
    </row>
    <row r="90" customFormat="false" ht="12.75" hidden="false" customHeight="false" outlineLevel="0" collapsed="false">
      <c r="A90" s="7" t="s">
        <v>27</v>
      </c>
      <c r="B90" s="1" t="n">
        <f aca="false">+B89+1</f>
        <v>39902</v>
      </c>
      <c r="C90" s="8" t="n">
        <f aca="false">[1]Res_raw!E91</f>
        <v>1</v>
      </c>
      <c r="D90" s="2" t="n">
        <f aca="false">+[1]Res_raw!F91</f>
        <v>0.442895913575842</v>
      </c>
      <c r="E90" s="2" t="n">
        <f aca="false">+[1]Res_raw!G91</f>
        <v>0.402414307719858</v>
      </c>
      <c r="F90" s="2" t="n">
        <f aca="false">+[1]Res_raw!H91</f>
        <v>0.382933993074764</v>
      </c>
      <c r="G90" s="2" t="n">
        <f aca="false">+[1]Res_raw!I91</f>
        <v>0.404458957039642</v>
      </c>
      <c r="H90" s="2" t="n">
        <f aca="false">+[1]Res_raw!J91</f>
        <v>0.399750577599711</v>
      </c>
      <c r="I90" s="2" t="n">
        <f aca="false">+[1]Res_raw!K91</f>
        <v>0.424608809945561</v>
      </c>
      <c r="J90" s="2" t="n">
        <f aca="false">+[1]Res_raw!L91</f>
        <v>0.705787634943786</v>
      </c>
      <c r="K90" s="2" t="n">
        <f aca="false">+[1]Res_raw!M91</f>
        <v>0.736587258667123</v>
      </c>
      <c r="L90" s="2" t="n">
        <f aca="false">+[1]Res_raw!N91</f>
        <v>0.717755847189261</v>
      </c>
      <c r="M90" s="2" t="n">
        <f aca="false">+[1]Res_raw!O91</f>
        <v>0.723301529480417</v>
      </c>
      <c r="N90" s="2" t="n">
        <f aca="false">+[1]Res_raw!P91</f>
        <v>0.728244841888499</v>
      </c>
      <c r="O90" s="2" t="n">
        <f aca="false">+[1]Res_raw!Q91</f>
        <v>0.68195871571009</v>
      </c>
      <c r="P90" s="2" t="n">
        <f aca="false">+[1]Res_raw!R91</f>
        <v>0.599503113828414</v>
      </c>
      <c r="Q90" s="2" t="n">
        <f aca="false">+[1]Res_raw!S91</f>
        <v>0.513591306947402</v>
      </c>
      <c r="R90" s="2" t="n">
        <f aca="false">+[1]Res_raw!T91</f>
        <v>0.534005297302735</v>
      </c>
      <c r="S90" s="2" t="n">
        <f aca="false">+[1]Res_raw!U91</f>
        <v>0.730464213510996</v>
      </c>
      <c r="T90" s="2" t="n">
        <f aca="false">+[1]Res_raw!V91</f>
        <v>0.724766234990245</v>
      </c>
      <c r="U90" s="2" t="n">
        <f aca="false">+[1]Res_raw!W91</f>
        <v>0.992593604041789</v>
      </c>
      <c r="V90" s="2" t="n">
        <f aca="false">+[1]Res_raw!X91</f>
        <v>1.06140026020858</v>
      </c>
      <c r="W90" s="2" t="n">
        <f aca="false">+[1]Res_raw!Y91</f>
        <v>0.944038324181198</v>
      </c>
      <c r="X90" s="2" t="n">
        <f aca="false">+[1]Res_raw!Z91</f>
        <v>1.00899267662798</v>
      </c>
      <c r="Y90" s="2" t="n">
        <f aca="false">+[1]Res_raw!AA91</f>
        <v>0.777536322419156</v>
      </c>
      <c r="Z90" s="2" t="n">
        <f aca="false">+[1]Res_raw!AB91</f>
        <v>0.735309324695016</v>
      </c>
      <c r="AA90" s="2" t="n">
        <f aca="false">+[1]Res_raw!AC91</f>
        <v>0.545002241215666</v>
      </c>
    </row>
    <row r="91" customFormat="false" ht="12.75" hidden="false" customHeight="false" outlineLevel="0" collapsed="false">
      <c r="A91" s="7" t="s">
        <v>27</v>
      </c>
      <c r="B91" s="1" t="n">
        <f aca="false">+B90+1</f>
        <v>39903</v>
      </c>
      <c r="C91" s="8" t="n">
        <f aca="false">[1]Res_raw!E92</f>
        <v>2</v>
      </c>
      <c r="D91" s="2" t="n">
        <f aca="false">+[1]Res_raw!F92</f>
        <v>0.480135414882207</v>
      </c>
      <c r="E91" s="2" t="n">
        <f aca="false">+[1]Res_raw!G92</f>
        <v>0.456347467044194</v>
      </c>
      <c r="F91" s="2" t="n">
        <f aca="false">+[1]Res_raw!H92</f>
        <v>0.425157828582179</v>
      </c>
      <c r="G91" s="2" t="n">
        <f aca="false">+[1]Res_raw!I92</f>
        <v>0.417876265859246</v>
      </c>
      <c r="H91" s="2" t="n">
        <f aca="false">+[1]Res_raw!J92</f>
        <v>0.41882725245128</v>
      </c>
      <c r="I91" s="2" t="n">
        <f aca="false">+[1]Res_raw!K92</f>
        <v>0.504217393808478</v>
      </c>
      <c r="J91" s="2" t="n">
        <f aca="false">+[1]Res_raw!L92</f>
        <v>0.911189271804476</v>
      </c>
      <c r="K91" s="2" t="n">
        <f aca="false">+[1]Res_raw!M92</f>
        <v>0.766164175872687</v>
      </c>
      <c r="L91" s="2" t="n">
        <f aca="false">+[1]Res_raw!N92</f>
        <v>0.813819323367231</v>
      </c>
      <c r="M91" s="2" t="n">
        <f aca="false">+[1]Res_raw!O92</f>
        <v>0.704951826994691</v>
      </c>
      <c r="N91" s="2" t="n">
        <f aca="false">+[1]Res_raw!P92</f>
        <v>0.618764659157099</v>
      </c>
      <c r="O91" s="2" t="n">
        <f aca="false">+[1]Res_raw!Q92</f>
        <v>0.820469503310017</v>
      </c>
      <c r="P91" s="2" t="n">
        <f aca="false">+[1]Res_raw!R92</f>
        <v>0.679403175587705</v>
      </c>
      <c r="Q91" s="2" t="n">
        <f aca="false">+[1]Res_raw!S92</f>
        <v>0.749091649550483</v>
      </c>
      <c r="R91" s="2" t="n">
        <f aca="false">+[1]Res_raw!T92</f>
        <v>0.712428562820588</v>
      </c>
      <c r="S91" s="2" t="n">
        <f aca="false">+[1]Res_raw!U92</f>
        <v>0.77352489072384</v>
      </c>
      <c r="T91" s="2" t="n">
        <f aca="false">+[1]Res_raw!V92</f>
        <v>0.724008367159917</v>
      </c>
      <c r="U91" s="2" t="n">
        <f aca="false">+[1]Res_raw!W92</f>
        <v>0.850154640568112</v>
      </c>
      <c r="V91" s="2" t="n">
        <f aca="false">+[1]Res_raw!X92</f>
        <v>0.990304080596807</v>
      </c>
      <c r="W91" s="2" t="n">
        <f aca="false">+[1]Res_raw!Y92</f>
        <v>1.03009673451408</v>
      </c>
      <c r="X91" s="2" t="n">
        <f aca="false">+[1]Res_raw!Z92</f>
        <v>0.779930763510877</v>
      </c>
      <c r="Y91" s="2" t="n">
        <f aca="false">+[1]Res_raw!AA92</f>
        <v>0.713700217754054</v>
      </c>
      <c r="Z91" s="2" t="n">
        <f aca="false">+[1]Res_raw!AB92</f>
        <v>0.704362664033981</v>
      </c>
      <c r="AA91" s="2" t="n">
        <f aca="false">+[1]Res_raw!AC92</f>
        <v>0.646114560145328</v>
      </c>
    </row>
    <row r="92" customFormat="false" ht="12.75" hidden="false" customHeight="false" outlineLevel="0" collapsed="false">
      <c r="A92" s="7" t="s">
        <v>27</v>
      </c>
      <c r="B92" s="1" t="n">
        <f aca="false">+B91+1</f>
        <v>39904</v>
      </c>
      <c r="C92" s="8" t="n">
        <f aca="false">[1]Res_raw!E93</f>
        <v>3</v>
      </c>
      <c r="D92" s="2" t="n">
        <f aca="false">+[1]Res_raw!F93</f>
        <v>0.605454134945515</v>
      </c>
      <c r="E92" s="2" t="n">
        <f aca="false">+[1]Res_raw!G93</f>
        <v>0.536633568443052</v>
      </c>
      <c r="F92" s="2" t="n">
        <f aca="false">+[1]Res_raw!H93</f>
        <v>0.496588919988058</v>
      </c>
      <c r="G92" s="2" t="n">
        <f aca="false">+[1]Res_raw!I93</f>
        <v>0.413604098559487</v>
      </c>
      <c r="H92" s="2" t="n">
        <f aca="false">+[1]Res_raw!J93</f>
        <v>0.403191811277803</v>
      </c>
      <c r="I92" s="2" t="n">
        <f aca="false">+[1]Res_raw!K93</f>
        <v>0.551737316203911</v>
      </c>
      <c r="J92" s="2" t="n">
        <f aca="false">+[1]Res_raw!L93</f>
        <v>1.00736669838782</v>
      </c>
      <c r="K92" s="2" t="n">
        <f aca="false">+[1]Res_raw!M93</f>
        <v>0.865266409165548</v>
      </c>
      <c r="L92" s="2" t="n">
        <f aca="false">+[1]Res_raw!N93</f>
        <v>0.801712646477087</v>
      </c>
      <c r="M92" s="2" t="n">
        <f aca="false">+[1]Res_raw!O93</f>
        <v>0.667160929802956</v>
      </c>
      <c r="N92" s="2" t="n">
        <f aca="false">+[1]Res_raw!P93</f>
        <v>0.581073475518735</v>
      </c>
      <c r="O92" s="2" t="n">
        <f aca="false">+[1]Res_raw!Q93</f>
        <v>0.582456206150172</v>
      </c>
      <c r="P92" s="2" t="n">
        <f aca="false">+[1]Res_raw!R93</f>
        <v>0.631389121510674</v>
      </c>
      <c r="Q92" s="2" t="n">
        <f aca="false">+[1]Res_raw!S93</f>
        <v>0.587041453948351</v>
      </c>
      <c r="R92" s="2" t="n">
        <f aca="false">+[1]Res_raw!T93</f>
        <v>0.565545406030751</v>
      </c>
      <c r="S92" s="2" t="n">
        <f aca="false">+[1]Res_raw!U93</f>
        <v>0.584285432527243</v>
      </c>
      <c r="T92" s="2" t="n">
        <f aca="false">+[1]Res_raw!V93</f>
        <v>0.63289143528885</v>
      </c>
      <c r="U92" s="2" t="n">
        <f aca="false">+[1]Res_raw!W93</f>
        <v>0.787245158792358</v>
      </c>
      <c r="V92" s="2" t="n">
        <f aca="false">+[1]Res_raw!X93</f>
        <v>0.914328093745335</v>
      </c>
      <c r="W92" s="2" t="n">
        <f aca="false">+[1]Res_raw!Y93</f>
        <v>0.916059938050456</v>
      </c>
      <c r="X92" s="2" t="n">
        <f aca="false">+[1]Res_raw!Z93</f>
        <v>0.830236493319899</v>
      </c>
      <c r="Y92" s="2" t="n">
        <f aca="false">+[1]Res_raw!AA93</f>
        <v>1.06445282691447</v>
      </c>
      <c r="Z92" s="2" t="n">
        <f aca="false">+[1]Res_raw!AB93</f>
        <v>0.880667735856099</v>
      </c>
      <c r="AA92" s="2" t="n">
        <f aca="false">+[1]Res_raw!AC93</f>
        <v>0.647176674690253</v>
      </c>
    </row>
    <row r="93" customFormat="false" ht="12.75" hidden="false" customHeight="false" outlineLevel="0" collapsed="false">
      <c r="A93" s="7" t="s">
        <v>27</v>
      </c>
      <c r="B93" s="1" t="n">
        <f aca="false">+B92+1</f>
        <v>39905</v>
      </c>
      <c r="C93" s="8" t="n">
        <f aca="false">[1]Res_raw!E94</f>
        <v>4</v>
      </c>
      <c r="D93" s="2" t="n">
        <f aca="false">+[1]Res_raw!F94</f>
        <v>0.58768079004329</v>
      </c>
      <c r="E93" s="2" t="n">
        <f aca="false">+[1]Res_raw!G94</f>
        <v>0.473443715479923</v>
      </c>
      <c r="F93" s="2" t="n">
        <f aca="false">+[1]Res_raw!H94</f>
        <v>0.466508572174952</v>
      </c>
      <c r="G93" s="2" t="n">
        <f aca="false">+[1]Res_raw!I94</f>
        <v>0.42664164334229</v>
      </c>
      <c r="H93" s="2" t="n">
        <f aca="false">+[1]Res_raw!J94</f>
        <v>0.407019353634871</v>
      </c>
      <c r="I93" s="2" t="n">
        <f aca="false">+[1]Res_raw!K94</f>
        <v>0.509399826466637</v>
      </c>
      <c r="J93" s="2" t="n">
        <f aca="false">+[1]Res_raw!L94</f>
        <v>0.935597156291985</v>
      </c>
      <c r="K93" s="2" t="n">
        <f aca="false">+[1]Res_raw!M94</f>
        <v>0.761588567323482</v>
      </c>
      <c r="L93" s="2" t="n">
        <f aca="false">+[1]Res_raw!N94</f>
        <v>0.596820795081356</v>
      </c>
      <c r="M93" s="2" t="n">
        <f aca="false">+[1]Res_raw!O94</f>
        <v>0.576875821951038</v>
      </c>
      <c r="N93" s="2" t="n">
        <f aca="false">+[1]Res_raw!P94</f>
        <v>0.554766807545903</v>
      </c>
      <c r="O93" s="2" t="n">
        <f aca="false">+[1]Res_raw!Q94</f>
        <v>0.619262372182416</v>
      </c>
      <c r="P93" s="2" t="n">
        <f aca="false">+[1]Res_raw!R94</f>
        <v>0.5799207260412</v>
      </c>
      <c r="Q93" s="2" t="n">
        <f aca="false">+[1]Res_raw!S94</f>
        <v>0.547920118674429</v>
      </c>
      <c r="R93" s="2" t="n">
        <f aca="false">+[1]Res_raw!T94</f>
        <v>0.510948383154203</v>
      </c>
      <c r="S93" s="2" t="n">
        <f aca="false">+[1]Res_raw!U94</f>
        <v>0.554864978914764</v>
      </c>
      <c r="T93" s="2" t="n">
        <f aca="false">+[1]Res_raw!V94</f>
        <v>0.694189502164503</v>
      </c>
      <c r="U93" s="2" t="n">
        <f aca="false">+[1]Res_raw!W94</f>
        <v>0.680385692827288</v>
      </c>
      <c r="V93" s="2" t="n">
        <f aca="false">+[1]Res_raw!X94</f>
        <v>0.6310042739588</v>
      </c>
      <c r="W93" s="2" t="n">
        <f aca="false">+[1]Res_raw!Y94</f>
        <v>0.774613816427826</v>
      </c>
      <c r="X93" s="2" t="n">
        <f aca="false">+[1]Res_raw!Z94</f>
        <v>0.688386163979699</v>
      </c>
      <c r="Y93" s="2" t="n">
        <f aca="false">+[1]Res_raw!AA94</f>
        <v>0.711237913307957</v>
      </c>
      <c r="Z93" s="2" t="n">
        <f aca="false">+[1]Res_raw!AB94</f>
        <v>0.905286911292731</v>
      </c>
      <c r="AA93" s="2" t="n">
        <f aca="false">+[1]Res_raw!AC94</f>
        <v>0.887183960292582</v>
      </c>
    </row>
    <row r="94" customFormat="false" ht="12.75" hidden="false" customHeight="false" outlineLevel="0" collapsed="false">
      <c r="A94" s="7" t="s">
        <v>27</v>
      </c>
      <c r="B94" s="1" t="n">
        <f aca="false">+B93+1</f>
        <v>39906</v>
      </c>
      <c r="C94" s="8" t="n">
        <f aca="false">[1]Res_raw!E95</f>
        <v>5</v>
      </c>
      <c r="D94" s="2" t="n">
        <f aca="false">+[1]Res_raw!F95</f>
        <v>0.580793181818182</v>
      </c>
      <c r="E94" s="2" t="n">
        <f aca="false">+[1]Res_raw!G95</f>
        <v>0.504184207530975</v>
      </c>
      <c r="F94" s="2" t="n">
        <f aca="false">+[1]Res_raw!H95</f>
        <v>0.406910564076728</v>
      </c>
      <c r="G94" s="2" t="n">
        <f aca="false">+[1]Res_raw!I95</f>
        <v>0.427970116808479</v>
      </c>
      <c r="H94" s="2" t="n">
        <f aca="false">+[1]Res_raw!J95</f>
        <v>0.3872355276907</v>
      </c>
      <c r="I94" s="2" t="n">
        <f aca="false">+[1]Res_raw!K95</f>
        <v>0.479811097738469</v>
      </c>
      <c r="J94" s="2" t="n">
        <f aca="false">+[1]Res_raw!L95</f>
        <v>0.88885695812808</v>
      </c>
      <c r="K94" s="2" t="n">
        <f aca="false">+[1]Res_raw!M95</f>
        <v>0.724055990632931</v>
      </c>
      <c r="L94" s="2" t="n">
        <f aca="false">+[1]Res_raw!N95</f>
        <v>0.679977698163906</v>
      </c>
      <c r="M94" s="2" t="n">
        <f aca="false">+[1]Res_raw!O95</f>
        <v>0.574481666106882</v>
      </c>
      <c r="N94" s="2" t="n">
        <f aca="false">+[1]Res_raw!P95</f>
        <v>0.67047407822063</v>
      </c>
      <c r="O94" s="2" t="n">
        <f aca="false">+[1]Res_raw!Q95</f>
        <v>0.621641538849083</v>
      </c>
      <c r="P94" s="2" t="n">
        <f aca="false">+[1]Res_raw!R95</f>
        <v>0.780554795491865</v>
      </c>
      <c r="Q94" s="2" t="n">
        <f aca="false">+[1]Res_raw!S95</f>
        <v>0.671151558068369</v>
      </c>
      <c r="R94" s="2" t="n">
        <f aca="false">+[1]Res_raw!T95</f>
        <v>0.594544639125243</v>
      </c>
      <c r="S94" s="2" t="n">
        <f aca="false">+[1]Res_raw!U95</f>
        <v>0.571862554112555</v>
      </c>
      <c r="T94" s="2" t="n">
        <f aca="false">+[1]Res_raw!V95</f>
        <v>0.606449894573818</v>
      </c>
      <c r="U94" s="2" t="n">
        <f aca="false">+[1]Res_raw!W95</f>
        <v>0.873013752052546</v>
      </c>
      <c r="V94" s="2" t="n">
        <f aca="false">+[1]Res_raw!X95</f>
        <v>0.842198852440663</v>
      </c>
      <c r="W94" s="2" t="n">
        <f aca="false">+[1]Res_raw!Y95</f>
        <v>0.886308162598896</v>
      </c>
      <c r="X94" s="2" t="n">
        <f aca="false">+[1]Res_raw!Z95</f>
        <v>0.834408436893567</v>
      </c>
      <c r="Y94" s="2" t="n">
        <f aca="false">+[1]Res_raw!AA95</f>
        <v>0.79867222906404</v>
      </c>
      <c r="Z94" s="2" t="n">
        <f aca="false">+[1]Res_raw!AB95</f>
        <v>0.742889562807882</v>
      </c>
      <c r="AA94" s="2" t="n">
        <f aca="false">+[1]Res_raw!AC95</f>
        <v>0.534136433609494</v>
      </c>
    </row>
    <row r="95" customFormat="false" ht="12.75" hidden="false" customHeight="false" outlineLevel="0" collapsed="false">
      <c r="A95" s="7" t="s">
        <v>27</v>
      </c>
      <c r="B95" s="1" t="n">
        <f aca="false">+B94+1</f>
        <v>39907</v>
      </c>
      <c r="C95" s="8" t="n">
        <f aca="false">[1]Res_raw!E96</f>
        <v>6</v>
      </c>
      <c r="D95" s="2" t="n">
        <f aca="false">+[1]Res_raw!F96</f>
        <v>0.712283447156293</v>
      </c>
      <c r="E95" s="2" t="n">
        <f aca="false">+[1]Res_raw!G96</f>
        <v>0.619123208687864</v>
      </c>
      <c r="F95" s="2" t="n">
        <f aca="false">+[1]Res_raw!H96</f>
        <v>0.502566438087775</v>
      </c>
      <c r="G95" s="2" t="n">
        <f aca="false">+[1]Res_raw!I96</f>
        <v>0.439696027392148</v>
      </c>
      <c r="H95" s="2" t="n">
        <f aca="false">+[1]Res_raw!J96</f>
        <v>0.474281159501418</v>
      </c>
      <c r="I95" s="2" t="n">
        <f aca="false">+[1]Res_raw!K96</f>
        <v>0.456518856359158</v>
      </c>
      <c r="J95" s="2" t="n">
        <f aca="false">+[1]Res_raw!L96</f>
        <v>0.79944702660845</v>
      </c>
      <c r="K95" s="2" t="n">
        <f aca="false">+[1]Res_raw!M96</f>
        <v>0.599305295566503</v>
      </c>
      <c r="L95" s="2" t="n">
        <f aca="false">+[1]Res_raw!N96</f>
        <v>0.800420082288402</v>
      </c>
      <c r="M95" s="2" t="n">
        <f aca="false">+[1]Res_raw!O96</f>
        <v>0.917560875690402</v>
      </c>
      <c r="N95" s="2" t="n">
        <f aca="false">+[1]Res_raw!P96</f>
        <v>0.925061683646814</v>
      </c>
      <c r="O95" s="2" t="n">
        <f aca="false">+[1]Res_raw!Q96</f>
        <v>1.1167690009703</v>
      </c>
      <c r="P95" s="2" t="n">
        <f aca="false">+[1]Res_raw!R96</f>
        <v>1.04390419465592</v>
      </c>
      <c r="Q95" s="2" t="n">
        <f aca="false">+[1]Res_raw!S96</f>
        <v>0.832294910620989</v>
      </c>
      <c r="R95" s="2" t="n">
        <f aca="false">+[1]Res_raw!T96</f>
        <v>0.907236922488432</v>
      </c>
      <c r="S95" s="2" t="n">
        <f aca="false">+[1]Res_raw!U96</f>
        <v>0.747901962046575</v>
      </c>
      <c r="T95" s="2" t="n">
        <f aca="false">+[1]Res_raw!V96</f>
        <v>0.905748407411555</v>
      </c>
      <c r="U95" s="2" t="n">
        <f aca="false">+[1]Res_raw!W96</f>
        <v>1.00825409016271</v>
      </c>
      <c r="V95" s="2" t="n">
        <f aca="false">+[1]Res_raw!X96</f>
        <v>0.902393295641141</v>
      </c>
      <c r="W95" s="2" t="n">
        <f aca="false">+[1]Res_raw!Y96</f>
        <v>0.872416618151964</v>
      </c>
      <c r="X95" s="2" t="n">
        <f aca="false">+[1]Res_raw!Z96</f>
        <v>0.816392384124497</v>
      </c>
      <c r="Y95" s="2" t="n">
        <f aca="false">+[1]Res_raw!AA96</f>
        <v>0.851242899126736</v>
      </c>
      <c r="Z95" s="2" t="n">
        <f aca="false">+[1]Res_raw!AB96</f>
        <v>0.879164172824303</v>
      </c>
      <c r="AA95" s="2" t="n">
        <f aca="false">+[1]Res_raw!AC96</f>
        <v>0.673982215629199</v>
      </c>
    </row>
    <row r="96" customFormat="false" ht="12.75" hidden="false" customHeight="false" outlineLevel="0" collapsed="false">
      <c r="A96" s="7" t="s">
        <v>27</v>
      </c>
      <c r="B96" s="1" t="n">
        <f aca="false">+B95+1</f>
        <v>39908</v>
      </c>
      <c r="C96" s="8" t="n">
        <f aca="false">[1]Res_raw!E97</f>
        <v>7</v>
      </c>
      <c r="D96" s="2" t="n">
        <f aca="false">+[1]Res_raw!F97</f>
        <v>0.495493642707867</v>
      </c>
      <c r="E96" s="2" t="n">
        <f aca="false">+[1]Res_raw!G97</f>
        <v>0.429936278735633</v>
      </c>
      <c r="F96" s="2" t="n">
        <f aca="false">+[1]Res_raw!H97</f>
        <v>0.416580283437827</v>
      </c>
      <c r="G96" s="2" t="n">
        <f aca="false">+[1]Res_raw!I97</f>
        <v>0.444193752798926</v>
      </c>
      <c r="H96" s="2" t="n">
        <f aca="false">+[1]Res_raw!J97</f>
        <v>0.432099839528288</v>
      </c>
      <c r="I96" s="2" t="n">
        <f aca="false">+[1]Res_raw!K97</f>
        <v>0.435348661180774</v>
      </c>
      <c r="J96" s="2" t="n">
        <f aca="false">+[1]Res_raw!L97</f>
        <v>0.54380874664129</v>
      </c>
      <c r="K96" s="2" t="n">
        <f aca="false">+[1]Res_raw!M97</f>
        <v>0.610293650171668</v>
      </c>
      <c r="L96" s="2" t="n">
        <f aca="false">+[1]Res_raw!N97</f>
        <v>0.689545155060457</v>
      </c>
      <c r="M96" s="2" t="n">
        <f aca="false">+[1]Res_raw!O97</f>
        <v>0.937446875466488</v>
      </c>
      <c r="N96" s="2" t="n">
        <f aca="false">+[1]Res_raw!P97</f>
        <v>1.17306906254665</v>
      </c>
      <c r="O96" s="2" t="n">
        <f aca="false">+[1]Res_raw!Q97</f>
        <v>1.17175899201373</v>
      </c>
      <c r="P96" s="2" t="n">
        <f aca="false">+[1]Res_raw!R97</f>
        <v>1.06319468763995</v>
      </c>
      <c r="Q96" s="2" t="n">
        <f aca="false">+[1]Res_raw!S97</f>
        <v>0.813596146812958</v>
      </c>
      <c r="R96" s="2" t="n">
        <f aca="false">+[1]Res_raw!T97</f>
        <v>0.908696962233169</v>
      </c>
      <c r="S96" s="2" t="n">
        <f aca="false">+[1]Res_raw!U97</f>
        <v>0.820182469398418</v>
      </c>
      <c r="T96" s="2" t="n">
        <f aca="false">+[1]Res_raw!V97</f>
        <v>0.811577472383938</v>
      </c>
      <c r="U96" s="2" t="n">
        <f aca="false">+[1]Res_raw!W97</f>
        <v>1.22071287598895</v>
      </c>
      <c r="V96" s="2" t="n">
        <f aca="false">+[1]Res_raw!X97</f>
        <v>1.00103829022989</v>
      </c>
      <c r="W96" s="2" t="n">
        <f aca="false">+[1]Res_raw!Y97</f>
        <v>0.986290729026721</v>
      </c>
      <c r="X96" s="2" t="n">
        <f aca="false">+[1]Res_raw!Z97</f>
        <v>1.09685811595014</v>
      </c>
      <c r="Y96" s="2" t="n">
        <f aca="false">+[1]Res_raw!AA97</f>
        <v>0.997110040677714</v>
      </c>
      <c r="Z96" s="2" t="n">
        <f aca="false">+[1]Res_raw!AB97</f>
        <v>0.835193424391701</v>
      </c>
      <c r="AA96" s="2" t="n">
        <f aca="false">+[1]Res_raw!AC97</f>
        <v>0.657288503881177</v>
      </c>
    </row>
    <row r="97" customFormat="false" ht="12.75" hidden="false" customHeight="false" outlineLevel="0" collapsed="false">
      <c r="A97" s="7" t="s">
        <v>27</v>
      </c>
      <c r="B97" s="1" t="n">
        <f aca="false">+B96+1</f>
        <v>39909</v>
      </c>
      <c r="C97" s="8" t="n">
        <f aca="false">[1]Res_raw!E98</f>
        <v>1</v>
      </c>
      <c r="D97" s="2" t="n">
        <f aca="false">+[1]Res_raw!F98</f>
        <v>0.541183461150918</v>
      </c>
      <c r="E97" s="2" t="n">
        <f aca="false">+[1]Res_raw!G98</f>
        <v>0.554206131512167</v>
      </c>
      <c r="F97" s="2" t="n">
        <f aca="false">+[1]Res_raw!H98</f>
        <v>0.473238709135692</v>
      </c>
      <c r="G97" s="2" t="n">
        <f aca="false">+[1]Res_raw!I98</f>
        <v>0.504273204022989</v>
      </c>
      <c r="H97" s="2" t="n">
        <f aca="false">+[1]Res_raw!J98</f>
        <v>0.434692913121362</v>
      </c>
      <c r="I97" s="2" t="n">
        <f aca="false">+[1]Res_raw!K98</f>
        <v>0.482228705776982</v>
      </c>
      <c r="J97" s="2" t="n">
        <f aca="false">+[1]Res_raw!L98</f>
        <v>0.847645326727871</v>
      </c>
      <c r="K97" s="2" t="n">
        <f aca="false">+[1]Res_raw!M98</f>
        <v>0.918717347738469</v>
      </c>
      <c r="L97" s="2" t="n">
        <f aca="false">+[1]Res_raw!N98</f>
        <v>0.643152315644126</v>
      </c>
      <c r="M97" s="2" t="n">
        <f aca="false">+[1]Res_raw!O98</f>
        <v>0.669595433087029</v>
      </c>
      <c r="N97" s="2" t="n">
        <f aca="false">+[1]Res_raw!P98</f>
        <v>0.736092286162115</v>
      </c>
      <c r="O97" s="2" t="n">
        <f aca="false">+[1]Res_raw!Q98</f>
        <v>0.803499565233618</v>
      </c>
      <c r="P97" s="2" t="n">
        <f aca="false">+[1]Res_raw!R98</f>
        <v>0.721032641065831</v>
      </c>
      <c r="Q97" s="2" t="n">
        <f aca="false">+[1]Res_raw!S98</f>
        <v>0.673037360986715</v>
      </c>
      <c r="R97" s="2" t="n">
        <f aca="false">+[1]Res_raw!T98</f>
        <v>0.522656569077475</v>
      </c>
      <c r="S97" s="2" t="n">
        <f aca="false">+[1]Res_raw!U98</f>
        <v>0.564346643155695</v>
      </c>
      <c r="T97" s="2" t="n">
        <f aca="false">+[1]Res_raw!V98</f>
        <v>0.610675267763846</v>
      </c>
      <c r="U97" s="2" t="n">
        <f aca="false">+[1]Res_raw!W98</f>
        <v>0.791661032430214</v>
      </c>
      <c r="V97" s="2" t="n">
        <f aca="false">+[1]Res_raw!X98</f>
        <v>0.742882632669056</v>
      </c>
      <c r="W97" s="2" t="n">
        <f aca="false">+[1]Res_raw!Y98</f>
        <v>0.737900788363935</v>
      </c>
      <c r="X97" s="2" t="n">
        <f aca="false">+[1]Res_raw!Z98</f>
        <v>0.97047788849082</v>
      </c>
      <c r="Y97" s="2" t="n">
        <f aca="false">+[1]Res_raw!AA98</f>
        <v>0.750992377593671</v>
      </c>
      <c r="Z97" s="2" t="n">
        <f aca="false">+[1]Res_raw!AB98</f>
        <v>0.735906808852068</v>
      </c>
      <c r="AA97" s="2" t="n">
        <f aca="false">+[1]Res_raw!AC98</f>
        <v>0.580696818555009</v>
      </c>
    </row>
    <row r="98" customFormat="false" ht="12.75" hidden="false" customHeight="false" outlineLevel="0" collapsed="false">
      <c r="A98" s="7" t="s">
        <v>27</v>
      </c>
      <c r="B98" s="1" t="n">
        <f aca="false">+B97+1</f>
        <v>39910</v>
      </c>
      <c r="C98" s="8" t="n">
        <f aca="false">[1]Res_raw!E99</f>
        <v>2</v>
      </c>
      <c r="D98" s="2" t="n">
        <f aca="false">+[1]Res_raw!F99</f>
        <v>0.580412578369907</v>
      </c>
      <c r="E98" s="2" t="n">
        <f aca="false">+[1]Res_raw!G99</f>
        <v>0.542128567696672</v>
      </c>
      <c r="F98" s="2" t="n">
        <f aca="false">+[1]Res_raw!H99</f>
        <v>0.46959953071354</v>
      </c>
      <c r="G98" s="2" t="n">
        <f aca="false">+[1]Res_raw!I99</f>
        <v>0.462263732460069</v>
      </c>
      <c r="H98" s="2" t="n">
        <f aca="false">+[1]Res_raw!J99</f>
        <v>0.449800677339902</v>
      </c>
      <c r="I98" s="2" t="n">
        <f aca="false">+[1]Res_raw!K99</f>
        <v>0.524644775339603</v>
      </c>
      <c r="J98" s="2" t="n">
        <f aca="false">+[1]Res_raw!L99</f>
        <v>0.961973354231976</v>
      </c>
      <c r="K98" s="2" t="n">
        <f aca="false">+[1]Res_raw!M99</f>
        <v>0.867104381250934</v>
      </c>
      <c r="L98" s="2" t="n">
        <f aca="false">+[1]Res_raw!N99</f>
        <v>0.621903364308106</v>
      </c>
      <c r="M98" s="2" t="n">
        <f aca="false">+[1]Res_raw!O99</f>
        <v>0.655472925063443</v>
      </c>
      <c r="N98" s="2" t="n">
        <f aca="false">+[1]Res_raw!P99</f>
        <v>0.718662077362294</v>
      </c>
      <c r="O98" s="2" t="n">
        <f aca="false">+[1]Res_raw!Q99</f>
        <v>0.892105854418571</v>
      </c>
      <c r="P98" s="2" t="n">
        <f aca="false">+[1]Res_raw!R99</f>
        <v>0.734761429877594</v>
      </c>
      <c r="Q98" s="2" t="n">
        <f aca="false">+[1]Res_raw!S99</f>
        <v>0.739122313964772</v>
      </c>
      <c r="R98" s="2" t="n">
        <f aca="false">+[1]Res_raw!T99</f>
        <v>0.623447015412749</v>
      </c>
      <c r="S98" s="2" t="n">
        <f aca="false">+[1]Res_raw!U99</f>
        <v>0.597625473951336</v>
      </c>
      <c r="T98" s="2" t="n">
        <f aca="false">+[1]Res_raw!V99</f>
        <v>0.68197098354232</v>
      </c>
      <c r="U98" s="2" t="n">
        <f aca="false">+[1]Res_raw!W99</f>
        <v>0.861424511121064</v>
      </c>
      <c r="V98" s="2" t="n">
        <f aca="false">+[1]Res_raw!X99</f>
        <v>0.922210370950889</v>
      </c>
      <c r="W98" s="2" t="n">
        <f aca="false">+[1]Res_raw!Y99</f>
        <v>1.08156216786088</v>
      </c>
      <c r="X98" s="2" t="n">
        <f aca="false">+[1]Res_raw!Z99</f>
        <v>1.18166905788177</v>
      </c>
      <c r="Y98" s="2" t="n">
        <f aca="false">+[1]Res_raw!AA99</f>
        <v>1.08071915771011</v>
      </c>
      <c r="Z98" s="2" t="n">
        <f aca="false">+[1]Res_raw!AB99</f>
        <v>0.834171544260338</v>
      </c>
      <c r="AA98" s="2" t="n">
        <f aca="false">+[1]Res_raw!AC99</f>
        <v>0.671605666890581</v>
      </c>
    </row>
    <row r="99" customFormat="false" ht="12.75" hidden="false" customHeight="false" outlineLevel="0" collapsed="false">
      <c r="A99" s="7" t="s">
        <v>27</v>
      </c>
      <c r="B99" s="1" t="n">
        <f aca="false">+B98+1</f>
        <v>39911</v>
      </c>
      <c r="C99" s="8" t="n">
        <f aca="false">[1]Res_raw!E100</f>
        <v>3</v>
      </c>
      <c r="D99" s="2" t="n">
        <f aca="false">+[1]Res_raw!F100</f>
        <v>0.70327019051351</v>
      </c>
      <c r="E99" s="2" t="n">
        <f aca="false">+[1]Res_raw!G100</f>
        <v>0.513445493730408</v>
      </c>
      <c r="F99" s="2" t="n">
        <f aca="false">+[1]Res_raw!H100</f>
        <v>0.421699505523213</v>
      </c>
      <c r="G99" s="2" t="n">
        <f aca="false">+[1]Res_raw!I100</f>
        <v>0.421901560867294</v>
      </c>
      <c r="H99" s="2" t="n">
        <f aca="false">+[1]Res_raw!J100</f>
        <v>0.429724951485297</v>
      </c>
      <c r="I99" s="2" t="n">
        <f aca="false">+[1]Res_raw!K100</f>
        <v>0.475931410471713</v>
      </c>
      <c r="J99" s="2" t="n">
        <f aca="false">+[1]Res_raw!L100</f>
        <v>0.940635646178535</v>
      </c>
      <c r="K99" s="2" t="n">
        <f aca="false">+[1]Res_raw!M100</f>
        <v>0.742140691707718</v>
      </c>
      <c r="L99" s="2" t="n">
        <f aca="false">+[1]Res_raw!N100</f>
        <v>0.697419654985819</v>
      </c>
      <c r="M99" s="2" t="n">
        <f aca="false">+[1]Res_raw!O100</f>
        <v>0.718034126362144</v>
      </c>
      <c r="N99" s="2" t="n">
        <f aca="false">+[1]Res_raw!P100</f>
        <v>0.557127683236305</v>
      </c>
      <c r="O99" s="2" t="n">
        <f aca="false">+[1]Res_raw!Q100</f>
        <v>0.772029804821616</v>
      </c>
      <c r="P99" s="2" t="n">
        <f aca="false">+[1]Res_raw!R100</f>
        <v>0.658188249178983</v>
      </c>
      <c r="Q99" s="2" t="n">
        <f aca="false">+[1]Res_raw!S100</f>
        <v>0.742407343446784</v>
      </c>
      <c r="R99" s="2" t="n">
        <f aca="false">+[1]Res_raw!T100</f>
        <v>0.648229569711898</v>
      </c>
      <c r="S99" s="2" t="n">
        <f aca="false">+[1]Res_raw!U100</f>
        <v>0.845386435475445</v>
      </c>
      <c r="T99" s="2" t="n">
        <f aca="false">+[1]Res_raw!V100</f>
        <v>0.874681732348112</v>
      </c>
      <c r="U99" s="2" t="n">
        <f aca="false">+[1]Res_raw!W100</f>
        <v>0.86219577362293</v>
      </c>
      <c r="V99" s="2" t="n">
        <f aca="false">+[1]Res_raw!X100</f>
        <v>0.874284389461114</v>
      </c>
      <c r="W99" s="2" t="n">
        <f aca="false">+[1]Res_raw!Y100</f>
        <v>1.0582223578146</v>
      </c>
      <c r="X99" s="2" t="n">
        <f aca="false">+[1]Res_raw!Z100</f>
        <v>1.01173991547246</v>
      </c>
      <c r="Y99" s="2" t="n">
        <f aca="false">+[1]Res_raw!AA100</f>
        <v>0.825223654649949</v>
      </c>
      <c r="Z99" s="2" t="n">
        <f aca="false">+[1]Res_raw!AB100</f>
        <v>0.866440228952083</v>
      </c>
      <c r="AA99" s="2" t="n">
        <f aca="false">+[1]Res_raw!AC100</f>
        <v>0.569604082698911</v>
      </c>
    </row>
    <row r="100" customFormat="false" ht="12.75" hidden="false" customHeight="false" outlineLevel="0" collapsed="false">
      <c r="A100" s="7" t="s">
        <v>27</v>
      </c>
      <c r="B100" s="1" t="n">
        <f aca="false">+B99+1</f>
        <v>39912</v>
      </c>
      <c r="C100" s="8" t="n">
        <f aca="false">[1]Res_raw!E101</f>
        <v>4</v>
      </c>
      <c r="D100" s="2" t="n">
        <f aca="false">+[1]Res_raw!F101</f>
        <v>0.589035585535155</v>
      </c>
      <c r="E100" s="2" t="n">
        <f aca="false">+[1]Res_raw!G101</f>
        <v>0.464884535005225</v>
      </c>
      <c r="F100" s="2" t="n">
        <f aca="false">+[1]Res_raw!H101</f>
        <v>0.420802345499329</v>
      </c>
      <c r="G100" s="2" t="n">
        <f aca="false">+[1]Res_raw!I101</f>
        <v>0.430917018398269</v>
      </c>
      <c r="H100" s="2" t="n">
        <f aca="false">+[1]Res_raw!J101</f>
        <v>0.421135460516495</v>
      </c>
      <c r="I100" s="2" t="n">
        <f aca="false">+[1]Res_raw!K101</f>
        <v>0.480248219883565</v>
      </c>
      <c r="J100" s="2" t="n">
        <f aca="false">+[1]Res_raw!L101</f>
        <v>0.884388898529632</v>
      </c>
      <c r="K100" s="2" t="n">
        <f aca="false">+[1]Res_raw!M101</f>
        <v>0.715235149835797</v>
      </c>
      <c r="L100" s="2" t="n">
        <f aca="false">+[1]Res_raw!N101</f>
        <v>0.570939471376325</v>
      </c>
      <c r="M100" s="2" t="n">
        <f aca="false">+[1]Res_raw!O101</f>
        <v>0.590077390282132</v>
      </c>
      <c r="N100" s="2" t="n">
        <f aca="false">+[1]Res_raw!P101</f>
        <v>0.683413762315271</v>
      </c>
      <c r="O100" s="2" t="n">
        <f aca="false">+[1]Res_raw!Q101</f>
        <v>0.825419987124945</v>
      </c>
      <c r="P100" s="2" t="n">
        <f aca="false">+[1]Res_raw!R101</f>
        <v>0.587415068480371</v>
      </c>
      <c r="Q100" s="2" t="n">
        <f aca="false">+[1]Res_raw!S101</f>
        <v>0.579189487236901</v>
      </c>
      <c r="R100" s="2" t="n">
        <f aca="false">+[1]Res_raw!T101</f>
        <v>0.555181660509032</v>
      </c>
      <c r="S100" s="2" t="n">
        <f aca="false">+[1]Res_raw!U101</f>
        <v>0.627093821839081</v>
      </c>
      <c r="T100" s="2" t="n">
        <f aca="false">+[1]Res_raw!V101</f>
        <v>0.751679477347366</v>
      </c>
      <c r="U100" s="2" t="n">
        <f aca="false">+[1]Res_raw!W101</f>
        <v>0.86032610744141</v>
      </c>
      <c r="V100" s="2" t="n">
        <f aca="false">+[1]Res_raw!X101</f>
        <v>0.906999238692343</v>
      </c>
      <c r="W100" s="2" t="n">
        <f aca="false">+[1]Res_raw!Y101</f>
        <v>0.991763313554262</v>
      </c>
      <c r="X100" s="2" t="n">
        <f aca="false">+[1]Res_raw!Z101</f>
        <v>0.883993769592477</v>
      </c>
      <c r="Y100" s="2" t="n">
        <f aca="false">+[1]Res_raw!AA101</f>
        <v>0.721100983355725</v>
      </c>
      <c r="Z100" s="2" t="n">
        <f aca="false">+[1]Res_raw!AB101</f>
        <v>0.75709465498582</v>
      </c>
      <c r="AA100" s="2" t="n">
        <f aca="false">+[1]Res_raw!AC101</f>
        <v>0.790060665771011</v>
      </c>
    </row>
    <row r="101" customFormat="false" ht="12.75" hidden="false" customHeight="false" outlineLevel="0" collapsed="false">
      <c r="A101" s="7" t="s">
        <v>27</v>
      </c>
      <c r="B101" s="1" t="n">
        <f aca="false">+B100+1</f>
        <v>39913</v>
      </c>
      <c r="C101" s="8" t="n">
        <f aca="false">[1]Res_raw!E102</f>
        <v>5</v>
      </c>
      <c r="D101" s="2" t="n">
        <f aca="false">+[1]Res_raw!F102</f>
        <v>0.626616817808629</v>
      </c>
      <c r="E101" s="2" t="n">
        <f aca="false">+[1]Res_raw!G102</f>
        <v>0.536084123563219</v>
      </c>
      <c r="F101" s="2" t="n">
        <f aca="false">+[1]Res_raw!H102</f>
        <v>0.425835254329005</v>
      </c>
      <c r="G101" s="2" t="n">
        <f aca="false">+[1]Res_raw!I102</f>
        <v>0.391418782654128</v>
      </c>
      <c r="H101" s="2" t="n">
        <f aca="false">+[1]Res_raw!J102</f>
        <v>0.434265037692193</v>
      </c>
      <c r="I101" s="2" t="n">
        <f aca="false">+[1]Res_raw!K102</f>
        <v>0.518297409128229</v>
      </c>
      <c r="J101" s="2" t="n">
        <f aca="false">+[1]Res_raw!L102</f>
        <v>0.840627792394388</v>
      </c>
      <c r="K101" s="2" t="n">
        <f aca="false">+[1]Res_raw!M102</f>
        <v>0.721189284781311</v>
      </c>
      <c r="L101" s="2" t="n">
        <f aca="false">+[1]Res_raw!N102</f>
        <v>0.733676402261532</v>
      </c>
      <c r="M101" s="2" t="n">
        <f aca="false">+[1]Res_raw!O102</f>
        <v>0.653839392073444</v>
      </c>
      <c r="N101" s="2" t="n">
        <f aca="false">+[1]Res_raw!P102</f>
        <v>0.767094101731602</v>
      </c>
      <c r="O101" s="2" t="n">
        <f aca="false">+[1]Res_raw!Q102</f>
        <v>0.764204245969548</v>
      </c>
      <c r="P101" s="2" t="n">
        <f aca="false">+[1]Res_raw!R102</f>
        <v>0.775234415584416</v>
      </c>
      <c r="Q101" s="2" t="n">
        <f aca="false">+[1]Res_raw!S102</f>
        <v>0.812444316315869</v>
      </c>
      <c r="R101" s="2" t="n">
        <f aca="false">+[1]Res_raw!T102</f>
        <v>0.763923966263622</v>
      </c>
      <c r="S101" s="2" t="n">
        <f aca="false">+[1]Res_raw!U102</f>
        <v>0.837983389311838</v>
      </c>
      <c r="T101" s="2" t="n">
        <f aca="false">+[1]Res_raw!V102</f>
        <v>0.771329582773549</v>
      </c>
      <c r="U101" s="2" t="n">
        <f aca="false">+[1]Res_raw!W102</f>
        <v>0.570255541871922</v>
      </c>
      <c r="V101" s="2" t="n">
        <f aca="false">+[1]Res_raw!X102</f>
        <v>0.61895269536498</v>
      </c>
      <c r="W101" s="2" t="n">
        <f aca="false">+[1]Res_raw!Y102</f>
        <v>0.765354754440962</v>
      </c>
      <c r="X101" s="2" t="n">
        <f aca="false">+[1]Res_raw!Z102</f>
        <v>0.76686637091357</v>
      </c>
      <c r="Y101" s="2" t="n">
        <f aca="false">+[1]Res_raw!AA102</f>
        <v>0.707393684691746</v>
      </c>
      <c r="Z101" s="2" t="n">
        <f aca="false">+[1]Res_raw!AB102</f>
        <v>0.847331818181819</v>
      </c>
      <c r="AA101" s="2" t="n">
        <f aca="false">+[1]Res_raw!AC102</f>
        <v>0.724245255821765</v>
      </c>
    </row>
    <row r="102" customFormat="false" ht="12.75" hidden="false" customHeight="false" outlineLevel="0" collapsed="false">
      <c r="A102" s="7" t="s">
        <v>27</v>
      </c>
      <c r="B102" s="1" t="n">
        <f aca="false">+B101+1</f>
        <v>39914</v>
      </c>
      <c r="C102" s="8" t="n">
        <f aca="false">[1]Res_raw!E103</f>
        <v>6</v>
      </c>
      <c r="D102" s="2" t="n">
        <f aca="false">+[1]Res_raw!F103</f>
        <v>0.637768193946858</v>
      </c>
      <c r="E102" s="2" t="n">
        <f aca="false">+[1]Res_raw!G103</f>
        <v>0.567678869047619</v>
      </c>
      <c r="F102" s="2" t="n">
        <f aca="false">+[1]Res_raw!H103</f>
        <v>0.451499989737275</v>
      </c>
      <c r="G102" s="2" t="n">
        <f aca="false">+[1]Res_raw!I103</f>
        <v>0.468369306053143</v>
      </c>
      <c r="H102" s="2" t="n">
        <f aca="false">+[1]Res_raw!J103</f>
        <v>0.413101161553964</v>
      </c>
      <c r="I102" s="2" t="n">
        <f aca="false">+[1]Res_raw!K103</f>
        <v>0.499814559075982</v>
      </c>
      <c r="J102" s="2" t="n">
        <f aca="false">+[1]Res_raw!L103</f>
        <v>0.775975825682938</v>
      </c>
      <c r="K102" s="2" t="n">
        <f aca="false">+[1]Res_raw!M103</f>
        <v>0.685321951037469</v>
      </c>
      <c r="L102" s="2" t="n">
        <f aca="false">+[1]Res_raw!N103</f>
        <v>0.759085467047321</v>
      </c>
      <c r="M102" s="2" t="n">
        <f aca="false">+[1]Res_raw!O103</f>
        <v>0.977315351171818</v>
      </c>
      <c r="N102" s="2" t="n">
        <f aca="false">+[1]Res_raw!P103</f>
        <v>0.917947256120318</v>
      </c>
      <c r="O102" s="2" t="n">
        <f aca="false">+[1]Res_raw!Q103</f>
        <v>1.01442379366323</v>
      </c>
      <c r="P102" s="2" t="n">
        <f aca="false">+[1]Res_raw!R103</f>
        <v>0.943525306015824</v>
      </c>
      <c r="Q102" s="2" t="n">
        <f aca="false">+[1]Res_raw!S103</f>
        <v>1.04891311203165</v>
      </c>
      <c r="R102" s="2" t="n">
        <f aca="false">+[1]Res_raw!T103</f>
        <v>0.787638764181222</v>
      </c>
      <c r="S102" s="2" t="n">
        <f aca="false">+[1]Res_raw!U103</f>
        <v>0.807863000074639</v>
      </c>
      <c r="T102" s="2" t="n">
        <f aca="false">+[1]Res_raw!V103</f>
        <v>0.884119641924168</v>
      </c>
      <c r="U102" s="2" t="n">
        <f aca="false">+[1]Res_raw!W103</f>
        <v>0.80016144760412</v>
      </c>
      <c r="V102" s="2" t="n">
        <f aca="false">+[1]Res_raw!X103</f>
        <v>0.737451381736081</v>
      </c>
      <c r="W102" s="2" t="n">
        <f aca="false">+[1]Res_raw!Y103</f>
        <v>0.772489795118675</v>
      </c>
      <c r="X102" s="2" t="n">
        <f aca="false">+[1]Res_raw!Z103</f>
        <v>0.756427025488879</v>
      </c>
      <c r="Y102" s="2" t="n">
        <f aca="false">+[1]Res_raw!AA103</f>
        <v>0.79040933534856</v>
      </c>
      <c r="Z102" s="2" t="n">
        <f aca="false">+[1]Res_raw!AB103</f>
        <v>0.705613176406927</v>
      </c>
      <c r="AA102" s="2" t="n">
        <f aca="false">+[1]Res_raw!AC103</f>
        <v>0.712753162785491</v>
      </c>
    </row>
    <row r="103" customFormat="false" ht="12.75" hidden="false" customHeight="false" outlineLevel="0" collapsed="false">
      <c r="A103" s="7" t="s">
        <v>27</v>
      </c>
      <c r="B103" s="1" t="n">
        <f aca="false">+B102+1</f>
        <v>39915</v>
      </c>
      <c r="C103" s="8" t="n">
        <f aca="false">[1]Res_raw!E104</f>
        <v>7</v>
      </c>
      <c r="D103" s="2" t="n">
        <f aca="false">+[1]Res_raw!F104</f>
        <v>0.675099889908942</v>
      </c>
      <c r="E103" s="2" t="n">
        <f aca="false">+[1]Res_raw!G104</f>
        <v>0.542364936930886</v>
      </c>
      <c r="F103" s="2" t="n">
        <f aca="false">+[1]Res_raw!H104</f>
        <v>0.454832504851471</v>
      </c>
      <c r="G103" s="2" t="n">
        <f aca="false">+[1]Res_raw!I104</f>
        <v>0.425887779892522</v>
      </c>
      <c r="H103" s="2" t="n">
        <f aca="false">+[1]Res_raw!J104</f>
        <v>0.434032647596657</v>
      </c>
      <c r="I103" s="2" t="n">
        <f aca="false">+[1]Res_raw!K104</f>
        <v>0.464594790267204</v>
      </c>
      <c r="J103" s="2" t="n">
        <f aca="false">+[1]Res_raw!L104</f>
        <v>0.533329028586357</v>
      </c>
      <c r="K103" s="2" t="n">
        <f aca="false">+[1]Res_raw!M104</f>
        <v>0.597748110725482</v>
      </c>
      <c r="L103" s="2" t="n">
        <f aca="false">+[1]Res_raw!N104</f>
        <v>0.983186987796687</v>
      </c>
      <c r="M103" s="2" t="n">
        <f aca="false">+[1]Res_raw!O104</f>
        <v>1.09080865894163</v>
      </c>
      <c r="N103" s="2" t="n">
        <f aca="false">+[1]Res_raw!P104</f>
        <v>1.02309549466338</v>
      </c>
      <c r="O103" s="2" t="n">
        <f aca="false">+[1]Res_raw!Q104</f>
        <v>1.0624311902896</v>
      </c>
      <c r="P103" s="2" t="n">
        <f aca="false">+[1]Res_raw!R104</f>
        <v>0.894006997313033</v>
      </c>
      <c r="Q103" s="2" t="n">
        <f aca="false">+[1]Res_raw!S104</f>
        <v>0.751455676220332</v>
      </c>
      <c r="R103" s="2" t="n">
        <f aca="false">+[1]Res_raw!T104</f>
        <v>0.772896262501867</v>
      </c>
      <c r="S103" s="2" t="n">
        <f aca="false">+[1]Res_raw!U104</f>
        <v>0.802102410807584</v>
      </c>
      <c r="T103" s="2" t="n">
        <f aca="false">+[1]Res_raw!V104</f>
        <v>0.732315989326766</v>
      </c>
      <c r="U103" s="2" t="n">
        <f aca="false">+[1]Res_raw!W104</f>
        <v>0.822802964061801</v>
      </c>
      <c r="V103" s="2" t="n">
        <f aca="false">+[1]Res_raw!X104</f>
        <v>0.785353315793402</v>
      </c>
      <c r="W103" s="2" t="n">
        <f aca="false">+[1]Res_raw!Y104</f>
        <v>0.824881980519481</v>
      </c>
      <c r="X103" s="2" t="n">
        <f aca="false">+[1]Res_raw!Z104</f>
        <v>1.13989312957158</v>
      </c>
      <c r="Y103" s="2" t="n">
        <f aca="false">+[1]Res_raw!AA104</f>
        <v>1.10234083725183</v>
      </c>
      <c r="Z103" s="2" t="n">
        <f aca="false">+[1]Res_raw!AB104</f>
        <v>1.0147934579788</v>
      </c>
      <c r="AA103" s="2" t="n">
        <f aca="false">+[1]Res_raw!AC104</f>
        <v>0.62081269125989</v>
      </c>
    </row>
    <row r="104" customFormat="false" ht="12.75" hidden="false" customHeight="false" outlineLevel="0" collapsed="false">
      <c r="A104" s="7" t="s">
        <v>27</v>
      </c>
      <c r="B104" s="1" t="n">
        <f aca="false">+B103+1</f>
        <v>39916</v>
      </c>
      <c r="C104" s="8" t="n">
        <f aca="false">[1]Res_raw!E105</f>
        <v>1</v>
      </c>
      <c r="D104" s="2" t="n">
        <f aca="false">+[1]Res_raw!F105</f>
        <v>0.597046417375728</v>
      </c>
      <c r="E104" s="2" t="n">
        <f aca="false">+[1]Res_raw!G105</f>
        <v>0.506105965442604</v>
      </c>
      <c r="F104" s="2" t="n">
        <f aca="false">+[1]Res_raw!H105</f>
        <v>0.428027445327661</v>
      </c>
      <c r="G104" s="2" t="n">
        <f aca="false">+[1]Res_raw!I105</f>
        <v>0.442534827959397</v>
      </c>
      <c r="H104" s="2" t="n">
        <f aca="false">+[1]Res_raw!J105</f>
        <v>0.443223172301836</v>
      </c>
      <c r="I104" s="2" t="n">
        <f aca="false">+[1]Res_raw!K105</f>
        <v>0.51936302060009</v>
      </c>
      <c r="J104" s="2" t="n">
        <f aca="false">+[1]Res_raw!L105</f>
        <v>0.908127707493657</v>
      </c>
      <c r="K104" s="2" t="n">
        <f aca="false">+[1]Res_raw!M105</f>
        <v>0.850373857105539</v>
      </c>
      <c r="L104" s="2" t="n">
        <f aca="false">+[1]Res_raw!N105</f>
        <v>0.828069874234961</v>
      </c>
      <c r="M104" s="2" t="n">
        <f aca="false">+[1]Res_raw!O105</f>
        <v>0.675545905172414</v>
      </c>
      <c r="N104" s="2" t="n">
        <f aca="false">+[1]Res_raw!P105</f>
        <v>0.715144647522019</v>
      </c>
      <c r="O104" s="2" t="n">
        <f aca="false">+[1]Res_raw!Q105</f>
        <v>0.890003292469026</v>
      </c>
      <c r="P104" s="2" t="n">
        <f aca="false">+[1]Res_raw!R105</f>
        <v>0.79532578743096</v>
      </c>
      <c r="Q104" s="2" t="n">
        <f aca="false">+[1]Res_raw!S105</f>
        <v>0.610213314487237</v>
      </c>
      <c r="R104" s="2" t="n">
        <f aca="false">+[1]Res_raw!T105</f>
        <v>0.571512678198239</v>
      </c>
      <c r="S104" s="2" t="n">
        <f aca="false">+[1]Res_raw!U105</f>
        <v>0.685275965629199</v>
      </c>
      <c r="T104" s="2" t="n">
        <f aca="false">+[1]Res_raw!V105</f>
        <v>0.809422394200627</v>
      </c>
      <c r="U104" s="2" t="n">
        <f aca="false">+[1]Res_raw!W105</f>
        <v>0.716971185064936</v>
      </c>
      <c r="V104" s="2" t="n">
        <f aca="false">+[1]Res_raw!X105</f>
        <v>0.785252202754143</v>
      </c>
      <c r="W104" s="2" t="n">
        <f aca="false">+[1]Res_raw!Y105</f>
        <v>0.847539351955516</v>
      </c>
      <c r="X104" s="2" t="n">
        <f aca="false">+[1]Res_raw!Z105</f>
        <v>0.871374788214659</v>
      </c>
      <c r="Y104" s="2" t="n">
        <f aca="false">+[1]Res_raw!AA105</f>
        <v>1.05934102944469</v>
      </c>
      <c r="Z104" s="2" t="n">
        <f aca="false">+[1]Res_raw!AB105</f>
        <v>0.832561271271832</v>
      </c>
      <c r="AA104" s="2" t="n">
        <f aca="false">+[1]Res_raw!AC105</f>
        <v>0.704524644536498</v>
      </c>
    </row>
    <row r="105" customFormat="false" ht="12.75" hidden="false" customHeight="false" outlineLevel="0" collapsed="false">
      <c r="A105" s="7" t="s">
        <v>27</v>
      </c>
      <c r="B105" s="1" t="n">
        <f aca="false">+B104+1</f>
        <v>39917</v>
      </c>
      <c r="C105" s="8" t="n">
        <f aca="false">[1]Res_raw!E106</f>
        <v>2</v>
      </c>
      <c r="D105" s="2" t="n">
        <f aca="false">+[1]Res_raw!F106</f>
        <v>0.564304629422302</v>
      </c>
      <c r="E105" s="2" t="n">
        <f aca="false">+[1]Res_raw!G106</f>
        <v>0.51339624290939</v>
      </c>
      <c r="F105" s="2" t="n">
        <f aca="false">+[1]Res_raw!H106</f>
        <v>0.439365385691895</v>
      </c>
      <c r="G105" s="2" t="n">
        <f aca="false">+[1]Res_raw!I106</f>
        <v>0.420671920249291</v>
      </c>
      <c r="H105" s="2" t="n">
        <f aca="false">+[1]Res_raw!J106</f>
        <v>0.423531016756233</v>
      </c>
      <c r="I105" s="2" t="n">
        <f aca="false">+[1]Res_raw!K106</f>
        <v>0.457297091916704</v>
      </c>
      <c r="J105" s="2" t="n">
        <f aca="false">+[1]Res_raw!L106</f>
        <v>0.885982466599493</v>
      </c>
      <c r="K105" s="2" t="n">
        <f aca="false">+[1]Res_raw!M106</f>
        <v>0.676300234176744</v>
      </c>
      <c r="L105" s="2" t="n">
        <f aca="false">+[1]Res_raw!N106</f>
        <v>0.683781299447679</v>
      </c>
      <c r="M105" s="2" t="n">
        <f aca="false">+[1]Res_raw!O106</f>
        <v>0.638819581280789</v>
      </c>
      <c r="N105" s="2" t="n">
        <f aca="false">+[1]Res_raw!P106</f>
        <v>0.743617946708464</v>
      </c>
      <c r="O105" s="2" t="n">
        <f aca="false">+[1]Res_raw!Q106</f>
        <v>0.757892394387222</v>
      </c>
      <c r="P105" s="2" t="n">
        <f aca="false">+[1]Res_raw!R106</f>
        <v>0.60938340983729</v>
      </c>
      <c r="Q105" s="2" t="n">
        <f aca="false">+[1]Res_raw!S106</f>
        <v>0.528325158605762</v>
      </c>
      <c r="R105" s="2" t="n">
        <f aca="false">+[1]Res_raw!T106</f>
        <v>0.55407328519182</v>
      </c>
      <c r="S105" s="2" t="n">
        <f aca="false">+[1]Res_raw!U106</f>
        <v>0.579715253209435</v>
      </c>
      <c r="T105" s="2" t="n">
        <f aca="false">+[1]Res_raw!V106</f>
        <v>0.693456553216899</v>
      </c>
      <c r="U105" s="2" t="n">
        <f aca="false">+[1]Res_raw!W106</f>
        <v>0.765850038251978</v>
      </c>
      <c r="V105" s="2" t="n">
        <f aca="false">+[1]Res_raw!X106</f>
        <v>0.687110920473206</v>
      </c>
      <c r="W105" s="2" t="n">
        <f aca="false">+[1]Res_raw!Y106</f>
        <v>0.833074290005972</v>
      </c>
      <c r="X105" s="2" t="n">
        <f aca="false">+[1]Res_raw!Z106</f>
        <v>0.762152153306464</v>
      </c>
      <c r="Y105" s="2" t="n">
        <f aca="false">+[1]Res_raw!AA106</f>
        <v>0.80033460591133</v>
      </c>
      <c r="Z105" s="2" t="n">
        <f aca="false">+[1]Res_raw!AB106</f>
        <v>0.835690623600538</v>
      </c>
      <c r="AA105" s="2" t="n">
        <f aca="false">+[1]Res_raw!AC106</f>
        <v>0.606012060568742</v>
      </c>
    </row>
    <row r="106" customFormat="false" ht="12.75" hidden="false" customHeight="false" outlineLevel="0" collapsed="false">
      <c r="A106" s="7" t="s">
        <v>27</v>
      </c>
      <c r="B106" s="1" t="n">
        <f aca="false">+B105+1</f>
        <v>39918</v>
      </c>
      <c r="C106" s="8" t="n">
        <f aca="false">[1]Res_raw!E107</f>
        <v>3</v>
      </c>
      <c r="D106" s="2" t="n">
        <f aca="false">+[1]Res_raw!F107</f>
        <v>0.49419525675474</v>
      </c>
      <c r="E106" s="2" t="n">
        <f aca="false">+[1]Res_raw!G107</f>
        <v>0.451378296200926</v>
      </c>
      <c r="F106" s="2" t="n">
        <f aca="false">+[1]Res_raw!H107</f>
        <v>0.495789497499627</v>
      </c>
      <c r="G106" s="2" t="n">
        <f aca="false">+[1]Res_raw!I107</f>
        <v>0.469997866286013</v>
      </c>
      <c r="H106" s="2" t="n">
        <f aca="false">+[1]Res_raw!J107</f>
        <v>0.508031998246007</v>
      </c>
      <c r="I106" s="2" t="n">
        <f aca="false">+[1]Res_raw!K107</f>
        <v>0.48904131027019</v>
      </c>
      <c r="J106" s="2" t="n">
        <f aca="false">+[1]Res_raw!L107</f>
        <v>0.810779410173161</v>
      </c>
      <c r="K106" s="2" t="n">
        <f aca="false">+[1]Res_raw!M107</f>
        <v>0.737020288475893</v>
      </c>
      <c r="L106" s="2" t="n">
        <f aca="false">+[1]Res_raw!N107</f>
        <v>0.643268369346172</v>
      </c>
      <c r="M106" s="2" t="n">
        <f aca="false">+[1]Res_raw!O107</f>
        <v>0.65069979008061</v>
      </c>
      <c r="N106" s="2" t="n">
        <f aca="false">+[1]Res_raw!P107</f>
        <v>0.584132553366174</v>
      </c>
      <c r="O106" s="2" t="n">
        <f aca="false">+[1]Res_raw!Q107</f>
        <v>0.457021230780714</v>
      </c>
      <c r="P106" s="2" t="n">
        <f aca="false">+[1]Res_raw!R107</f>
        <v>0.590620507725034</v>
      </c>
      <c r="Q106" s="2" t="n">
        <f aca="false">+[1]Res_raw!S107</f>
        <v>0.46368973540827</v>
      </c>
      <c r="R106" s="2" t="n">
        <f aca="false">+[1]Res_raw!T107</f>
        <v>0.589732709173011</v>
      </c>
      <c r="S106" s="2" t="n">
        <f aca="false">+[1]Res_raw!U107</f>
        <v>0.522130208799821</v>
      </c>
      <c r="T106" s="2" t="n">
        <f aca="false">+[1]Res_raw!V107</f>
        <v>0.535234699208838</v>
      </c>
      <c r="U106" s="2" t="n">
        <f aca="false">+[1]Res_raw!W107</f>
        <v>0.534479300082102</v>
      </c>
      <c r="V106" s="2" t="n">
        <f aca="false">+[1]Res_raw!X107</f>
        <v>0.831966538849082</v>
      </c>
      <c r="W106" s="2" t="n">
        <f aca="false">+[1]Res_raw!Y107</f>
        <v>0.778232112068966</v>
      </c>
      <c r="X106" s="2" t="n">
        <f aca="false">+[1]Res_raw!Z107</f>
        <v>0.918797362479476</v>
      </c>
      <c r="Y106" s="2" t="n">
        <f aca="false">+[1]Res_raw!AA107</f>
        <v>0.845193499029706</v>
      </c>
      <c r="Z106" s="2" t="n">
        <f aca="false">+[1]Res_raw!AB107</f>
        <v>0.824769012165996</v>
      </c>
      <c r="AA106" s="2" t="n">
        <f aca="false">+[1]Res_raw!AC107</f>
        <v>0.64875657747425</v>
      </c>
    </row>
    <row r="107" customFormat="false" ht="12.75" hidden="false" customHeight="false" outlineLevel="0" collapsed="false">
      <c r="A107" s="7" t="s">
        <v>27</v>
      </c>
      <c r="B107" s="1" t="n">
        <f aca="false">+B106+1</f>
        <v>39919</v>
      </c>
      <c r="C107" s="8" t="n">
        <f aca="false">[1]Res_raw!E108</f>
        <v>4</v>
      </c>
      <c r="D107" s="2" t="n">
        <f aca="false">+[1]Res_raw!F108</f>
        <v>0.621996076839827</v>
      </c>
      <c r="E107" s="2" t="n">
        <f aca="false">+[1]Res_raw!G108</f>
        <v>0.603115280265712</v>
      </c>
      <c r="F107" s="2" t="n">
        <f aca="false">+[1]Res_raw!H108</f>
        <v>0.557172140431408</v>
      </c>
      <c r="G107" s="2" t="n">
        <f aca="false">+[1]Res_raw!I108</f>
        <v>0.514382272540678</v>
      </c>
      <c r="H107" s="2" t="n">
        <f aca="false">+[1]Res_raw!J108</f>
        <v>0.559740724361845</v>
      </c>
      <c r="I107" s="2" t="n">
        <f aca="false">+[1]Res_raw!K108</f>
        <v>0.576558679467085</v>
      </c>
      <c r="J107" s="2" t="n">
        <f aca="false">+[1]Res_raw!L108</f>
        <v>0.861877372555606</v>
      </c>
      <c r="K107" s="2" t="n">
        <f aca="false">+[1]Res_raw!M108</f>
        <v>0.84585715871772</v>
      </c>
      <c r="L107" s="2" t="n">
        <f aca="false">+[1]Res_raw!N108</f>
        <v>0.692673785266458</v>
      </c>
      <c r="M107" s="2" t="n">
        <f aca="false">+[1]Res_raw!O108</f>
        <v>0.561791288811763</v>
      </c>
      <c r="N107" s="2" t="n">
        <f aca="false">+[1]Res_raw!P108</f>
        <v>0.425706364755934</v>
      </c>
      <c r="O107" s="2" t="n">
        <f aca="false">+[1]Res_raw!Q108</f>
        <v>0.65684196708464</v>
      </c>
      <c r="P107" s="2" t="n">
        <f aca="false">+[1]Res_raw!R108</f>
        <v>0.520414221339006</v>
      </c>
      <c r="Q107" s="2" t="n">
        <f aca="false">+[1]Res_raw!S108</f>
        <v>0.607329217047321</v>
      </c>
      <c r="R107" s="2" t="n">
        <f aca="false">+[1]Res_raw!T108</f>
        <v>0.598031382482461</v>
      </c>
      <c r="S107" s="2" t="n">
        <f aca="false">+[1]Res_raw!U108</f>
        <v>0.442443201410659</v>
      </c>
      <c r="T107" s="2" t="n">
        <f aca="false">+[1]Res_raw!V108</f>
        <v>0.604179547320496</v>
      </c>
      <c r="U107" s="2" t="n">
        <f aca="false">+[1]Res_raw!W108</f>
        <v>0.888483836206897</v>
      </c>
      <c r="V107" s="2" t="n">
        <f aca="false">+[1]Res_raw!X108</f>
        <v>0.668779907448874</v>
      </c>
      <c r="W107" s="2" t="n">
        <f aca="false">+[1]Res_raw!Y108</f>
        <v>0.69425945850127</v>
      </c>
      <c r="X107" s="2" t="n">
        <f aca="false">+[1]Res_raw!Z108</f>
        <v>0.7616519648455</v>
      </c>
      <c r="Y107" s="2" t="n">
        <f aca="false">+[1]Res_raw!AA108</f>
        <v>0.775236275936707</v>
      </c>
      <c r="Z107" s="2" t="n">
        <f aca="false">+[1]Res_raw!AB108</f>
        <v>0.695251127033886</v>
      </c>
      <c r="AA107" s="2" t="n">
        <f aca="false">+[1]Res_raw!AC108</f>
        <v>0.663366197380206</v>
      </c>
    </row>
    <row r="108" customFormat="false" ht="12.75" hidden="false" customHeight="false" outlineLevel="0" collapsed="false">
      <c r="A108" s="7" t="s">
        <v>27</v>
      </c>
      <c r="B108" s="1" t="n">
        <f aca="false">+B107+1</f>
        <v>39920</v>
      </c>
      <c r="C108" s="8" t="n">
        <f aca="false">[1]Res_raw!E109</f>
        <v>5</v>
      </c>
      <c r="D108" s="2" t="n">
        <f aca="false">+[1]Res_raw!F109</f>
        <v>0.495279292618302</v>
      </c>
      <c r="E108" s="2" t="n">
        <f aca="false">+[1]Res_raw!G109</f>
        <v>0.429002338035528</v>
      </c>
      <c r="F108" s="2" t="n">
        <f aca="false">+[1]Res_raw!H109</f>
        <v>0.406547118972981</v>
      </c>
      <c r="G108" s="2" t="n">
        <f aca="false">+[1]Res_raw!I109</f>
        <v>0.407870434020003</v>
      </c>
      <c r="H108" s="2" t="n">
        <f aca="false">+[1]Res_raw!J109</f>
        <v>0.420450333072101</v>
      </c>
      <c r="I108" s="2" t="n">
        <f aca="false">+[1]Res_raw!K109</f>
        <v>0.451444969398418</v>
      </c>
      <c r="J108" s="2" t="n">
        <f aca="false">+[1]Res_raw!L109</f>
        <v>0.809532989065533</v>
      </c>
      <c r="K108" s="2" t="n">
        <f aca="false">+[1]Res_raw!M109</f>
        <v>0.685800835945664</v>
      </c>
      <c r="L108" s="2" t="n">
        <f aca="false">+[1]Res_raw!N109</f>
        <v>0.658233855799374</v>
      </c>
      <c r="M108" s="2" t="n">
        <f aca="false">+[1]Res_raw!O109</f>
        <v>0.573430935587402</v>
      </c>
      <c r="N108" s="2" t="n">
        <f aca="false">+[1]Res_raw!P109</f>
        <v>0.572941616286013</v>
      </c>
      <c r="O108" s="2" t="n">
        <f aca="false">+[1]Res_raw!Q109</f>
        <v>0.664720378974474</v>
      </c>
      <c r="P108" s="2" t="n">
        <f aca="false">+[1]Res_raw!R109</f>
        <v>0.600365023697567</v>
      </c>
      <c r="Q108" s="2" t="n">
        <f aca="false">+[1]Res_raw!S109</f>
        <v>0.623504168532617</v>
      </c>
      <c r="R108" s="2" t="n">
        <f aca="false">+[1]Res_raw!T109</f>
        <v>0.548219091468876</v>
      </c>
      <c r="S108" s="2" t="n">
        <f aca="false">+[1]Res_raw!U109</f>
        <v>0.573682646663681</v>
      </c>
      <c r="T108" s="2" t="n">
        <f aca="false">+[1]Res_raw!V109</f>
        <v>0.629491128340051</v>
      </c>
      <c r="U108" s="2" t="n">
        <f aca="false">+[1]Res_raw!W109</f>
        <v>0.772807455403792</v>
      </c>
      <c r="V108" s="2" t="n">
        <f aca="false">+[1]Res_raw!X109</f>
        <v>0.713885082661592</v>
      </c>
      <c r="W108" s="2" t="n">
        <f aca="false">+[1]Res_raw!Y109</f>
        <v>0.914159187005524</v>
      </c>
      <c r="X108" s="2" t="n">
        <f aca="false">+[1]Res_raw!Z109</f>
        <v>0.976013490819526</v>
      </c>
      <c r="Y108" s="2" t="n">
        <f aca="false">+[1]Res_raw!AA109</f>
        <v>0.928990027429468</v>
      </c>
      <c r="Z108" s="2" t="n">
        <f aca="false">+[1]Res_raw!AB109</f>
        <v>0.771409099305867</v>
      </c>
      <c r="AA108" s="2" t="n">
        <f aca="false">+[1]Res_raw!AC109</f>
        <v>0.669750175399314</v>
      </c>
    </row>
    <row r="109" customFormat="false" ht="12.75" hidden="false" customHeight="false" outlineLevel="0" collapsed="false">
      <c r="A109" s="7" t="s">
        <v>27</v>
      </c>
      <c r="B109" s="1" t="n">
        <f aca="false">+B108+1</f>
        <v>39921</v>
      </c>
      <c r="C109" s="8" t="n">
        <f aca="false">[1]Res_raw!E110</f>
        <v>6</v>
      </c>
      <c r="D109" s="2" t="n">
        <f aca="false">+[1]Res_raw!F110</f>
        <v>0.605187047507091</v>
      </c>
      <c r="E109" s="2" t="n">
        <f aca="false">+[1]Res_raw!G110</f>
        <v>0.404381460852366</v>
      </c>
      <c r="F109" s="2" t="n">
        <f aca="false">+[1]Res_raw!H110</f>
        <v>0.382530487759367</v>
      </c>
      <c r="G109" s="2" t="n">
        <f aca="false">+[1]Res_raw!I110</f>
        <v>0.386633341730109</v>
      </c>
      <c r="H109" s="2" t="n">
        <f aca="false">+[1]Res_raw!J110</f>
        <v>0.395371010598597</v>
      </c>
      <c r="I109" s="2" t="n">
        <f aca="false">+[1]Res_raw!K110</f>
        <v>0.481597461374832</v>
      </c>
      <c r="J109" s="2" t="n">
        <f aca="false">+[1]Res_raw!L110</f>
        <v>0.833620384572325</v>
      </c>
      <c r="K109" s="2" t="n">
        <f aca="false">+[1]Res_raw!M110</f>
        <v>0.700919340573221</v>
      </c>
      <c r="L109" s="2" t="n">
        <f aca="false">+[1]Res_raw!N110</f>
        <v>0.599521875466488</v>
      </c>
      <c r="M109" s="2" t="n">
        <f aca="false">+[1]Res_raw!O110</f>
        <v>0.740110950328408</v>
      </c>
      <c r="N109" s="2" t="n">
        <f aca="false">+[1]Res_raw!P110</f>
        <v>0.796975709061055</v>
      </c>
      <c r="O109" s="2" t="n">
        <f aca="false">+[1]Res_raw!Q110</f>
        <v>0.926911993394537</v>
      </c>
      <c r="P109" s="2" t="n">
        <f aca="false">+[1]Res_raw!R110</f>
        <v>0.745267034258845</v>
      </c>
      <c r="Q109" s="2" t="n">
        <f aca="false">+[1]Res_raw!S110</f>
        <v>0.888896004067772</v>
      </c>
      <c r="R109" s="2" t="n">
        <f aca="false">+[1]Res_raw!T110</f>
        <v>0.647023333706524</v>
      </c>
      <c r="S109" s="2" t="n">
        <f aca="false">+[1]Res_raw!U110</f>
        <v>0.599977830646366</v>
      </c>
      <c r="T109" s="2" t="n">
        <f aca="false">+[1]Res_raw!V110</f>
        <v>0.704932047693686</v>
      </c>
      <c r="U109" s="2" t="n">
        <f aca="false">+[1]Res_raw!W110</f>
        <v>0.693059742125691</v>
      </c>
      <c r="V109" s="2" t="n">
        <f aca="false">+[1]Res_raw!X110</f>
        <v>0.503518147298105</v>
      </c>
      <c r="W109" s="2" t="n">
        <f aca="false">+[1]Res_raw!Y110</f>
        <v>0.741472413793104</v>
      </c>
      <c r="X109" s="2" t="n">
        <f aca="false">+[1]Res_raw!Z110</f>
        <v>0.821089645842663</v>
      </c>
      <c r="Y109" s="2" t="n">
        <f aca="false">+[1]Res_raw!AA110</f>
        <v>0.92244096973429</v>
      </c>
      <c r="Z109" s="2" t="n">
        <f aca="false">+[1]Res_raw!AB110</f>
        <v>0.776152279258099</v>
      </c>
      <c r="AA109" s="2" t="n">
        <f aca="false">+[1]Res_raw!AC110</f>
        <v>0.673456920809077</v>
      </c>
    </row>
    <row r="110" customFormat="false" ht="12.75" hidden="false" customHeight="false" outlineLevel="0" collapsed="false">
      <c r="A110" s="7" t="s">
        <v>27</v>
      </c>
      <c r="B110" s="1" t="n">
        <f aca="false">+B109+1</f>
        <v>39922</v>
      </c>
      <c r="C110" s="8" t="n">
        <f aca="false">[1]Res_raw!E111</f>
        <v>7</v>
      </c>
      <c r="D110" s="2" t="n">
        <f aca="false">+[1]Res_raw!F111</f>
        <v>0.591086246081505</v>
      </c>
      <c r="E110" s="2" t="n">
        <f aca="false">+[1]Res_raw!G111</f>
        <v>0.493190490185102</v>
      </c>
      <c r="F110" s="2" t="n">
        <f aca="false">+[1]Res_raw!H111</f>
        <v>0.396984109568593</v>
      </c>
      <c r="G110" s="2" t="n">
        <f aca="false">+[1]Res_raw!I111</f>
        <v>0.444350002798926</v>
      </c>
      <c r="H110" s="2" t="n">
        <f aca="false">+[1]Res_raw!J111</f>
        <v>0.397656892819824</v>
      </c>
      <c r="I110" s="2" t="n">
        <f aca="false">+[1]Res_raw!K111</f>
        <v>0.458965221488282</v>
      </c>
      <c r="J110" s="2" t="n">
        <f aca="false">+[1]Res_raw!L111</f>
        <v>0.508806222943724</v>
      </c>
      <c r="K110" s="2" t="n">
        <f aca="false">+[1]Res_raw!M111</f>
        <v>0.621960421331543</v>
      </c>
      <c r="L110" s="2" t="n">
        <f aca="false">+[1]Res_raw!N111</f>
        <v>0.671529959695478</v>
      </c>
      <c r="M110" s="2" t="n">
        <f aca="false">+[1]Res_raw!O111</f>
        <v>0.763569581280789</v>
      </c>
      <c r="N110" s="2" t="n">
        <f aca="false">+[1]Res_raw!P111</f>
        <v>1.0056325822884</v>
      </c>
      <c r="O110" s="2" t="n">
        <f aca="false">+[1]Res_raw!Q111</f>
        <v>1.01428621436035</v>
      </c>
      <c r="P110" s="2" t="n">
        <f aca="false">+[1]Res_raw!R111</f>
        <v>1.04369525395582</v>
      </c>
      <c r="Q110" s="2" t="n">
        <f aca="false">+[1]Res_raw!S111</f>
        <v>0.707885561277803</v>
      </c>
      <c r="R110" s="2" t="n">
        <f aca="false">+[1]Res_raw!T111</f>
        <v>0.678684150619496</v>
      </c>
      <c r="S110" s="2" t="n">
        <f aca="false">+[1]Res_raw!U111</f>
        <v>0.785120072025676</v>
      </c>
      <c r="T110" s="2" t="n">
        <f aca="false">+[1]Res_raw!V111</f>
        <v>0.800584611509181</v>
      </c>
      <c r="U110" s="2" t="n">
        <f aca="false">+[1]Res_raw!W111</f>
        <v>0.687003848522168</v>
      </c>
      <c r="V110" s="2" t="n">
        <f aca="false">+[1]Res_raw!X111</f>
        <v>0.842859285900882</v>
      </c>
      <c r="W110" s="2" t="n">
        <f aca="false">+[1]Res_raw!Y111</f>
        <v>0.799312249962682</v>
      </c>
      <c r="X110" s="2" t="n">
        <f aca="false">+[1]Res_raw!Z111</f>
        <v>0.965693932863115</v>
      </c>
      <c r="Y110" s="2" t="n">
        <f aca="false">+[1]Res_raw!AA111</f>
        <v>0.793232577623527</v>
      </c>
      <c r="Z110" s="2" t="n">
        <f aca="false">+[1]Res_raw!AB111</f>
        <v>0.925276765188835</v>
      </c>
      <c r="AA110" s="2" t="n">
        <f aca="false">+[1]Res_raw!AC111</f>
        <v>0.844580154687267</v>
      </c>
    </row>
    <row r="111" customFormat="false" ht="12.75" hidden="false" customHeight="false" outlineLevel="0" collapsed="false">
      <c r="A111" s="7" t="s">
        <v>27</v>
      </c>
      <c r="B111" s="1" t="n">
        <f aca="false">+B110+1</f>
        <v>39923</v>
      </c>
      <c r="C111" s="8" t="n">
        <f aca="false">[1]Res_raw!E112</f>
        <v>8</v>
      </c>
      <c r="D111" s="2" t="n">
        <f aca="false">+[1]Res_raw!F112</f>
        <v>0.620853388565458</v>
      </c>
      <c r="E111" s="2" t="n">
        <f aca="false">+[1]Res_raw!G112</f>
        <v>0.44059704153605</v>
      </c>
      <c r="F111" s="2" t="n">
        <f aca="false">+[1]Res_raw!H112</f>
        <v>0.433854263696074</v>
      </c>
      <c r="G111" s="2" t="n">
        <f aca="false">+[1]Res_raw!I112</f>
        <v>0.410076809971638</v>
      </c>
      <c r="H111" s="2" t="n">
        <f aca="false">+[1]Res_raw!J112</f>
        <v>0.446675839677564</v>
      </c>
      <c r="I111" s="2" t="n">
        <f aca="false">+[1]Res_raw!K112</f>
        <v>0.46643282859382</v>
      </c>
      <c r="J111" s="2" t="n">
        <f aca="false">+[1]Res_raw!L112</f>
        <v>0.776296852142112</v>
      </c>
      <c r="K111" s="2" t="n">
        <f aca="false">+[1]Res_raw!M112</f>
        <v>0.677332738095238</v>
      </c>
      <c r="L111" s="2" t="n">
        <f aca="false">+[1]Res_raw!N112</f>
        <v>0.742575962830274</v>
      </c>
      <c r="M111" s="2" t="n">
        <f aca="false">+[1]Res_raw!O112</f>
        <v>0.768475222981043</v>
      </c>
      <c r="N111" s="2" t="n">
        <f aca="false">+[1]Res_raw!P112</f>
        <v>0.679618391737574</v>
      </c>
      <c r="O111" s="2" t="n">
        <f aca="false">+[1]Res_raw!Q112</f>
        <v>0.823000160471713</v>
      </c>
      <c r="P111" s="2" t="n">
        <f aca="false">+[1]Res_raw!R112</f>
        <v>0.744679153605016</v>
      </c>
      <c r="Q111" s="2" t="n">
        <f aca="false">+[1]Res_raw!S112</f>
        <v>0.674768905806837</v>
      </c>
      <c r="R111" s="2" t="n">
        <f aca="false">+[1]Res_raw!T112</f>
        <v>0.638644429205852</v>
      </c>
      <c r="S111" s="2" t="n">
        <f aca="false">+[1]Res_raw!U112</f>
        <v>0.691398672376475</v>
      </c>
      <c r="T111" s="2" t="n">
        <f aca="false">+[1]Res_raw!V112</f>
        <v>0.843137271421108</v>
      </c>
      <c r="U111" s="2" t="n">
        <f aca="false">+[1]Res_raw!W112</f>
        <v>0.812669354567847</v>
      </c>
      <c r="V111" s="2" t="n">
        <f aca="false">+[1]Res_raw!X112</f>
        <v>0.790913067248844</v>
      </c>
      <c r="W111" s="2" t="n">
        <f aca="false">+[1]Res_raw!Y112</f>
        <v>0.818426922861622</v>
      </c>
      <c r="X111" s="2" t="n">
        <f aca="false">+[1]Res_raw!Z112</f>
        <v>0.8510220284744</v>
      </c>
      <c r="Y111" s="2" t="n">
        <f aca="false">+[1]Res_raw!AA112</f>
        <v>0.680016778623676</v>
      </c>
      <c r="Z111" s="2" t="n">
        <f aca="false">+[1]Res_raw!AB112</f>
        <v>0.62833769312584</v>
      </c>
      <c r="AA111" s="2" t="n">
        <f aca="false">+[1]Res_raw!AC112</f>
        <v>0.546707746492014</v>
      </c>
    </row>
    <row r="112" customFormat="false" ht="12.75" hidden="false" customHeight="false" outlineLevel="0" collapsed="false">
      <c r="A112" s="7" t="s">
        <v>27</v>
      </c>
      <c r="B112" s="1" t="n">
        <f aca="false">+B111+1</f>
        <v>39924</v>
      </c>
      <c r="C112" s="8" t="n">
        <f aca="false">[1]Res_raw!E113</f>
        <v>2</v>
      </c>
      <c r="D112" s="2" t="n">
        <f aca="false">+[1]Res_raw!F113</f>
        <v>0.51612446633826</v>
      </c>
      <c r="E112" s="2" t="n">
        <f aca="false">+[1]Res_raw!G113</f>
        <v>0.429076257650396</v>
      </c>
      <c r="F112" s="2" t="n">
        <f aca="false">+[1]Res_raw!H113</f>
        <v>0.4810125</v>
      </c>
      <c r="G112" s="2" t="n">
        <f aca="false">+[1]Res_raw!I113</f>
        <v>0.38476124328258</v>
      </c>
      <c r="H112" s="2" t="n">
        <f aca="false">+[1]Res_raw!J113</f>
        <v>0.398896825085834</v>
      </c>
      <c r="I112" s="2" t="n">
        <f aca="false">+[1]Res_raw!K113</f>
        <v>0.420671293290044</v>
      </c>
      <c r="J112" s="2" t="n">
        <f aca="false">+[1]Res_raw!L113</f>
        <v>0.867503860650844</v>
      </c>
      <c r="K112" s="2" t="n">
        <f aca="false">+[1]Res_raw!M113</f>
        <v>0.769399744364831</v>
      </c>
      <c r="L112" s="2" t="n">
        <f aca="false">+[1]Res_raw!N113</f>
        <v>0.567613362068966</v>
      </c>
      <c r="M112" s="2" t="n">
        <f aca="false">+[1]Res_raw!O113</f>
        <v>0.60373348540827</v>
      </c>
      <c r="N112" s="2" t="n">
        <f aca="false">+[1]Res_raw!P113</f>
        <v>0.798944042954173</v>
      </c>
      <c r="O112" s="2" t="n">
        <f aca="false">+[1]Res_raw!Q113</f>
        <v>0.789837408568444</v>
      </c>
      <c r="P112" s="2" t="n">
        <f aca="false">+[1]Res_raw!R113</f>
        <v>0.931318751865951</v>
      </c>
      <c r="Q112" s="2" t="n">
        <f aca="false">+[1]Res_raw!S113</f>
        <v>0.697274124869384</v>
      </c>
      <c r="R112" s="2" t="n">
        <f aca="false">+[1]Res_raw!T113</f>
        <v>0.770862215442604</v>
      </c>
      <c r="S112" s="2" t="n">
        <f aca="false">+[1]Res_raw!U113</f>
        <v>0.654709803702045</v>
      </c>
      <c r="T112" s="2" t="n">
        <f aca="false">+[1]Res_raw!V113</f>
        <v>0.812355373936409</v>
      </c>
      <c r="U112" s="2" t="n">
        <f aca="false">+[1]Res_raw!W113</f>
        <v>0.787345428422153</v>
      </c>
      <c r="V112" s="2" t="n">
        <f aca="false">+[1]Res_raw!X113</f>
        <v>0.918714181221079</v>
      </c>
      <c r="W112" s="2" t="n">
        <f aca="false">+[1]Res_raw!Y113</f>
        <v>1.06509041648007</v>
      </c>
      <c r="X112" s="2" t="n">
        <f aca="false">+[1]Res_raw!Z113</f>
        <v>0.920146705665025</v>
      </c>
      <c r="Y112" s="2" t="n">
        <f aca="false">+[1]Res_raw!AA113</f>
        <v>0.803920210105987</v>
      </c>
      <c r="Z112" s="2" t="n">
        <f aca="false">+[1]Res_raw!AB113</f>
        <v>0.635919869570086</v>
      </c>
      <c r="AA112" s="2" t="n">
        <f aca="false">+[1]Res_raw!AC113</f>
        <v>0.559840428608748</v>
      </c>
    </row>
    <row r="113" customFormat="false" ht="12.75" hidden="false" customHeight="false" outlineLevel="0" collapsed="false">
      <c r="A113" s="7" t="s">
        <v>27</v>
      </c>
      <c r="B113" s="1" t="n">
        <f aca="false">+B112+1</f>
        <v>39925</v>
      </c>
      <c r="C113" s="8" t="n">
        <f aca="false">[1]Res_raw!E114</f>
        <v>3</v>
      </c>
      <c r="D113" s="2" t="n">
        <f aca="false">+[1]Res_raw!F114</f>
        <v>0.520270701783849</v>
      </c>
      <c r="E113" s="2" t="n">
        <f aca="false">+[1]Res_raw!G114</f>
        <v>0.613617336542768</v>
      </c>
      <c r="F113" s="2" t="n">
        <f aca="false">+[1]Res_raw!H114</f>
        <v>0.558952574078221</v>
      </c>
      <c r="G113" s="2" t="n">
        <f aca="false">+[1]Res_raw!I114</f>
        <v>0.469939762464547</v>
      </c>
      <c r="H113" s="2" t="n">
        <f aca="false">+[1]Res_raw!J114</f>
        <v>0.49099789147634</v>
      </c>
      <c r="I113" s="2" t="n">
        <f aca="false">+[1]Res_raw!K114</f>
        <v>0.559703006045679</v>
      </c>
      <c r="J113" s="2" t="n">
        <f aca="false">+[1]Res_raw!L114</f>
        <v>0.73647505317958</v>
      </c>
      <c r="K113" s="2" t="n">
        <f aca="false">+[1]Res_raw!M114</f>
        <v>0.636030060456785</v>
      </c>
      <c r="L113" s="2" t="n">
        <f aca="false">+[1]Res_raw!N114</f>
        <v>0.808850428235558</v>
      </c>
      <c r="M113" s="2" t="n">
        <f aca="false">+[1]Res_raw!O114</f>
        <v>0.739537263024333</v>
      </c>
      <c r="N113" s="2" t="n">
        <f aca="false">+[1]Res_raw!P114</f>
        <v>0.610305025003733</v>
      </c>
      <c r="O113" s="2" t="n">
        <f aca="false">+[1]Res_raw!Q114</f>
        <v>0.56269347383938</v>
      </c>
      <c r="P113" s="2" t="n">
        <f aca="false">+[1]Res_raw!R114</f>
        <v>0.575963572921332</v>
      </c>
      <c r="Q113" s="2" t="n">
        <f aca="false">+[1]Res_raw!S114</f>
        <v>0.580646689804449</v>
      </c>
      <c r="R113" s="2" t="n">
        <f aca="false">+[1]Res_raw!T114</f>
        <v>0.509179144275265</v>
      </c>
      <c r="S113" s="2" t="n">
        <f aca="false">+[1]Res_raw!U114</f>
        <v>0.70523143006419</v>
      </c>
      <c r="T113" s="2" t="n">
        <f aca="false">+[1]Res_raw!V114</f>
        <v>0.646813585982983</v>
      </c>
      <c r="U113" s="2" t="n">
        <f aca="false">+[1]Res_raw!W114</f>
        <v>0.726713463763249</v>
      </c>
      <c r="V113" s="2" t="n">
        <f aca="false">+[1]Res_raw!X114</f>
        <v>0.666016597626512</v>
      </c>
      <c r="W113" s="2" t="n">
        <f aca="false">+[1]Res_raw!Y114</f>
        <v>0.753276864084192</v>
      </c>
      <c r="X113" s="2" t="n">
        <f aca="false">+[1]Res_raw!Z114</f>
        <v>0.855433928571429</v>
      </c>
      <c r="Y113" s="2" t="n">
        <f aca="false">+[1]Res_raw!AA114</f>
        <v>0.677920107478729</v>
      </c>
      <c r="Z113" s="2" t="n">
        <f aca="false">+[1]Res_raw!AB114</f>
        <v>0.803127121585312</v>
      </c>
      <c r="AA113" s="2" t="n">
        <f aca="false">+[1]Res_raw!AC114</f>
        <v>0.528003682452605</v>
      </c>
    </row>
    <row r="114" customFormat="false" ht="12.75" hidden="false" customHeight="false" outlineLevel="0" collapsed="false">
      <c r="A114" s="7" t="s">
        <v>27</v>
      </c>
      <c r="B114" s="1" t="n">
        <f aca="false">+B113+1</f>
        <v>39926</v>
      </c>
      <c r="C114" s="8" t="n">
        <f aca="false">[1]Res_raw!E115</f>
        <v>4</v>
      </c>
      <c r="D114" s="2" t="n">
        <f aca="false">+[1]Res_raw!F115</f>
        <v>0.595153945551575</v>
      </c>
      <c r="E114" s="2" t="n">
        <f aca="false">+[1]Res_raw!G115</f>
        <v>0.444675206187491</v>
      </c>
      <c r="F114" s="2" t="n">
        <f aca="false">+[1]Res_raw!H115</f>
        <v>0.390702304448425</v>
      </c>
      <c r="G114" s="2" t="n">
        <f aca="false">+[1]Res_raw!I115</f>
        <v>0.372363027130915</v>
      </c>
      <c r="H114" s="2" t="n">
        <f aca="false">+[1]Res_raw!J115</f>
        <v>0.363364829638752</v>
      </c>
      <c r="I114" s="2" t="n">
        <f aca="false">+[1]Res_raw!K115</f>
        <v>0.431762506530826</v>
      </c>
      <c r="J114" s="2" t="n">
        <f aca="false">+[1]Res_raw!L115</f>
        <v>0.861453396029259</v>
      </c>
      <c r="K114" s="2" t="n">
        <f aca="false">+[1]Res_raw!M115</f>
        <v>0.649218596059114</v>
      </c>
      <c r="L114" s="2" t="n">
        <f aca="false">+[1]Res_raw!N115</f>
        <v>0.564318656702494</v>
      </c>
      <c r="M114" s="2" t="n">
        <f aca="false">+[1]Res_raw!O115</f>
        <v>0.611166986677117</v>
      </c>
      <c r="N114" s="2" t="n">
        <f aca="false">+[1]Res_raw!P115</f>
        <v>0.784627359493955</v>
      </c>
      <c r="O114" s="2" t="n">
        <f aca="false">+[1]Res_raw!Q115</f>
        <v>0.702569028959547</v>
      </c>
      <c r="P114" s="2" t="n">
        <f aca="false">+[1]Res_raw!R115</f>
        <v>0.631020468540081</v>
      </c>
      <c r="Q114" s="2" t="n">
        <f aca="false">+[1]Res_raw!S115</f>
        <v>0.742848401813704</v>
      </c>
      <c r="R114" s="2" t="n">
        <f aca="false">+[1]Res_raw!T115</f>
        <v>0.549203925026124</v>
      </c>
      <c r="S114" s="2" t="n">
        <f aca="false">+[1]Res_raw!U115</f>
        <v>0.65532479941036</v>
      </c>
      <c r="T114" s="2" t="n">
        <f aca="false">+[1]Res_raw!V115</f>
        <v>0.702517979362592</v>
      </c>
      <c r="U114" s="2" t="n">
        <f aca="false">+[1]Res_raw!W115</f>
        <v>0.770902947268249</v>
      </c>
      <c r="V114" s="2" t="n">
        <f aca="false">+[1]Res_raw!X115</f>
        <v>0.938668833034782</v>
      </c>
      <c r="W114" s="2" t="n">
        <f aca="false">+[1]Res_raw!Y115</f>
        <v>1.12015714938797</v>
      </c>
      <c r="X114" s="2" t="n">
        <f aca="false">+[1]Res_raw!Z115</f>
        <v>0.919961595947157</v>
      </c>
      <c r="Y114" s="2" t="n">
        <f aca="false">+[1]Res_raw!AA115</f>
        <v>0.817335365353038</v>
      </c>
      <c r="Z114" s="2" t="n">
        <f aca="false">+[1]Res_raw!AB115</f>
        <v>0.758215999589492</v>
      </c>
      <c r="AA114" s="2" t="n">
        <f aca="false">+[1]Res_raw!AC115</f>
        <v>0.666552772801911</v>
      </c>
    </row>
    <row r="115" customFormat="false" ht="12.75" hidden="false" customHeight="false" outlineLevel="0" collapsed="false">
      <c r="A115" s="7" t="s">
        <v>27</v>
      </c>
      <c r="B115" s="1" t="n">
        <f aca="false">+B114+1</f>
        <v>39927</v>
      </c>
      <c r="C115" s="8" t="n">
        <f aca="false">[1]Res_raw!E116</f>
        <v>5</v>
      </c>
      <c r="D115" s="2" t="n">
        <f aca="false">+[1]Res_raw!F116</f>
        <v>0.513997024742499</v>
      </c>
      <c r="E115" s="2" t="n">
        <f aca="false">+[1]Res_raw!G116</f>
        <v>0.454859639498433</v>
      </c>
      <c r="F115" s="2" t="n">
        <f aca="false">+[1]Res_raw!H116</f>
        <v>0.493870809075982</v>
      </c>
      <c r="G115" s="2" t="n">
        <f aca="false">+[1]Res_raw!I116</f>
        <v>0.469200347999702</v>
      </c>
      <c r="H115" s="2" t="n">
        <f aca="false">+[1]Res_raw!J116</f>
        <v>0.464902315644126</v>
      </c>
      <c r="I115" s="2" t="n">
        <f aca="false">+[1]Res_raw!K116</f>
        <v>0.470629690065682</v>
      </c>
      <c r="J115" s="2" t="n">
        <f aca="false">+[1]Res_raw!L116</f>
        <v>0.82507834658158</v>
      </c>
      <c r="K115" s="2" t="n">
        <f aca="false">+[1]Res_raw!M116</f>
        <v>0.598365014367817</v>
      </c>
      <c r="L115" s="2" t="n">
        <f aca="false">+[1]Res_raw!N116</f>
        <v>0.54538242554859</v>
      </c>
      <c r="M115" s="2" t="n">
        <f aca="false">+[1]Res_raw!O116</f>
        <v>0.501524826466637</v>
      </c>
      <c r="N115" s="2" t="n">
        <f aca="false">+[1]Res_raw!P116</f>
        <v>0.528929767502613</v>
      </c>
      <c r="O115" s="2" t="n">
        <f aca="false">+[1]Res_raw!Q116</f>
        <v>0.67300716058367</v>
      </c>
      <c r="P115" s="2" t="n">
        <f aca="false">+[1]Res_raw!R116</f>
        <v>0.664787811613674</v>
      </c>
      <c r="Q115" s="2" t="n">
        <f aca="false">+[1]Res_raw!S116</f>
        <v>0.529404301948052</v>
      </c>
      <c r="R115" s="2" t="n">
        <f aca="false">+[1]Res_raw!T116</f>
        <v>0.57473440532169</v>
      </c>
      <c r="S115" s="2" t="n">
        <f aca="false">+[1]Res_raw!U116</f>
        <v>0.479995034706673</v>
      </c>
      <c r="T115" s="2" t="n">
        <f aca="false">+[1]Res_raw!V116</f>
        <v>0.551291192715331</v>
      </c>
      <c r="U115" s="2" t="n">
        <f aca="false">+[1]Res_raw!W116</f>
        <v>0.790778004179729</v>
      </c>
      <c r="V115" s="2" t="n">
        <f aca="false">+[1]Res_raw!X116</f>
        <v>0.724126946185999</v>
      </c>
      <c r="W115" s="2" t="n">
        <f aca="false">+[1]Res_raw!Y116</f>
        <v>0.664514629049112</v>
      </c>
      <c r="X115" s="2" t="n">
        <f aca="false">+[1]Res_raw!Z116</f>
        <v>0.6441595284744</v>
      </c>
      <c r="Y115" s="2" t="n">
        <f aca="false">+[1]Res_raw!AA116</f>
        <v>0.639741522055531</v>
      </c>
      <c r="Z115" s="2" t="n">
        <f aca="false">+[1]Res_raw!AB116</f>
        <v>0.669451391998806</v>
      </c>
      <c r="AA115" s="2" t="n">
        <f aca="false">+[1]Res_raw!AC116</f>
        <v>0.473082617741454</v>
      </c>
    </row>
    <row r="116" customFormat="false" ht="12.75" hidden="false" customHeight="false" outlineLevel="0" collapsed="false">
      <c r="A116" s="7" t="s">
        <v>27</v>
      </c>
      <c r="B116" s="1" t="n">
        <f aca="false">+B115+1</f>
        <v>39928</v>
      </c>
      <c r="C116" s="8" t="n">
        <f aca="false">[1]Res_raw!E117</f>
        <v>6</v>
      </c>
      <c r="D116" s="2" t="n">
        <f aca="false">+[1]Res_raw!F117</f>
        <v>0.506127916480072</v>
      </c>
      <c r="E116" s="2" t="n">
        <f aca="false">+[1]Res_raw!G117</f>
        <v>0.414435429728318</v>
      </c>
      <c r="F116" s="2" t="n">
        <f aca="false">+[1]Res_raw!H117</f>
        <v>0.368055245185849</v>
      </c>
      <c r="G116" s="2" t="n">
        <f aca="false">+[1]Res_raw!I117</f>
        <v>0.334359352142111</v>
      </c>
      <c r="H116" s="2" t="n">
        <f aca="false">+[1]Res_raw!J117</f>
        <v>0.354899546574116</v>
      </c>
      <c r="I116" s="2" t="n">
        <f aca="false">+[1]Res_raw!K117</f>
        <v>0.419840803664726</v>
      </c>
      <c r="J116" s="2" t="n">
        <f aca="false">+[1]Res_raw!L117</f>
        <v>0.656687366584565</v>
      </c>
      <c r="K116" s="2" t="n">
        <f aca="false">+[1]Res_raw!M117</f>
        <v>0.585136061352441</v>
      </c>
      <c r="L116" s="2" t="n">
        <f aca="false">+[1]Res_raw!N117</f>
        <v>0.635450087699657</v>
      </c>
      <c r="M116" s="2" t="n">
        <f aca="false">+[1]Res_raw!O117</f>
        <v>0.703420029108823</v>
      </c>
      <c r="N116" s="2" t="n">
        <f aca="false">+[1]Res_raw!P117</f>
        <v>0.776504085497836</v>
      </c>
      <c r="O116" s="2" t="n">
        <f aca="false">+[1]Res_raw!Q117</f>
        <v>0.621254941968951</v>
      </c>
      <c r="P116" s="2" t="n">
        <f aca="false">+[1]Res_raw!R117</f>
        <v>0.602915097402598</v>
      </c>
      <c r="Q116" s="2" t="n">
        <f aca="false">+[1]Res_raw!S117</f>
        <v>0.621647800044783</v>
      </c>
      <c r="R116" s="2" t="n">
        <f aca="false">+[1]Res_raw!T117</f>
        <v>0.572877210217944</v>
      </c>
      <c r="S116" s="2" t="n">
        <f aca="false">+[1]Res_raw!U117</f>
        <v>0.593142821689805</v>
      </c>
      <c r="T116" s="2" t="n">
        <f aca="false">+[1]Res_raw!V117</f>
        <v>0.664854495073893</v>
      </c>
      <c r="U116" s="2" t="n">
        <f aca="false">+[1]Res_raw!W117</f>
        <v>0.608164463912525</v>
      </c>
      <c r="V116" s="2" t="n">
        <f aca="false">+[1]Res_raw!X117</f>
        <v>0.582865066614421</v>
      </c>
      <c r="W116" s="2" t="n">
        <f aca="false">+[1]Res_raw!Y117</f>
        <v>0.522483967756382</v>
      </c>
      <c r="X116" s="2" t="n">
        <f aca="false">+[1]Res_raw!Z117</f>
        <v>0.587244291125541</v>
      </c>
      <c r="Y116" s="2" t="n">
        <f aca="false">+[1]Res_raw!AA117</f>
        <v>0.534634316689058</v>
      </c>
      <c r="Z116" s="2" t="n">
        <f aca="false">+[1]Res_raw!AB117</f>
        <v>0.601657715703837</v>
      </c>
      <c r="AA116" s="2" t="n">
        <f aca="false">+[1]Res_raw!AC117</f>
        <v>0.486949877780266</v>
      </c>
    </row>
    <row r="117" customFormat="false" ht="12.75" hidden="false" customHeight="false" outlineLevel="0" collapsed="false">
      <c r="A117" s="7" t="s">
        <v>27</v>
      </c>
      <c r="B117" s="1" t="n">
        <f aca="false">+B116+1</f>
        <v>39929</v>
      </c>
      <c r="C117" s="8" t="n">
        <f aca="false">[1]Res_raw!E118</f>
        <v>7</v>
      </c>
      <c r="D117" s="2" t="n">
        <f aca="false">+[1]Res_raw!F118</f>
        <v>0.48469506176295</v>
      </c>
      <c r="E117" s="2" t="n">
        <f aca="false">+[1]Res_raw!G118</f>
        <v>0.442681017689208</v>
      </c>
      <c r="F117" s="2" t="n">
        <f aca="false">+[1]Res_raw!H118</f>
        <v>0.336285557545903</v>
      </c>
      <c r="G117" s="2" t="n">
        <f aca="false">+[1]Res_raw!I118</f>
        <v>0.314205603448276</v>
      </c>
      <c r="H117" s="2" t="n">
        <f aca="false">+[1]Res_raw!J118</f>
        <v>0.316090145917301</v>
      </c>
      <c r="I117" s="2" t="n">
        <f aca="false">+[1]Res_raw!K118</f>
        <v>0.345014553478131</v>
      </c>
      <c r="J117" s="2" t="n">
        <f aca="false">+[1]Res_raw!L118</f>
        <v>0.437741497798179</v>
      </c>
      <c r="K117" s="2" t="n">
        <f aca="false">+[1]Res_raw!M118</f>
        <v>0.553954759105837</v>
      </c>
      <c r="L117" s="2" t="n">
        <f aca="false">+[1]Res_raw!N118</f>
        <v>0.614612996342738</v>
      </c>
      <c r="M117" s="2" t="n">
        <f aca="false">+[1]Res_raw!O118</f>
        <v>1.00897114961188</v>
      </c>
      <c r="N117" s="2" t="n">
        <f aca="false">+[1]Res_raw!P118</f>
        <v>0.830471677675773</v>
      </c>
      <c r="O117" s="2" t="n">
        <f aca="false">+[1]Res_raw!Q118</f>
        <v>0.797639102851173</v>
      </c>
      <c r="P117" s="2" t="n">
        <f aca="false">+[1]Res_raw!R118</f>
        <v>0.707842275899389</v>
      </c>
      <c r="Q117" s="2" t="n">
        <f aca="false">+[1]Res_raw!S118</f>
        <v>0.753392102366026</v>
      </c>
      <c r="R117" s="2" t="n">
        <f aca="false">+[1]Res_raw!T118</f>
        <v>0.782506068069862</v>
      </c>
      <c r="S117" s="2" t="n">
        <f aca="false">+[1]Res_raw!U118</f>
        <v>0.967917738655024</v>
      </c>
      <c r="T117" s="2" t="n">
        <f aca="false">+[1]Res_raw!V118</f>
        <v>0.819959404388715</v>
      </c>
      <c r="U117" s="2" t="n">
        <f aca="false">+[1]Res_raw!W118</f>
        <v>0.831308500335872</v>
      </c>
      <c r="V117" s="2" t="n">
        <f aca="false">+[1]Res_raw!X118</f>
        <v>0.76264861266607</v>
      </c>
      <c r="W117" s="2" t="n">
        <f aca="false">+[1]Res_raw!Y118</f>
        <v>0.935176736266608</v>
      </c>
      <c r="X117" s="2" t="n">
        <f aca="false">+[1]Res_raw!Z118</f>
        <v>0.871418537281684</v>
      </c>
      <c r="Y117" s="2" t="n">
        <f aca="false">+[1]Res_raw!AA118</f>
        <v>0.823745474137931</v>
      </c>
      <c r="Z117" s="2" t="n">
        <f aca="false">+[1]Res_raw!AB118</f>
        <v>0.713688497350351</v>
      </c>
      <c r="AA117" s="2" t="n">
        <f aca="false">+[1]Res_raw!AC118</f>
        <v>0.560958968689357</v>
      </c>
    </row>
    <row r="118" customFormat="false" ht="12.75" hidden="false" customHeight="false" outlineLevel="0" collapsed="false">
      <c r="A118" s="7" t="s">
        <v>27</v>
      </c>
      <c r="B118" s="1" t="n">
        <f aca="false">+B117+1</f>
        <v>39930</v>
      </c>
      <c r="C118" s="8" t="n">
        <f aca="false">[1]Res_raw!E119</f>
        <v>1</v>
      </c>
      <c r="D118" s="2" t="n">
        <f aca="false">+[1]Res_raw!F119</f>
        <v>0.430749039035677</v>
      </c>
      <c r="E118" s="2" t="n">
        <f aca="false">+[1]Res_raw!G119</f>
        <v>0.383515554560382</v>
      </c>
      <c r="F118" s="2" t="n">
        <f aca="false">+[1]Res_raw!H119</f>
        <v>0.390069829452157</v>
      </c>
      <c r="G118" s="2" t="n">
        <f aca="false">+[1]Res_raw!I119</f>
        <v>0.406580313293029</v>
      </c>
      <c r="H118" s="2" t="n">
        <f aca="false">+[1]Res_raw!J119</f>
        <v>0.392551793178087</v>
      </c>
      <c r="I118" s="2" t="n">
        <f aca="false">+[1]Res_raw!K119</f>
        <v>0.424618637110017</v>
      </c>
      <c r="J118" s="2" t="n">
        <f aca="false">+[1]Res_raw!L119</f>
        <v>0.792908853933424</v>
      </c>
      <c r="K118" s="2" t="n">
        <f aca="false">+[1]Res_raw!M119</f>
        <v>0.83689005355277</v>
      </c>
      <c r="L118" s="2" t="n">
        <f aca="false">+[1]Res_raw!N119</f>
        <v>0.744252856769668</v>
      </c>
      <c r="M118" s="2" t="n">
        <f aca="false">+[1]Res_raw!O119</f>
        <v>0.769285352291387</v>
      </c>
      <c r="N118" s="2" t="n">
        <f aca="false">+[1]Res_raw!P119</f>
        <v>0.863267110762801</v>
      </c>
      <c r="O118" s="2" t="n">
        <f aca="false">+[1]Res_raw!Q119</f>
        <v>0.985789703687118</v>
      </c>
      <c r="P118" s="2" t="n">
        <f aca="false">+[1]Res_raw!R119</f>
        <v>0.655903520114943</v>
      </c>
      <c r="Q118" s="2" t="n">
        <f aca="false">+[1]Res_raw!S119</f>
        <v>0.759713199731304</v>
      </c>
      <c r="R118" s="2" t="n">
        <f aca="false">+[1]Res_raw!T119</f>
        <v>0.571276793178087</v>
      </c>
      <c r="S118" s="2" t="n">
        <f aca="false">+[1]Res_raw!U119</f>
        <v>0.621968253657263</v>
      </c>
      <c r="T118" s="2" t="n">
        <f aca="false">+[1]Res_raw!V119</f>
        <v>0.719750402112256</v>
      </c>
      <c r="U118" s="2" t="n">
        <f aca="false">+[1]Res_raw!W119</f>
        <v>0.704175937639947</v>
      </c>
      <c r="V118" s="2" t="n">
        <f aca="false">+[1]Res_raw!X119</f>
        <v>0.681631031683834</v>
      </c>
      <c r="W118" s="2" t="n">
        <f aca="false">+[1]Res_raw!Y119</f>
        <v>0.675915697305568</v>
      </c>
      <c r="X118" s="2" t="n">
        <f aca="false">+[1]Res_raw!Z119</f>
        <v>0.751268137035379</v>
      </c>
      <c r="Y118" s="2" t="n">
        <f aca="false">+[1]Res_raw!AA119</f>
        <v>0.708529138677415</v>
      </c>
      <c r="Z118" s="2" t="n">
        <f aca="false">+[1]Res_raw!AB119</f>
        <v>0.754237572772056</v>
      </c>
      <c r="AA118" s="2" t="n">
        <f aca="false">+[1]Res_raw!AC119</f>
        <v>0.646208662673534</v>
      </c>
    </row>
    <row r="119" customFormat="false" ht="12.75" hidden="false" customHeight="false" outlineLevel="0" collapsed="false">
      <c r="A119" s="7" t="s">
        <v>27</v>
      </c>
      <c r="B119" s="1" t="n">
        <f aca="false">+B118+1</f>
        <v>39931</v>
      </c>
      <c r="C119" s="8" t="n">
        <f aca="false">[1]Res_raw!E120</f>
        <v>2</v>
      </c>
      <c r="D119" s="2" t="n">
        <f aca="false">+[1]Res_raw!F120</f>
        <v>0.537711275003732</v>
      </c>
      <c r="E119" s="2" t="n">
        <f aca="false">+[1]Res_raw!G120</f>
        <v>0.381354495073892</v>
      </c>
      <c r="F119" s="2" t="n">
        <f aca="false">+[1]Res_raw!H120</f>
        <v>0.367418290976265</v>
      </c>
      <c r="G119" s="2" t="n">
        <f aca="false">+[1]Res_raw!I120</f>
        <v>0.336623493245261</v>
      </c>
      <c r="H119" s="2" t="n">
        <f aca="false">+[1]Res_raw!J120</f>
        <v>0.344705552134647</v>
      </c>
      <c r="I119" s="2" t="n">
        <f aca="false">+[1]Res_raw!K120</f>
        <v>0.401029982086879</v>
      </c>
      <c r="J119" s="2" t="n">
        <f aca="false">+[1]Res_raw!L120</f>
        <v>0.773821707530976</v>
      </c>
      <c r="K119" s="2" t="n">
        <f aca="false">+[1]Res_raw!M120</f>
        <v>0.67963019200627</v>
      </c>
      <c r="L119" s="2" t="n">
        <f aca="false">+[1]Res_raw!N120</f>
        <v>0.756727051612182</v>
      </c>
      <c r="M119" s="2" t="n">
        <f aca="false">+[1]Res_raw!O120</f>
        <v>0.711189933198986</v>
      </c>
      <c r="N119" s="2" t="n">
        <f aca="false">+[1]Res_raw!P120</f>
        <v>0.56523058198985</v>
      </c>
      <c r="O119" s="2" t="n">
        <f aca="false">+[1]Res_raw!Q120</f>
        <v>0.550497842961636</v>
      </c>
      <c r="P119" s="2" t="n">
        <f aca="false">+[1]Res_raw!R120</f>
        <v>0.595383835273922</v>
      </c>
      <c r="Q119" s="2" t="n">
        <f aca="false">+[1]Res_raw!S120</f>
        <v>0.588736031497239</v>
      </c>
      <c r="R119" s="2" t="n">
        <f aca="false">+[1]Res_raw!T120</f>
        <v>0.579989902410808</v>
      </c>
      <c r="S119" s="2" t="n">
        <f aca="false">+[1]Res_raw!U120</f>
        <v>0.496668952455591</v>
      </c>
      <c r="T119" s="2" t="n">
        <f aca="false">+[1]Res_raw!V120</f>
        <v>0.782800389050605</v>
      </c>
      <c r="U119" s="2" t="n">
        <f aca="false">+[1]Res_raw!W120</f>
        <v>0.82693742629497</v>
      </c>
      <c r="V119" s="2" t="n">
        <f aca="false">+[1]Res_raw!X120</f>
        <v>0.87896722271981</v>
      </c>
      <c r="W119" s="2" t="n">
        <f aca="false">+[1]Res_raw!Y120</f>
        <v>1.02289338613972</v>
      </c>
      <c r="X119" s="2" t="n">
        <f aca="false">+[1]Res_raw!Z120</f>
        <v>1.04552305194805</v>
      </c>
      <c r="Y119" s="2" t="n">
        <f aca="false">+[1]Res_raw!AA120</f>
        <v>0.717312928235558</v>
      </c>
      <c r="Z119" s="2" t="n">
        <f aca="false">+[1]Res_raw!AB120</f>
        <v>0.744065789670101</v>
      </c>
      <c r="AA119" s="2" t="n">
        <f aca="false">+[1]Res_raw!AC120</f>
        <v>0.58001847943723</v>
      </c>
    </row>
    <row r="120" customFormat="false" ht="12.75" hidden="false" customHeight="false" outlineLevel="0" collapsed="false">
      <c r="A120" s="7" t="s">
        <v>27</v>
      </c>
      <c r="B120" s="1" t="n">
        <f aca="false">+B119+1</f>
        <v>39932</v>
      </c>
      <c r="C120" s="8" t="n">
        <f aca="false">[1]Res_raw!E121</f>
        <v>3</v>
      </c>
      <c r="D120" s="2" t="n">
        <f aca="false">+[1]Res_raw!F121</f>
        <v>0.491958228840126</v>
      </c>
      <c r="E120" s="2" t="n">
        <f aca="false">+[1]Res_raw!G121</f>
        <v>0.377026462904912</v>
      </c>
      <c r="F120" s="2" t="n">
        <f aca="false">+[1]Res_raw!H121</f>
        <v>0.390079514666369</v>
      </c>
      <c r="G120" s="2" t="n">
        <f aca="false">+[1]Res_raw!I121</f>
        <v>0.380602103858785</v>
      </c>
      <c r="H120" s="2" t="n">
        <f aca="false">+[1]Res_raw!J121</f>
        <v>0.406401573928945</v>
      </c>
      <c r="I120" s="2" t="n">
        <f aca="false">+[1]Res_raw!K121</f>
        <v>0.483374226563667</v>
      </c>
      <c r="J120" s="2" t="n">
        <f aca="false">+[1]Res_raw!L121</f>
        <v>0.846972005150023</v>
      </c>
      <c r="K120" s="2" t="n">
        <f aca="false">+[1]Res_raw!M121</f>
        <v>0.669357838856546</v>
      </c>
      <c r="L120" s="2" t="n">
        <f aca="false">+[1]Res_raw!N121</f>
        <v>0.572237754702195</v>
      </c>
      <c r="M120" s="2" t="n">
        <f aca="false">+[1]Res_raw!O121</f>
        <v>0.621899321727124</v>
      </c>
      <c r="N120" s="2" t="n">
        <f aca="false">+[1]Res_raw!P121</f>
        <v>0.500729129347664</v>
      </c>
      <c r="O120" s="2" t="n">
        <f aca="false">+[1]Res_raw!Q121</f>
        <v>0.675058239102852</v>
      </c>
      <c r="P120" s="2" t="n">
        <f aca="false">+[1]Res_raw!R121</f>
        <v>0.534446741118078</v>
      </c>
      <c r="Q120" s="2" t="n">
        <f aca="false">+[1]Res_raw!S121</f>
        <v>0.631242651888342</v>
      </c>
      <c r="R120" s="2" t="n">
        <f aca="false">+[1]Res_raw!T121</f>
        <v>0.595502913681147</v>
      </c>
      <c r="S120" s="2" t="n">
        <f aca="false">+[1]Res_raw!U121</f>
        <v>0.582293449582028</v>
      </c>
      <c r="T120" s="2" t="n">
        <f aca="false">+[1]Res_raw!V121</f>
        <v>0.674738867741455</v>
      </c>
      <c r="U120" s="2" t="n">
        <f aca="false">+[1]Res_raw!W121</f>
        <v>0.835129102291388</v>
      </c>
      <c r="V120" s="2" t="n">
        <f aca="false">+[1]Res_raw!X121</f>
        <v>0.700121391252426</v>
      </c>
      <c r="W120" s="2" t="n">
        <f aca="false">+[1]Res_raw!Y121</f>
        <v>0.839161526907002</v>
      </c>
      <c r="X120" s="2" t="n">
        <f aca="false">+[1]Res_raw!Z121</f>
        <v>1.00862346992088</v>
      </c>
      <c r="Y120" s="2" t="n">
        <f aca="false">+[1]Res_raw!AA121</f>
        <v>0.826625147410062</v>
      </c>
      <c r="Z120" s="2" t="n">
        <f aca="false">+[1]Res_raw!AB121</f>
        <v>0.668696442566055</v>
      </c>
      <c r="AA120" s="2" t="n">
        <f aca="false">+[1]Res_raw!AC121</f>
        <v>0.570014693424392</v>
      </c>
    </row>
    <row r="121" customFormat="false" ht="12.75" hidden="false" customHeight="false" outlineLevel="0" collapsed="false">
      <c r="A121" s="7" t="s">
        <v>27</v>
      </c>
      <c r="B121" s="1" t="n">
        <f aca="false">+B120+1</f>
        <v>39933</v>
      </c>
      <c r="C121" s="8" t="n">
        <f aca="false">[1]Res_raw!E122</f>
        <v>4</v>
      </c>
      <c r="D121" s="2" t="n">
        <f aca="false">+[1]Res_raw!F122</f>
        <v>0.514612721115092</v>
      </c>
      <c r="E121" s="2" t="n">
        <f aca="false">+[1]Res_raw!G122</f>
        <v>0.400796979026721</v>
      </c>
      <c r="F121" s="2" t="n">
        <f aca="false">+[1]Res_raw!H122</f>
        <v>0.360886128526646</v>
      </c>
      <c r="G121" s="2" t="n">
        <f aca="false">+[1]Res_raw!I122</f>
        <v>0.371830015673982</v>
      </c>
      <c r="H121" s="2" t="n">
        <f aca="false">+[1]Res_raw!J122</f>
        <v>0.384174137931035</v>
      </c>
      <c r="I121" s="2" t="n">
        <f aca="false">+[1]Res_raw!K122</f>
        <v>0.525944622331692</v>
      </c>
      <c r="J121" s="2" t="n">
        <f aca="false">+[1]Res_raw!L122</f>
        <v>0.908819711897299</v>
      </c>
      <c r="K121" s="2" t="n">
        <f aca="false">+[1]Res_raw!M122</f>
        <v>0.787228256082998</v>
      </c>
      <c r="L121" s="2" t="n">
        <f aca="false">+[1]Res_raw!N122</f>
        <v>0.675379654612629</v>
      </c>
      <c r="M121" s="2" t="n">
        <f aca="false">+[1]Res_raw!O122</f>
        <v>0.687614417263771</v>
      </c>
      <c r="N121" s="2" t="n">
        <f aca="false">+[1]Res_raw!P122</f>
        <v>0.658076043999105</v>
      </c>
      <c r="O121" s="2" t="n">
        <f aca="false">+[1]Res_raw!Q122</f>
        <v>0.70807486378564</v>
      </c>
      <c r="P121" s="2" t="n">
        <f aca="false">+[1]Res_raw!R122</f>
        <v>0.59125505952381</v>
      </c>
      <c r="Q121" s="2" t="n">
        <f aca="false">+[1]Res_raw!S122</f>
        <v>0.599050005597851</v>
      </c>
      <c r="R121" s="2" t="n">
        <f aca="false">+[1]Res_raw!T122</f>
        <v>0.404044255672489</v>
      </c>
      <c r="S121" s="2" t="n">
        <f aca="false">+[1]Res_raw!U122</f>
        <v>0.447990545230632</v>
      </c>
      <c r="T121" s="2" t="n">
        <f aca="false">+[1]Res_raw!V122</f>
        <v>0.654644915285864</v>
      </c>
      <c r="U121" s="2" t="n">
        <f aca="false">+[1]Res_raw!W122</f>
        <v>0.712048872966115</v>
      </c>
      <c r="V121" s="2" t="n">
        <f aca="false">+[1]Res_raw!X122</f>
        <v>0.768514211076281</v>
      </c>
      <c r="W121" s="2" t="n">
        <f aca="false">+[1]Res_raw!Y122</f>
        <v>0.679834544334976</v>
      </c>
      <c r="X121" s="2" t="n">
        <f aca="false">+[1]Res_raw!Z122</f>
        <v>0.679138965703837</v>
      </c>
      <c r="Y121" s="2" t="n">
        <f aca="false">+[1]Res_raw!AA122</f>
        <v>0.997294152112257</v>
      </c>
      <c r="Z121" s="2" t="n">
        <f aca="false">+[1]Res_raw!AB122</f>
        <v>0.682064963987163</v>
      </c>
      <c r="AA121" s="2" t="n">
        <f aca="false">+[1]Res_raw!AC122</f>
        <v>0.476561912225706</v>
      </c>
    </row>
    <row r="122" customFormat="false" ht="12.75" hidden="false" customHeight="false" outlineLevel="0" collapsed="false">
      <c r="A122" s="7" t="s">
        <v>27</v>
      </c>
      <c r="B122" s="1" t="n">
        <f aca="false">+B121+1</f>
        <v>39934</v>
      </c>
      <c r="C122" s="8" t="n">
        <f aca="false">[1]Res_raw!E123</f>
        <v>5</v>
      </c>
      <c r="D122" s="2" t="n">
        <f aca="false">+[1]Res_raw!F123</f>
        <v>0.460752782653862</v>
      </c>
      <c r="E122" s="2" t="n">
        <f aca="false">+[1]Res_raw!G123</f>
        <v>0.37806571447996</v>
      </c>
      <c r="F122" s="2" t="n">
        <f aca="false">+[1]Res_raw!H123</f>
        <v>0.339515659013677</v>
      </c>
      <c r="G122" s="2" t="n">
        <f aca="false">+[1]Res_raw!I123</f>
        <v>0.337735227715101</v>
      </c>
      <c r="H122" s="2" t="n">
        <f aca="false">+[1]Res_raw!J123</f>
        <v>0.372429292955902</v>
      </c>
      <c r="I122" s="2" t="n">
        <f aca="false">+[1]Res_raw!K123</f>
        <v>0.410177296462425</v>
      </c>
      <c r="J122" s="2" t="n">
        <f aca="false">+[1]Res_raw!L123</f>
        <v>0.758629163210835</v>
      </c>
      <c r="K122" s="2" t="n">
        <f aca="false">+[1]Res_raw!M123</f>
        <v>0.696838856984801</v>
      </c>
      <c r="L122" s="2" t="n">
        <f aca="false">+[1]Res_raw!N123</f>
        <v>0.57103070152541</v>
      </c>
      <c r="M122" s="2" t="n">
        <f aca="false">+[1]Res_raw!O123</f>
        <v>0.51874230041784</v>
      </c>
      <c r="N122" s="2" t="n">
        <f aca="false">+[1]Res_raw!P123</f>
        <v>0.649205671157986</v>
      </c>
      <c r="O122" s="2" t="n">
        <f aca="false">+[1]Res_raw!Q123</f>
        <v>0.745748909047803</v>
      </c>
      <c r="P122" s="2" t="n">
        <f aca="false">+[1]Res_raw!R123</f>
        <v>0.607658533532155</v>
      </c>
      <c r="Q122" s="2" t="n">
        <f aca="false">+[1]Res_raw!S123</f>
        <v>0.703483077209225</v>
      </c>
      <c r="R122" s="2" t="n">
        <f aca="false">+[1]Res_raw!T123</f>
        <v>0.661855160586131</v>
      </c>
      <c r="S122" s="2" t="n">
        <f aca="false">+[1]Res_raw!U123</f>
        <v>0.582810519621547</v>
      </c>
      <c r="T122" s="2" t="n">
        <f aca="false">+[1]Res_raw!V123</f>
        <v>0.769010758396643</v>
      </c>
      <c r="U122" s="2" t="n">
        <f aca="false">+[1]Res_raw!W123</f>
        <v>0.637381141663467</v>
      </c>
      <c r="V122" s="2" t="n">
        <f aca="false">+[1]Res_raw!X123</f>
        <v>0.61184683645283</v>
      </c>
      <c r="W122" s="2" t="n">
        <f aca="false">+[1]Res_raw!Y123</f>
        <v>0.626235698040972</v>
      </c>
      <c r="X122" s="2" t="n">
        <f aca="false">+[1]Res_raw!Z123</f>
        <v>0.705288676696099</v>
      </c>
      <c r="Y122" s="2" t="n">
        <f aca="false">+[1]Res_raw!AA123</f>
        <v>0.519032314917038</v>
      </c>
      <c r="Z122" s="2" t="n">
        <f aca="false">+[1]Res_raw!AB123</f>
        <v>0.565632537553827</v>
      </c>
      <c r="AA122" s="2" t="n">
        <f aca="false">+[1]Res_raw!AC123</f>
        <v>0.621455705244006</v>
      </c>
    </row>
    <row r="123" customFormat="false" ht="12.75" hidden="false" customHeight="false" outlineLevel="0" collapsed="false">
      <c r="A123" s="7" t="s">
        <v>27</v>
      </c>
      <c r="B123" s="1" t="n">
        <f aca="false">+B122+1</f>
        <v>39935</v>
      </c>
      <c r="C123" s="8" t="n">
        <f aca="false">[1]Res_raw!E124</f>
        <v>6</v>
      </c>
      <c r="D123" s="2" t="n">
        <f aca="false">+[1]Res_raw!F124</f>
        <v>0.488168138937916</v>
      </c>
      <c r="E123" s="2" t="n">
        <f aca="false">+[1]Res_raw!G124</f>
        <v>0.377554774863304</v>
      </c>
      <c r="F123" s="2" t="n">
        <f aca="false">+[1]Res_raw!H124</f>
        <v>0.340177248247072</v>
      </c>
      <c r="G123" s="2" t="n">
        <f aca="false">+[1]Res_raw!I124</f>
        <v>0.353505710166655</v>
      </c>
      <c r="H123" s="2" t="n">
        <f aca="false">+[1]Res_raw!J124</f>
        <v>0.405686814338161</v>
      </c>
      <c r="I123" s="2" t="n">
        <f aca="false">+[1]Res_raw!K124</f>
        <v>0.383176949721658</v>
      </c>
      <c r="J123" s="2" t="n">
        <f aca="false">+[1]Res_raw!L124</f>
        <v>0.659135377616422</v>
      </c>
      <c r="K123" s="2" t="n">
        <f aca="false">+[1]Res_raw!M124</f>
        <v>0.5548284559991</v>
      </c>
      <c r="L123" s="2" t="n">
        <f aca="false">+[1]Res_raw!N124</f>
        <v>0.587637098508065</v>
      </c>
      <c r="M123" s="2" t="n">
        <f aca="false">+[1]Res_raw!O124</f>
        <v>0.84871534513492</v>
      </c>
      <c r="N123" s="2" t="n">
        <f aca="false">+[1]Res_raw!P124</f>
        <v>0.719152537665584</v>
      </c>
      <c r="O123" s="2" t="n">
        <f aca="false">+[1]Res_raw!Q124</f>
        <v>0.797789005648807</v>
      </c>
      <c r="P123" s="2" t="n">
        <f aca="false">+[1]Res_raw!R124</f>
        <v>0.842409680762208</v>
      </c>
      <c r="Q123" s="2" t="n">
        <f aca="false">+[1]Res_raw!S124</f>
        <v>0.660916577699761</v>
      </c>
      <c r="R123" s="2" t="n">
        <f aca="false">+[1]Res_raw!T124</f>
        <v>0.691955299058923</v>
      </c>
      <c r="S123" s="2" t="n">
        <f aca="false">+[1]Res_raw!U124</f>
        <v>0.806037758808283</v>
      </c>
      <c r="T123" s="2" t="n">
        <f aca="false">+[1]Res_raw!V124</f>
        <v>0.708672825299969</v>
      </c>
      <c r="U123" s="2" t="n">
        <f aca="false">+[1]Res_raw!W124</f>
        <v>0.590210097457811</v>
      </c>
      <c r="V123" s="2" t="n">
        <f aca="false">+[1]Res_raw!X124</f>
        <v>0.612239123579517</v>
      </c>
      <c r="W123" s="2" t="n">
        <f aca="false">+[1]Res_raw!Y124</f>
        <v>0.80210429835086</v>
      </c>
      <c r="X123" s="2" t="n">
        <f aca="false">+[1]Res_raw!Z124</f>
        <v>0.996276885846959</v>
      </c>
      <c r="Y123" s="2" t="n">
        <f aca="false">+[1]Res_raw!AA124</f>
        <v>0.731774130626888</v>
      </c>
      <c r="Z123" s="2" t="n">
        <f aca="false">+[1]Res_raw!AB124</f>
        <v>0.781138073964268</v>
      </c>
      <c r="AA123" s="2" t="n">
        <f aca="false">+[1]Res_raw!AC124</f>
        <v>0.557376262360174</v>
      </c>
    </row>
    <row r="124" customFormat="false" ht="12.75" hidden="false" customHeight="false" outlineLevel="0" collapsed="false">
      <c r="A124" s="7" t="s">
        <v>27</v>
      </c>
      <c r="B124" s="1" t="n">
        <f aca="false">+B123+1</f>
        <v>39936</v>
      </c>
      <c r="C124" s="8" t="n">
        <f aca="false">[1]Res_raw!E125</f>
        <v>7</v>
      </c>
      <c r="D124" s="2" t="n">
        <f aca="false">+[1]Res_raw!F125</f>
        <v>0.506118724573519</v>
      </c>
      <c r="E124" s="2" t="n">
        <f aca="false">+[1]Res_raw!G125</f>
        <v>0.409733558843886</v>
      </c>
      <c r="F124" s="2" t="n">
        <f aca="false">+[1]Res_raw!H125</f>
        <v>0.381406389439029</v>
      </c>
      <c r="G124" s="2" t="n">
        <f aca="false">+[1]Res_raw!I125</f>
        <v>0.322586834614154</v>
      </c>
      <c r="H124" s="2" t="n">
        <f aca="false">+[1]Res_raw!J125</f>
        <v>0.417337558735853</v>
      </c>
      <c r="I124" s="2" t="n">
        <f aca="false">+[1]Res_raw!K125</f>
        <v>0.361403184914129</v>
      </c>
      <c r="J124" s="2" t="n">
        <f aca="false">+[1]Res_raw!L125</f>
        <v>0.461471420389188</v>
      </c>
      <c r="K124" s="2" t="n">
        <f aca="false">+[1]Res_raw!M125</f>
        <v>0.510675607488175</v>
      </c>
      <c r="L124" s="2" t="n">
        <f aca="false">+[1]Res_raw!N125</f>
        <v>0.61849602591868</v>
      </c>
      <c r="M124" s="2" t="n">
        <f aca="false">+[1]Res_raw!O125</f>
        <v>0.755398423727808</v>
      </c>
      <c r="N124" s="2" t="n">
        <f aca="false">+[1]Res_raw!P125</f>
        <v>0.84399881364154</v>
      </c>
      <c r="O124" s="2" t="n">
        <f aca="false">+[1]Res_raw!Q125</f>
        <v>0.857995779560044</v>
      </c>
      <c r="P124" s="2" t="n">
        <f aca="false">+[1]Res_raw!R125</f>
        <v>0.684556735807271</v>
      </c>
      <c r="Q124" s="2" t="n">
        <f aca="false">+[1]Res_raw!S125</f>
        <v>0.647138270271537</v>
      </c>
      <c r="R124" s="2" t="n">
        <f aca="false">+[1]Res_raw!T125</f>
        <v>0.631628847669019</v>
      </c>
      <c r="S124" s="2" t="n">
        <f aca="false">+[1]Res_raw!U125</f>
        <v>0.801424796887503</v>
      </c>
      <c r="T124" s="2" t="n">
        <f aca="false">+[1]Res_raw!V125</f>
        <v>0.799880877623207</v>
      </c>
      <c r="U124" s="2" t="n">
        <f aca="false">+[1]Res_raw!W125</f>
        <v>0.683448664471964</v>
      </c>
      <c r="V124" s="2" t="n">
        <f aca="false">+[1]Res_raw!X125</f>
        <v>0.97858756212849</v>
      </c>
      <c r="W124" s="2" t="n">
        <f aca="false">+[1]Res_raw!Y125</f>
        <v>0.934894248629442</v>
      </c>
      <c r="X124" s="2" t="n">
        <f aca="false">+[1]Res_raw!Z125</f>
        <v>0.906480229376828</v>
      </c>
      <c r="Y124" s="2" t="n">
        <f aca="false">+[1]Res_raw!AA125</f>
        <v>0.755868041283199</v>
      </c>
      <c r="Z124" s="2" t="n">
        <f aca="false">+[1]Res_raw!AB125</f>
        <v>0.693007566471065</v>
      </c>
      <c r="AA124" s="2" t="n">
        <f aca="false">+[1]Res_raw!AC125</f>
        <v>0.561208742531876</v>
      </c>
    </row>
    <row r="125" customFormat="false" ht="12.75" hidden="false" customHeight="false" outlineLevel="0" collapsed="false">
      <c r="A125" s="7" t="s">
        <v>27</v>
      </c>
      <c r="B125" s="1" t="n">
        <f aca="false">+B124+1</f>
        <v>39937</v>
      </c>
      <c r="C125" s="8" t="n">
        <f aca="false">[1]Res_raw!E126</f>
        <v>1</v>
      </c>
      <c r="D125" s="2" t="n">
        <f aca="false">+[1]Res_raw!F126</f>
        <v>0.437885904246757</v>
      </c>
      <c r="E125" s="2" t="n">
        <f aca="false">+[1]Res_raw!G126</f>
        <v>0.40951386074331</v>
      </c>
      <c r="F125" s="2" t="n">
        <f aca="false">+[1]Res_raw!H126</f>
        <v>0.339224590841371</v>
      </c>
      <c r="G125" s="2" t="n">
        <f aca="false">+[1]Res_raw!I126</f>
        <v>0.382534188623678</v>
      </c>
      <c r="H125" s="2" t="n">
        <f aca="false">+[1]Res_raw!J126</f>
        <v>0.336823103509477</v>
      </c>
      <c r="I125" s="2" t="n">
        <f aca="false">+[1]Res_raw!K126</f>
        <v>0.382499624641345</v>
      </c>
      <c r="J125" s="2" t="n">
        <f aca="false">+[1]Res_raw!L126</f>
        <v>0.697849074768124</v>
      </c>
      <c r="K125" s="2" t="n">
        <f aca="false">+[1]Res_raw!M126</f>
        <v>0.608541870883435</v>
      </c>
      <c r="L125" s="2" t="n">
        <f aca="false">+[1]Res_raw!N126</f>
        <v>0.670295578263604</v>
      </c>
      <c r="M125" s="2" t="n">
        <f aca="false">+[1]Res_raw!O126</f>
        <v>0.515726653045564</v>
      </c>
      <c r="N125" s="2" t="n">
        <f aca="false">+[1]Res_raw!P126</f>
        <v>0.568460036550006</v>
      </c>
      <c r="O125" s="2" t="n">
        <f aca="false">+[1]Res_raw!Q126</f>
        <v>0.549636065124255</v>
      </c>
      <c r="P125" s="2" t="n">
        <f aca="false">+[1]Res_raw!R126</f>
        <v>0.625374536652317</v>
      </c>
      <c r="Q125" s="2" t="n">
        <f aca="false">+[1]Res_raw!S126</f>
        <v>0.488499909582908</v>
      </c>
      <c r="R125" s="2" t="n">
        <f aca="false">+[1]Res_raw!T126</f>
        <v>0.506722715232194</v>
      </c>
      <c r="S125" s="2" t="n">
        <f aca="false">+[1]Res_raw!U126</f>
        <v>0.470288555359448</v>
      </c>
      <c r="T125" s="2" t="n">
        <f aca="false">+[1]Res_raw!V126</f>
        <v>0.560380243160245</v>
      </c>
      <c r="U125" s="2" t="n">
        <f aca="false">+[1]Res_raw!W126</f>
        <v>0.654517555976509</v>
      </c>
      <c r="V125" s="2" t="n">
        <f aca="false">+[1]Res_raw!X126</f>
        <v>0.679563196438451</v>
      </c>
      <c r="W125" s="2" t="n">
        <f aca="false">+[1]Res_raw!Y126</f>
        <v>0.818053036516213</v>
      </c>
      <c r="X125" s="2" t="n">
        <f aca="false">+[1]Res_raw!Z126</f>
        <v>0.805559023495406</v>
      </c>
      <c r="Y125" s="2" t="n">
        <f aca="false">+[1]Res_raw!AA126</f>
        <v>0.651374337191892</v>
      </c>
      <c r="Z125" s="2" t="n">
        <f aca="false">+[1]Res_raw!AB126</f>
        <v>0.595779603614981</v>
      </c>
      <c r="AA125" s="2" t="n">
        <f aca="false">+[1]Res_raw!AC126</f>
        <v>0.474861056443096</v>
      </c>
    </row>
    <row r="126" customFormat="false" ht="12.75" hidden="false" customHeight="false" outlineLevel="0" collapsed="false">
      <c r="A126" s="7" t="s">
        <v>27</v>
      </c>
      <c r="B126" s="1" t="n">
        <f aca="false">+B125+1</f>
        <v>39938</v>
      </c>
      <c r="C126" s="8" t="n">
        <f aca="false">[1]Res_raw!E127</f>
        <v>2</v>
      </c>
      <c r="D126" s="2" t="n">
        <f aca="false">+[1]Res_raw!F127</f>
        <v>0.461494796028034</v>
      </c>
      <c r="E126" s="2" t="n">
        <f aca="false">+[1]Res_raw!G127</f>
        <v>0.389491037319269</v>
      </c>
      <c r="F126" s="2" t="n">
        <f aca="false">+[1]Res_raw!H127</f>
        <v>0.326629235986216</v>
      </c>
      <c r="G126" s="2" t="n">
        <f aca="false">+[1]Res_raw!I127</f>
        <v>0.303806820729622</v>
      </c>
      <c r="H126" s="2" t="n">
        <f aca="false">+[1]Res_raw!J127</f>
        <v>0.360710000601362</v>
      </c>
      <c r="I126" s="2" t="n">
        <f aca="false">+[1]Res_raw!K127</f>
        <v>0.355895349826071</v>
      </c>
      <c r="J126" s="2" t="n">
        <f aca="false">+[1]Res_raw!L127</f>
        <v>0.661661365838252</v>
      </c>
      <c r="K126" s="2" t="n">
        <f aca="false">+[1]Res_raw!M127</f>
        <v>0.667226249241979</v>
      </c>
      <c r="L126" s="2" t="n">
        <f aca="false">+[1]Res_raw!N127</f>
        <v>0.65948666616642</v>
      </c>
      <c r="M126" s="2" t="n">
        <f aca="false">+[1]Res_raw!O127</f>
        <v>0.663893584843456</v>
      </c>
      <c r="N126" s="2" t="n">
        <f aca="false">+[1]Res_raw!P127</f>
        <v>0.749880714816562</v>
      </c>
      <c r="O126" s="2" t="n">
        <f aca="false">+[1]Res_raw!Q127</f>
        <v>0.617042490126097</v>
      </c>
      <c r="P126" s="2" t="n">
        <f aca="false">+[1]Res_raw!R127</f>
        <v>0.515520465967331</v>
      </c>
      <c r="Q126" s="2" t="n">
        <f aca="false">+[1]Res_raw!S127</f>
        <v>0.519086941302597</v>
      </c>
      <c r="R126" s="2" t="n">
        <f aca="false">+[1]Res_raw!T127</f>
        <v>0.388054002233553</v>
      </c>
      <c r="S126" s="2" t="n">
        <f aca="false">+[1]Res_raw!U127</f>
        <v>0.548676864732784</v>
      </c>
      <c r="T126" s="2" t="n">
        <f aca="false">+[1]Res_raw!V127</f>
        <v>0.637918213496095</v>
      </c>
      <c r="U126" s="2" t="n">
        <f aca="false">+[1]Res_raw!W127</f>
        <v>0.711276527398269</v>
      </c>
      <c r="V126" s="2" t="n">
        <f aca="false">+[1]Res_raw!X127</f>
        <v>0.730863035693997</v>
      </c>
      <c r="W126" s="2" t="n">
        <f aca="false">+[1]Res_raw!Y127</f>
        <v>0.832696596506942</v>
      </c>
      <c r="X126" s="2" t="n">
        <f aca="false">+[1]Res_raw!Z127</f>
        <v>0.734306943809157</v>
      </c>
      <c r="Y126" s="2" t="n">
        <f aca="false">+[1]Res_raw!AA127</f>
        <v>0.644128989627579</v>
      </c>
      <c r="Z126" s="2" t="n">
        <f aca="false">+[1]Res_raw!AB127</f>
        <v>0.566624271494482</v>
      </c>
      <c r="AA126" s="2" t="n">
        <f aca="false">+[1]Res_raw!AC127</f>
        <v>0.568973304020954</v>
      </c>
    </row>
    <row r="127" customFormat="false" ht="12.75" hidden="false" customHeight="false" outlineLevel="0" collapsed="false">
      <c r="A127" s="7" t="s">
        <v>27</v>
      </c>
      <c r="B127" s="1" t="n">
        <f aca="false">+B126+1</f>
        <v>39939</v>
      </c>
      <c r="C127" s="8" t="n">
        <f aca="false">[1]Res_raw!E128</f>
        <v>3</v>
      </c>
      <c r="D127" s="2" t="n">
        <f aca="false">+[1]Res_raw!F128</f>
        <v>0.450055217156683</v>
      </c>
      <c r="E127" s="2" t="n">
        <f aca="false">+[1]Res_raw!G128</f>
        <v>0.349901597798804</v>
      </c>
      <c r="F127" s="2" t="n">
        <f aca="false">+[1]Res_raw!H128</f>
        <v>0.312664635914212</v>
      </c>
      <c r="G127" s="2" t="n">
        <f aca="false">+[1]Res_raw!I128</f>
        <v>0.325694315337991</v>
      </c>
      <c r="H127" s="2" t="n">
        <f aca="false">+[1]Res_raw!J128</f>
        <v>0.318796544832429</v>
      </c>
      <c r="I127" s="2" t="n">
        <f aca="false">+[1]Res_raw!K128</f>
        <v>0.354326853091384</v>
      </c>
      <c r="J127" s="2" t="n">
        <f aca="false">+[1]Res_raw!L128</f>
        <v>0.618634445945188</v>
      </c>
      <c r="K127" s="2" t="n">
        <f aca="false">+[1]Res_raw!M128</f>
        <v>0.625712621300064</v>
      </c>
      <c r="L127" s="2" t="n">
        <f aca="false">+[1]Res_raw!N128</f>
        <v>0.662143268343721</v>
      </c>
      <c r="M127" s="2" t="n">
        <f aca="false">+[1]Res_raw!O128</f>
        <v>0.539360379685265</v>
      </c>
      <c r="N127" s="2" t="n">
        <f aca="false">+[1]Res_raw!P128</f>
        <v>0.58236348978843</v>
      </c>
      <c r="O127" s="2" t="n">
        <f aca="false">+[1]Res_raw!Q128</f>
        <v>0.437596388598187</v>
      </c>
      <c r="P127" s="2" t="n">
        <f aca="false">+[1]Res_raw!R128</f>
        <v>0.50293851915802</v>
      </c>
      <c r="Q127" s="2" t="n">
        <f aca="false">+[1]Res_raw!S128</f>
        <v>0.553241464658439</v>
      </c>
      <c r="R127" s="2" t="n">
        <f aca="false">+[1]Res_raw!T128</f>
        <v>0.450015174957606</v>
      </c>
      <c r="S127" s="2" t="n">
        <f aca="false">+[1]Res_raw!U128</f>
        <v>0.5034267092702</v>
      </c>
      <c r="T127" s="2" t="n">
        <f aca="false">+[1]Res_raw!V128</f>
        <v>0.567922697404221</v>
      </c>
      <c r="U127" s="2" t="n">
        <f aca="false">+[1]Res_raw!W128</f>
        <v>0.661688110112479</v>
      </c>
      <c r="V127" s="2" t="n">
        <f aca="false">+[1]Res_raw!X128</f>
        <v>0.635627394955323</v>
      </c>
      <c r="W127" s="2" t="n">
        <f aca="false">+[1]Res_raw!Y128</f>
        <v>0.77999310432637</v>
      </c>
      <c r="X127" s="2" t="n">
        <f aca="false">+[1]Res_raw!Z128</f>
        <v>0.896837067495375</v>
      </c>
      <c r="Y127" s="2" t="n">
        <f aca="false">+[1]Res_raw!AA128</f>
        <v>0.716433833913541</v>
      </c>
      <c r="Z127" s="2" t="n">
        <f aca="false">+[1]Res_raw!AB128</f>
        <v>0.562204104850832</v>
      </c>
      <c r="AA127" s="2" t="n">
        <f aca="false">+[1]Res_raw!AC128</f>
        <v>0.447492236849143</v>
      </c>
    </row>
    <row r="128" customFormat="false" ht="12.75" hidden="false" customHeight="false" outlineLevel="0" collapsed="false">
      <c r="A128" s="7" t="s">
        <v>27</v>
      </c>
      <c r="B128" s="1" t="n">
        <f aca="false">+B127+1</f>
        <v>39940</v>
      </c>
      <c r="C128" s="8" t="n">
        <f aca="false">[1]Res_raw!E129</f>
        <v>4</v>
      </c>
      <c r="D128" s="2" t="n">
        <f aca="false">+[1]Res_raw!F129</f>
        <v>0.448772837446939</v>
      </c>
      <c r="E128" s="2" t="n">
        <f aca="false">+[1]Res_raw!G129</f>
        <v>0.386047008971728</v>
      </c>
      <c r="F128" s="2" t="n">
        <f aca="false">+[1]Res_raw!H129</f>
        <v>0.344645082153694</v>
      </c>
      <c r="G128" s="2" t="n">
        <f aca="false">+[1]Res_raw!I129</f>
        <v>0.352664962804729</v>
      </c>
      <c r="H128" s="2" t="n">
        <f aca="false">+[1]Res_raw!J129</f>
        <v>0.395607188105603</v>
      </c>
      <c r="I128" s="2" t="n">
        <f aca="false">+[1]Res_raw!K129</f>
        <v>0.467025099151469</v>
      </c>
      <c r="J128" s="2" t="n">
        <f aca="false">+[1]Res_raw!L129</f>
        <v>0.658743947283483</v>
      </c>
      <c r="K128" s="2" t="n">
        <f aca="false">+[1]Res_raw!M129</f>
        <v>0.490149018902707</v>
      </c>
      <c r="L128" s="2" t="n">
        <f aca="false">+[1]Res_raw!N129</f>
        <v>0.563169551046409</v>
      </c>
      <c r="M128" s="2" t="n">
        <f aca="false">+[1]Res_raw!O129</f>
        <v>0.573205273288189</v>
      </c>
      <c r="N128" s="2" t="n">
        <f aca="false">+[1]Res_raw!P129</f>
        <v>0.665462094576598</v>
      </c>
      <c r="O128" s="2" t="n">
        <f aca="false">+[1]Res_raw!Q129</f>
        <v>0.485889082229263</v>
      </c>
      <c r="P128" s="2" t="n">
        <f aca="false">+[1]Res_raw!R129</f>
        <v>0.594764960982018</v>
      </c>
      <c r="Q128" s="2" t="n">
        <f aca="false">+[1]Res_raw!S129</f>
        <v>0.696318453801203</v>
      </c>
      <c r="R128" s="2" t="n">
        <f aca="false">+[1]Res_raw!T129</f>
        <v>0.531673986246917</v>
      </c>
      <c r="S128" s="2" t="n">
        <f aca="false">+[1]Res_raw!U129</f>
        <v>0.516889510473136</v>
      </c>
      <c r="T128" s="2" t="n">
        <f aca="false">+[1]Res_raw!V129</f>
        <v>0.659480777706732</v>
      </c>
      <c r="U128" s="2" t="n">
        <f aca="false">+[1]Res_raw!W129</f>
        <v>0.752386248632635</v>
      </c>
      <c r="V128" s="2" t="n">
        <f aca="false">+[1]Res_raw!X129</f>
        <v>0.749125394257637</v>
      </c>
      <c r="W128" s="2" t="n">
        <f aca="false">+[1]Res_raw!Y129</f>
        <v>0.73398381053761</v>
      </c>
      <c r="X128" s="2" t="n">
        <f aca="false">+[1]Res_raw!Z129</f>
        <v>0.845469677332318</v>
      </c>
      <c r="Y128" s="2" t="n">
        <f aca="false">+[1]Res_raw!AA129</f>
        <v>0.657572858547808</v>
      </c>
      <c r="Z128" s="2" t="n">
        <f aca="false">+[1]Res_raw!AB129</f>
        <v>0.540125786885478</v>
      </c>
      <c r="AA128" s="2" t="n">
        <f aca="false">+[1]Res_raw!AC129</f>
        <v>0.443634307645354</v>
      </c>
    </row>
    <row r="129" customFormat="false" ht="12.75" hidden="false" customHeight="false" outlineLevel="0" collapsed="false">
      <c r="A129" s="7" t="s">
        <v>27</v>
      </c>
      <c r="B129" s="1" t="n">
        <f aca="false">+B128+1</f>
        <v>39941</v>
      </c>
      <c r="C129" s="8" t="n">
        <f aca="false">[1]Res_raw!E130</f>
        <v>5</v>
      </c>
      <c r="D129" s="2" t="n">
        <f aca="false">+[1]Res_raw!F130</f>
        <v>0.488384672493487</v>
      </c>
      <c r="E129" s="2" t="n">
        <f aca="false">+[1]Res_raw!G130</f>
        <v>0.470140802602033</v>
      </c>
      <c r="F129" s="2" t="n">
        <f aca="false">+[1]Res_raw!H130</f>
        <v>0.377568219802408</v>
      </c>
      <c r="G129" s="2" t="n">
        <f aca="false">+[1]Res_raw!I130</f>
        <v>0.319124915776133</v>
      </c>
      <c r="H129" s="2" t="n">
        <f aca="false">+[1]Res_raw!J130</f>
        <v>0.354495780491355</v>
      </c>
      <c r="I129" s="2" t="n">
        <f aca="false">+[1]Res_raw!K130</f>
        <v>0.426460007612811</v>
      </c>
      <c r="J129" s="2" t="n">
        <f aca="false">+[1]Res_raw!L130</f>
        <v>0.568414011283245</v>
      </c>
      <c r="K129" s="2" t="n">
        <f aca="false">+[1]Res_raw!M130</f>
        <v>0.628657391517451</v>
      </c>
      <c r="L129" s="2" t="n">
        <f aca="false">+[1]Res_raw!N130</f>
        <v>0.663238255769678</v>
      </c>
      <c r="M129" s="2" t="n">
        <f aca="false">+[1]Res_raw!O130</f>
        <v>0.618291979328067</v>
      </c>
      <c r="N129" s="2" t="n">
        <f aca="false">+[1]Res_raw!P130</f>
        <v>0.466057578298727</v>
      </c>
      <c r="O129" s="2" t="n">
        <f aca="false">+[1]Res_raw!Q130</f>
        <v>0.509244489080899</v>
      </c>
      <c r="P129" s="2" t="n">
        <f aca="false">+[1]Res_raw!R130</f>
        <v>0.514892159470419</v>
      </c>
      <c r="Q129" s="2" t="n">
        <f aca="false">+[1]Res_raw!S130</f>
        <v>0.472150558747295</v>
      </c>
      <c r="R129" s="2" t="n">
        <f aca="false">+[1]Res_raw!T130</f>
        <v>0.489036284022491</v>
      </c>
      <c r="S129" s="2" t="n">
        <f aca="false">+[1]Res_raw!U130</f>
        <v>0.467942458009138</v>
      </c>
      <c r="T129" s="2" t="n">
        <f aca="false">+[1]Res_raw!V130</f>
        <v>0.517980831616393</v>
      </c>
      <c r="U129" s="2" t="n">
        <f aca="false">+[1]Res_raw!W130</f>
        <v>0.761430203619398</v>
      </c>
      <c r="V129" s="2" t="n">
        <f aca="false">+[1]Res_raw!X130</f>
        <v>0.734768379868334</v>
      </c>
      <c r="W129" s="2" t="n">
        <f aca="false">+[1]Res_raw!Y130</f>
        <v>0.852568640649003</v>
      </c>
      <c r="X129" s="2" t="n">
        <f aca="false">+[1]Res_raw!Z130</f>
        <v>0.773200812476601</v>
      </c>
      <c r="Y129" s="2" t="n">
        <f aca="false">+[1]Res_raw!AA130</f>
        <v>0.69884749129822</v>
      </c>
      <c r="Z129" s="2" t="n">
        <f aca="false">+[1]Res_raw!AB130</f>
        <v>0.673273424213421</v>
      </c>
      <c r="AA129" s="2" t="n">
        <f aca="false">+[1]Res_raw!AC130</f>
        <v>0.706735331423346</v>
      </c>
    </row>
    <row r="130" customFormat="false" ht="12.75" hidden="false" customHeight="false" outlineLevel="0" collapsed="false">
      <c r="A130" s="7" t="s">
        <v>27</v>
      </c>
      <c r="B130" s="1" t="n">
        <f aca="false">+B129+1</f>
        <v>39942</v>
      </c>
      <c r="C130" s="8" t="n">
        <f aca="false">[1]Res_raw!E131</f>
        <v>6</v>
      </c>
      <c r="D130" s="2" t="n">
        <f aca="false">+[1]Res_raw!F131</f>
        <v>0.427275841194272</v>
      </c>
      <c r="E130" s="2" t="n">
        <f aca="false">+[1]Res_raw!G131</f>
        <v>0.356646575139983</v>
      </c>
      <c r="F130" s="2" t="n">
        <f aca="false">+[1]Res_raw!H131</f>
        <v>0.316921704785268</v>
      </c>
      <c r="G130" s="2" t="n">
        <f aca="false">+[1]Res_raw!I131</f>
        <v>0.33475065779898</v>
      </c>
      <c r="H130" s="2" t="n">
        <f aca="false">+[1]Res_raw!J131</f>
        <v>0.307201607391318</v>
      </c>
      <c r="I130" s="2" t="n">
        <f aca="false">+[1]Res_raw!K131</f>
        <v>0.382159464072511</v>
      </c>
      <c r="J130" s="2" t="n">
        <f aca="false">+[1]Res_raw!L131</f>
        <v>0.547819591425438</v>
      </c>
      <c r="K130" s="2" t="n">
        <f aca="false">+[1]Res_raw!M131</f>
        <v>0.539022347177686</v>
      </c>
      <c r="L130" s="2" t="n">
        <f aca="false">+[1]Res_raw!N131</f>
        <v>0.635341817958304</v>
      </c>
      <c r="M130" s="2" t="n">
        <f aca="false">+[1]Res_raw!O131</f>
        <v>0.691100491027608</v>
      </c>
      <c r="N130" s="2" t="n">
        <f aca="false">+[1]Res_raw!P131</f>
        <v>0.651045673350561</v>
      </c>
      <c r="O130" s="2" t="n">
        <f aca="false">+[1]Res_raw!Q131</f>
        <v>0.550830537281884</v>
      </c>
      <c r="P130" s="2" t="n">
        <f aca="false">+[1]Res_raw!R131</f>
        <v>0.568036306640069</v>
      </c>
      <c r="Q130" s="2" t="n">
        <f aca="false">+[1]Res_raw!S131</f>
        <v>0.623125343700699</v>
      </c>
      <c r="R130" s="2" t="n">
        <f aca="false">+[1]Res_raw!T131</f>
        <v>0.478345408259248</v>
      </c>
      <c r="S130" s="2" t="n">
        <f aca="false">+[1]Res_raw!U131</f>
        <v>0.575951816444256</v>
      </c>
      <c r="T130" s="2" t="n">
        <f aca="false">+[1]Res_raw!V131</f>
        <v>0.679054069035233</v>
      </c>
      <c r="U130" s="2" t="n">
        <f aca="false">+[1]Res_raw!W131</f>
        <v>0.73655199127813</v>
      </c>
      <c r="V130" s="2" t="n">
        <f aca="false">+[1]Res_raw!X131</f>
        <v>0.631189422078322</v>
      </c>
      <c r="W130" s="2" t="n">
        <f aca="false">+[1]Res_raw!Y131</f>
        <v>0.621266316706221</v>
      </c>
      <c r="X130" s="2" t="n">
        <f aca="false">+[1]Res_raw!Z131</f>
        <v>0.620693139330398</v>
      </c>
      <c r="Y130" s="2" t="n">
        <f aca="false">+[1]Res_raw!AA131</f>
        <v>0.744290368557417</v>
      </c>
      <c r="Z130" s="2" t="n">
        <f aca="false">+[1]Res_raw!AB131</f>
        <v>0.739255638349194</v>
      </c>
      <c r="AA130" s="2" t="n">
        <f aca="false">+[1]Res_raw!AC131</f>
        <v>0.643099422027765</v>
      </c>
    </row>
    <row r="131" customFormat="false" ht="12.75" hidden="false" customHeight="false" outlineLevel="0" collapsed="false">
      <c r="A131" s="7" t="s">
        <v>27</v>
      </c>
      <c r="B131" s="1" t="n">
        <f aca="false">+B130+1</f>
        <v>39943</v>
      </c>
      <c r="C131" s="8" t="n">
        <f aca="false">[1]Res_raw!E132</f>
        <v>7</v>
      </c>
      <c r="D131" s="2" t="n">
        <f aca="false">+[1]Res_raw!F132</f>
        <v>0.499532772962895</v>
      </c>
      <c r="E131" s="2" t="n">
        <f aca="false">+[1]Res_raw!G132</f>
        <v>0.405193407095906</v>
      </c>
      <c r="F131" s="2" t="n">
        <f aca="false">+[1]Res_raw!H132</f>
        <v>0.381554852295245</v>
      </c>
      <c r="G131" s="2" t="n">
        <f aca="false">+[1]Res_raw!I132</f>
        <v>0.347112023450969</v>
      </c>
      <c r="H131" s="2" t="n">
        <f aca="false">+[1]Res_raw!J132</f>
        <v>0.325009204116719</v>
      </c>
      <c r="I131" s="2" t="n">
        <f aca="false">+[1]Res_raw!K132</f>
        <v>0.307194924469266</v>
      </c>
      <c r="J131" s="2" t="n">
        <f aca="false">+[1]Res_raw!L132</f>
        <v>0.383007582835547</v>
      </c>
      <c r="K131" s="2" t="n">
        <f aca="false">+[1]Res_raw!M132</f>
        <v>0.493029289523352</v>
      </c>
      <c r="L131" s="2" t="n">
        <f aca="false">+[1]Res_raw!N132</f>
        <v>0.573812660069253</v>
      </c>
      <c r="M131" s="2" t="n">
        <f aca="false">+[1]Res_raw!O132</f>
        <v>0.808374400547719</v>
      </c>
      <c r="N131" s="2" t="n">
        <f aca="false">+[1]Res_raw!P132</f>
        <v>1.03880580782137</v>
      </c>
      <c r="O131" s="2" t="n">
        <f aca="false">+[1]Res_raw!Q132</f>
        <v>0.752040554234424</v>
      </c>
      <c r="P131" s="2" t="n">
        <f aca="false">+[1]Res_raw!R132</f>
        <v>0.789349860103631</v>
      </c>
      <c r="Q131" s="2" t="n">
        <f aca="false">+[1]Res_raw!S132</f>
        <v>0.670631937496192</v>
      </c>
      <c r="R131" s="2" t="n">
        <f aca="false">+[1]Res_raw!T132</f>
        <v>0.838400694625718</v>
      </c>
      <c r="S131" s="2" t="n">
        <f aca="false">+[1]Res_raw!U132</f>
        <v>0.899326951704022</v>
      </c>
      <c r="T131" s="2" t="n">
        <f aca="false">+[1]Res_raw!V132</f>
        <v>0.796422429625408</v>
      </c>
      <c r="U131" s="2" t="n">
        <f aca="false">+[1]Res_raw!W132</f>
        <v>0.827838881198913</v>
      </c>
      <c r="V131" s="2" t="n">
        <f aca="false">+[1]Res_raw!X132</f>
        <v>0.763743455630567</v>
      </c>
      <c r="W131" s="2" t="n">
        <f aca="false">+[1]Res_raw!Y132</f>
        <v>0.916850958799023</v>
      </c>
      <c r="X131" s="2" t="n">
        <f aca="false">+[1]Res_raw!Z132</f>
        <v>0.882421364949514</v>
      </c>
      <c r="Y131" s="2" t="n">
        <f aca="false">+[1]Res_raw!AA132</f>
        <v>0.743150551562888</v>
      </c>
      <c r="Z131" s="2" t="n">
        <f aca="false">+[1]Res_raw!AB132</f>
        <v>0.778958112313036</v>
      </c>
      <c r="AA131" s="2" t="n">
        <f aca="false">+[1]Res_raw!AC132</f>
        <v>0.689196517744554</v>
      </c>
    </row>
    <row r="132" customFormat="false" ht="12.75" hidden="false" customHeight="false" outlineLevel="0" collapsed="false">
      <c r="A132" s="7" t="s">
        <v>27</v>
      </c>
      <c r="B132" s="1" t="n">
        <f aca="false">+B131+1</f>
        <v>39944</v>
      </c>
      <c r="C132" s="8" t="n">
        <f aca="false">[1]Res_raw!E133</f>
        <v>1</v>
      </c>
      <c r="D132" s="2" t="n">
        <f aca="false">+[1]Res_raw!F133</f>
        <v>0.442024574383758</v>
      </c>
      <c r="E132" s="2" t="n">
        <f aca="false">+[1]Res_raw!G133</f>
        <v>0.393794431858428</v>
      </c>
      <c r="F132" s="2" t="n">
        <f aca="false">+[1]Res_raw!H133</f>
        <v>0.324437390926733</v>
      </c>
      <c r="G132" s="2" t="n">
        <f aca="false">+[1]Res_raw!I133</f>
        <v>0.340438549159571</v>
      </c>
      <c r="H132" s="2" t="n">
        <f aca="false">+[1]Res_raw!J133</f>
        <v>0.378095739952674</v>
      </c>
      <c r="I132" s="2" t="n">
        <f aca="false">+[1]Res_raw!K133</f>
        <v>0.459438420798167</v>
      </c>
      <c r="J132" s="2" t="n">
        <f aca="false">+[1]Res_raw!L133</f>
        <v>0.615175311743393</v>
      </c>
      <c r="K132" s="2" t="n">
        <f aca="false">+[1]Res_raw!M133</f>
        <v>0.550987515775761</v>
      </c>
      <c r="L132" s="2" t="n">
        <f aca="false">+[1]Res_raw!N133</f>
        <v>0.749602541350919</v>
      </c>
      <c r="M132" s="2" t="n">
        <f aca="false">+[1]Res_raw!O133</f>
        <v>0.60025999734177</v>
      </c>
      <c r="N132" s="2" t="n">
        <f aca="false">+[1]Res_raw!P133</f>
        <v>0.497523372113166</v>
      </c>
      <c r="O132" s="2" t="n">
        <f aca="false">+[1]Res_raw!Q133</f>
        <v>0.479621691547333</v>
      </c>
      <c r="P132" s="2" t="n">
        <f aca="false">+[1]Res_raw!R133</f>
        <v>0.452566309960861</v>
      </c>
      <c r="Q132" s="2" t="n">
        <f aca="false">+[1]Res_raw!S133</f>
        <v>0.376205590373321</v>
      </c>
      <c r="R132" s="2" t="n">
        <f aca="false">+[1]Res_raw!T133</f>
        <v>0.601403545331879</v>
      </c>
      <c r="S132" s="2" t="n">
        <f aca="false">+[1]Res_raw!U133</f>
        <v>0.413803635882015</v>
      </c>
      <c r="T132" s="2" t="n">
        <f aca="false">+[1]Res_raw!V133</f>
        <v>0.521219249806886</v>
      </c>
      <c r="U132" s="2" t="n">
        <f aca="false">+[1]Res_raw!W133</f>
        <v>0.551353449047521</v>
      </c>
      <c r="V132" s="2" t="n">
        <f aca="false">+[1]Res_raw!X133</f>
        <v>0.847827540186779</v>
      </c>
      <c r="W132" s="2" t="n">
        <f aca="false">+[1]Res_raw!Y133</f>
        <v>0.675325491606352</v>
      </c>
      <c r="X132" s="2" t="n">
        <f aca="false">+[1]Res_raw!Z133</f>
        <v>0.67258082703966</v>
      </c>
      <c r="Y132" s="2" t="n">
        <f aca="false">+[1]Res_raw!AA133</f>
        <v>0.596011130761795</v>
      </c>
      <c r="Z132" s="2" t="n">
        <f aca="false">+[1]Res_raw!AB133</f>
        <v>0.664419212461275</v>
      </c>
      <c r="AA132" s="2" t="n">
        <f aca="false">+[1]Res_raw!AC133</f>
        <v>0.411388254545668</v>
      </c>
    </row>
    <row r="133" customFormat="false" ht="12.75" hidden="false" customHeight="false" outlineLevel="0" collapsed="false">
      <c r="A133" s="7" t="s">
        <v>27</v>
      </c>
      <c r="B133" s="1" t="n">
        <f aca="false">+B132+1</f>
        <v>39945</v>
      </c>
      <c r="C133" s="8" t="n">
        <f aca="false">[1]Res_raw!E134</f>
        <v>2</v>
      </c>
      <c r="D133" s="2" t="n">
        <f aca="false">+[1]Res_raw!F134</f>
        <v>0.398766360650844</v>
      </c>
      <c r="E133" s="2" t="n">
        <f aca="false">+[1]Res_raw!G134</f>
        <v>0.363783778566999</v>
      </c>
      <c r="F133" s="2" t="n">
        <f aca="false">+[1]Res_raw!H134</f>
        <v>0.363905852324781</v>
      </c>
      <c r="G133" s="2" t="n">
        <f aca="false">+[1]Res_raw!I134</f>
        <v>0.313581623524303</v>
      </c>
      <c r="H133" s="2" t="n">
        <f aca="false">+[1]Res_raw!J134</f>
        <v>0.332761214925792</v>
      </c>
      <c r="I133" s="2" t="n">
        <f aca="false">+[1]Res_raw!K134</f>
        <v>0.456507044337637</v>
      </c>
      <c r="J133" s="2" t="n">
        <f aca="false">+[1]Res_raw!L134</f>
        <v>0.724850049213188</v>
      </c>
      <c r="K133" s="2" t="n">
        <f aca="false">+[1]Res_raw!M134</f>
        <v>0.610048577500726</v>
      </c>
      <c r="L133" s="2" t="n">
        <f aca="false">+[1]Res_raw!N134</f>
        <v>0.636110382958162</v>
      </c>
      <c r="M133" s="2" t="n">
        <f aca="false">+[1]Res_raw!O134</f>
        <v>0.574527464577548</v>
      </c>
      <c r="N133" s="2" t="n">
        <f aca="false">+[1]Res_raw!P134</f>
        <v>0.47131015350949</v>
      </c>
      <c r="O133" s="2" t="n">
        <f aca="false">+[1]Res_raw!Q134</f>
        <v>0.487386078468625</v>
      </c>
      <c r="P133" s="2" t="n">
        <f aca="false">+[1]Res_raw!R134</f>
        <v>0.381478212780315</v>
      </c>
      <c r="Q133" s="2" t="n">
        <f aca="false">+[1]Res_raw!S134</f>
        <v>0.362742633029274</v>
      </c>
      <c r="R133" s="2" t="n">
        <f aca="false">+[1]Res_raw!T134</f>
        <v>0.422678980487417</v>
      </c>
      <c r="S133" s="2" t="n">
        <f aca="false">+[1]Res_raw!U134</f>
        <v>0.376288953109505</v>
      </c>
      <c r="T133" s="2" t="n">
        <f aca="false">+[1]Res_raw!V134</f>
        <v>0.473136347338404</v>
      </c>
      <c r="U133" s="2" t="n">
        <f aca="false">+[1]Res_raw!W134</f>
        <v>0.516071191153388</v>
      </c>
      <c r="V133" s="2" t="n">
        <f aca="false">+[1]Res_raw!X134</f>
        <v>0.56196128754152</v>
      </c>
      <c r="W133" s="2" t="n">
        <f aca="false">+[1]Res_raw!Y134</f>
        <v>0.588245192514168</v>
      </c>
      <c r="X133" s="2" t="n">
        <f aca="false">+[1]Res_raw!Z134</f>
        <v>0.638133159816601</v>
      </c>
      <c r="Y133" s="2" t="n">
        <f aca="false">+[1]Res_raw!AA134</f>
        <v>0.573736339009814</v>
      </c>
      <c r="Z133" s="2" t="n">
        <f aca="false">+[1]Res_raw!AB134</f>
        <v>0.507716549108482</v>
      </c>
      <c r="AA133" s="2" t="n">
        <f aca="false">+[1]Res_raw!AC134</f>
        <v>0.404573608054412</v>
      </c>
    </row>
    <row r="134" customFormat="false" ht="12.75" hidden="false" customHeight="false" outlineLevel="0" collapsed="false">
      <c r="A134" s="7" t="s">
        <v>27</v>
      </c>
      <c r="B134" s="1" t="n">
        <f aca="false">+B133+1</f>
        <v>39946</v>
      </c>
      <c r="C134" s="8" t="n">
        <f aca="false">[1]Res_raw!E135</f>
        <v>3</v>
      </c>
      <c r="D134" s="2" t="n">
        <f aca="false">+[1]Res_raw!F135</f>
        <v>0.370120495862447</v>
      </c>
      <c r="E134" s="2" t="n">
        <f aca="false">+[1]Res_raw!G135</f>
        <v>0.317978238857052</v>
      </c>
      <c r="F134" s="2" t="n">
        <f aca="false">+[1]Res_raw!H135</f>
        <v>0.344722886367428</v>
      </c>
      <c r="G134" s="2" t="n">
        <f aca="false">+[1]Res_raw!I135</f>
        <v>0.351806373393853</v>
      </c>
      <c r="H134" s="2" t="n">
        <f aca="false">+[1]Res_raw!J135</f>
        <v>0.411373022245851</v>
      </c>
      <c r="I134" s="2" t="n">
        <f aca="false">+[1]Res_raw!K135</f>
        <v>0.374106783809753</v>
      </c>
      <c r="J134" s="2" t="n">
        <f aca="false">+[1]Res_raw!L135</f>
        <v>0.637277802484156</v>
      </c>
      <c r="K134" s="2" t="n">
        <f aca="false">+[1]Res_raw!M135</f>
        <v>0.602520277509694</v>
      </c>
      <c r="L134" s="2" t="n">
        <f aca="false">+[1]Res_raw!N135</f>
        <v>0.617017463284355</v>
      </c>
      <c r="M134" s="2" t="n">
        <f aca="false">+[1]Res_raw!O135</f>
        <v>0.527405250630698</v>
      </c>
      <c r="N134" s="2" t="n">
        <f aca="false">+[1]Res_raw!P135</f>
        <v>0.459262301953174</v>
      </c>
      <c r="O134" s="2" t="n">
        <f aca="false">+[1]Res_raw!Q135</f>
        <v>0.452934259110693</v>
      </c>
      <c r="P134" s="2" t="n">
        <f aca="false">+[1]Res_raw!R135</f>
        <v>0.450977031384417</v>
      </c>
      <c r="Q134" s="2" t="n">
        <f aca="false">+[1]Res_raw!S135</f>
        <v>0.375698966523059</v>
      </c>
      <c r="R134" s="2" t="n">
        <f aca="false">+[1]Res_raw!T135</f>
        <v>0.419885938066687</v>
      </c>
      <c r="S134" s="2" t="n">
        <f aca="false">+[1]Res_raw!U135</f>
        <v>0.361668274204334</v>
      </c>
      <c r="T134" s="2" t="n">
        <f aca="false">+[1]Res_raw!V135</f>
        <v>0.373920078967276</v>
      </c>
      <c r="U134" s="2" t="n">
        <f aca="false">+[1]Res_raw!W135</f>
        <v>0.536732476978633</v>
      </c>
      <c r="V134" s="2" t="n">
        <f aca="false">+[1]Res_raw!X135</f>
        <v>0.537114793997774</v>
      </c>
      <c r="W134" s="2" t="n">
        <f aca="false">+[1]Res_raw!Y135</f>
        <v>0.668779789225466</v>
      </c>
      <c r="X134" s="2" t="n">
        <f aca="false">+[1]Res_raw!Z135</f>
        <v>0.647364845379589</v>
      </c>
      <c r="Y134" s="2" t="n">
        <f aca="false">+[1]Res_raw!AA135</f>
        <v>0.675845664077354</v>
      </c>
      <c r="Z134" s="2" t="n">
        <f aca="false">+[1]Res_raw!AB135</f>
        <v>0.724400186089445</v>
      </c>
      <c r="AA134" s="2" t="n">
        <f aca="false">+[1]Res_raw!AC135</f>
        <v>0.439711572509692</v>
      </c>
    </row>
    <row r="135" customFormat="false" ht="12.75" hidden="false" customHeight="false" outlineLevel="0" collapsed="false">
      <c r="A135" s="7" t="s">
        <v>27</v>
      </c>
      <c r="B135" s="1" t="n">
        <f aca="false">+B134+1</f>
        <v>39947</v>
      </c>
      <c r="C135" s="8" t="n">
        <f aca="false">[1]Res_raw!E136</f>
        <v>4</v>
      </c>
      <c r="D135" s="2" t="n">
        <f aca="false">+[1]Res_raw!F136</f>
        <v>0.416122710841723</v>
      </c>
      <c r="E135" s="2" t="n">
        <f aca="false">+[1]Res_raw!G136</f>
        <v>0.315337005483299</v>
      </c>
      <c r="F135" s="2" t="n">
        <f aca="false">+[1]Res_raw!H136</f>
        <v>0.324629280196928</v>
      </c>
      <c r="G135" s="2" t="n">
        <f aca="false">+[1]Res_raw!I136</f>
        <v>0.289937028127486</v>
      </c>
      <c r="H135" s="2" t="n">
        <f aca="false">+[1]Res_raw!J136</f>
        <v>0.293168786785162</v>
      </c>
      <c r="I135" s="2" t="n">
        <f aca="false">+[1]Res_raw!K136</f>
        <v>0.353923992500012</v>
      </c>
      <c r="J135" s="2" t="n">
        <f aca="false">+[1]Res_raw!L136</f>
        <v>0.738567286814033</v>
      </c>
      <c r="K135" s="2" t="n">
        <f aca="false">+[1]Res_raw!M136</f>
        <v>0.679108892513024</v>
      </c>
      <c r="L135" s="2" t="n">
        <f aca="false">+[1]Res_raw!N136</f>
        <v>0.662363613932322</v>
      </c>
      <c r="M135" s="2" t="n">
        <f aca="false">+[1]Res_raw!O136</f>
        <v>0.510488992304436</v>
      </c>
      <c r="N135" s="2" t="n">
        <f aca="false">+[1]Res_raw!P136</f>
        <v>0.473328268326425</v>
      </c>
      <c r="O135" s="2" t="n">
        <f aca="false">+[1]Res_raw!Q136</f>
        <v>0.505302012379</v>
      </c>
      <c r="P135" s="2" t="n">
        <f aca="false">+[1]Res_raw!R136</f>
        <v>0.412367158878371</v>
      </c>
      <c r="Q135" s="2" t="n">
        <f aca="false">+[1]Res_raw!S136</f>
        <v>0.381937194619465</v>
      </c>
      <c r="R135" s="2" t="n">
        <f aca="false">+[1]Res_raw!T136</f>
        <v>0.370951740688676</v>
      </c>
      <c r="S135" s="2" t="n">
        <f aca="false">+[1]Res_raw!U136</f>
        <v>0.410536241049094</v>
      </c>
      <c r="T135" s="2" t="n">
        <f aca="false">+[1]Res_raw!V136</f>
        <v>0.466958626663357</v>
      </c>
      <c r="U135" s="2" t="n">
        <f aca="false">+[1]Res_raw!W136</f>
        <v>0.648925411287343</v>
      </c>
      <c r="V135" s="2" t="n">
        <f aca="false">+[1]Res_raw!X136</f>
        <v>0.680013986696608</v>
      </c>
      <c r="W135" s="2" t="n">
        <f aca="false">+[1]Res_raw!Y136</f>
        <v>0.784804555885241</v>
      </c>
      <c r="X135" s="2" t="n">
        <f aca="false">+[1]Res_raw!Z136</f>
        <v>0.706737634025778</v>
      </c>
      <c r="Y135" s="2" t="n">
        <f aca="false">+[1]Res_raw!AA136</f>
        <v>0.696852447208579</v>
      </c>
      <c r="Z135" s="2" t="n">
        <f aca="false">+[1]Res_raw!AB136</f>
        <v>0.593034311277471</v>
      </c>
      <c r="AA135" s="2" t="n">
        <f aca="false">+[1]Res_raw!AC136</f>
        <v>0.493834716078889</v>
      </c>
    </row>
    <row r="136" customFormat="false" ht="12.75" hidden="false" customHeight="false" outlineLevel="0" collapsed="false">
      <c r="A136" s="7" t="s">
        <v>27</v>
      </c>
      <c r="B136" s="1" t="n">
        <f aca="false">+B135+1</f>
        <v>39948</v>
      </c>
      <c r="C136" s="8" t="n">
        <f aca="false">[1]Res_raw!E137</f>
        <v>5</v>
      </c>
      <c r="D136" s="2" t="n">
        <f aca="false">+[1]Res_raw!F137</f>
        <v>0.357172905193235</v>
      </c>
      <c r="E136" s="2" t="n">
        <f aca="false">+[1]Res_raw!G137</f>
        <v>0.351431629112175</v>
      </c>
      <c r="F136" s="2" t="n">
        <f aca="false">+[1]Res_raw!H137</f>
        <v>0.345934393964673</v>
      </c>
      <c r="G136" s="2" t="n">
        <f aca="false">+[1]Res_raw!I137</f>
        <v>0.311862636214361</v>
      </c>
      <c r="H136" s="2" t="n">
        <f aca="false">+[1]Res_raw!J137</f>
        <v>0.326924990400834</v>
      </c>
      <c r="I136" s="2" t="n">
        <f aca="false">+[1]Res_raw!K137</f>
        <v>0.374559082953026</v>
      </c>
      <c r="J136" s="2" t="n">
        <f aca="false">+[1]Res_raw!L137</f>
        <v>0.61828840698814</v>
      </c>
      <c r="K136" s="2" t="n">
        <f aca="false">+[1]Res_raw!M137</f>
        <v>0.428592805973914</v>
      </c>
      <c r="L136" s="2" t="n">
        <f aca="false">+[1]Res_raw!N137</f>
        <v>0.417050300241689</v>
      </c>
      <c r="M136" s="2" t="n">
        <f aca="false">+[1]Res_raw!O137</f>
        <v>0.470356468706985</v>
      </c>
      <c r="N136" s="2" t="n">
        <f aca="false">+[1]Res_raw!P137</f>
        <v>0.435298439932637</v>
      </c>
      <c r="O136" s="2" t="n">
        <f aca="false">+[1]Res_raw!Q137</f>
        <v>0.364311167615142</v>
      </c>
      <c r="P136" s="2" t="n">
        <f aca="false">+[1]Res_raw!R137</f>
        <v>0.391750230273548</v>
      </c>
      <c r="Q136" s="2" t="n">
        <f aca="false">+[1]Res_raw!S137</f>
        <v>0.348742998529326</v>
      </c>
      <c r="R136" s="2" t="n">
        <f aca="false">+[1]Res_raw!T137</f>
        <v>0.327625028717671</v>
      </c>
      <c r="S136" s="2" t="n">
        <f aca="false">+[1]Res_raw!U137</f>
        <v>0.504988142455615</v>
      </c>
      <c r="T136" s="2" t="n">
        <f aca="false">+[1]Res_raw!V137</f>
        <v>0.420670304398001</v>
      </c>
      <c r="U136" s="2" t="n">
        <f aca="false">+[1]Res_raw!W137</f>
        <v>0.569636315394402</v>
      </c>
      <c r="V136" s="2" t="n">
        <f aca="false">+[1]Res_raw!X137</f>
        <v>0.536574686473811</v>
      </c>
      <c r="W136" s="2" t="n">
        <f aca="false">+[1]Res_raw!Y137</f>
        <v>0.498379230597911</v>
      </c>
      <c r="X136" s="2" t="n">
        <f aca="false">+[1]Res_raw!Z137</f>
        <v>0.49900658393689</v>
      </c>
      <c r="Y136" s="2" t="n">
        <f aca="false">+[1]Res_raw!AA137</f>
        <v>0.440874969233443</v>
      </c>
      <c r="Z136" s="2" t="n">
        <f aca="false">+[1]Res_raw!AB137</f>
        <v>0.577179099282917</v>
      </c>
      <c r="AA136" s="2" t="n">
        <f aca="false">+[1]Res_raw!AC137</f>
        <v>0.421023397950422</v>
      </c>
    </row>
    <row r="137" customFormat="false" ht="12.75" hidden="false" customHeight="false" outlineLevel="0" collapsed="false">
      <c r="A137" s="7" t="s">
        <v>27</v>
      </c>
      <c r="B137" s="1" t="n">
        <f aca="false">+B136+1</f>
        <v>39949</v>
      </c>
      <c r="C137" s="8" t="n">
        <f aca="false">[1]Res_raw!E138</f>
        <v>6</v>
      </c>
      <c r="D137" s="2" t="n">
        <f aca="false">+[1]Res_raw!F138</f>
        <v>0.42036036901509</v>
      </c>
      <c r="E137" s="2" t="n">
        <f aca="false">+[1]Res_raw!G138</f>
        <v>0.308025178818559</v>
      </c>
      <c r="F137" s="2" t="n">
        <f aca="false">+[1]Res_raw!H138</f>
        <v>0.304178002130842</v>
      </c>
      <c r="G137" s="2" t="n">
        <f aca="false">+[1]Res_raw!I138</f>
        <v>0.311229045426473</v>
      </c>
      <c r="H137" s="2" t="n">
        <f aca="false">+[1]Res_raw!J138</f>
        <v>0.306857034785036</v>
      </c>
      <c r="I137" s="2" t="n">
        <f aca="false">+[1]Res_raw!K138</f>
        <v>0.324347990295197</v>
      </c>
      <c r="J137" s="2" t="n">
        <f aca="false">+[1]Res_raw!L138</f>
        <v>0.381470166470692</v>
      </c>
      <c r="K137" s="2" t="n">
        <f aca="false">+[1]Res_raw!M138</f>
        <v>0.516196452432973</v>
      </c>
      <c r="L137" s="2" t="n">
        <f aca="false">+[1]Res_raw!N138</f>
        <v>0.585875210483168</v>
      </c>
      <c r="M137" s="2" t="n">
        <f aca="false">+[1]Res_raw!O138</f>
        <v>0.585475024619899</v>
      </c>
      <c r="N137" s="2" t="n">
        <f aca="false">+[1]Res_raw!P138</f>
        <v>0.576736716883011</v>
      </c>
      <c r="O137" s="2" t="n">
        <f aca="false">+[1]Res_raw!Q138</f>
        <v>0.595454414964428</v>
      </c>
      <c r="P137" s="2" t="n">
        <f aca="false">+[1]Res_raw!R138</f>
        <v>0.647988430403985</v>
      </c>
      <c r="Q137" s="2" t="n">
        <f aca="false">+[1]Res_raw!S138</f>
        <v>0.563355670253283</v>
      </c>
      <c r="R137" s="2" t="n">
        <f aca="false">+[1]Res_raw!T138</f>
        <v>0.600013018757423</v>
      </c>
      <c r="S137" s="2" t="n">
        <f aca="false">+[1]Res_raw!U138</f>
        <v>0.635773944989795</v>
      </c>
      <c r="T137" s="2" t="n">
        <f aca="false">+[1]Res_raw!V138</f>
        <v>0.658630914410032</v>
      </c>
      <c r="U137" s="2" t="n">
        <f aca="false">+[1]Res_raw!W138</f>
        <v>0.634258543949546</v>
      </c>
      <c r="V137" s="2" t="n">
        <f aca="false">+[1]Res_raw!X138</f>
        <v>0.586258044739697</v>
      </c>
      <c r="W137" s="2" t="n">
        <f aca="false">+[1]Res_raw!Y138</f>
        <v>0.686380171169827</v>
      </c>
      <c r="X137" s="2" t="n">
        <f aca="false">+[1]Res_raw!Z138</f>
        <v>0.583972433297438</v>
      </c>
      <c r="Y137" s="2" t="n">
        <f aca="false">+[1]Res_raw!AA138</f>
        <v>0.616692565908286</v>
      </c>
      <c r="Z137" s="2" t="n">
        <f aca="false">+[1]Res_raw!AB138</f>
        <v>0.521173962950812</v>
      </c>
      <c r="AA137" s="2" t="n">
        <f aca="false">+[1]Res_raw!AC138</f>
        <v>0.475054332011137</v>
      </c>
    </row>
    <row r="138" customFormat="false" ht="12.75" hidden="false" customHeight="false" outlineLevel="0" collapsed="false">
      <c r="A138" s="7" t="s">
        <v>27</v>
      </c>
      <c r="B138" s="1" t="n">
        <f aca="false">+B137+1</f>
        <v>39950</v>
      </c>
      <c r="C138" s="8" t="n">
        <f aca="false">[1]Res_raw!E139</f>
        <v>7</v>
      </c>
      <c r="D138" s="2" t="n">
        <f aca="false">+[1]Res_raw!F139</f>
        <v>0.448597093215552</v>
      </c>
      <c r="E138" s="2" t="n">
        <f aca="false">+[1]Res_raw!G139</f>
        <v>0.422042672463685</v>
      </c>
      <c r="F138" s="2" t="n">
        <f aca="false">+[1]Res_raw!H139</f>
        <v>0.369473601601751</v>
      </c>
      <c r="G138" s="2" t="n">
        <f aca="false">+[1]Res_raw!I139</f>
        <v>0.292034739814041</v>
      </c>
      <c r="H138" s="2" t="n">
        <f aca="false">+[1]Res_raw!J139</f>
        <v>0.301453176718584</v>
      </c>
      <c r="I138" s="2" t="n">
        <f aca="false">+[1]Res_raw!K139</f>
        <v>0.325136508535209</v>
      </c>
      <c r="J138" s="2" t="n">
        <f aca="false">+[1]Res_raw!L139</f>
        <v>0.329833775041317</v>
      </c>
      <c r="K138" s="2" t="n">
        <f aca="false">+[1]Res_raw!M139</f>
        <v>0.365093274383944</v>
      </c>
      <c r="L138" s="2" t="n">
        <f aca="false">+[1]Res_raw!N139</f>
        <v>0.595024332575246</v>
      </c>
      <c r="M138" s="2" t="n">
        <f aca="false">+[1]Res_raw!O139</f>
        <v>0.767372036904437</v>
      </c>
      <c r="N138" s="2" t="n">
        <f aca="false">+[1]Res_raw!P139</f>
        <v>0.632074203162789</v>
      </c>
      <c r="O138" s="2" t="n">
        <f aca="false">+[1]Res_raw!Q139</f>
        <v>0.742069832914643</v>
      </c>
      <c r="P138" s="2" t="n">
        <f aca="false">+[1]Res_raw!R139</f>
        <v>0.730347433304091</v>
      </c>
      <c r="Q138" s="2" t="n">
        <f aca="false">+[1]Res_raw!S139</f>
        <v>0.669532613602105</v>
      </c>
      <c r="R138" s="2" t="n">
        <f aca="false">+[1]Res_raw!T139</f>
        <v>0.812856150424453</v>
      </c>
      <c r="S138" s="2" t="n">
        <f aca="false">+[1]Res_raw!U139</f>
        <v>0.693326731262469</v>
      </c>
      <c r="T138" s="2" t="n">
        <f aca="false">+[1]Res_raw!V139</f>
        <v>0.732354237815579</v>
      </c>
      <c r="U138" s="2" t="n">
        <f aca="false">+[1]Res_raw!W139</f>
        <v>0.783541018280591</v>
      </c>
      <c r="V138" s="2" t="n">
        <f aca="false">+[1]Res_raw!X139</f>
        <v>0.711361325272962</v>
      </c>
      <c r="W138" s="2" t="n">
        <f aca="false">+[1]Res_raw!Y139</f>
        <v>0.948972288411898</v>
      </c>
      <c r="X138" s="2" t="n">
        <f aca="false">+[1]Res_raw!Z139</f>
        <v>0.797424154308822</v>
      </c>
      <c r="Y138" s="2" t="n">
        <f aca="false">+[1]Res_raw!AA139</f>
        <v>0.646881768050624</v>
      </c>
      <c r="Z138" s="2" t="n">
        <f aca="false">+[1]Res_raw!AB139</f>
        <v>0.635980189849285</v>
      </c>
      <c r="AA138" s="2" t="n">
        <f aca="false">+[1]Res_raw!AC139</f>
        <v>0.481928075651274</v>
      </c>
    </row>
    <row r="139" customFormat="false" ht="12.75" hidden="false" customHeight="false" outlineLevel="0" collapsed="false">
      <c r="A139" s="7" t="s">
        <v>27</v>
      </c>
      <c r="B139" s="1" t="n">
        <f aca="false">+B138+1</f>
        <v>39951</v>
      </c>
      <c r="C139" s="8" t="n">
        <f aca="false">[1]Res_raw!E140</f>
        <v>1</v>
      </c>
      <c r="D139" s="2" t="n">
        <f aca="false">+[1]Res_raw!F140</f>
        <v>0.381727234889396</v>
      </c>
      <c r="E139" s="2" t="n">
        <f aca="false">+[1]Res_raw!G140</f>
        <v>0.3386260552896</v>
      </c>
      <c r="F139" s="2" t="n">
        <f aca="false">+[1]Res_raw!H140</f>
        <v>0.343422518299616</v>
      </c>
      <c r="G139" s="2" t="n">
        <f aca="false">+[1]Res_raw!I140</f>
        <v>0.300989704239253</v>
      </c>
      <c r="H139" s="2" t="n">
        <f aca="false">+[1]Res_raw!J140</f>
        <v>0.358660620895076</v>
      </c>
      <c r="I139" s="2" t="n">
        <f aca="false">+[1]Res_raw!K140</f>
        <v>0.417470739413843</v>
      </c>
      <c r="J139" s="2" t="n">
        <f aca="false">+[1]Res_raw!L140</f>
        <v>0.586784218944536</v>
      </c>
      <c r="K139" s="2" t="n">
        <f aca="false">+[1]Res_raw!M140</f>
        <v>0.515496205608681</v>
      </c>
      <c r="L139" s="2" t="n">
        <f aca="false">+[1]Res_raw!N140</f>
        <v>0.689281214665025</v>
      </c>
      <c r="M139" s="2" t="n">
        <f aca="false">+[1]Res_raw!O140</f>
        <v>0.64152236229155</v>
      </c>
      <c r="N139" s="2" t="n">
        <f aca="false">+[1]Res_raw!P140</f>
        <v>0.623055442627322</v>
      </c>
      <c r="O139" s="2" t="n">
        <f aca="false">+[1]Res_raw!Q140</f>
        <v>0.532620001269246</v>
      </c>
      <c r="P139" s="2" t="n">
        <f aca="false">+[1]Res_raw!R140</f>
        <v>0.649677979154045</v>
      </c>
      <c r="Q139" s="2" t="n">
        <f aca="false">+[1]Res_raw!S140</f>
        <v>0.526866378252641</v>
      </c>
      <c r="R139" s="2" t="n">
        <f aca="false">+[1]Res_raw!T140</f>
        <v>0.504700654885304</v>
      </c>
      <c r="S139" s="2" t="n">
        <f aca="false">+[1]Res_raw!U140</f>
        <v>0.572724537756587</v>
      </c>
      <c r="T139" s="2" t="n">
        <f aca="false">+[1]Res_raw!V140</f>
        <v>0.837519373006161</v>
      </c>
      <c r="U139" s="2" t="n">
        <f aca="false">+[1]Res_raw!W140</f>
        <v>0.922121324503964</v>
      </c>
      <c r="V139" s="2" t="n">
        <f aca="false">+[1]Res_raw!X140</f>
        <v>0.823072616859036</v>
      </c>
      <c r="W139" s="2" t="n">
        <f aca="false">+[1]Res_raw!Y140</f>
        <v>0.779269227761401</v>
      </c>
      <c r="X139" s="2" t="n">
        <f aca="false">+[1]Res_raw!Z140</f>
        <v>0.772157791928399</v>
      </c>
      <c r="Y139" s="2" t="n">
        <f aca="false">+[1]Res_raw!AA140</f>
        <v>0.745126509304207</v>
      </c>
      <c r="Z139" s="2" t="n">
        <f aca="false">+[1]Res_raw!AB140</f>
        <v>0.582668423839566</v>
      </c>
      <c r="AA139" s="2" t="n">
        <f aca="false">+[1]Res_raw!AC140</f>
        <v>0.547236840002459</v>
      </c>
    </row>
    <row r="140" customFormat="false" ht="12.75" hidden="false" customHeight="false" outlineLevel="0" collapsed="false">
      <c r="A140" s="7" t="s">
        <v>27</v>
      </c>
      <c r="B140" s="1" t="n">
        <f aca="false">+B139+1</f>
        <v>39952</v>
      </c>
      <c r="C140" s="8" t="n">
        <f aca="false">[1]Res_raw!E141</f>
        <v>2</v>
      </c>
      <c r="D140" s="2" t="n">
        <f aca="false">+[1]Res_raw!F141</f>
        <v>0.394510046381999</v>
      </c>
      <c r="E140" s="2" t="n">
        <f aca="false">+[1]Res_raw!G141</f>
        <v>0.442932584678215</v>
      </c>
      <c r="F140" s="2" t="n">
        <f aca="false">+[1]Res_raw!H141</f>
        <v>0.45483283279304</v>
      </c>
      <c r="G140" s="2" t="n">
        <f aca="false">+[1]Res_raw!I141</f>
        <v>0.481151811973959</v>
      </c>
      <c r="H140" s="2" t="n">
        <f aca="false">+[1]Res_raw!J141</f>
        <v>0.465526773238031</v>
      </c>
      <c r="I140" s="2" t="n">
        <f aca="false">+[1]Res_raw!K141</f>
        <v>0.462755287630394</v>
      </c>
      <c r="J140" s="2" t="n">
        <f aca="false">+[1]Res_raw!L141</f>
        <v>0.594446815631354</v>
      </c>
      <c r="K140" s="2" t="n">
        <f aca="false">+[1]Res_raw!M141</f>
        <v>0.577338849188389</v>
      </c>
      <c r="L140" s="2" t="n">
        <f aca="false">+[1]Res_raw!N141</f>
        <v>0.786135080700848</v>
      </c>
      <c r="M140" s="2" t="n">
        <f aca="false">+[1]Res_raw!O141</f>
        <v>0.698296868716139</v>
      </c>
      <c r="N140" s="2" t="n">
        <f aca="false">+[1]Res_raw!P141</f>
        <v>0.496798946952202</v>
      </c>
      <c r="O140" s="2" t="n">
        <f aca="false">+[1]Res_raw!Q141</f>
        <v>0.470020399884092</v>
      </c>
      <c r="P140" s="2" t="n">
        <f aca="false">+[1]Res_raw!R141</f>
        <v>0.555867659950843</v>
      </c>
      <c r="Q140" s="2" t="n">
        <f aca="false">+[1]Res_raw!S141</f>
        <v>0.479405716566099</v>
      </c>
      <c r="R140" s="2" t="n">
        <f aca="false">+[1]Res_raw!T141</f>
        <v>0.42618990314089</v>
      </c>
      <c r="S140" s="2" t="n">
        <f aca="false">+[1]Res_raw!U141</f>
        <v>0.571792183671227</v>
      </c>
      <c r="T140" s="2" t="n">
        <f aca="false">+[1]Res_raw!V141</f>
        <v>0.847448560125105</v>
      </c>
      <c r="U140" s="2" t="n">
        <f aca="false">+[1]Res_raw!W141</f>
        <v>0.738375535018796</v>
      </c>
      <c r="V140" s="2" t="n">
        <f aca="false">+[1]Res_raw!X141</f>
        <v>0.730151173878881</v>
      </c>
      <c r="W140" s="2" t="n">
        <f aca="false">+[1]Res_raw!Y141</f>
        <v>0.829923473572958</v>
      </c>
      <c r="X140" s="2" t="n">
        <f aca="false">+[1]Res_raw!Z141</f>
        <v>0.862028786335472</v>
      </c>
      <c r="Y140" s="2" t="n">
        <f aca="false">+[1]Res_raw!AA141</f>
        <v>0.705608692879641</v>
      </c>
      <c r="Z140" s="2" t="n">
        <f aca="false">+[1]Res_raw!AB141</f>
        <v>0.694282505583216</v>
      </c>
      <c r="AA140" s="2" t="n">
        <f aca="false">+[1]Res_raw!AC141</f>
        <v>0.597057082348472</v>
      </c>
    </row>
    <row r="141" customFormat="false" ht="12.75" hidden="false" customHeight="false" outlineLevel="0" collapsed="false">
      <c r="A141" s="7" t="s">
        <v>27</v>
      </c>
      <c r="B141" s="1" t="n">
        <f aca="false">+B140+1</f>
        <v>39953</v>
      </c>
      <c r="C141" s="8" t="n">
        <f aca="false">[1]Res_raw!E142</f>
        <v>3</v>
      </c>
      <c r="D141" s="2" t="n">
        <f aca="false">+[1]Res_raw!F142</f>
        <v>0.467454128732333</v>
      </c>
      <c r="E141" s="2" t="n">
        <f aca="false">+[1]Res_raw!G142</f>
        <v>0.355214626255176</v>
      </c>
      <c r="F141" s="2" t="n">
        <f aca="false">+[1]Res_raw!H142</f>
        <v>0.326025934857652</v>
      </c>
      <c r="G141" s="2" t="n">
        <f aca="false">+[1]Res_raw!I142</f>
        <v>0.321520341743613</v>
      </c>
      <c r="H141" s="2" t="n">
        <f aca="false">+[1]Res_raw!J142</f>
        <v>0.363531838391289</v>
      </c>
      <c r="I141" s="2" t="n">
        <f aca="false">+[1]Res_raw!K142</f>
        <v>0.391665086895403</v>
      </c>
      <c r="J141" s="2" t="n">
        <f aca="false">+[1]Res_raw!L142</f>
        <v>0.465172517727525</v>
      </c>
      <c r="K141" s="2" t="n">
        <f aca="false">+[1]Res_raw!M142</f>
        <v>0.450309825328441</v>
      </c>
      <c r="L141" s="2" t="n">
        <f aca="false">+[1]Res_raw!N142</f>
        <v>0.678468788780831</v>
      </c>
      <c r="M141" s="2" t="n">
        <f aca="false">+[1]Res_raw!O142</f>
        <v>0.562127926202305</v>
      </c>
      <c r="N141" s="2" t="n">
        <f aca="false">+[1]Res_raw!P142</f>
        <v>0.54685998629907</v>
      </c>
      <c r="O141" s="2" t="n">
        <f aca="false">+[1]Res_raw!Q142</f>
        <v>0.492275352348596</v>
      </c>
      <c r="P141" s="2" t="n">
        <f aca="false">+[1]Res_raw!R142</f>
        <v>0.533785625105937</v>
      </c>
      <c r="Q141" s="2" t="n">
        <f aca="false">+[1]Res_raw!S142</f>
        <v>0.381279111762498</v>
      </c>
      <c r="R141" s="2" t="n">
        <f aca="false">+[1]Res_raw!T142</f>
        <v>0.339977835612254</v>
      </c>
      <c r="S141" s="2" t="n">
        <f aca="false">+[1]Res_raw!U142</f>
        <v>0.337323824198626</v>
      </c>
      <c r="T141" s="2" t="n">
        <f aca="false">+[1]Res_raw!V142</f>
        <v>0.541499315911413</v>
      </c>
      <c r="U141" s="2" t="n">
        <f aca="false">+[1]Res_raw!W142</f>
        <v>0.646197743391078</v>
      </c>
      <c r="V141" s="2" t="n">
        <f aca="false">+[1]Res_raw!X142</f>
        <v>0.847117031913935</v>
      </c>
      <c r="W141" s="2" t="n">
        <f aca="false">+[1]Res_raw!Y142</f>
        <v>0.749899364579118</v>
      </c>
      <c r="X141" s="2" t="n">
        <f aca="false">+[1]Res_raw!Z142</f>
        <v>0.869088035514387</v>
      </c>
      <c r="Y141" s="2" t="n">
        <f aca="false">+[1]Res_raw!AA142</f>
        <v>0.754064315689229</v>
      </c>
      <c r="Z141" s="2" t="n">
        <f aca="false">+[1]Res_raw!AB142</f>
        <v>0.668882008182774</v>
      </c>
      <c r="AA141" s="2" t="n">
        <f aca="false">+[1]Res_raw!AC142</f>
        <v>0.4746296824705</v>
      </c>
    </row>
    <row r="142" customFormat="false" ht="12.75" hidden="false" customHeight="false" outlineLevel="0" collapsed="false">
      <c r="A142" s="7" t="s">
        <v>27</v>
      </c>
      <c r="B142" s="1" t="n">
        <f aca="false">+B141+1</f>
        <v>39954</v>
      </c>
      <c r="C142" s="8" t="n">
        <f aca="false">[1]Res_raw!E143</f>
        <v>4</v>
      </c>
      <c r="D142" s="2" t="n">
        <f aca="false">+[1]Res_raw!F143</f>
        <v>0.523792415168785</v>
      </c>
      <c r="E142" s="2" t="n">
        <f aca="false">+[1]Res_raw!G143</f>
        <v>0.358428202416143</v>
      </c>
      <c r="F142" s="2" t="n">
        <f aca="false">+[1]Res_raw!H143</f>
        <v>0.334044923564562</v>
      </c>
      <c r="G142" s="2" t="n">
        <f aca="false">+[1]Res_raw!I143</f>
        <v>0.347358969479309</v>
      </c>
      <c r="H142" s="2" t="n">
        <f aca="false">+[1]Res_raw!J143</f>
        <v>0.30881276653152</v>
      </c>
      <c r="I142" s="2" t="n">
        <f aca="false">+[1]Res_raw!K143</f>
        <v>0.394992806133568</v>
      </c>
      <c r="J142" s="2" t="n">
        <f aca="false">+[1]Res_raw!L143</f>
        <v>0.55145625885578</v>
      </c>
      <c r="K142" s="2" t="n">
        <f aca="false">+[1]Res_raw!M143</f>
        <v>0.481376740336108</v>
      </c>
      <c r="L142" s="2" t="n">
        <f aca="false">+[1]Res_raw!N143</f>
        <v>0.600273072097653</v>
      </c>
      <c r="M142" s="2" t="n">
        <f aca="false">+[1]Res_raw!O143</f>
        <v>0.614419437679129</v>
      </c>
      <c r="N142" s="2" t="n">
        <f aca="false">+[1]Res_raw!P143</f>
        <v>0.58622607809344</v>
      </c>
      <c r="O142" s="2" t="n">
        <f aca="false">+[1]Res_raw!Q143</f>
        <v>0.472162223683052</v>
      </c>
      <c r="P142" s="2" t="n">
        <f aca="false">+[1]Res_raw!R143</f>
        <v>0.479839618891159</v>
      </c>
      <c r="Q142" s="2" t="n">
        <f aca="false">+[1]Res_raw!S143</f>
        <v>0.586567180551332</v>
      </c>
      <c r="R142" s="2" t="n">
        <f aca="false">+[1]Res_raw!T143</f>
        <v>0.485810098282688</v>
      </c>
      <c r="S142" s="2" t="n">
        <f aca="false">+[1]Res_raw!U143</f>
        <v>0.461954362025993</v>
      </c>
      <c r="T142" s="2" t="n">
        <f aca="false">+[1]Res_raw!V143</f>
        <v>0.476748055181035</v>
      </c>
      <c r="U142" s="2" t="n">
        <f aca="false">+[1]Res_raw!W143</f>
        <v>0.552677253768421</v>
      </c>
      <c r="V142" s="2" t="n">
        <f aca="false">+[1]Res_raw!X143</f>
        <v>0.655367432191838</v>
      </c>
      <c r="W142" s="2" t="n">
        <f aca="false">+[1]Res_raw!Y143</f>
        <v>0.692997768084151</v>
      </c>
      <c r="X142" s="2" t="n">
        <f aca="false">+[1]Res_raw!Z143</f>
        <v>0.607917201120023</v>
      </c>
      <c r="Y142" s="2" t="n">
        <f aca="false">+[1]Res_raw!AA143</f>
        <v>0.669202299622234</v>
      </c>
      <c r="Z142" s="2" t="n">
        <f aca="false">+[1]Res_raw!AB143</f>
        <v>0.579554266340335</v>
      </c>
      <c r="AA142" s="2" t="n">
        <f aca="false">+[1]Res_raw!AC143</f>
        <v>0.592086019609706</v>
      </c>
    </row>
    <row r="143" customFormat="false" ht="12.75" hidden="false" customHeight="false" outlineLevel="0" collapsed="false">
      <c r="A143" s="7" t="s">
        <v>27</v>
      </c>
      <c r="B143" s="1" t="n">
        <f aca="false">+B142+1</f>
        <v>39955</v>
      </c>
      <c r="C143" s="8" t="n">
        <f aca="false">[1]Res_raw!E144</f>
        <v>5</v>
      </c>
      <c r="D143" s="2" t="n">
        <f aca="false">+[1]Res_raw!F144</f>
        <v>0.378879287900208</v>
      </c>
      <c r="E143" s="2" t="n">
        <f aca="false">+[1]Res_raw!G144</f>
        <v>0.331356243236347</v>
      </c>
      <c r="F143" s="2" t="n">
        <f aca="false">+[1]Res_raw!H144</f>
        <v>0.304119014184947</v>
      </c>
      <c r="G143" s="2" t="n">
        <f aca="false">+[1]Res_raw!I144</f>
        <v>0.312300178412773</v>
      </c>
      <c r="H143" s="2" t="n">
        <f aca="false">+[1]Res_raw!J144</f>
        <v>0.33119465614497</v>
      </c>
      <c r="I143" s="2" t="n">
        <f aca="false">+[1]Res_raw!K144</f>
        <v>0.416290358446029</v>
      </c>
      <c r="J143" s="2" t="n">
        <f aca="false">+[1]Res_raw!L144</f>
        <v>0.478465836375398</v>
      </c>
      <c r="K143" s="2" t="n">
        <f aca="false">+[1]Res_raw!M144</f>
        <v>0.565999629497473</v>
      </c>
      <c r="L143" s="2" t="n">
        <f aca="false">+[1]Res_raw!N144</f>
        <v>0.654630139944266</v>
      </c>
      <c r="M143" s="2" t="n">
        <f aca="false">+[1]Res_raw!O144</f>
        <v>0.51578145627397</v>
      </c>
      <c r="N143" s="2" t="n">
        <f aca="false">+[1]Res_raw!P144</f>
        <v>0.55140464342857</v>
      </c>
      <c r="O143" s="2" t="n">
        <f aca="false">+[1]Res_raw!Q144</f>
        <v>0.521918171427401</v>
      </c>
      <c r="P143" s="2" t="n">
        <f aca="false">+[1]Res_raw!R144</f>
        <v>0.439055131382847</v>
      </c>
      <c r="Q143" s="2" t="n">
        <f aca="false">+[1]Res_raw!S144</f>
        <v>0.545832795128121</v>
      </c>
      <c r="R143" s="2" t="n">
        <f aca="false">+[1]Res_raw!T144</f>
        <v>0.633777273445714</v>
      </c>
      <c r="S143" s="2" t="n">
        <f aca="false">+[1]Res_raw!U144</f>
        <v>0.490697637780295</v>
      </c>
      <c r="T143" s="2" t="n">
        <f aca="false">+[1]Res_raw!V144</f>
        <v>0.543299105727596</v>
      </c>
      <c r="U143" s="2" t="n">
        <f aca="false">+[1]Res_raw!W144</f>
        <v>0.615364166626089</v>
      </c>
      <c r="V143" s="2" t="n">
        <f aca="false">+[1]Res_raw!X144</f>
        <v>0.841680394884277</v>
      </c>
      <c r="W143" s="2" t="n">
        <f aca="false">+[1]Res_raw!Y144</f>
        <v>0.73197947087641</v>
      </c>
      <c r="X143" s="2" t="n">
        <f aca="false">+[1]Res_raw!Z144</f>
        <v>0.702125591882047</v>
      </c>
      <c r="Y143" s="2" t="n">
        <f aca="false">+[1]Res_raw!AA144</f>
        <v>0.632582572265156</v>
      </c>
      <c r="Z143" s="2" t="n">
        <f aca="false">+[1]Res_raw!AB144</f>
        <v>0.488555774640055</v>
      </c>
      <c r="AA143" s="2" t="n">
        <f aca="false">+[1]Res_raw!AC144</f>
        <v>0.40533562418793</v>
      </c>
    </row>
    <row r="144" customFormat="false" ht="12.75" hidden="false" customHeight="false" outlineLevel="0" collapsed="false">
      <c r="A144" s="7" t="s">
        <v>27</v>
      </c>
      <c r="B144" s="1" t="n">
        <f aca="false">+B143+1</f>
        <v>39956</v>
      </c>
      <c r="C144" s="8" t="n">
        <f aca="false">[1]Res_raw!E145</f>
        <v>6</v>
      </c>
      <c r="D144" s="2" t="n">
        <f aca="false">+[1]Res_raw!F145</f>
        <v>0.330676428705804</v>
      </c>
      <c r="E144" s="2" t="n">
        <f aca="false">+[1]Res_raw!G145</f>
        <v>0.309236857457907</v>
      </c>
      <c r="F144" s="2" t="n">
        <f aca="false">+[1]Res_raw!H145</f>
        <v>0.31999193388004</v>
      </c>
      <c r="G144" s="2" t="n">
        <f aca="false">+[1]Res_raw!I145</f>
        <v>0.306153032099132</v>
      </c>
      <c r="H144" s="2" t="n">
        <f aca="false">+[1]Res_raw!J145</f>
        <v>0.287778096512663</v>
      </c>
      <c r="I144" s="2" t="n">
        <f aca="false">+[1]Res_raw!K145</f>
        <v>0.331308744261455</v>
      </c>
      <c r="J144" s="2" t="n">
        <f aca="false">+[1]Res_raw!L145</f>
        <v>0.407728507474045</v>
      </c>
      <c r="K144" s="2" t="n">
        <f aca="false">+[1]Res_raw!M145</f>
        <v>0.480661783638125</v>
      </c>
      <c r="L144" s="2" t="n">
        <f aca="false">+[1]Res_raw!N145</f>
        <v>0.651810190775275</v>
      </c>
      <c r="M144" s="2" t="n">
        <f aca="false">+[1]Res_raw!O145</f>
        <v>0.587431753482243</v>
      </c>
      <c r="N144" s="2" t="n">
        <f aca="false">+[1]Res_raw!P145</f>
        <v>0.759267984220382</v>
      </c>
      <c r="O144" s="2" t="n">
        <f aca="false">+[1]Res_raw!Q145</f>
        <v>0.778932873837291</v>
      </c>
      <c r="P144" s="2" t="n">
        <f aca="false">+[1]Res_raw!R145</f>
        <v>0.67222712031141</v>
      </c>
      <c r="Q144" s="2" t="n">
        <f aca="false">+[1]Res_raw!S145</f>
        <v>0.640153357832162</v>
      </c>
      <c r="R144" s="2" t="n">
        <f aca="false">+[1]Res_raw!T145</f>
        <v>0.594895602464412</v>
      </c>
      <c r="S144" s="2" t="n">
        <f aca="false">+[1]Res_raw!U145</f>
        <v>0.596065732347846</v>
      </c>
      <c r="T144" s="2" t="n">
        <f aca="false">+[1]Res_raw!V145</f>
        <v>0.557364984584126</v>
      </c>
      <c r="U144" s="2" t="n">
        <f aca="false">+[1]Res_raw!W145</f>
        <v>0.558744256306114</v>
      </c>
      <c r="V144" s="2" t="n">
        <f aca="false">+[1]Res_raw!X145</f>
        <v>0.599321852371613</v>
      </c>
      <c r="W144" s="2" t="n">
        <f aca="false">+[1]Res_raw!Y145</f>
        <v>0.606441144247193</v>
      </c>
      <c r="X144" s="2" t="n">
        <f aca="false">+[1]Res_raw!Z145</f>
        <v>0.708105627998326</v>
      </c>
      <c r="Y144" s="2" t="n">
        <f aca="false">+[1]Res_raw!AA145</f>
        <v>0.661092828817668</v>
      </c>
      <c r="Z144" s="2" t="n">
        <f aca="false">+[1]Res_raw!AB145</f>
        <v>0.582046831836183</v>
      </c>
      <c r="AA144" s="2" t="n">
        <f aca="false">+[1]Res_raw!AC145</f>
        <v>0.509544180949667</v>
      </c>
    </row>
    <row r="145" customFormat="false" ht="12.75" hidden="false" customHeight="false" outlineLevel="0" collapsed="false">
      <c r="A145" s="7" t="s">
        <v>27</v>
      </c>
      <c r="B145" s="1" t="n">
        <f aca="false">+B144+1</f>
        <v>39957</v>
      </c>
      <c r="C145" s="8" t="n">
        <f aca="false">[1]Res_raw!E146</f>
        <v>7</v>
      </c>
      <c r="D145" s="2" t="n">
        <f aca="false">+[1]Res_raw!F146</f>
        <v>0.445615313111091</v>
      </c>
      <c r="E145" s="2" t="n">
        <f aca="false">+[1]Res_raw!G146</f>
        <v>0.409217860103099</v>
      </c>
      <c r="F145" s="2" t="n">
        <f aca="false">+[1]Res_raw!H146</f>
        <v>0.338635330026378</v>
      </c>
      <c r="G145" s="2" t="n">
        <f aca="false">+[1]Res_raw!I146</f>
        <v>0.301628025387034</v>
      </c>
      <c r="H145" s="2" t="n">
        <f aca="false">+[1]Res_raw!J146</f>
        <v>0.321596513247648</v>
      </c>
      <c r="I145" s="2" t="n">
        <f aca="false">+[1]Res_raw!K146</f>
        <v>0.321293275275343</v>
      </c>
      <c r="J145" s="2" t="n">
        <f aca="false">+[1]Res_raw!L146</f>
        <v>0.397775775629906</v>
      </c>
      <c r="K145" s="2" t="n">
        <f aca="false">+[1]Res_raw!M146</f>
        <v>0.426494542032639</v>
      </c>
      <c r="L145" s="2" t="n">
        <f aca="false">+[1]Res_raw!N146</f>
        <v>0.632848606371399</v>
      </c>
      <c r="M145" s="2" t="n">
        <f aca="false">+[1]Res_raw!O146</f>
        <v>0.725128912315378</v>
      </c>
      <c r="N145" s="2" t="n">
        <f aca="false">+[1]Res_raw!P146</f>
        <v>0.823960611821437</v>
      </c>
      <c r="O145" s="2" t="n">
        <f aca="false">+[1]Res_raw!Q146</f>
        <v>0.823294225040639</v>
      </c>
      <c r="P145" s="2" t="n">
        <f aca="false">+[1]Res_raw!R146</f>
        <v>0.705944242429565</v>
      </c>
      <c r="Q145" s="2" t="n">
        <f aca="false">+[1]Res_raw!S146</f>
        <v>0.731762240832498</v>
      </c>
      <c r="R145" s="2" t="n">
        <f aca="false">+[1]Res_raw!T146</f>
        <v>0.64433117384695</v>
      </c>
      <c r="S145" s="2" t="n">
        <f aca="false">+[1]Res_raw!U146</f>
        <v>0.652554885476562</v>
      </c>
      <c r="T145" s="2" t="n">
        <f aca="false">+[1]Res_raw!V146</f>
        <v>0.738660791631177</v>
      </c>
      <c r="U145" s="2" t="n">
        <f aca="false">+[1]Res_raw!W146</f>
        <v>0.688855156887492</v>
      </c>
      <c r="V145" s="2" t="n">
        <f aca="false">+[1]Res_raw!X146</f>
        <v>0.862051376971422</v>
      </c>
      <c r="W145" s="2" t="n">
        <f aca="false">+[1]Res_raw!Y146</f>
        <v>0.598823377461558</v>
      </c>
      <c r="X145" s="2" t="n">
        <f aca="false">+[1]Res_raw!Z146</f>
        <v>0.661788919529055</v>
      </c>
      <c r="Y145" s="2" t="n">
        <f aca="false">+[1]Res_raw!AA146</f>
        <v>0.636001122590197</v>
      </c>
      <c r="Z145" s="2" t="n">
        <f aca="false">+[1]Res_raw!AB146</f>
        <v>0.567970879137254</v>
      </c>
      <c r="AA145" s="2" t="n">
        <f aca="false">+[1]Res_raw!AC146</f>
        <v>0.506163769461428</v>
      </c>
    </row>
    <row r="146" customFormat="false" ht="12.75" hidden="false" customHeight="false" outlineLevel="0" collapsed="false">
      <c r="A146" s="7" t="s">
        <v>27</v>
      </c>
      <c r="B146" s="1" t="n">
        <f aca="false">+B145+1</f>
        <v>39958</v>
      </c>
      <c r="C146" s="8" t="n">
        <f aca="false">[1]Res_raw!E147</f>
        <v>8</v>
      </c>
      <c r="D146" s="2" t="n">
        <f aca="false">+[1]Res_raw!F147</f>
        <v>0.373556173547599</v>
      </c>
      <c r="E146" s="2" t="n">
        <f aca="false">+[1]Res_raw!G147</f>
        <v>0.346659401701215</v>
      </c>
      <c r="F146" s="2" t="n">
        <f aca="false">+[1]Res_raw!H147</f>
        <v>0.323485890769341</v>
      </c>
      <c r="G146" s="2" t="n">
        <f aca="false">+[1]Res_raw!I147</f>
        <v>0.291534820984535</v>
      </c>
      <c r="H146" s="2" t="n">
        <f aca="false">+[1]Res_raw!J147</f>
        <v>0.297622041388038</v>
      </c>
      <c r="I146" s="2" t="n">
        <f aca="false">+[1]Res_raw!K147</f>
        <v>0.304149699478918</v>
      </c>
      <c r="J146" s="2" t="n">
        <f aca="false">+[1]Res_raw!L147</f>
        <v>0.335304121468099</v>
      </c>
      <c r="K146" s="2" t="n">
        <f aca="false">+[1]Res_raw!M147</f>
        <v>0.4852186498956</v>
      </c>
      <c r="L146" s="2" t="n">
        <f aca="false">+[1]Res_raw!N147</f>
        <v>0.637990498808054</v>
      </c>
      <c r="M146" s="2" t="n">
        <f aca="false">+[1]Res_raw!O147</f>
        <v>0.734779908699493</v>
      </c>
      <c r="N146" s="2" t="n">
        <f aca="false">+[1]Res_raw!P147</f>
        <v>0.625685795615863</v>
      </c>
      <c r="O146" s="2" t="n">
        <f aca="false">+[1]Res_raw!Q147</f>
        <v>0.657420223280726</v>
      </c>
      <c r="P146" s="2" t="n">
        <f aca="false">+[1]Res_raw!R147</f>
        <v>0.726302065729874</v>
      </c>
      <c r="Q146" s="2" t="n">
        <f aca="false">+[1]Res_raw!S147</f>
        <v>0.759421731061571</v>
      </c>
      <c r="R146" s="2" t="n">
        <f aca="false">+[1]Res_raw!T147</f>
        <v>0.659475727960036</v>
      </c>
      <c r="S146" s="2" t="n">
        <f aca="false">+[1]Res_raw!U147</f>
        <v>0.719351183378263</v>
      </c>
      <c r="T146" s="2" t="n">
        <f aca="false">+[1]Res_raw!V147</f>
        <v>0.905770594288823</v>
      </c>
      <c r="U146" s="2" t="n">
        <f aca="false">+[1]Res_raw!W147</f>
        <v>0.796509812742424</v>
      </c>
      <c r="V146" s="2" t="n">
        <f aca="false">+[1]Res_raw!X147</f>
        <v>0.842252928244539</v>
      </c>
      <c r="W146" s="2" t="n">
        <f aca="false">+[1]Res_raw!Y147</f>
        <v>0.84727185391493</v>
      </c>
      <c r="X146" s="2" t="n">
        <f aca="false">+[1]Res_raw!Z147</f>
        <v>0.827076701633442</v>
      </c>
      <c r="Y146" s="2" t="n">
        <f aca="false">+[1]Res_raw!AA147</f>
        <v>0.807114548557145</v>
      </c>
      <c r="Z146" s="2" t="n">
        <f aca="false">+[1]Res_raw!AB147</f>
        <v>0.733274121606466</v>
      </c>
      <c r="AA146" s="2" t="n">
        <f aca="false">+[1]Res_raw!AC147</f>
        <v>0.503840835317694</v>
      </c>
    </row>
    <row r="147" customFormat="false" ht="12.75" hidden="false" customHeight="false" outlineLevel="0" collapsed="false">
      <c r="A147" s="7" t="s">
        <v>27</v>
      </c>
      <c r="B147" s="1" t="n">
        <f aca="false">+B146+1</f>
        <v>39959</v>
      </c>
      <c r="C147" s="8" t="n">
        <f aca="false">[1]Res_raw!E148</f>
        <v>2</v>
      </c>
      <c r="D147" s="2" t="n">
        <f aca="false">+[1]Res_raw!F148</f>
        <v>0.413785021136792</v>
      </c>
      <c r="E147" s="2" t="n">
        <f aca="false">+[1]Res_raw!G148</f>
        <v>0.419573636326384</v>
      </c>
      <c r="F147" s="2" t="n">
        <f aca="false">+[1]Res_raw!H148</f>
        <v>0.347860816643557</v>
      </c>
      <c r="G147" s="2" t="n">
        <f aca="false">+[1]Res_raw!I148</f>
        <v>0.333632078696398</v>
      </c>
      <c r="H147" s="2" t="n">
        <f aca="false">+[1]Res_raw!J148</f>
        <v>0.355020655356282</v>
      </c>
      <c r="I147" s="2" t="n">
        <f aca="false">+[1]Res_raw!K148</f>
        <v>0.465873594124646</v>
      </c>
      <c r="J147" s="2" t="n">
        <f aca="false">+[1]Res_raw!L148</f>
        <v>0.625872136474995</v>
      </c>
      <c r="K147" s="2" t="n">
        <f aca="false">+[1]Res_raw!M148</f>
        <v>0.519915973291568</v>
      </c>
      <c r="L147" s="2" t="n">
        <f aca="false">+[1]Res_raw!N148</f>
        <v>0.667842554998631</v>
      </c>
      <c r="M147" s="2" t="n">
        <f aca="false">+[1]Res_raw!O148</f>
        <v>0.544431215769295</v>
      </c>
      <c r="N147" s="2" t="n">
        <f aca="false">+[1]Res_raw!P148</f>
        <v>0.503814312961815</v>
      </c>
      <c r="O147" s="2" t="n">
        <f aca="false">+[1]Res_raw!Q148</f>
        <v>0.47584627085374</v>
      </c>
      <c r="P147" s="2" t="n">
        <f aca="false">+[1]Res_raw!R148</f>
        <v>0.437158202024992</v>
      </c>
      <c r="Q147" s="2" t="n">
        <f aca="false">+[1]Res_raw!S148</f>
        <v>0.507847735115706</v>
      </c>
      <c r="R147" s="2" t="n">
        <f aca="false">+[1]Res_raw!T148</f>
        <v>0.378565947959882</v>
      </c>
      <c r="S147" s="2" t="n">
        <f aca="false">+[1]Res_raw!U148</f>
        <v>0.51502565015557</v>
      </c>
      <c r="T147" s="2" t="n">
        <f aca="false">+[1]Res_raw!V148</f>
        <v>0.690203483319803</v>
      </c>
      <c r="U147" s="2" t="n">
        <f aca="false">+[1]Res_raw!W148</f>
        <v>0.733268045713584</v>
      </c>
      <c r="V147" s="2" t="n">
        <f aca="false">+[1]Res_raw!X148</f>
        <v>0.644588362537948</v>
      </c>
      <c r="W147" s="2" t="n">
        <f aca="false">+[1]Res_raw!Y148</f>
        <v>0.783329305808009</v>
      </c>
      <c r="X147" s="2" t="n">
        <f aca="false">+[1]Res_raw!Z148</f>
        <v>0.841179196711458</v>
      </c>
      <c r="Y147" s="2" t="n">
        <f aca="false">+[1]Res_raw!AA148</f>
        <v>0.760964476540118</v>
      </c>
      <c r="Z147" s="2" t="n">
        <f aca="false">+[1]Res_raw!AB148</f>
        <v>0.666809777565439</v>
      </c>
      <c r="AA147" s="2" t="n">
        <f aca="false">+[1]Res_raw!AC148</f>
        <v>0.546468301864301</v>
      </c>
    </row>
    <row r="148" customFormat="false" ht="12.75" hidden="false" customHeight="false" outlineLevel="0" collapsed="false">
      <c r="A148" s="7" t="s">
        <v>27</v>
      </c>
      <c r="B148" s="1" t="n">
        <f aca="false">+B147+1</f>
        <v>39960</v>
      </c>
      <c r="C148" s="8" t="n">
        <f aca="false">[1]Res_raw!E149</f>
        <v>3</v>
      </c>
      <c r="D148" s="2" t="n">
        <f aca="false">+[1]Res_raw!F149</f>
        <v>0.36741922200057</v>
      </c>
      <c r="E148" s="2" t="n">
        <f aca="false">+[1]Res_raw!G149</f>
        <v>0.353475856188396</v>
      </c>
      <c r="F148" s="2" t="n">
        <f aca="false">+[1]Res_raw!H149</f>
        <v>0.333201577855423</v>
      </c>
      <c r="G148" s="2" t="n">
        <f aca="false">+[1]Res_raw!I149</f>
        <v>0.322585497569409</v>
      </c>
      <c r="H148" s="2" t="n">
        <f aca="false">+[1]Res_raw!J149</f>
        <v>0.43029193462509</v>
      </c>
      <c r="I148" s="2" t="n">
        <f aca="false">+[1]Res_raw!K149</f>
        <v>0.440275918160558</v>
      </c>
      <c r="J148" s="2" t="n">
        <f aca="false">+[1]Res_raw!L149</f>
        <v>0.608474175915261</v>
      </c>
      <c r="K148" s="2" t="n">
        <f aca="false">+[1]Res_raw!M149</f>
        <v>0.532378867333008</v>
      </c>
      <c r="L148" s="2" t="n">
        <f aca="false">+[1]Res_raw!N149</f>
        <v>0.559676220624091</v>
      </c>
      <c r="M148" s="2" t="n">
        <f aca="false">+[1]Res_raw!O149</f>
        <v>0.543556755271692</v>
      </c>
      <c r="N148" s="2" t="n">
        <f aca="false">+[1]Res_raw!P149</f>
        <v>0.480584108025276</v>
      </c>
      <c r="O148" s="2" t="n">
        <f aca="false">+[1]Res_raw!Q149</f>
        <v>0.429133427329325</v>
      </c>
      <c r="P148" s="2" t="n">
        <f aca="false">+[1]Res_raw!R149</f>
        <v>0.370145861129671</v>
      </c>
      <c r="Q148" s="2" t="n">
        <f aca="false">+[1]Res_raw!S149</f>
        <v>0.377768877521561</v>
      </c>
      <c r="R148" s="2" t="n">
        <f aca="false">+[1]Res_raw!T149</f>
        <v>0.404835409587033</v>
      </c>
      <c r="S148" s="2" t="n">
        <f aca="false">+[1]Res_raw!U149</f>
        <v>0.463183766832467</v>
      </c>
      <c r="T148" s="2" t="n">
        <f aca="false">+[1]Res_raw!V149</f>
        <v>0.770262604323577</v>
      </c>
      <c r="U148" s="2" t="n">
        <f aca="false">+[1]Res_raw!W149</f>
        <v>1.04569994755383</v>
      </c>
      <c r="V148" s="2" t="n">
        <f aca="false">+[1]Res_raw!X149</f>
        <v>0.759880237332894</v>
      </c>
      <c r="W148" s="2" t="n">
        <f aca="false">+[1]Res_raw!Y149</f>
        <v>0.845130069377424</v>
      </c>
      <c r="X148" s="2" t="n">
        <f aca="false">+[1]Res_raw!Z149</f>
        <v>0.765857227566623</v>
      </c>
      <c r="Y148" s="2" t="n">
        <f aca="false">+[1]Res_raw!AA149</f>
        <v>0.613101447218956</v>
      </c>
      <c r="Z148" s="2" t="n">
        <f aca="false">+[1]Res_raw!AB149</f>
        <v>0.556298904524288</v>
      </c>
      <c r="AA148" s="2" t="n">
        <f aca="false">+[1]Res_raw!AC149</f>
        <v>0.501792507222325</v>
      </c>
    </row>
    <row r="149" customFormat="false" ht="12.75" hidden="false" customHeight="false" outlineLevel="0" collapsed="false">
      <c r="A149" s="7" t="s">
        <v>27</v>
      </c>
      <c r="B149" s="1" t="n">
        <f aca="false">+B148+1</f>
        <v>39961</v>
      </c>
      <c r="C149" s="8" t="n">
        <f aca="false">[1]Res_raw!E150</f>
        <v>4</v>
      </c>
      <c r="D149" s="2" t="n">
        <f aca="false">+[1]Res_raw!F150</f>
        <v>0.42135637347368</v>
      </c>
      <c r="E149" s="2" t="n">
        <f aca="false">+[1]Res_raw!G150</f>
        <v>0.411324521112711</v>
      </c>
      <c r="F149" s="2" t="n">
        <f aca="false">+[1]Res_raw!H150</f>
        <v>0.356059998512562</v>
      </c>
      <c r="G149" s="2" t="n">
        <f aca="false">+[1]Res_raw!I150</f>
        <v>0.344859581071909</v>
      </c>
      <c r="H149" s="2" t="n">
        <f aca="false">+[1]Res_raw!J150</f>
        <v>0.339789827970706</v>
      </c>
      <c r="I149" s="2" t="n">
        <f aca="false">+[1]Res_raw!K150</f>
        <v>0.393036164601682</v>
      </c>
      <c r="J149" s="2" t="n">
        <f aca="false">+[1]Res_raw!L150</f>
        <v>0.549526692506584</v>
      </c>
      <c r="K149" s="2" t="n">
        <f aca="false">+[1]Res_raw!M150</f>
        <v>0.545902330062832</v>
      </c>
      <c r="L149" s="2" t="n">
        <f aca="false">+[1]Res_raw!N150</f>
        <v>0.639072717400821</v>
      </c>
      <c r="M149" s="2" t="n">
        <f aca="false">+[1]Res_raw!O150</f>
        <v>0.666852085034642</v>
      </c>
      <c r="N149" s="2" t="n">
        <f aca="false">+[1]Res_raw!P150</f>
        <v>0.39575985869602</v>
      </c>
      <c r="O149" s="2" t="n">
        <f aca="false">+[1]Res_raw!Q150</f>
        <v>0.471955643804022</v>
      </c>
      <c r="P149" s="2" t="n">
        <f aca="false">+[1]Res_raw!R150</f>
        <v>0.379679216920928</v>
      </c>
      <c r="Q149" s="2" t="n">
        <f aca="false">+[1]Res_raw!S150</f>
        <v>0.435964374202232</v>
      </c>
      <c r="R149" s="2" t="n">
        <f aca="false">+[1]Res_raw!T150</f>
        <v>0.456254397309414</v>
      </c>
      <c r="S149" s="2" t="n">
        <f aca="false">+[1]Res_raw!U150</f>
        <v>0.396545309234172</v>
      </c>
      <c r="T149" s="2" t="n">
        <f aca="false">+[1]Res_raw!V150</f>
        <v>0.628803629615616</v>
      </c>
      <c r="U149" s="2" t="n">
        <f aca="false">+[1]Res_raw!W150</f>
        <v>0.718663299494777</v>
      </c>
      <c r="V149" s="2" t="n">
        <f aca="false">+[1]Res_raw!X150</f>
        <v>0.814778149357967</v>
      </c>
      <c r="W149" s="2" t="n">
        <f aca="false">+[1]Res_raw!Y150</f>
        <v>0.979669986514603</v>
      </c>
      <c r="X149" s="2" t="n">
        <f aca="false">+[1]Res_raw!Z150</f>
        <v>0.879344431858428</v>
      </c>
      <c r="Y149" s="2" t="n">
        <f aca="false">+[1]Res_raw!AA150</f>
        <v>0.848679268036654</v>
      </c>
      <c r="Z149" s="2" t="n">
        <f aca="false">+[1]Res_raw!AB150</f>
        <v>0.750305094423065</v>
      </c>
      <c r="AA149" s="2" t="n">
        <f aca="false">+[1]Res_raw!AC150</f>
        <v>0.571006031602344</v>
      </c>
    </row>
    <row r="150" customFormat="false" ht="12.75" hidden="false" customHeight="false" outlineLevel="0" collapsed="false">
      <c r="A150" s="7" t="s">
        <v>27</v>
      </c>
      <c r="B150" s="1" t="n">
        <f aca="false">+B149+1</f>
        <v>39962</v>
      </c>
      <c r="C150" s="8" t="n">
        <f aca="false">[1]Res_raw!E151</f>
        <v>5</v>
      </c>
      <c r="D150" s="2" t="n">
        <f aca="false">+[1]Res_raw!F151</f>
        <v>0.447970334040333</v>
      </c>
      <c r="E150" s="2" t="n">
        <f aca="false">+[1]Res_raw!G151</f>
        <v>0.38289201858952</v>
      </c>
      <c r="F150" s="2" t="n">
        <f aca="false">+[1]Res_raw!H151</f>
        <v>0.392365886453375</v>
      </c>
      <c r="G150" s="2" t="n">
        <f aca="false">+[1]Res_raw!I151</f>
        <v>0.320764392442643</v>
      </c>
      <c r="H150" s="2" t="n">
        <f aca="false">+[1]Res_raw!J151</f>
        <v>0.324793177141665</v>
      </c>
      <c r="I150" s="2" t="n">
        <f aca="false">+[1]Res_raw!K151</f>
        <v>0.365279167042518</v>
      </c>
      <c r="J150" s="2" t="n">
        <f aca="false">+[1]Res_raw!L151</f>
        <v>0.596624771462685</v>
      </c>
      <c r="K150" s="2" t="n">
        <f aca="false">+[1]Res_raw!M151</f>
        <v>0.583938904455104</v>
      </c>
      <c r="L150" s="2" t="n">
        <f aca="false">+[1]Res_raw!N151</f>
        <v>0.901793344564957</v>
      </c>
      <c r="M150" s="2" t="n">
        <f aca="false">+[1]Res_raw!O151</f>
        <v>0.730935204977784</v>
      </c>
      <c r="N150" s="2" t="n">
        <f aca="false">+[1]Res_raw!P151</f>
        <v>0.924336834920157</v>
      </c>
      <c r="O150" s="2" t="n">
        <f aca="false">+[1]Res_raw!Q151</f>
        <v>0.75197181397495</v>
      </c>
      <c r="P150" s="2" t="n">
        <f aca="false">+[1]Res_raw!R151</f>
        <v>0.552162233807744</v>
      </c>
      <c r="Q150" s="2" t="n">
        <f aca="false">+[1]Res_raw!S151</f>
        <v>0.651921131536115</v>
      </c>
      <c r="R150" s="2" t="n">
        <f aca="false">+[1]Res_raw!T151</f>
        <v>0.493158647764226</v>
      </c>
      <c r="S150" s="2" t="n">
        <f aca="false">+[1]Res_raw!U151</f>
        <v>0.527850690221943</v>
      </c>
      <c r="T150" s="2" t="n">
        <f aca="false">+[1]Res_raw!V151</f>
        <v>0.576320662221382</v>
      </c>
      <c r="U150" s="2" t="n">
        <f aca="false">+[1]Res_raw!W151</f>
        <v>0.792600631655722</v>
      </c>
      <c r="V150" s="2" t="n">
        <f aca="false">+[1]Res_raw!X151</f>
        <v>0.734423181819513</v>
      </c>
      <c r="W150" s="2" t="n">
        <f aca="false">+[1]Res_raw!Y151</f>
        <v>0.824126471878768</v>
      </c>
      <c r="X150" s="2" t="n">
        <f aca="false">+[1]Res_raw!Z151</f>
        <v>0.727161068975895</v>
      </c>
      <c r="Y150" s="2" t="n">
        <f aca="false">+[1]Res_raw!AA151</f>
        <v>0.554153265485923</v>
      </c>
      <c r="Z150" s="2" t="n">
        <f aca="false">+[1]Res_raw!AB151</f>
        <v>0.591460428845235</v>
      </c>
      <c r="AA150" s="2" t="n">
        <f aca="false">+[1]Res_raw!AC151</f>
        <v>0.512830604629047</v>
      </c>
    </row>
    <row r="151" customFormat="false" ht="12.75" hidden="false" customHeight="false" outlineLevel="0" collapsed="false">
      <c r="A151" s="7" t="s">
        <v>27</v>
      </c>
      <c r="B151" s="1" t="n">
        <f aca="false">+B150+1</f>
        <v>39963</v>
      </c>
      <c r="C151" s="8" t="n">
        <f aca="false">[1]Res_raw!E152</f>
        <v>6</v>
      </c>
      <c r="D151" s="2" t="n">
        <f aca="false">+[1]Res_raw!F152</f>
        <v>0.45825392790155</v>
      </c>
      <c r="E151" s="2" t="n">
        <f aca="false">+[1]Res_raw!G152</f>
        <v>0.377972515585507</v>
      </c>
      <c r="F151" s="2" t="n">
        <f aca="false">+[1]Res_raw!H152</f>
        <v>0.383222796628864</v>
      </c>
      <c r="G151" s="2" t="n">
        <f aca="false">+[1]Res_raw!I152</f>
        <v>0.415996413690394</v>
      </c>
      <c r="H151" s="2" t="n">
        <f aca="false">+[1]Res_raw!J152</f>
        <v>0.342683045185397</v>
      </c>
      <c r="I151" s="2" t="n">
        <f aca="false">+[1]Res_raw!K152</f>
        <v>0.347075992026905</v>
      </c>
      <c r="J151" s="2" t="n">
        <f aca="false">+[1]Res_raw!L152</f>
        <v>0.415829364653623</v>
      </c>
      <c r="K151" s="2" t="n">
        <f aca="false">+[1]Res_raw!M152</f>
        <v>0.564789652631263</v>
      </c>
      <c r="L151" s="2" t="n">
        <f aca="false">+[1]Res_raw!N152</f>
        <v>0.664701710966519</v>
      </c>
      <c r="M151" s="2" t="n">
        <f aca="false">+[1]Res_raw!O152</f>
        <v>0.888070183846314</v>
      </c>
      <c r="N151" s="2" t="n">
        <f aca="false">+[1]Res_raw!P152</f>
        <v>0.99525381083563</v>
      </c>
      <c r="O151" s="2" t="n">
        <f aca="false">+[1]Res_raw!Q152</f>
        <v>0.9427107937865</v>
      </c>
      <c r="P151" s="2" t="n">
        <f aca="false">+[1]Res_raw!R152</f>
        <v>0.932821750672342</v>
      </c>
      <c r="Q151" s="2" t="n">
        <f aca="false">+[1]Res_raw!S152</f>
        <v>0.767807235150164</v>
      </c>
      <c r="R151" s="2" t="n">
        <f aca="false">+[1]Res_raw!T152</f>
        <v>0.603710613817105</v>
      </c>
      <c r="S151" s="2" t="n">
        <f aca="false">+[1]Res_raw!U152</f>
        <v>0.589794215155427</v>
      </c>
      <c r="T151" s="2" t="n">
        <f aca="false">+[1]Res_raw!V152</f>
        <v>0.555700783925236</v>
      </c>
      <c r="U151" s="2" t="n">
        <f aca="false">+[1]Res_raw!W152</f>
        <v>0.686598547272999</v>
      </c>
      <c r="V151" s="2" t="n">
        <f aca="false">+[1]Res_raw!X152</f>
        <v>0.759017532746927</v>
      </c>
      <c r="W151" s="2" t="n">
        <f aca="false">+[1]Res_raw!Y152</f>
        <v>0.650643094866901</v>
      </c>
      <c r="X151" s="2" t="n">
        <f aca="false">+[1]Res_raw!Z152</f>
        <v>0.595750092944939</v>
      </c>
      <c r="Y151" s="2" t="n">
        <f aca="false">+[1]Res_raw!AA152</f>
        <v>0.634450138459488</v>
      </c>
      <c r="Z151" s="2" t="n">
        <f aca="false">+[1]Res_raw!AB152</f>
        <v>0.595278955860867</v>
      </c>
      <c r="AA151" s="2" t="n">
        <f aca="false">+[1]Res_raw!AC152</f>
        <v>0.461502321321803</v>
      </c>
    </row>
    <row r="152" customFormat="false" ht="12.75" hidden="false" customHeight="false" outlineLevel="0" collapsed="false">
      <c r="A152" s="7" t="s">
        <v>27</v>
      </c>
      <c r="B152" s="1" t="n">
        <f aca="false">+B151+1</f>
        <v>39964</v>
      </c>
      <c r="C152" s="8" t="n">
        <f aca="false">[1]Res_raw!E153</f>
        <v>7</v>
      </c>
      <c r="D152" s="2" t="n">
        <f aca="false">+[1]Res_raw!F153</f>
        <v>0.404756205664559</v>
      </c>
      <c r="E152" s="2" t="n">
        <f aca="false">+[1]Res_raw!G153</f>
        <v>0.324749204606323</v>
      </c>
      <c r="F152" s="2" t="n">
        <f aca="false">+[1]Res_raw!H153</f>
        <v>0.306566487588671</v>
      </c>
      <c r="G152" s="2" t="n">
        <f aca="false">+[1]Res_raw!I153</f>
        <v>0.311760861226794</v>
      </c>
      <c r="H152" s="2" t="n">
        <f aca="false">+[1]Res_raw!J153</f>
        <v>0.304136215078793</v>
      </c>
      <c r="I152" s="2" t="n">
        <f aca="false">+[1]Res_raw!K153</f>
        <v>0.312454639157839</v>
      </c>
      <c r="J152" s="2" t="n">
        <f aca="false">+[1]Res_raw!L153</f>
        <v>0.356386554369064</v>
      </c>
      <c r="K152" s="2" t="n">
        <f aca="false">+[1]Res_raw!M153</f>
        <v>0.415372573486505</v>
      </c>
      <c r="L152" s="2" t="n">
        <f aca="false">+[1]Res_raw!N153</f>
        <v>0.434058042983509</v>
      </c>
      <c r="M152" s="2" t="n">
        <f aca="false">+[1]Res_raw!O153</f>
        <v>0.533611740398639</v>
      </c>
      <c r="N152" s="2" t="n">
        <f aca="false">+[1]Res_raw!P153</f>
        <v>0.645864350373949</v>
      </c>
      <c r="O152" s="2" t="n">
        <f aca="false">+[1]Res_raw!Q153</f>
        <v>0.731193214779976</v>
      </c>
      <c r="P152" s="2" t="n">
        <f aca="false">+[1]Res_raw!R153</f>
        <v>0.975550541212021</v>
      </c>
      <c r="Q152" s="2" t="n">
        <f aca="false">+[1]Res_raw!S153</f>
        <v>0.726377915784915</v>
      </c>
      <c r="R152" s="2" t="n">
        <f aca="false">+[1]Res_raw!T153</f>
        <v>0.614846634358123</v>
      </c>
      <c r="S152" s="2" t="n">
        <f aca="false">+[1]Res_raw!U153</f>
        <v>0.699561853499831</v>
      </c>
      <c r="T152" s="2" t="n">
        <f aca="false">+[1]Res_raw!V153</f>
        <v>0.910822198819682</v>
      </c>
      <c r="U152" s="2" t="n">
        <f aca="false">+[1]Res_raw!W153</f>
        <v>0.872516280079051</v>
      </c>
      <c r="V152" s="2" t="n">
        <f aca="false">+[1]Res_raw!X153</f>
        <v>0.70575541975696</v>
      </c>
      <c r="W152" s="2" t="n">
        <f aca="false">+[1]Res_raw!Y153</f>
        <v>0.738619373405295</v>
      </c>
      <c r="X152" s="2" t="n">
        <f aca="false">+[1]Res_raw!Z153</f>
        <v>0.889214372512566</v>
      </c>
      <c r="Y152" s="2" t="n">
        <f aca="false">+[1]Res_raw!AA153</f>
        <v>0.950607671429929</v>
      </c>
      <c r="Z152" s="2" t="n">
        <f aca="false">+[1]Res_raw!AB153</f>
        <v>0.900042771089628</v>
      </c>
      <c r="AA152" s="2" t="n">
        <f aca="false">+[1]Res_raw!AC153</f>
        <v>0.593148600916571</v>
      </c>
    </row>
    <row r="153" customFormat="false" ht="12.75" hidden="false" customHeight="false" outlineLevel="0" collapsed="false">
      <c r="A153" s="7" t="s">
        <v>27</v>
      </c>
      <c r="B153" s="1" t="n">
        <f aca="false">+B152+1</f>
        <v>39965</v>
      </c>
      <c r="C153" s="8" t="n">
        <f aca="false">[1]Res_raw!E154</f>
        <v>1</v>
      </c>
      <c r="D153" s="2" t="n">
        <f aca="false">+[1]Res_raw!F154</f>
        <v>0.409026645235847</v>
      </c>
      <c r="E153" s="2" t="n">
        <f aca="false">+[1]Res_raw!G154</f>
        <v>0.410634736501232</v>
      </c>
      <c r="F153" s="2" t="n">
        <f aca="false">+[1]Res_raw!H154</f>
        <v>0.359480649065934</v>
      </c>
      <c r="G153" s="2" t="n">
        <f aca="false">+[1]Res_raw!I154</f>
        <v>0.334437456145183</v>
      </c>
      <c r="H153" s="2" t="n">
        <f aca="false">+[1]Res_raw!J154</f>
        <v>0.342763039232982</v>
      </c>
      <c r="I153" s="2" t="n">
        <f aca="false">+[1]Res_raw!K154</f>
        <v>0.405501359050318</v>
      </c>
      <c r="J153" s="2" t="n">
        <f aca="false">+[1]Res_raw!L154</f>
        <v>0.641536154995864</v>
      </c>
      <c r="K153" s="2" t="n">
        <f aca="false">+[1]Res_raw!M154</f>
        <v>0.560432548929138</v>
      </c>
      <c r="L153" s="2" t="n">
        <f aca="false">+[1]Res_raw!N154</f>
        <v>0.640894489001072</v>
      </c>
      <c r="M153" s="2" t="n">
        <f aca="false">+[1]Res_raw!O154</f>
        <v>0.619310797046092</v>
      </c>
      <c r="N153" s="2" t="n">
        <f aca="false">+[1]Res_raw!P154</f>
        <v>0.549228254596225</v>
      </c>
      <c r="O153" s="2" t="n">
        <f aca="false">+[1]Res_raw!Q154</f>
        <v>0.566510801223691</v>
      </c>
      <c r="P153" s="2" t="n">
        <f aca="false">+[1]Res_raw!R154</f>
        <v>0.569721672349001</v>
      </c>
      <c r="Q153" s="2" t="n">
        <f aca="false">+[1]Res_raw!S154</f>
        <v>0.584917140504915</v>
      </c>
      <c r="R153" s="2" t="n">
        <f aca="false">+[1]Res_raw!T154</f>
        <v>0.539234801453592</v>
      </c>
      <c r="S153" s="2" t="n">
        <f aca="false">+[1]Res_raw!U154</f>
        <v>0.569616255678676</v>
      </c>
      <c r="T153" s="2" t="n">
        <f aca="false">+[1]Res_raw!V154</f>
        <v>0.627995831447427</v>
      </c>
      <c r="U153" s="2" t="n">
        <f aca="false">+[1]Res_raw!W154</f>
        <v>0.772167602236107</v>
      </c>
      <c r="V153" s="2" t="n">
        <f aca="false">+[1]Res_raw!X154</f>
        <v>0.745558313968696</v>
      </c>
      <c r="W153" s="2" t="n">
        <f aca="false">+[1]Res_raw!Y154</f>
        <v>0.771590833255503</v>
      </c>
      <c r="X153" s="2" t="n">
        <f aca="false">+[1]Res_raw!Z154</f>
        <v>0.92728399574896</v>
      </c>
      <c r="Y153" s="2" t="n">
        <f aca="false">+[1]Res_raw!AA154</f>
        <v>0.813232668882125</v>
      </c>
      <c r="Z153" s="2" t="n">
        <f aca="false">+[1]Res_raw!AB154</f>
        <v>0.668208280348333</v>
      </c>
      <c r="AA153" s="2" t="n">
        <f aca="false">+[1]Res_raw!AC154</f>
        <v>0.439684088055285</v>
      </c>
    </row>
    <row r="154" customFormat="false" ht="12.75" hidden="false" customHeight="false" outlineLevel="0" collapsed="false">
      <c r="A154" s="7" t="s">
        <v>27</v>
      </c>
      <c r="B154" s="1" t="n">
        <f aca="false">+B153+1</f>
        <v>39966</v>
      </c>
      <c r="C154" s="8" t="n">
        <f aca="false">[1]Res_raw!E155</f>
        <v>2</v>
      </c>
      <c r="D154" s="2" t="n">
        <f aca="false">+[1]Res_raw!F155</f>
        <v>0.390040997552246</v>
      </c>
      <c r="E154" s="2" t="n">
        <f aca="false">+[1]Res_raw!G155</f>
        <v>0.358296154958611</v>
      </c>
      <c r="F154" s="2" t="n">
        <f aca="false">+[1]Res_raw!H155</f>
        <v>0.328785915582154</v>
      </c>
      <c r="G154" s="2" t="n">
        <f aca="false">+[1]Res_raw!I155</f>
        <v>0.305884418059045</v>
      </c>
      <c r="H154" s="2" t="n">
        <f aca="false">+[1]Res_raw!J155</f>
        <v>0.367036276997738</v>
      </c>
      <c r="I154" s="2" t="n">
        <f aca="false">+[1]Res_raw!K155</f>
        <v>0.37012808161167</v>
      </c>
      <c r="J154" s="2" t="n">
        <f aca="false">+[1]Res_raw!L155</f>
        <v>0.580981876269079</v>
      </c>
      <c r="K154" s="2" t="n">
        <f aca="false">+[1]Res_raw!M155</f>
        <v>0.639554140759563</v>
      </c>
      <c r="L154" s="2" t="n">
        <f aca="false">+[1]Res_raw!N155</f>
        <v>0.682357817393131</v>
      </c>
      <c r="M154" s="2" t="n">
        <f aca="false">+[1]Res_raw!O155</f>
        <v>0.740777659501153</v>
      </c>
      <c r="N154" s="2" t="n">
        <f aca="false">+[1]Res_raw!P155</f>
        <v>0.833349739591857</v>
      </c>
      <c r="O154" s="2" t="n">
        <f aca="false">+[1]Res_raw!Q155</f>
        <v>0.624082906060687</v>
      </c>
      <c r="P154" s="2" t="n">
        <f aca="false">+[1]Res_raw!R155</f>
        <v>0.509426062740096</v>
      </c>
      <c r="Q154" s="2" t="n">
        <f aca="false">+[1]Res_raw!S155</f>
        <v>0.461730297628694</v>
      </c>
      <c r="R154" s="2" t="n">
        <f aca="false">+[1]Res_raw!T155</f>
        <v>0.525542354872984</v>
      </c>
      <c r="S154" s="2" t="n">
        <f aca="false">+[1]Res_raw!U155</f>
        <v>0.478907226289395</v>
      </c>
      <c r="T154" s="2" t="n">
        <f aca="false">+[1]Res_raw!V155</f>
        <v>0.679016306475094</v>
      </c>
      <c r="U154" s="2" t="n">
        <f aca="false">+[1]Res_raw!W155</f>
        <v>0.879813237881835</v>
      </c>
      <c r="V154" s="2" t="n">
        <f aca="false">+[1]Res_raw!X155</f>
        <v>0.941856441978331</v>
      </c>
      <c r="W154" s="2" t="n">
        <f aca="false">+[1]Res_raw!Y155</f>
        <v>0.734446065459527</v>
      </c>
      <c r="X154" s="2" t="n">
        <f aca="false">+[1]Res_raw!Z155</f>
        <v>0.675938858967165</v>
      </c>
      <c r="Y154" s="2" t="n">
        <f aca="false">+[1]Res_raw!AA155</f>
        <v>0.703511777371726</v>
      </c>
      <c r="Z154" s="2" t="n">
        <f aca="false">+[1]Res_raw!AB155</f>
        <v>0.690449789643226</v>
      </c>
      <c r="AA154" s="2" t="n">
        <f aca="false">+[1]Res_raw!AC155</f>
        <v>0.479276155964428</v>
      </c>
    </row>
    <row r="155" customFormat="false" ht="12.75" hidden="false" customHeight="false" outlineLevel="0" collapsed="false">
      <c r="A155" s="7" t="s">
        <v>27</v>
      </c>
      <c r="B155" s="1" t="n">
        <f aca="false">+B154+1</f>
        <v>39967</v>
      </c>
      <c r="C155" s="8" t="n">
        <f aca="false">[1]Res_raw!E156</f>
        <v>3</v>
      </c>
      <c r="D155" s="2" t="n">
        <f aca="false">+[1]Res_raw!F156</f>
        <v>0.454136041801541</v>
      </c>
      <c r="E155" s="2" t="n">
        <f aca="false">+[1]Res_raw!G156</f>
        <v>0.355418693800309</v>
      </c>
      <c r="F155" s="2" t="n">
        <f aca="false">+[1]Res_raw!H156</f>
        <v>0.382394826801244</v>
      </c>
      <c r="G155" s="2" t="n">
        <f aca="false">+[1]Res_raw!I156</f>
        <v>0.305795043504245</v>
      </c>
      <c r="H155" s="2" t="n">
        <f aca="false">+[1]Res_raw!J156</f>
        <v>0.348449329309001</v>
      </c>
      <c r="I155" s="2" t="n">
        <f aca="false">+[1]Res_raw!K156</f>
        <v>0.350526863961126</v>
      </c>
      <c r="J155" s="2" t="n">
        <f aca="false">+[1]Res_raw!L156</f>
        <v>0.633279857264461</v>
      </c>
      <c r="K155" s="2" t="n">
        <f aca="false">+[1]Res_raw!M156</f>
        <v>0.486936898954509</v>
      </c>
      <c r="L155" s="2" t="n">
        <f aca="false">+[1]Res_raw!N156</f>
        <v>0.595158232305937</v>
      </c>
      <c r="M155" s="2" t="n">
        <f aca="false">+[1]Res_raw!O156</f>
        <v>0.705155290291286</v>
      </c>
      <c r="N155" s="2" t="n">
        <f aca="false">+[1]Res_raw!P156</f>
        <v>0.720208146505492</v>
      </c>
      <c r="O155" s="2" t="n">
        <f aca="false">+[1]Res_raw!Q156</f>
        <v>0.73049953687184</v>
      </c>
      <c r="P155" s="2" t="n">
        <f aca="false">+[1]Res_raw!R156</f>
        <v>0.53275080405488</v>
      </c>
      <c r="Q155" s="2" t="n">
        <f aca="false">+[1]Res_raw!S156</f>
        <v>0.43740702685558</v>
      </c>
      <c r="R155" s="2" t="n">
        <f aca="false">+[1]Res_raw!T156</f>
        <v>0.435985358311654</v>
      </c>
      <c r="S155" s="2" t="n">
        <f aca="false">+[1]Res_raw!U156</f>
        <v>0.508286796470275</v>
      </c>
      <c r="T155" s="2" t="n">
        <f aca="false">+[1]Res_raw!V156</f>
        <v>0.638150278768295</v>
      </c>
      <c r="U155" s="2" t="n">
        <f aca="false">+[1]Res_raw!W156</f>
        <v>0.708567691349363</v>
      </c>
      <c r="V155" s="2" t="n">
        <f aca="false">+[1]Res_raw!X156</f>
        <v>0.763889323013332</v>
      </c>
      <c r="W155" s="2" t="n">
        <f aca="false">+[1]Res_raw!Y156</f>
        <v>0.741317374503711</v>
      </c>
      <c r="X155" s="2" t="n">
        <f aca="false">+[1]Res_raw!Z156</f>
        <v>0.739383489407923</v>
      </c>
      <c r="Y155" s="2" t="n">
        <f aca="false">+[1]Res_raw!AA156</f>
        <v>0.760633334876651</v>
      </c>
      <c r="Z155" s="2" t="n">
        <f aca="false">+[1]Res_raw!AB156</f>
        <v>0.570593320124669</v>
      </c>
      <c r="AA155" s="2" t="n">
        <f aca="false">+[1]Res_raw!AC156</f>
        <v>0.561532433340013</v>
      </c>
    </row>
    <row r="156" customFormat="false" ht="12.75" hidden="false" customHeight="false" outlineLevel="0" collapsed="false">
      <c r="A156" s="7" t="s">
        <v>27</v>
      </c>
      <c r="B156" s="1" t="n">
        <f aca="false">+B155+1</f>
        <v>39968</v>
      </c>
      <c r="C156" s="8" t="n">
        <f aca="false">[1]Res_raw!E157</f>
        <v>4</v>
      </c>
      <c r="D156" s="2" t="n">
        <f aca="false">+[1]Res_raw!F157</f>
        <v>0.411652549706118</v>
      </c>
      <c r="E156" s="2" t="n">
        <f aca="false">+[1]Res_raw!G157</f>
        <v>0.330791379722783</v>
      </c>
      <c r="F156" s="2" t="n">
        <f aca="false">+[1]Res_raw!H157</f>
        <v>0.311577247541935</v>
      </c>
      <c r="G156" s="2" t="n">
        <f aca="false">+[1]Res_raw!I157</f>
        <v>0.30111455776383</v>
      </c>
      <c r="H156" s="2" t="n">
        <f aca="false">+[1]Res_raw!J157</f>
        <v>0.301987054230831</v>
      </c>
      <c r="I156" s="2" t="n">
        <f aca="false">+[1]Res_raw!K157</f>
        <v>0.377282282533989</v>
      </c>
      <c r="J156" s="2" t="n">
        <f aca="false">+[1]Res_raw!L157</f>
        <v>0.686574030391106</v>
      </c>
      <c r="K156" s="2" t="n">
        <f aca="false">+[1]Res_raw!M157</f>
        <v>0.508772826523979</v>
      </c>
      <c r="L156" s="2" t="n">
        <f aca="false">+[1]Res_raw!N157</f>
        <v>0.695821676366947</v>
      </c>
      <c r="M156" s="2" t="n">
        <f aca="false">+[1]Res_raw!O157</f>
        <v>0.68201428978545</v>
      </c>
      <c r="N156" s="2" t="n">
        <f aca="false">+[1]Res_raw!P157</f>
        <v>0.536325557410197</v>
      </c>
      <c r="O156" s="2" t="n">
        <f aca="false">+[1]Res_raw!Q157</f>
        <v>0.619984813228037</v>
      </c>
      <c r="P156" s="2" t="n">
        <f aca="false">+[1]Res_raw!R157</f>
        <v>0.490375318741537</v>
      </c>
      <c r="Q156" s="2" t="n">
        <f aca="false">+[1]Res_raw!S157</f>
        <v>0.439981999202265</v>
      </c>
      <c r="R156" s="2" t="n">
        <f aca="false">+[1]Res_raw!T157</f>
        <v>0.343778228399748</v>
      </c>
      <c r="S156" s="2" t="n">
        <f aca="false">+[1]Res_raw!U157</f>
        <v>0.513063909291275</v>
      </c>
      <c r="T156" s="2" t="n">
        <f aca="false">+[1]Res_raw!V157</f>
        <v>0.588838374525264</v>
      </c>
      <c r="U156" s="2" t="n">
        <f aca="false">+[1]Res_raw!W157</f>
        <v>0.725610466776243</v>
      </c>
      <c r="V156" s="2" t="n">
        <f aca="false">+[1]Res_raw!X157</f>
        <v>0.693494381394622</v>
      </c>
      <c r="W156" s="2" t="n">
        <f aca="false">+[1]Res_raw!Y157</f>
        <v>0.692238275646537</v>
      </c>
      <c r="X156" s="2" t="n">
        <f aca="false">+[1]Res_raw!Z157</f>
        <v>0.752176199044262</v>
      </c>
      <c r="Y156" s="2" t="n">
        <f aca="false">+[1]Res_raw!AA157</f>
        <v>0.700567895838872</v>
      </c>
      <c r="Z156" s="2" t="n">
        <f aca="false">+[1]Res_raw!AB157</f>
        <v>0.679315713442212</v>
      </c>
      <c r="AA156" s="2" t="n">
        <f aca="false">+[1]Res_raw!AC157</f>
        <v>0.453909161688804</v>
      </c>
    </row>
    <row r="157" customFormat="false" ht="12.75" hidden="false" customHeight="false" outlineLevel="0" collapsed="false">
      <c r="A157" s="7" t="s">
        <v>27</v>
      </c>
      <c r="B157" s="1" t="n">
        <f aca="false">+B156+1</f>
        <v>39969</v>
      </c>
      <c r="C157" s="8" t="n">
        <f aca="false">[1]Res_raw!E158</f>
        <v>5</v>
      </c>
      <c r="D157" s="2" t="n">
        <f aca="false">+[1]Res_raw!F158</f>
        <v>0.432657018806383</v>
      </c>
      <c r="E157" s="2" t="n">
        <f aca="false">+[1]Res_raw!G158</f>
        <v>0.324631673149929</v>
      </c>
      <c r="F157" s="2" t="n">
        <f aca="false">+[1]Res_raw!H158</f>
        <v>0.304753302898057</v>
      </c>
      <c r="G157" s="2" t="n">
        <f aca="false">+[1]Res_raw!I158</f>
        <v>0.292799203675011</v>
      </c>
      <c r="H157" s="2" t="n">
        <f aca="false">+[1]Res_raw!J158</f>
        <v>0.326813316112044</v>
      </c>
      <c r="I157" s="2" t="n">
        <f aca="false">+[1]Res_raw!K158</f>
        <v>0.34162117859398</v>
      </c>
      <c r="J157" s="2" t="n">
        <f aca="false">+[1]Res_raw!L158</f>
        <v>0.556279881611617</v>
      </c>
      <c r="K157" s="2" t="n">
        <f aca="false">+[1]Res_raw!M158</f>
        <v>0.515937903840172</v>
      </c>
      <c r="L157" s="2" t="n">
        <f aca="false">+[1]Res_raw!N158</f>
        <v>0.53458409774093</v>
      </c>
      <c r="M157" s="2" t="n">
        <f aca="false">+[1]Res_raw!O158</f>
        <v>0.570356728157208</v>
      </c>
      <c r="N157" s="2" t="n">
        <f aca="false">+[1]Res_raw!P158</f>
        <v>0.726429644166967</v>
      </c>
      <c r="O157" s="2" t="n">
        <f aca="false">+[1]Res_raw!Q158</f>
        <v>0.604353165622666</v>
      </c>
      <c r="P157" s="2" t="n">
        <f aca="false">+[1]Res_raw!R158</f>
        <v>0.405215267317148</v>
      </c>
      <c r="Q157" s="2" t="n">
        <f aca="false">+[1]Res_raw!S158</f>
        <v>0.427862674052237</v>
      </c>
      <c r="R157" s="2" t="n">
        <f aca="false">+[1]Res_raw!T158</f>
        <v>0.50685865810179</v>
      </c>
      <c r="S157" s="2" t="n">
        <f aca="false">+[1]Res_raw!U158</f>
        <v>0.425840446694495</v>
      </c>
      <c r="T157" s="2" t="n">
        <f aca="false">+[1]Res_raw!V158</f>
        <v>0.600808953846572</v>
      </c>
      <c r="U157" s="2" t="n">
        <f aca="false">+[1]Res_raw!W158</f>
        <v>0.580187795209278</v>
      </c>
      <c r="V157" s="2" t="n">
        <f aca="false">+[1]Res_raw!X158</f>
        <v>0.514285283487386</v>
      </c>
      <c r="W157" s="2" t="n">
        <f aca="false">+[1]Res_raw!Y158</f>
        <v>0.681844868430891</v>
      </c>
      <c r="X157" s="2" t="n">
        <f aca="false">+[1]Res_raw!Z158</f>
        <v>0.723298741212074</v>
      </c>
      <c r="Y157" s="2" t="n">
        <f aca="false">+[1]Res_raw!AA158</f>
        <v>0.785977226760373</v>
      </c>
      <c r="Z157" s="2" t="n">
        <f aca="false">+[1]Res_raw!AB158</f>
        <v>0.538070781176535</v>
      </c>
      <c r="AA157" s="2" t="n">
        <f aca="false">+[1]Res_raw!AC158</f>
        <v>0.455563159718148</v>
      </c>
    </row>
    <row r="158" customFormat="false" ht="12.75" hidden="false" customHeight="false" outlineLevel="0" collapsed="false">
      <c r="A158" s="7" t="s">
        <v>27</v>
      </c>
      <c r="B158" s="1" t="n">
        <f aca="false">+B157+1</f>
        <v>39970</v>
      </c>
      <c r="C158" s="8" t="n">
        <f aca="false">[1]Res_raw!E159</f>
        <v>6</v>
      </c>
      <c r="D158" s="2" t="n">
        <f aca="false">+[1]Res_raw!F159</f>
        <v>0.378502405978065</v>
      </c>
      <c r="E158" s="2" t="n">
        <f aca="false">+[1]Res_raw!G159</f>
        <v>0.335839042675112</v>
      </c>
      <c r="F158" s="2" t="n">
        <f aca="false">+[1]Res_raw!H159</f>
        <v>0.30060625897552</v>
      </c>
      <c r="G158" s="2" t="n">
        <f aca="false">+[1]Res_raw!I159</f>
        <v>0.28727674189273</v>
      </c>
      <c r="H158" s="2" t="n">
        <f aca="false">+[1]Res_raw!J159</f>
        <v>0.287559311270818</v>
      </c>
      <c r="I158" s="2" t="n">
        <f aca="false">+[1]Res_raw!K159</f>
        <v>0.314260787453578</v>
      </c>
      <c r="J158" s="2" t="n">
        <f aca="false">+[1]Res_raw!L159</f>
        <v>0.344221007392223</v>
      </c>
      <c r="K158" s="2" t="n">
        <f aca="false">+[1]Res_raw!M159</f>
        <v>0.385559661311091</v>
      </c>
      <c r="L158" s="2" t="n">
        <f aca="false">+[1]Res_raw!N159</f>
        <v>0.470107730315457</v>
      </c>
      <c r="M158" s="2" t="n">
        <f aca="false">+[1]Res_raw!O159</f>
        <v>0.552234651911492</v>
      </c>
      <c r="N158" s="2" t="n">
        <f aca="false">+[1]Res_raw!P159</f>
        <v>0.598683383584269</v>
      </c>
      <c r="O158" s="2" t="n">
        <f aca="false">+[1]Res_raw!Q159</f>
        <v>0.852365774123842</v>
      </c>
      <c r="P158" s="2" t="n">
        <f aca="false">+[1]Res_raw!R159</f>
        <v>0.676968638600116</v>
      </c>
      <c r="Q158" s="2" t="n">
        <f aca="false">+[1]Res_raw!S159</f>
        <v>0.472485158611749</v>
      </c>
      <c r="R158" s="2" t="n">
        <f aca="false">+[1]Res_raw!T159</f>
        <v>0.466946258640248</v>
      </c>
      <c r="S158" s="2" t="n">
        <f aca="false">+[1]Res_raw!U159</f>
        <v>0.653885632356867</v>
      </c>
      <c r="T158" s="2" t="n">
        <f aca="false">+[1]Res_raw!V159</f>
        <v>0.647278985822505</v>
      </c>
      <c r="U158" s="2" t="n">
        <f aca="false">+[1]Res_raw!W159</f>
        <v>0.648170472273644</v>
      </c>
      <c r="V158" s="2" t="n">
        <f aca="false">+[1]Res_raw!X159</f>
        <v>0.66314406651803</v>
      </c>
      <c r="W158" s="2" t="n">
        <f aca="false">+[1]Res_raw!Y159</f>
        <v>0.83340982425078</v>
      </c>
      <c r="X158" s="2" t="n">
        <f aca="false">+[1]Res_raw!Z159</f>
        <v>0.750736269999593</v>
      </c>
      <c r="Y158" s="2" t="n">
        <f aca="false">+[1]Res_raw!AA159</f>
        <v>0.676609249551441</v>
      </c>
      <c r="Z158" s="2" t="n">
        <f aca="false">+[1]Res_raw!AB159</f>
        <v>0.612004590436916</v>
      </c>
      <c r="AA158" s="2" t="n">
        <f aca="false">+[1]Res_raw!AC159</f>
        <v>0.622984250316447</v>
      </c>
    </row>
    <row r="159" customFormat="false" ht="12.75" hidden="false" customHeight="false" outlineLevel="0" collapsed="false">
      <c r="A159" s="7" t="s">
        <v>27</v>
      </c>
      <c r="B159" s="1" t="n">
        <f aca="false">+B158+1</f>
        <v>39971</v>
      </c>
      <c r="C159" s="8" t="n">
        <f aca="false">[1]Res_raw!E160</f>
        <v>7</v>
      </c>
      <c r="D159" s="2" t="n">
        <f aca="false">+[1]Res_raw!F160</f>
        <v>0.459710468266342</v>
      </c>
      <c r="E159" s="2" t="n">
        <f aca="false">+[1]Res_raw!G160</f>
        <v>0.410066884700114</v>
      </c>
      <c r="F159" s="2" t="n">
        <f aca="false">+[1]Res_raw!H160</f>
        <v>0.311842386750464</v>
      </c>
      <c r="G159" s="2" t="n">
        <f aca="false">+[1]Res_raw!I160</f>
        <v>0.31224319736444</v>
      </c>
      <c r="H159" s="2" t="n">
        <f aca="false">+[1]Res_raw!J160</f>
        <v>0.288819057650609</v>
      </c>
      <c r="I159" s="2" t="n">
        <f aca="false">+[1]Res_raw!K160</f>
        <v>0.337615441578931</v>
      </c>
      <c r="J159" s="2" t="n">
        <f aca="false">+[1]Res_raw!L160</f>
        <v>0.369765139740707</v>
      </c>
      <c r="K159" s="2" t="n">
        <f aca="false">+[1]Res_raw!M160</f>
        <v>0.623931472199406</v>
      </c>
      <c r="L159" s="2" t="n">
        <f aca="false">+[1]Res_raw!N160</f>
        <v>0.550189229562824</v>
      </c>
      <c r="M159" s="2" t="n">
        <f aca="false">+[1]Res_raw!O160</f>
        <v>0.664852847113958</v>
      </c>
      <c r="N159" s="2" t="n">
        <f aca="false">+[1]Res_raw!P160</f>
        <v>0.695261325352788</v>
      </c>
      <c r="O159" s="2" t="n">
        <f aca="false">+[1]Res_raw!Q160</f>
        <v>0.650020522125446</v>
      </c>
      <c r="P159" s="2" t="n">
        <f aca="false">+[1]Res_raw!R160</f>
        <v>0.919208978300165</v>
      </c>
      <c r="Q159" s="2" t="n">
        <f aca="false">+[1]Res_raw!S160</f>
        <v>0.878391860173347</v>
      </c>
      <c r="R159" s="2" t="n">
        <f aca="false">+[1]Res_raw!T160</f>
        <v>0.734025245473891</v>
      </c>
      <c r="S159" s="2" t="n">
        <f aca="false">+[1]Res_raw!U160</f>
        <v>0.720979939805314</v>
      </c>
      <c r="T159" s="2" t="n">
        <f aca="false">+[1]Res_raw!V160</f>
        <v>0.753287687735872</v>
      </c>
      <c r="U159" s="2" t="n">
        <f aca="false">+[1]Res_raw!W160</f>
        <v>0.737220218970081</v>
      </c>
      <c r="V159" s="2" t="n">
        <f aca="false">+[1]Res_raw!X160</f>
        <v>0.690307011794934</v>
      </c>
      <c r="W159" s="2" t="n">
        <f aca="false">+[1]Res_raw!Y160</f>
        <v>0.817701909508936</v>
      </c>
      <c r="X159" s="2" t="n">
        <f aca="false">+[1]Res_raw!Z160</f>
        <v>0.633805345411653</v>
      </c>
      <c r="Y159" s="2" t="n">
        <f aca="false">+[1]Res_raw!AA160</f>
        <v>0.753179757188332</v>
      </c>
      <c r="Z159" s="2" t="n">
        <f aca="false">+[1]Res_raw!AB160</f>
        <v>0.600133077302357</v>
      </c>
      <c r="AA159" s="2" t="n">
        <f aca="false">+[1]Res_raw!AC160</f>
        <v>0.377688105336179</v>
      </c>
    </row>
    <row r="160" customFormat="false" ht="12.75" hidden="false" customHeight="false" outlineLevel="0" collapsed="false">
      <c r="A160" s="7" t="s">
        <v>27</v>
      </c>
      <c r="B160" s="1" t="n">
        <f aca="false">+B159+1</f>
        <v>39972</v>
      </c>
      <c r="C160" s="8" t="n">
        <f aca="false">[1]Res_raw!E161</f>
        <v>1</v>
      </c>
      <c r="D160" s="2" t="n">
        <f aca="false">+[1]Res_raw!F161</f>
        <v>0.326127349467383</v>
      </c>
      <c r="E160" s="2" t="n">
        <f aca="false">+[1]Res_raw!G161</f>
        <v>0.380736498037992</v>
      </c>
      <c r="F160" s="2" t="n">
        <f aca="false">+[1]Res_raw!H161</f>
        <v>0.391216064520232</v>
      </c>
      <c r="G160" s="2" t="n">
        <f aca="false">+[1]Res_raw!I161</f>
        <v>0.397287533271122</v>
      </c>
      <c r="H160" s="2" t="n">
        <f aca="false">+[1]Res_raw!J161</f>
        <v>0.318286392413905</v>
      </c>
      <c r="I160" s="2" t="n">
        <f aca="false">+[1]Res_raw!K161</f>
        <v>0.366924857888439</v>
      </c>
      <c r="J160" s="2" t="n">
        <f aca="false">+[1]Res_raw!L161</f>
        <v>0.510570382708038</v>
      </c>
      <c r="K160" s="2" t="n">
        <f aca="false">+[1]Res_raw!M161</f>
        <v>0.492915445783139</v>
      </c>
      <c r="L160" s="2" t="n">
        <f aca="false">+[1]Res_raw!N161</f>
        <v>0.859197045665422</v>
      </c>
      <c r="M160" s="2" t="n">
        <f aca="false">+[1]Res_raw!O161</f>
        <v>0.802672343678614</v>
      </c>
      <c r="N160" s="2" t="n">
        <f aca="false">+[1]Res_raw!P161</f>
        <v>0.619449685602369</v>
      </c>
      <c r="O160" s="2" t="n">
        <f aca="false">+[1]Res_raw!Q161</f>
        <v>0.593194442249209</v>
      </c>
      <c r="P160" s="2" t="n">
        <f aca="false">+[1]Res_raw!R161</f>
        <v>0.491454113458816</v>
      </c>
      <c r="Q160" s="2" t="n">
        <f aca="false">+[1]Res_raw!S161</f>
        <v>0.491213054652848</v>
      </c>
      <c r="R160" s="2" t="n">
        <f aca="false">+[1]Res_raw!T161</f>
        <v>0.458879895208772</v>
      </c>
      <c r="S160" s="2" t="n">
        <f aca="false">+[1]Res_raw!U161</f>
        <v>0.56281737942636</v>
      </c>
      <c r="T160" s="2" t="n">
        <f aca="false">+[1]Res_raw!V161</f>
        <v>0.606849917073318</v>
      </c>
      <c r="U160" s="2" t="n">
        <f aca="false">+[1]Res_raw!W161</f>
        <v>0.792203007658845</v>
      </c>
      <c r="V160" s="2" t="n">
        <f aca="false">+[1]Res_raw!X161</f>
        <v>0.824751457835913</v>
      </c>
      <c r="W160" s="2" t="n">
        <f aca="false">+[1]Res_raw!Y161</f>
        <v>0.657285046135867</v>
      </c>
      <c r="X160" s="2" t="n">
        <f aca="false">+[1]Res_raw!Z161</f>
        <v>0.880259356160058</v>
      </c>
      <c r="Y160" s="2" t="n">
        <f aca="false">+[1]Res_raw!AA161</f>
        <v>0.697033900821657</v>
      </c>
      <c r="Z160" s="2" t="n">
        <f aca="false">+[1]Res_raw!AB161</f>
        <v>0.625134963608318</v>
      </c>
      <c r="AA160" s="2" t="n">
        <f aca="false">+[1]Res_raw!AC161</f>
        <v>0.507330634258073</v>
      </c>
    </row>
    <row r="161" customFormat="false" ht="12.75" hidden="false" customHeight="false" outlineLevel="0" collapsed="false">
      <c r="A161" s="7" t="s">
        <v>27</v>
      </c>
      <c r="B161" s="1" t="n">
        <f aca="false">+B160+1</f>
        <v>39973</v>
      </c>
      <c r="C161" s="8" t="n">
        <f aca="false">[1]Res_raw!E162</f>
        <v>2</v>
      </c>
      <c r="D161" s="2" t="n">
        <f aca="false">+[1]Res_raw!F162</f>
        <v>0.500061035794579</v>
      </c>
      <c r="E161" s="2" t="n">
        <f aca="false">+[1]Res_raw!G162</f>
        <v>0.399892157128835</v>
      </c>
      <c r="F161" s="2" t="n">
        <f aca="false">+[1]Res_raw!H162</f>
        <v>0.335934549919522</v>
      </c>
      <c r="G161" s="2" t="n">
        <f aca="false">+[1]Res_raw!I162</f>
        <v>0.306397117429664</v>
      </c>
      <c r="H161" s="2" t="n">
        <f aca="false">+[1]Res_raw!J162</f>
        <v>0.356212957796399</v>
      </c>
      <c r="I161" s="2" t="n">
        <f aca="false">+[1]Res_raw!K162</f>
        <v>0.353133720040691</v>
      </c>
      <c r="J161" s="2" t="n">
        <f aca="false">+[1]Res_raw!L162</f>
        <v>0.580940828026851</v>
      </c>
      <c r="K161" s="2" t="n">
        <f aca="false">+[1]Res_raw!M162</f>
        <v>0.484650420194676</v>
      </c>
      <c r="L161" s="2" t="n">
        <f aca="false">+[1]Res_raw!N162</f>
        <v>0.535708734562506</v>
      </c>
      <c r="M161" s="2" t="n">
        <f aca="false">+[1]Res_raw!O162</f>
        <v>0.832646366193481</v>
      </c>
      <c r="N161" s="2" t="n">
        <f aca="false">+[1]Res_raw!P162</f>
        <v>0.616940979963754</v>
      </c>
      <c r="O161" s="2" t="n">
        <f aca="false">+[1]Res_raw!Q162</f>
        <v>0.409483891495232</v>
      </c>
      <c r="P161" s="2" t="n">
        <f aca="false">+[1]Res_raw!R162</f>
        <v>0.397005675548457</v>
      </c>
      <c r="Q161" s="2" t="n">
        <f aca="false">+[1]Res_raw!S162</f>
        <v>0.415532553080129</v>
      </c>
      <c r="R161" s="2" t="n">
        <f aca="false">+[1]Res_raw!T162</f>
        <v>0.474134437283986</v>
      </c>
      <c r="S161" s="2" t="n">
        <f aca="false">+[1]Res_raw!U162</f>
        <v>0.556262668038623</v>
      </c>
      <c r="T161" s="2" t="n">
        <f aca="false">+[1]Res_raw!V162</f>
        <v>0.597905347966108</v>
      </c>
      <c r="U161" s="2" t="n">
        <f aca="false">+[1]Res_raw!W162</f>
        <v>0.682388091685806</v>
      </c>
      <c r="V161" s="2" t="n">
        <f aca="false">+[1]Res_raw!X162</f>
        <v>0.740720691943539</v>
      </c>
      <c r="W161" s="2" t="n">
        <f aca="false">+[1]Res_raw!Y162</f>
        <v>0.902249033896831</v>
      </c>
      <c r="X161" s="2" t="n">
        <f aca="false">+[1]Res_raw!Z162</f>
        <v>0.750807278815393</v>
      </c>
      <c r="Y161" s="2" t="n">
        <f aca="false">+[1]Res_raw!AA162</f>
        <v>0.661214131249536</v>
      </c>
      <c r="Z161" s="2" t="n">
        <f aca="false">+[1]Res_raw!AB162</f>
        <v>0.566082978436934</v>
      </c>
      <c r="AA161" s="2" t="n">
        <f aca="false">+[1]Res_raw!AC162</f>
        <v>0.469219952348756</v>
      </c>
    </row>
    <row r="162" customFormat="false" ht="12.75" hidden="false" customHeight="false" outlineLevel="0" collapsed="false">
      <c r="A162" s="7" t="s">
        <v>27</v>
      </c>
      <c r="B162" s="1" t="n">
        <f aca="false">+B161+1</f>
        <v>39974</v>
      </c>
      <c r="C162" s="8" t="n">
        <f aca="false">[1]Res_raw!E163</f>
        <v>3</v>
      </c>
      <c r="D162" s="2" t="n">
        <f aca="false">+[1]Res_raw!F163</f>
        <v>0.362255521682408</v>
      </c>
      <c r="E162" s="2" t="n">
        <f aca="false">+[1]Res_raw!G163</f>
        <v>0.357112301593954</v>
      </c>
      <c r="F162" s="2" t="n">
        <f aca="false">+[1]Res_raw!H163</f>
        <v>0.285385131311003</v>
      </c>
      <c r="G162" s="2" t="n">
        <f aca="false">+[1]Res_raw!I163</f>
        <v>0.292994381128532</v>
      </c>
      <c r="H162" s="2" t="n">
        <f aca="false">+[1]Res_raw!J163</f>
        <v>0.275223068252665</v>
      </c>
      <c r="I162" s="2" t="n">
        <f aca="false">+[1]Res_raw!K163</f>
        <v>0.331746705350707</v>
      </c>
      <c r="J162" s="2" t="n">
        <f aca="false">+[1]Res_raw!L163</f>
        <v>0.613678508964145</v>
      </c>
      <c r="K162" s="2" t="n">
        <f aca="false">+[1]Res_raw!M163</f>
        <v>0.508325919690571</v>
      </c>
      <c r="L162" s="2" t="n">
        <f aca="false">+[1]Res_raw!N163</f>
        <v>0.650605625683351</v>
      </c>
      <c r="M162" s="2" t="n">
        <f aca="false">+[1]Res_raw!O163</f>
        <v>0.620891728991398</v>
      </c>
      <c r="N162" s="2" t="n">
        <f aca="false">+[1]Res_raw!P163</f>
        <v>0.484005043187599</v>
      </c>
      <c r="O162" s="2" t="n">
        <f aca="false">+[1]Res_raw!Q163</f>
        <v>0.596637649379121</v>
      </c>
      <c r="P162" s="2" t="n">
        <f aca="false">+[1]Res_raw!R163</f>
        <v>0.494321110528376</v>
      </c>
      <c r="Q162" s="2" t="n">
        <f aca="false">+[1]Res_raw!S163</f>
        <v>0.600236360469903</v>
      </c>
      <c r="R162" s="2" t="n">
        <f aca="false">+[1]Res_raw!T163</f>
        <v>0.551668315754154</v>
      </c>
      <c r="S162" s="2" t="n">
        <f aca="false">+[1]Res_raw!U163</f>
        <v>0.759596262538454</v>
      </c>
      <c r="T162" s="2" t="n">
        <f aca="false">+[1]Res_raw!V163</f>
        <v>0.753337470487388</v>
      </c>
      <c r="U162" s="2" t="n">
        <f aca="false">+[1]Res_raw!W163</f>
        <v>0.677689785423052</v>
      </c>
      <c r="V162" s="2" t="n">
        <f aca="false">+[1]Res_raw!X163</f>
        <v>0.787254813885277</v>
      </c>
      <c r="W162" s="2" t="n">
        <f aca="false">+[1]Res_raw!Y163</f>
        <v>0.803082899541502</v>
      </c>
      <c r="X162" s="2" t="n">
        <f aca="false">+[1]Res_raw!Z163</f>
        <v>0.66367501122231</v>
      </c>
      <c r="Y162" s="2" t="n">
        <f aca="false">+[1]Res_raw!AA163</f>
        <v>0.680220419601298</v>
      </c>
      <c r="Z162" s="2" t="n">
        <f aca="false">+[1]Res_raw!AB163</f>
        <v>0.590115604292444</v>
      </c>
      <c r="AA162" s="2" t="n">
        <f aca="false">+[1]Res_raw!AC163</f>
        <v>0.387505537980368</v>
      </c>
    </row>
    <row r="163" customFormat="false" ht="12.75" hidden="false" customHeight="false" outlineLevel="0" collapsed="false">
      <c r="A163" s="7" t="s">
        <v>27</v>
      </c>
      <c r="B163" s="1" t="n">
        <f aca="false">+B162+1</f>
        <v>39975</v>
      </c>
      <c r="C163" s="8" t="n">
        <f aca="false">[1]Res_raw!E164</f>
        <v>4</v>
      </c>
      <c r="D163" s="2" t="n">
        <f aca="false">+[1]Res_raw!F164</f>
        <v>0.44929193731259</v>
      </c>
      <c r="E163" s="2" t="n">
        <f aca="false">+[1]Res_raw!G164</f>
        <v>0.396132058713103</v>
      </c>
      <c r="F163" s="2" t="n">
        <f aca="false">+[1]Res_raw!H164</f>
        <v>0.370850911980638</v>
      </c>
      <c r="G163" s="2" t="n">
        <f aca="false">+[1]Res_raw!I164</f>
        <v>0.295180973614867</v>
      </c>
      <c r="H163" s="2" t="n">
        <f aca="false">+[1]Res_raw!J164</f>
        <v>0.289450217913707</v>
      </c>
      <c r="I163" s="2" t="n">
        <f aca="false">+[1]Res_raw!K164</f>
        <v>0.36071865849028</v>
      </c>
      <c r="J163" s="2" t="n">
        <f aca="false">+[1]Res_raw!L164</f>
        <v>0.475272670063561</v>
      </c>
      <c r="K163" s="2" t="n">
        <f aca="false">+[1]Res_raw!M164</f>
        <v>0.430729703052495</v>
      </c>
      <c r="L163" s="2" t="n">
        <f aca="false">+[1]Res_raw!N164</f>
        <v>0.547588227311444</v>
      </c>
      <c r="M163" s="2" t="n">
        <f aca="false">+[1]Res_raw!O164</f>
        <v>0.580050683197189</v>
      </c>
      <c r="N163" s="2" t="n">
        <f aca="false">+[1]Res_raw!P164</f>
        <v>0.463084926741667</v>
      </c>
      <c r="O163" s="2" t="n">
        <f aca="false">+[1]Res_raw!Q164</f>
        <v>0.547956260266052</v>
      </c>
      <c r="P163" s="2" t="n">
        <f aca="false">+[1]Res_raw!R164</f>
        <v>0.407441688293062</v>
      </c>
      <c r="Q163" s="2" t="n">
        <f aca="false">+[1]Res_raw!S164</f>
        <v>0.396409222889308</v>
      </c>
      <c r="R163" s="2" t="n">
        <f aca="false">+[1]Res_raw!T164</f>
        <v>0.391560521444258</v>
      </c>
      <c r="S163" s="2" t="n">
        <f aca="false">+[1]Res_raw!U164</f>
        <v>0.365652919836121</v>
      </c>
      <c r="T163" s="2" t="n">
        <f aca="false">+[1]Res_raw!V164</f>
        <v>0.516120131533187</v>
      </c>
      <c r="U163" s="2" t="n">
        <f aca="false">+[1]Res_raw!W164</f>
        <v>0.700641750078963</v>
      </c>
      <c r="V163" s="2" t="n">
        <f aca="false">+[1]Res_raw!X164</f>
        <v>0.792390961856388</v>
      </c>
      <c r="W163" s="2" t="n">
        <f aca="false">+[1]Res_raw!Y164</f>
        <v>0.790647531397855</v>
      </c>
      <c r="X163" s="2" t="n">
        <f aca="false">+[1]Res_raw!Z164</f>
        <v>0.680535759720437</v>
      </c>
      <c r="Y163" s="2" t="n">
        <f aca="false">+[1]Res_raw!AA164</f>
        <v>0.725332166133291</v>
      </c>
      <c r="Z163" s="2" t="n">
        <f aca="false">+[1]Res_raw!AB164</f>
        <v>0.558157713432101</v>
      </c>
      <c r="AA163" s="2" t="n">
        <f aca="false">+[1]Res_raw!AC164</f>
        <v>0.401991040379294</v>
      </c>
    </row>
    <row r="164" customFormat="false" ht="12.75" hidden="false" customHeight="false" outlineLevel="0" collapsed="false">
      <c r="A164" s="7" t="s">
        <v>27</v>
      </c>
      <c r="B164" s="1" t="n">
        <f aca="false">+B163+1</f>
        <v>39976</v>
      </c>
      <c r="C164" s="8" t="n">
        <f aca="false">[1]Res_raw!E165</f>
        <v>5</v>
      </c>
      <c r="D164" s="2" t="n">
        <f aca="false">+[1]Res_raw!F165</f>
        <v>0.365139874948745</v>
      </c>
      <c r="E164" s="2" t="n">
        <f aca="false">+[1]Res_raw!G165</f>
        <v>0.31324240841012</v>
      </c>
      <c r="F164" s="2" t="n">
        <f aca="false">+[1]Res_raw!H165</f>
        <v>0.334682627891092</v>
      </c>
      <c r="G164" s="2" t="n">
        <f aca="false">+[1]Res_raw!I165</f>
        <v>0.283495335723346</v>
      </c>
      <c r="H164" s="2" t="n">
        <f aca="false">+[1]Res_raw!J165</f>
        <v>0.294973080958421</v>
      </c>
      <c r="I164" s="2" t="n">
        <f aca="false">+[1]Res_raw!K165</f>
        <v>0.331350722791254</v>
      </c>
      <c r="J164" s="2" t="n">
        <f aca="false">+[1]Res_raw!L165</f>
        <v>0.426196941358476</v>
      </c>
      <c r="K164" s="2" t="n">
        <f aca="false">+[1]Res_raw!M165</f>
        <v>0.452981072014633</v>
      </c>
      <c r="L164" s="2" t="n">
        <f aca="false">+[1]Res_raw!N165</f>
        <v>0.484474087041486</v>
      </c>
      <c r="M164" s="2" t="n">
        <f aca="false">+[1]Res_raw!O165</f>
        <v>0.6596255433873</v>
      </c>
      <c r="N164" s="2" t="n">
        <f aca="false">+[1]Res_raw!P165</f>
        <v>0.733748947151769</v>
      </c>
      <c r="O164" s="2" t="n">
        <f aca="false">+[1]Res_raw!Q165</f>
        <v>0.660214819622159</v>
      </c>
      <c r="P164" s="2" t="n">
        <f aca="false">+[1]Res_raw!R165</f>
        <v>0.743634620353319</v>
      </c>
      <c r="Q164" s="2" t="n">
        <f aca="false">+[1]Res_raw!S165</f>
        <v>0.618897813518872</v>
      </c>
      <c r="R164" s="2" t="n">
        <f aca="false">+[1]Res_raw!T165</f>
        <v>0.482501494356649</v>
      </c>
      <c r="S164" s="2" t="n">
        <f aca="false">+[1]Res_raw!U165</f>
        <v>0.587199581228901</v>
      </c>
      <c r="T164" s="2" t="n">
        <f aca="false">+[1]Res_raw!V165</f>
        <v>0.661778721729026</v>
      </c>
      <c r="U164" s="2" t="n">
        <f aca="false">+[1]Res_raw!W165</f>
        <v>0.569366051787867</v>
      </c>
      <c r="V164" s="2" t="n">
        <f aca="false">+[1]Res_raw!X165</f>
        <v>0.508576334323983</v>
      </c>
      <c r="W164" s="2" t="n">
        <f aca="false">+[1]Res_raw!Y165</f>
        <v>0.607636299109746</v>
      </c>
      <c r="X164" s="2" t="n">
        <f aca="false">+[1]Res_raw!Z165</f>
        <v>0.530825985813724</v>
      </c>
      <c r="Y164" s="2" t="n">
        <f aca="false">+[1]Res_raw!AA165</f>
        <v>0.506916707444829</v>
      </c>
      <c r="Z164" s="2" t="n">
        <f aca="false">+[1]Res_raw!AB165</f>
        <v>0.511943557170185</v>
      </c>
      <c r="AA164" s="2" t="n">
        <f aca="false">+[1]Res_raw!AC165</f>
        <v>0.479620446316648</v>
      </c>
    </row>
    <row r="165" customFormat="false" ht="12.75" hidden="false" customHeight="false" outlineLevel="0" collapsed="false">
      <c r="A165" s="7" t="s">
        <v>27</v>
      </c>
      <c r="B165" s="1" t="n">
        <f aca="false">+B164+1</f>
        <v>39977</v>
      </c>
      <c r="C165" s="8" t="n">
        <f aca="false">[1]Res_raw!E166</f>
        <v>6</v>
      </c>
      <c r="D165" s="2" t="n">
        <f aca="false">+[1]Res_raw!F166</f>
        <v>0.347422396164698</v>
      </c>
      <c r="E165" s="2" t="n">
        <f aca="false">+[1]Res_raw!G166</f>
        <v>0.373241988122313</v>
      </c>
      <c r="F165" s="2" t="n">
        <f aca="false">+[1]Res_raw!H166</f>
        <v>0.412557068139311</v>
      </c>
      <c r="G165" s="2" t="n">
        <f aca="false">+[1]Res_raw!I166</f>
        <v>0.330675418737838</v>
      </c>
      <c r="H165" s="2" t="n">
        <f aca="false">+[1]Res_raw!J166</f>
        <v>0.334116376882282</v>
      </c>
      <c r="I165" s="2" t="n">
        <f aca="false">+[1]Res_raw!K166</f>
        <v>0.311777546413265</v>
      </c>
      <c r="J165" s="2" t="n">
        <f aca="false">+[1]Res_raw!L166</f>
        <v>0.35776471160327</v>
      </c>
      <c r="K165" s="2" t="n">
        <f aca="false">+[1]Res_raw!M166</f>
        <v>0.408193116859169</v>
      </c>
      <c r="L165" s="2" t="n">
        <f aca="false">+[1]Res_raw!N166</f>
        <v>0.508844548857826</v>
      </c>
      <c r="M165" s="2" t="n">
        <f aca="false">+[1]Res_raw!O166</f>
        <v>0.818782742735168</v>
      </c>
      <c r="N165" s="2" t="n">
        <f aca="false">+[1]Res_raw!P166</f>
        <v>0.70131016135912</v>
      </c>
      <c r="O165" s="2" t="n">
        <f aca="false">+[1]Res_raw!Q166</f>
        <v>0.535160555929411</v>
      </c>
      <c r="P165" s="2" t="n">
        <f aca="false">+[1]Res_raw!R166</f>
        <v>0.539125867616924</v>
      </c>
      <c r="Q165" s="2" t="n">
        <f aca="false">+[1]Res_raw!S166</f>
        <v>0.552034569237594</v>
      </c>
      <c r="R165" s="2" t="n">
        <f aca="false">+[1]Res_raw!T166</f>
        <v>0.585029592173148</v>
      </c>
      <c r="S165" s="2" t="n">
        <f aca="false">+[1]Res_raw!U166</f>
        <v>0.736092464248928</v>
      </c>
      <c r="T165" s="2" t="n">
        <f aca="false">+[1]Res_raw!V166</f>
        <v>0.636787511451812</v>
      </c>
      <c r="U165" s="2" t="n">
        <f aca="false">+[1]Res_raw!W166</f>
        <v>0.596448343315668</v>
      </c>
      <c r="V165" s="2" t="n">
        <f aca="false">+[1]Res_raw!X166</f>
        <v>0.713091019251817</v>
      </c>
      <c r="W165" s="2" t="n">
        <f aca="false">+[1]Res_raw!Y166</f>
        <v>0.600705409512528</v>
      </c>
      <c r="X165" s="2" t="n">
        <f aca="false">+[1]Res_raw!Z166</f>
        <v>0.639083647651138</v>
      </c>
      <c r="Y165" s="2" t="n">
        <f aca="false">+[1]Res_raw!AA166</f>
        <v>0.593983283481532</v>
      </c>
      <c r="Z165" s="2" t="n">
        <f aca="false">+[1]Res_raw!AB166</f>
        <v>0.64548155164032</v>
      </c>
      <c r="AA165" s="2" t="n">
        <f aca="false">+[1]Res_raw!AC166</f>
        <v>0.642445033565816</v>
      </c>
    </row>
    <row r="166" customFormat="false" ht="12.75" hidden="false" customHeight="false" outlineLevel="0" collapsed="false">
      <c r="A166" s="7" t="s">
        <v>27</v>
      </c>
      <c r="B166" s="1" t="n">
        <f aca="false">+B165+1</f>
        <v>39978</v>
      </c>
      <c r="C166" s="8" t="n">
        <f aca="false">[1]Res_raw!E167</f>
        <v>7</v>
      </c>
      <c r="D166" s="2" t="n">
        <f aca="false">+[1]Res_raw!F167</f>
        <v>0.424397038933366</v>
      </c>
      <c r="E166" s="2" t="n">
        <f aca="false">+[1]Res_raw!G167</f>
        <v>0.357899945292072</v>
      </c>
      <c r="F166" s="2" t="n">
        <f aca="false">+[1]Res_raw!H167</f>
        <v>0.300361681007542</v>
      </c>
      <c r="G166" s="2" t="n">
        <f aca="false">+[1]Res_raw!I167</f>
        <v>0.299862821199535</v>
      </c>
      <c r="H166" s="2" t="n">
        <f aca="false">+[1]Res_raw!J167</f>
        <v>0.298994550494274</v>
      </c>
      <c r="I166" s="2" t="n">
        <f aca="false">+[1]Res_raw!K167</f>
        <v>0.294307339483718</v>
      </c>
      <c r="J166" s="2" t="n">
        <f aca="false">+[1]Res_raw!L167</f>
        <v>0.312666274185175</v>
      </c>
      <c r="K166" s="2" t="n">
        <f aca="false">+[1]Res_raw!M167</f>
        <v>0.452370809461811</v>
      </c>
      <c r="L166" s="2" t="n">
        <f aca="false">+[1]Res_raw!N167</f>
        <v>0.433117163042666</v>
      </c>
      <c r="M166" s="2" t="n">
        <f aca="false">+[1]Res_raw!O167</f>
        <v>0.647122234834848</v>
      </c>
      <c r="N166" s="2" t="n">
        <f aca="false">+[1]Res_raw!P167</f>
        <v>0.638248504911607</v>
      </c>
      <c r="O166" s="2" t="n">
        <f aca="false">+[1]Res_raw!Q167</f>
        <v>0.622087796380071</v>
      </c>
      <c r="P166" s="2" t="n">
        <f aca="false">+[1]Res_raw!R167</f>
        <v>0.704245984382164</v>
      </c>
      <c r="Q166" s="2" t="n">
        <f aca="false">+[1]Res_raw!S167</f>
        <v>0.74810521284604</v>
      </c>
      <c r="R166" s="2" t="n">
        <f aca="false">+[1]Res_raw!T167</f>
        <v>0.609023898131496</v>
      </c>
      <c r="S166" s="2" t="n">
        <f aca="false">+[1]Res_raw!U167</f>
        <v>0.733218191902961</v>
      </c>
      <c r="T166" s="2" t="n">
        <f aca="false">+[1]Res_raw!V167</f>
        <v>0.681465187956061</v>
      </c>
      <c r="U166" s="2" t="n">
        <f aca="false">+[1]Res_raw!W167</f>
        <v>0.627417605495699</v>
      </c>
      <c r="V166" s="2" t="n">
        <f aca="false">+[1]Res_raw!X167</f>
        <v>0.608072140093808</v>
      </c>
      <c r="W166" s="2" t="n">
        <f aca="false">+[1]Res_raw!Y167</f>
        <v>0.725091612763658</v>
      </c>
      <c r="X166" s="2" t="n">
        <f aca="false">+[1]Res_raw!Z167</f>
        <v>0.75114176019035</v>
      </c>
      <c r="Y166" s="2" t="n">
        <f aca="false">+[1]Res_raw!AA167</f>
        <v>0.492294946381707</v>
      </c>
      <c r="Z166" s="2" t="n">
        <f aca="false">+[1]Res_raw!AB167</f>
        <v>0.532433251138396</v>
      </c>
      <c r="AA166" s="2" t="n">
        <f aca="false">+[1]Res_raw!AC167</f>
        <v>0.449551312364977</v>
      </c>
    </row>
    <row r="167" customFormat="false" ht="12.75" hidden="false" customHeight="false" outlineLevel="0" collapsed="false">
      <c r="A167" s="7" t="s">
        <v>27</v>
      </c>
      <c r="B167" s="1" t="n">
        <f aca="false">+B166+1</f>
        <v>39979</v>
      </c>
      <c r="C167" s="8" t="n">
        <f aca="false">[1]Res_raw!E168</f>
        <v>1</v>
      </c>
      <c r="D167" s="2" t="n">
        <f aca="false">+[1]Res_raw!F168</f>
        <v>0.389045203756434</v>
      </c>
      <c r="E167" s="2" t="n">
        <f aca="false">+[1]Res_raw!G168</f>
        <v>0.380190735095216</v>
      </c>
      <c r="F167" s="2" t="n">
        <f aca="false">+[1]Res_raw!H168</f>
        <v>0.322559963455317</v>
      </c>
      <c r="G167" s="2" t="n">
        <f aca="false">+[1]Res_raw!I168</f>
        <v>0.290986924512372</v>
      </c>
      <c r="H167" s="2" t="n">
        <f aca="false">+[1]Res_raw!J168</f>
        <v>0.320686132950378</v>
      </c>
      <c r="I167" s="2" t="n">
        <f aca="false">+[1]Res_raw!K168</f>
        <v>0.384466317770578</v>
      </c>
      <c r="J167" s="2" t="n">
        <f aca="false">+[1]Res_raw!L168</f>
        <v>0.428146982722034</v>
      </c>
      <c r="K167" s="2" t="n">
        <f aca="false">+[1]Res_raw!M168</f>
        <v>0.526926140305082</v>
      </c>
      <c r="L167" s="2" t="n">
        <f aca="false">+[1]Res_raw!N168</f>
        <v>0.636174591067547</v>
      </c>
      <c r="M167" s="2" t="n">
        <f aca="false">+[1]Res_raw!O168</f>
        <v>0.675209758739632</v>
      </c>
      <c r="N167" s="2" t="n">
        <f aca="false">+[1]Res_raw!P168</f>
        <v>0.66217684976527</v>
      </c>
      <c r="O167" s="2" t="n">
        <f aca="false">+[1]Res_raw!Q168</f>
        <v>0.525125881054426</v>
      </c>
      <c r="P167" s="2" t="n">
        <f aca="false">+[1]Res_raw!R168</f>
        <v>0.492764498598908</v>
      </c>
      <c r="Q167" s="2" t="n">
        <f aca="false">+[1]Res_raw!S168</f>
        <v>0.483077115960852</v>
      </c>
      <c r="R167" s="2" t="n">
        <f aca="false">+[1]Res_raw!T168</f>
        <v>0.497391131222129</v>
      </c>
      <c r="S167" s="2" t="n">
        <f aca="false">+[1]Res_raw!U168</f>
        <v>0.409978990266193</v>
      </c>
      <c r="T167" s="2" t="n">
        <f aca="false">+[1]Res_raw!V168</f>
        <v>0.62245609409338</v>
      </c>
      <c r="U167" s="2" t="n">
        <f aca="false">+[1]Res_raw!W168</f>
        <v>0.828033717486235</v>
      </c>
      <c r="V167" s="2" t="n">
        <f aca="false">+[1]Res_raw!X168</f>
        <v>0.919173664146005</v>
      </c>
      <c r="W167" s="2" t="n">
        <f aca="false">+[1]Res_raw!Y168</f>
        <v>0.800492488303387</v>
      </c>
      <c r="X167" s="2" t="n">
        <f aca="false">+[1]Res_raw!Z168</f>
        <v>0.744725749632997</v>
      </c>
      <c r="Y167" s="2" t="n">
        <f aca="false">+[1]Res_raw!AA168</f>
        <v>0.620288465115314</v>
      </c>
      <c r="Z167" s="2" t="n">
        <f aca="false">+[1]Res_raw!AB168</f>
        <v>0.529285368103735</v>
      </c>
      <c r="AA167" s="2" t="n">
        <f aca="false">+[1]Res_raw!AC168</f>
        <v>0.489995555512982</v>
      </c>
    </row>
    <row r="168" customFormat="false" ht="12.75" hidden="false" customHeight="false" outlineLevel="0" collapsed="false">
      <c r="A168" s="7" t="s">
        <v>27</v>
      </c>
      <c r="B168" s="1" t="n">
        <f aca="false">+B167+1</f>
        <v>39980</v>
      </c>
      <c r="C168" s="8" t="n">
        <f aca="false">[1]Res_raw!E169</f>
        <v>2</v>
      </c>
      <c r="D168" s="2" t="n">
        <f aca="false">+[1]Res_raw!F169</f>
        <v>0.380483417324373</v>
      </c>
      <c r="E168" s="2" t="n">
        <f aca="false">+[1]Res_raw!G169</f>
        <v>0.310244037673966</v>
      </c>
      <c r="F168" s="2" t="n">
        <f aca="false">+[1]Res_raw!H169</f>
        <v>0.283237487490484</v>
      </c>
      <c r="G168" s="2" t="n">
        <f aca="false">+[1]Res_raw!I169</f>
        <v>0.290861629253202</v>
      </c>
      <c r="H168" s="2" t="n">
        <f aca="false">+[1]Res_raw!J169</f>
        <v>0.295112821931281</v>
      </c>
      <c r="I168" s="2" t="n">
        <f aca="false">+[1]Res_raw!K169</f>
        <v>0.410815188049192</v>
      </c>
      <c r="J168" s="2" t="n">
        <f aca="false">+[1]Res_raw!L169</f>
        <v>0.46327596837158</v>
      </c>
      <c r="K168" s="2" t="n">
        <f aca="false">+[1]Res_raw!M169</f>
        <v>0.580661300845978</v>
      </c>
      <c r="L168" s="2" t="n">
        <f aca="false">+[1]Res_raw!N169</f>
        <v>0.522204174991931</v>
      </c>
      <c r="M168" s="2" t="n">
        <f aca="false">+[1]Res_raw!O169</f>
        <v>0.652025359759179</v>
      </c>
      <c r="N168" s="2" t="n">
        <f aca="false">+[1]Res_raw!P169</f>
        <v>0.571483801424056</v>
      </c>
      <c r="O168" s="2" t="n">
        <f aca="false">+[1]Res_raw!Q169</f>
        <v>0.491941053404358</v>
      </c>
      <c r="P168" s="2" t="n">
        <f aca="false">+[1]Res_raw!R169</f>
        <v>0.419633275006593</v>
      </c>
      <c r="Q168" s="2" t="n">
        <f aca="false">+[1]Res_raw!S169</f>
        <v>0.567004116532146</v>
      </c>
      <c r="R168" s="2" t="n">
        <f aca="false">+[1]Res_raw!T169</f>
        <v>0.456091928478431</v>
      </c>
      <c r="S168" s="2" t="n">
        <f aca="false">+[1]Res_raw!U169</f>
        <v>0.703840619120262</v>
      </c>
      <c r="T168" s="2" t="n">
        <f aca="false">+[1]Res_raw!V169</f>
        <v>0.668554503838204</v>
      </c>
      <c r="U168" s="2" t="n">
        <f aca="false">+[1]Res_raw!W169</f>
        <v>0.71545439923856</v>
      </c>
      <c r="V168" s="2" t="n">
        <f aca="false">+[1]Res_raw!X169</f>
        <v>0.63404829424883</v>
      </c>
      <c r="W168" s="2" t="n">
        <f aca="false">+[1]Res_raw!Y169</f>
        <v>0.651636077989665</v>
      </c>
      <c r="X168" s="2" t="n">
        <f aca="false">+[1]Res_raw!Z169</f>
        <v>0.735508655214722</v>
      </c>
      <c r="Y168" s="2" t="n">
        <f aca="false">+[1]Res_raw!AA169</f>
        <v>0.739325713471482</v>
      </c>
      <c r="Z168" s="2" t="n">
        <f aca="false">+[1]Res_raw!AB169</f>
        <v>0.667157977126445</v>
      </c>
      <c r="AA168" s="2" t="n">
        <f aca="false">+[1]Res_raw!AC169</f>
        <v>0.529911310491709</v>
      </c>
    </row>
    <row r="169" customFormat="false" ht="12.75" hidden="false" customHeight="false" outlineLevel="0" collapsed="false">
      <c r="A169" s="7" t="s">
        <v>27</v>
      </c>
      <c r="B169" s="1" t="n">
        <f aca="false">+B168+1</f>
        <v>39981</v>
      </c>
      <c r="C169" s="8" t="n">
        <f aca="false">[1]Res_raw!E170</f>
        <v>3</v>
      </c>
      <c r="D169" s="2" t="n">
        <f aca="false">+[1]Res_raw!F170</f>
        <v>0.442729705447297</v>
      </c>
      <c r="E169" s="2" t="n">
        <f aca="false">+[1]Res_raw!G170</f>
        <v>0.386673211395321</v>
      </c>
      <c r="F169" s="2" t="n">
        <f aca="false">+[1]Res_raw!H170</f>
        <v>0.346129902725791</v>
      </c>
      <c r="G169" s="2" t="n">
        <f aca="false">+[1]Res_raw!I170</f>
        <v>0.359822654909784</v>
      </c>
      <c r="H169" s="2" t="n">
        <f aca="false">+[1]Res_raw!J170</f>
        <v>0.339763503558544</v>
      </c>
      <c r="I169" s="2" t="n">
        <f aca="false">+[1]Res_raw!K170</f>
        <v>0.365319608588187</v>
      </c>
      <c r="J169" s="2" t="n">
        <f aca="false">+[1]Res_raw!L170</f>
        <v>0.537168644773384</v>
      </c>
      <c r="K169" s="2" t="n">
        <f aca="false">+[1]Res_raw!M170</f>
        <v>0.604456477261751</v>
      </c>
      <c r="L169" s="2" t="n">
        <f aca="false">+[1]Res_raw!N170</f>
        <v>0.524036693560297</v>
      </c>
      <c r="M169" s="2" t="n">
        <f aca="false">+[1]Res_raw!O170</f>
        <v>0.680017330253086</v>
      </c>
      <c r="N169" s="2" t="n">
        <f aca="false">+[1]Res_raw!P170</f>
        <v>0.711597807984218</v>
      </c>
      <c r="O169" s="2" t="n">
        <f aca="false">+[1]Res_raw!Q170</f>
        <v>0.566667778520167</v>
      </c>
      <c r="P169" s="2" t="n">
        <f aca="false">+[1]Res_raw!R170</f>
        <v>0.455021653536498</v>
      </c>
      <c r="Q169" s="2" t="n">
        <f aca="false">+[1]Res_raw!S170</f>
        <v>0.5113876161845</v>
      </c>
      <c r="R169" s="2" t="n">
        <f aca="false">+[1]Res_raw!T170</f>
        <v>0.521570360888728</v>
      </c>
      <c r="S169" s="2" t="n">
        <f aca="false">+[1]Res_raw!U170</f>
        <v>0.646701273555875</v>
      </c>
      <c r="T169" s="2" t="n">
        <f aca="false">+[1]Res_raw!V170</f>
        <v>0.603815342780031</v>
      </c>
      <c r="U169" s="2" t="n">
        <f aca="false">+[1]Res_raw!W170</f>
        <v>0.748880497767646</v>
      </c>
      <c r="V169" s="2" t="n">
        <f aca="false">+[1]Res_raw!X170</f>
        <v>0.592172747335849</v>
      </c>
      <c r="W169" s="2" t="n">
        <f aca="false">+[1]Res_raw!Y170</f>
        <v>0.662064855903414</v>
      </c>
      <c r="X169" s="2" t="n">
        <f aca="false">+[1]Res_raw!Z170</f>
        <v>0.825323866945848</v>
      </c>
      <c r="Y169" s="2" t="n">
        <f aca="false">+[1]Res_raw!AA170</f>
        <v>0.71177473491534</v>
      </c>
      <c r="Z169" s="2" t="n">
        <f aca="false">+[1]Res_raw!AB170</f>
        <v>0.534198538824669</v>
      </c>
      <c r="AA169" s="2" t="n">
        <f aca="false">+[1]Res_raw!AC170</f>
        <v>0.484393980238624</v>
      </c>
    </row>
    <row r="170" customFormat="false" ht="12.75" hidden="false" customHeight="false" outlineLevel="0" collapsed="false">
      <c r="A170" s="7" t="s">
        <v>27</v>
      </c>
      <c r="B170" s="1" t="n">
        <f aca="false">+B169+1</f>
        <v>39982</v>
      </c>
      <c r="C170" s="8" t="n">
        <f aca="false">[1]Res_raw!E171</f>
        <v>4</v>
      </c>
      <c r="D170" s="2" t="n">
        <f aca="false">+[1]Res_raw!F171</f>
        <v>0.402962613543565</v>
      </c>
      <c r="E170" s="2" t="n">
        <f aca="false">+[1]Res_raw!G171</f>
        <v>0.35924548652937</v>
      </c>
      <c r="F170" s="2" t="n">
        <f aca="false">+[1]Res_raw!H171</f>
        <v>0.349029554388489</v>
      </c>
      <c r="G170" s="2" t="n">
        <f aca="false">+[1]Res_raw!I171</f>
        <v>0.359439480950545</v>
      </c>
      <c r="H170" s="2" t="n">
        <f aca="false">+[1]Res_raw!J171</f>
        <v>0.363849493991574</v>
      </c>
      <c r="I170" s="2" t="n">
        <f aca="false">+[1]Res_raw!K171</f>
        <v>0.444659273645813</v>
      </c>
      <c r="J170" s="2" t="n">
        <f aca="false">+[1]Res_raw!L171</f>
        <v>0.546936132218633</v>
      </c>
      <c r="K170" s="2" t="n">
        <f aca="false">+[1]Res_raw!M171</f>
        <v>0.455696863660445</v>
      </c>
      <c r="L170" s="2" t="n">
        <f aca="false">+[1]Res_raw!N171</f>
        <v>0.510217194467794</v>
      </c>
      <c r="M170" s="2" t="n">
        <f aca="false">+[1]Res_raw!O171</f>
        <v>0.490813940756316</v>
      </c>
      <c r="N170" s="2" t="n">
        <f aca="false">+[1]Res_raw!P171</f>
        <v>0.499131649867129</v>
      </c>
      <c r="O170" s="2" t="n">
        <f aca="false">+[1]Res_raw!Q171</f>
        <v>0.503699738221498</v>
      </c>
      <c r="P170" s="2" t="n">
        <f aca="false">+[1]Res_raw!R171</f>
        <v>0.47234944556335</v>
      </c>
      <c r="Q170" s="2" t="n">
        <f aca="false">+[1]Res_raw!S171</f>
        <v>0.485604523941238</v>
      </c>
      <c r="R170" s="2" t="n">
        <f aca="false">+[1]Res_raw!T171</f>
        <v>0.47661518147679</v>
      </c>
      <c r="S170" s="2" t="n">
        <f aca="false">+[1]Res_raw!U171</f>
        <v>0.462135052748182</v>
      </c>
      <c r="T170" s="2" t="n">
        <f aca="false">+[1]Res_raw!V171</f>
        <v>0.533432346701386</v>
      </c>
      <c r="U170" s="2" t="n">
        <f aca="false">+[1]Res_raw!W171</f>
        <v>0.840980247537412</v>
      </c>
      <c r="V170" s="2" t="n">
        <f aca="false">+[1]Res_raw!X171</f>
        <v>0.632099832390447</v>
      </c>
      <c r="W170" s="2" t="n">
        <f aca="false">+[1]Res_raw!Y171</f>
        <v>0.673389906546831</v>
      </c>
      <c r="X170" s="2" t="n">
        <f aca="false">+[1]Res_raw!Z171</f>
        <v>0.658257210683267</v>
      </c>
      <c r="Y170" s="2" t="n">
        <f aca="false">+[1]Res_raw!AA171</f>
        <v>0.864194493471371</v>
      </c>
      <c r="Z170" s="2" t="n">
        <f aca="false">+[1]Res_raw!AB171</f>
        <v>0.546785392850026</v>
      </c>
      <c r="AA170" s="2" t="n">
        <f aca="false">+[1]Res_raw!AC171</f>
        <v>0.445805633586198</v>
      </c>
    </row>
    <row r="171" customFormat="false" ht="12.75" hidden="false" customHeight="false" outlineLevel="0" collapsed="false">
      <c r="A171" s="7" t="s">
        <v>27</v>
      </c>
      <c r="B171" s="1" t="n">
        <f aca="false">+B170+1</f>
        <v>39983</v>
      </c>
      <c r="C171" s="8" t="n">
        <f aca="false">[1]Res_raw!E172</f>
        <v>5</v>
      </c>
      <c r="D171" s="2" t="n">
        <f aca="false">+[1]Res_raw!F172</f>
        <v>0.386640502120864</v>
      </c>
      <c r="E171" s="2" t="n">
        <f aca="false">+[1]Res_raw!G172</f>
        <v>0.406933051704581</v>
      </c>
      <c r="F171" s="2" t="n">
        <f aca="false">+[1]Res_raw!H172</f>
        <v>0.422294770895915</v>
      </c>
      <c r="G171" s="2" t="n">
        <f aca="false">+[1]Res_raw!I172</f>
        <v>0.315654585022002</v>
      </c>
      <c r="H171" s="2" t="n">
        <f aca="false">+[1]Res_raw!J172</f>
        <v>0.342784600968724</v>
      </c>
      <c r="I171" s="2" t="n">
        <f aca="false">+[1]Res_raw!K172</f>
        <v>0.375574326814416</v>
      </c>
      <c r="J171" s="2" t="n">
        <f aca="false">+[1]Res_raw!L172</f>
        <v>0.537384436552241</v>
      </c>
      <c r="K171" s="2" t="n">
        <f aca="false">+[1]Res_raw!M172</f>
        <v>0.518701697701975</v>
      </c>
      <c r="L171" s="2" t="n">
        <f aca="false">+[1]Res_raw!N172</f>
        <v>0.551783888648079</v>
      </c>
      <c r="M171" s="2" t="n">
        <f aca="false">+[1]Res_raw!O172</f>
        <v>0.581161206517375</v>
      </c>
      <c r="N171" s="2" t="n">
        <f aca="false">+[1]Res_raw!P172</f>
        <v>0.685108941420209</v>
      </c>
      <c r="O171" s="2" t="n">
        <f aca="false">+[1]Res_raw!Q172</f>
        <v>0.752621204670717</v>
      </c>
      <c r="P171" s="2" t="n">
        <f aca="false">+[1]Res_raw!R172</f>
        <v>0.645027501909855</v>
      </c>
      <c r="Q171" s="2" t="n">
        <f aca="false">+[1]Res_raw!S172</f>
        <v>0.655714700680311</v>
      </c>
      <c r="R171" s="2" t="n">
        <f aca="false">+[1]Res_raw!T172</f>
        <v>0.585177289211496</v>
      </c>
      <c r="S171" s="2" t="n">
        <f aca="false">+[1]Res_raw!U172</f>
        <v>0.704837266263968</v>
      </c>
      <c r="T171" s="2" t="n">
        <f aca="false">+[1]Res_raw!V172</f>
        <v>0.631953941831317</v>
      </c>
      <c r="U171" s="2" t="n">
        <f aca="false">+[1]Res_raw!W172</f>
        <v>0.681183930530511</v>
      </c>
      <c r="V171" s="2" t="n">
        <f aca="false">+[1]Res_raw!X172</f>
        <v>0.653192524810818</v>
      </c>
      <c r="W171" s="2" t="n">
        <f aca="false">+[1]Res_raw!Y172</f>
        <v>0.697154452376563</v>
      </c>
      <c r="X171" s="2" t="n">
        <f aca="false">+[1]Res_raw!Z172</f>
        <v>0.525734387152791</v>
      </c>
      <c r="Y171" s="2" t="n">
        <f aca="false">+[1]Res_raw!AA172</f>
        <v>0.512142821753001</v>
      </c>
      <c r="Z171" s="2" t="n">
        <f aca="false">+[1]Res_raw!AB172</f>
        <v>0.559490813538297</v>
      </c>
      <c r="AA171" s="2" t="n">
        <f aca="false">+[1]Res_raw!AC172</f>
        <v>0.607894614861239</v>
      </c>
    </row>
    <row r="172" customFormat="false" ht="12.75" hidden="false" customHeight="false" outlineLevel="0" collapsed="false">
      <c r="A172" s="7" t="s">
        <v>27</v>
      </c>
      <c r="B172" s="1" t="n">
        <f aca="false">+B171+1</f>
        <v>39984</v>
      </c>
      <c r="C172" s="8" t="n">
        <f aca="false">[1]Res_raw!E173</f>
        <v>6</v>
      </c>
      <c r="D172" s="2" t="n">
        <f aca="false">+[1]Res_raw!F173</f>
        <v>0.525991497121315</v>
      </c>
      <c r="E172" s="2" t="n">
        <f aca="false">+[1]Res_raw!G173</f>
        <v>0.484674117029733</v>
      </c>
      <c r="F172" s="2" t="n">
        <f aca="false">+[1]Res_raw!H173</f>
        <v>0.329202950449678</v>
      </c>
      <c r="G172" s="2" t="n">
        <f aca="false">+[1]Res_raw!I173</f>
        <v>0.325400014608294</v>
      </c>
      <c r="H172" s="2" t="n">
        <f aca="false">+[1]Res_raw!J173</f>
        <v>0.417334362832243</v>
      </c>
      <c r="I172" s="2" t="n">
        <f aca="false">+[1]Res_raw!K173</f>
        <v>0.372368419049961</v>
      </c>
      <c r="J172" s="2" t="n">
        <f aca="false">+[1]Res_raw!L173</f>
        <v>0.360686365911426</v>
      </c>
      <c r="K172" s="2" t="n">
        <f aca="false">+[1]Res_raw!M173</f>
        <v>0.415911929814198</v>
      </c>
      <c r="L172" s="2" t="n">
        <f aca="false">+[1]Res_raw!N173</f>
        <v>0.498656181956016</v>
      </c>
      <c r="M172" s="2" t="n">
        <f aca="false">+[1]Res_raw!O173</f>
        <v>0.700511307458293</v>
      </c>
      <c r="N172" s="2" t="n">
        <f aca="false">+[1]Res_raw!P173</f>
        <v>0.751826648907878</v>
      </c>
      <c r="O172" s="2" t="n">
        <f aca="false">+[1]Res_raw!Q173</f>
        <v>0.852706387922321</v>
      </c>
      <c r="P172" s="2" t="n">
        <f aca="false">+[1]Res_raw!R173</f>
        <v>0.762924989602567</v>
      </c>
      <c r="Q172" s="2" t="n">
        <f aca="false">+[1]Res_raw!S173</f>
        <v>0.643902429101213</v>
      </c>
      <c r="R172" s="2" t="n">
        <f aca="false">+[1]Res_raw!T173</f>
        <v>0.703652207914609</v>
      </c>
      <c r="S172" s="2" t="n">
        <f aca="false">+[1]Res_raw!U173</f>
        <v>0.583698940752325</v>
      </c>
      <c r="T172" s="2" t="n">
        <f aca="false">+[1]Res_raw!V173</f>
        <v>0.702265188301977</v>
      </c>
      <c r="U172" s="2" t="n">
        <f aca="false">+[1]Res_raw!W173</f>
        <v>0.672649587867826</v>
      </c>
      <c r="V172" s="2" t="n">
        <f aca="false">+[1]Res_raw!X173</f>
        <v>0.782474311620725</v>
      </c>
      <c r="W172" s="2" t="n">
        <f aca="false">+[1]Res_raw!Y173</f>
        <v>0.677354806860524</v>
      </c>
      <c r="X172" s="2" t="n">
        <f aca="false">+[1]Res_raw!Z173</f>
        <v>0.691207713711494</v>
      </c>
      <c r="Y172" s="2" t="n">
        <f aca="false">+[1]Res_raw!AA173</f>
        <v>0.592846443279507</v>
      </c>
      <c r="Z172" s="2" t="n">
        <f aca="false">+[1]Res_raw!AB173</f>
        <v>0.489110175275582</v>
      </c>
      <c r="AA172" s="2" t="n">
        <f aca="false">+[1]Res_raw!AC173</f>
        <v>0.463421307327909</v>
      </c>
    </row>
    <row r="173" customFormat="false" ht="12.75" hidden="false" customHeight="false" outlineLevel="0" collapsed="false">
      <c r="A173" s="7" t="s">
        <v>27</v>
      </c>
      <c r="B173" s="1" t="n">
        <f aca="false">+B172+1</f>
        <v>39985</v>
      </c>
      <c r="C173" s="8" t="n">
        <f aca="false">[1]Res_raw!E174</f>
        <v>7</v>
      </c>
      <c r="D173" s="2" t="n">
        <f aca="false">+[1]Res_raw!F174</f>
        <v>0.448075975901903</v>
      </c>
      <c r="E173" s="2" t="n">
        <f aca="false">+[1]Res_raw!G174</f>
        <v>0.347788362271859</v>
      </c>
      <c r="F173" s="2" t="n">
        <f aca="false">+[1]Res_raw!H174</f>
        <v>0.358110002051548</v>
      </c>
      <c r="G173" s="2" t="n">
        <f aca="false">+[1]Res_raw!I174</f>
        <v>0.318706794506537</v>
      </c>
      <c r="H173" s="2" t="n">
        <f aca="false">+[1]Res_raw!J174</f>
        <v>0.326923999351807</v>
      </c>
      <c r="I173" s="2" t="n">
        <f aca="false">+[1]Res_raw!K174</f>
        <v>0.332856595777857</v>
      </c>
      <c r="J173" s="2" t="n">
        <f aca="false">+[1]Res_raw!L174</f>
        <v>0.36805040859319</v>
      </c>
      <c r="K173" s="2" t="n">
        <f aca="false">+[1]Res_raw!M174</f>
        <v>0.414543490142329</v>
      </c>
      <c r="L173" s="2" t="n">
        <f aca="false">+[1]Res_raw!N174</f>
        <v>0.47183110164366</v>
      </c>
      <c r="M173" s="2" t="n">
        <f aca="false">+[1]Res_raw!O174</f>
        <v>0.65301514273421</v>
      </c>
      <c r="N173" s="2" t="n">
        <f aca="false">+[1]Res_raw!P174</f>
        <v>0.698758508666125</v>
      </c>
      <c r="O173" s="2" t="n">
        <f aca="false">+[1]Res_raw!Q174</f>
        <v>0.653631600374547</v>
      </c>
      <c r="P173" s="2" t="n">
        <f aca="false">+[1]Res_raw!R174</f>
        <v>0.782274581914081</v>
      </c>
      <c r="Q173" s="2" t="n">
        <f aca="false">+[1]Res_raw!S174</f>
        <v>0.71289630479341</v>
      </c>
      <c r="R173" s="2" t="n">
        <f aca="false">+[1]Res_raw!T174</f>
        <v>0.873684662009575</v>
      </c>
      <c r="S173" s="2" t="n">
        <f aca="false">+[1]Res_raw!U174</f>
        <v>0.67997406535522</v>
      </c>
      <c r="T173" s="2" t="n">
        <f aca="false">+[1]Res_raw!V174</f>
        <v>0.755328927695331</v>
      </c>
      <c r="U173" s="2" t="n">
        <f aca="false">+[1]Res_raw!W174</f>
        <v>0.710242230263437</v>
      </c>
      <c r="V173" s="2" t="n">
        <f aca="false">+[1]Res_raw!X174</f>
        <v>0.77792450678381</v>
      </c>
      <c r="W173" s="2" t="n">
        <f aca="false">+[1]Res_raw!Y174</f>
        <v>0.790911060767045</v>
      </c>
      <c r="X173" s="2" t="n">
        <f aca="false">+[1]Res_raw!Z174</f>
        <v>0.675400960688256</v>
      </c>
      <c r="Y173" s="2" t="n">
        <f aca="false">+[1]Res_raw!AA174</f>
        <v>0.6467398419803</v>
      </c>
      <c r="Z173" s="2" t="n">
        <f aca="false">+[1]Res_raw!AB174</f>
        <v>0.738469710274155</v>
      </c>
      <c r="AA173" s="2" t="n">
        <f aca="false">+[1]Res_raw!AC174</f>
        <v>0.564364378486267</v>
      </c>
    </row>
    <row r="174" customFormat="false" ht="12.75" hidden="false" customHeight="false" outlineLevel="0" collapsed="false">
      <c r="A174" s="7" t="s">
        <v>27</v>
      </c>
      <c r="B174" s="1" t="n">
        <f aca="false">+B173+1</f>
        <v>39986</v>
      </c>
      <c r="C174" s="8" t="n">
        <f aca="false">[1]Res_raw!E175</f>
        <v>1</v>
      </c>
      <c r="D174" s="2" t="n">
        <f aca="false">+[1]Res_raw!F175</f>
        <v>0.390253182359674</v>
      </c>
      <c r="E174" s="2" t="n">
        <f aca="false">+[1]Res_raw!G175</f>
        <v>0.330187179345948</v>
      </c>
      <c r="F174" s="2" t="n">
        <f aca="false">+[1]Res_raw!H175</f>
        <v>0.326296060896098</v>
      </c>
      <c r="G174" s="2" t="n">
        <f aca="false">+[1]Res_raw!I175</f>
        <v>0.336466717569521</v>
      </c>
      <c r="H174" s="2" t="n">
        <f aca="false">+[1]Res_raw!J175</f>
        <v>0.319464628636674</v>
      </c>
      <c r="I174" s="2" t="n">
        <f aca="false">+[1]Res_raw!K175</f>
        <v>0.321477382289479</v>
      </c>
      <c r="J174" s="2" t="n">
        <f aca="false">+[1]Res_raw!L175</f>
        <v>0.532103892245604</v>
      </c>
      <c r="K174" s="2" t="n">
        <f aca="false">+[1]Res_raw!M175</f>
        <v>0.390056787149172</v>
      </c>
      <c r="L174" s="2" t="n">
        <f aca="false">+[1]Res_raw!N175</f>
        <v>0.46229936771897</v>
      </c>
      <c r="M174" s="2" t="n">
        <f aca="false">+[1]Res_raw!O175</f>
        <v>0.586490496360034</v>
      </c>
      <c r="N174" s="2" t="n">
        <f aca="false">+[1]Res_raw!P175</f>
        <v>0.665906227390738</v>
      </c>
      <c r="O174" s="2" t="n">
        <f aca="false">+[1]Res_raw!Q175</f>
        <v>0.820244069338575</v>
      </c>
      <c r="P174" s="2" t="n">
        <f aca="false">+[1]Res_raw!R175</f>
        <v>0.783773745063714</v>
      </c>
      <c r="Q174" s="2" t="n">
        <f aca="false">+[1]Res_raw!S175</f>
        <v>0.525395912711052</v>
      </c>
      <c r="R174" s="2" t="n">
        <f aca="false">+[1]Res_raw!T175</f>
        <v>0.555365413306959</v>
      </c>
      <c r="S174" s="2" t="n">
        <f aca="false">+[1]Res_raw!U175</f>
        <v>0.516659014341939</v>
      </c>
      <c r="T174" s="2" t="n">
        <f aca="false">+[1]Res_raw!V175</f>
        <v>0.563151192385381</v>
      </c>
      <c r="U174" s="2" t="n">
        <f aca="false">+[1]Res_raw!W175</f>
        <v>0.719242667980083</v>
      </c>
      <c r="V174" s="2" t="n">
        <f aca="false">+[1]Res_raw!X175</f>
        <v>0.692440660523733</v>
      </c>
      <c r="W174" s="2" t="n">
        <f aca="false">+[1]Res_raw!Y175</f>
        <v>0.80387592768655</v>
      </c>
      <c r="X174" s="2" t="n">
        <f aca="false">+[1]Res_raw!Z175</f>
        <v>0.700136436145657</v>
      </c>
      <c r="Y174" s="2" t="n">
        <f aca="false">+[1]Res_raw!AA175</f>
        <v>0.670127062889372</v>
      </c>
      <c r="Z174" s="2" t="n">
        <f aca="false">+[1]Res_raw!AB175</f>
        <v>0.676349499579447</v>
      </c>
      <c r="AA174" s="2" t="n">
        <f aca="false">+[1]Res_raw!AC175</f>
        <v>0.468122296035352</v>
      </c>
    </row>
    <row r="175" customFormat="false" ht="12.75" hidden="false" customHeight="false" outlineLevel="0" collapsed="false">
      <c r="A175" s="7" t="s">
        <v>27</v>
      </c>
      <c r="B175" s="1" t="n">
        <f aca="false">+B174+1</f>
        <v>39987</v>
      </c>
      <c r="C175" s="8" t="n">
        <f aca="false">[1]Res_raw!E176</f>
        <v>2</v>
      </c>
      <c r="D175" s="2" t="n">
        <f aca="false">+[1]Res_raw!F176</f>
        <v>0.335635467182028</v>
      </c>
      <c r="E175" s="2" t="n">
        <f aca="false">+[1]Res_raw!G176</f>
        <v>0.303424640493606</v>
      </c>
      <c r="F175" s="2" t="n">
        <f aca="false">+[1]Res_raw!H176</f>
        <v>0.312150080398836</v>
      </c>
      <c r="G175" s="2" t="n">
        <f aca="false">+[1]Res_raw!I176</f>
        <v>0.343587331921465</v>
      </c>
      <c r="H175" s="2" t="n">
        <f aca="false">+[1]Res_raw!J176</f>
        <v>0.365879017114588</v>
      </c>
      <c r="I175" s="2" t="n">
        <f aca="false">+[1]Res_raw!K176</f>
        <v>0.344496856023686</v>
      </c>
      <c r="J175" s="2" t="n">
        <f aca="false">+[1]Res_raw!L176</f>
        <v>0.423241864523904</v>
      </c>
      <c r="K175" s="2" t="n">
        <f aca="false">+[1]Res_raw!M176</f>
        <v>0.520991419822418</v>
      </c>
      <c r="L175" s="2" t="n">
        <f aca="false">+[1]Res_raw!N176</f>
        <v>0.479329641213378</v>
      </c>
      <c r="M175" s="2" t="n">
        <f aca="false">+[1]Res_raw!O176</f>
        <v>0.454396854267498</v>
      </c>
      <c r="N175" s="2" t="n">
        <f aca="false">+[1]Res_raw!P176</f>
        <v>0.629546866281423</v>
      </c>
      <c r="O175" s="2" t="n">
        <f aca="false">+[1]Res_raw!Q176</f>
        <v>0.635415184217508</v>
      </c>
      <c r="P175" s="2" t="n">
        <f aca="false">+[1]Res_raw!R176</f>
        <v>0.426117047293887</v>
      </c>
      <c r="Q175" s="2" t="n">
        <f aca="false">+[1]Res_raw!S176</f>
        <v>0.396462829740997</v>
      </c>
      <c r="R175" s="2" t="n">
        <f aca="false">+[1]Res_raw!T176</f>
        <v>0.409444664367125</v>
      </c>
      <c r="S175" s="2" t="n">
        <f aca="false">+[1]Res_raw!U176</f>
        <v>0.458501388586213</v>
      </c>
      <c r="T175" s="2" t="n">
        <f aca="false">+[1]Res_raw!V176</f>
        <v>0.501559997913862</v>
      </c>
      <c r="U175" s="2" t="n">
        <f aca="false">+[1]Res_raw!W176</f>
        <v>0.626823991342524</v>
      </c>
      <c r="V175" s="2" t="n">
        <f aca="false">+[1]Res_raw!X176</f>
        <v>0.70132807820573</v>
      </c>
      <c r="W175" s="2" t="n">
        <f aca="false">+[1]Res_raw!Y176</f>
        <v>0.797455624046903</v>
      </c>
      <c r="X175" s="2" t="n">
        <f aca="false">+[1]Res_raw!Z176</f>
        <v>0.58467499086649</v>
      </c>
      <c r="Y175" s="2" t="n">
        <f aca="false">+[1]Res_raw!AA176</f>
        <v>0.60263849501043</v>
      </c>
      <c r="Z175" s="2" t="n">
        <f aca="false">+[1]Res_raw!AB176</f>
        <v>0.544828308638931</v>
      </c>
      <c r="AA175" s="2" t="n">
        <f aca="false">+[1]Res_raw!AC176</f>
        <v>0.50937704539401</v>
      </c>
    </row>
    <row r="176" customFormat="false" ht="12.75" hidden="false" customHeight="false" outlineLevel="0" collapsed="false">
      <c r="A176" s="7" t="s">
        <v>27</v>
      </c>
      <c r="B176" s="1" t="n">
        <f aca="false">+B175+1</f>
        <v>39988</v>
      </c>
      <c r="C176" s="8" t="n">
        <f aca="false">[1]Res_raw!E177</f>
        <v>3</v>
      </c>
      <c r="D176" s="2" t="n">
        <f aca="false">+[1]Res_raw!F177</f>
        <v>0.370202187838183</v>
      </c>
      <c r="E176" s="2" t="n">
        <f aca="false">+[1]Res_raw!G177</f>
        <v>0.30985512151094</v>
      </c>
      <c r="F176" s="2" t="n">
        <f aca="false">+[1]Res_raw!H177</f>
        <v>0.324450250243538</v>
      </c>
      <c r="G176" s="2" t="n">
        <f aca="false">+[1]Res_raw!I177</f>
        <v>0.315718982054682</v>
      </c>
      <c r="H176" s="2" t="n">
        <f aca="false">+[1]Res_raw!J177</f>
        <v>0.346826513202412</v>
      </c>
      <c r="I176" s="2" t="n">
        <f aca="false">+[1]Res_raw!K177</f>
        <v>0.331426360227762</v>
      </c>
      <c r="J176" s="2" t="n">
        <f aca="false">+[1]Res_raw!L177</f>
        <v>0.398697502673531</v>
      </c>
      <c r="K176" s="2" t="n">
        <f aca="false">+[1]Res_raw!M177</f>
        <v>0.52827003351925</v>
      </c>
      <c r="L176" s="2" t="n">
        <f aca="false">+[1]Res_raw!N177</f>
        <v>0.554793860072765</v>
      </c>
      <c r="M176" s="2" t="n">
        <f aca="false">+[1]Res_raw!O177</f>
        <v>0.615547701535255</v>
      </c>
      <c r="N176" s="2" t="n">
        <f aca="false">+[1]Res_raw!P177</f>
        <v>0.503847615003064</v>
      </c>
      <c r="O176" s="2" t="n">
        <f aca="false">+[1]Res_raw!Q177</f>
        <v>0.60065839674903</v>
      </c>
      <c r="P176" s="2" t="n">
        <f aca="false">+[1]Res_raw!R177</f>
        <v>0.523902882650163</v>
      </c>
      <c r="Q176" s="2" t="n">
        <f aca="false">+[1]Res_raw!S177</f>
        <v>0.405574640666564</v>
      </c>
      <c r="R176" s="2" t="n">
        <f aca="false">+[1]Res_raw!T177</f>
        <v>0.51802043817432</v>
      </c>
      <c r="S176" s="2" t="n">
        <f aca="false">+[1]Res_raw!U177</f>
        <v>0.505213282159069</v>
      </c>
      <c r="T176" s="2" t="n">
        <f aca="false">+[1]Res_raw!V177</f>
        <v>0.577639694540304</v>
      </c>
      <c r="U176" s="2" t="n">
        <f aca="false">+[1]Res_raw!W177</f>
        <v>0.749574308853399</v>
      </c>
      <c r="V176" s="2" t="n">
        <f aca="false">+[1]Res_raw!X177</f>
        <v>0.888863348322135</v>
      </c>
      <c r="W176" s="2" t="n">
        <f aca="false">+[1]Res_raw!Y177</f>
        <v>0.81895828959493</v>
      </c>
      <c r="X176" s="2" t="n">
        <f aca="false">+[1]Res_raw!Z177</f>
        <v>0.716347584003679</v>
      </c>
      <c r="Y176" s="2" t="n">
        <f aca="false">+[1]Res_raw!AA177</f>
        <v>0.687723074771849</v>
      </c>
      <c r="Z176" s="2" t="n">
        <f aca="false">+[1]Res_raw!AB177</f>
        <v>0.687304560847803</v>
      </c>
      <c r="AA176" s="2" t="n">
        <f aca="false">+[1]Res_raw!AC177</f>
        <v>0.522913400755002</v>
      </c>
    </row>
    <row r="177" customFormat="false" ht="12.75" hidden="false" customHeight="false" outlineLevel="0" collapsed="false">
      <c r="A177" s="7" t="s">
        <v>27</v>
      </c>
      <c r="B177" s="1" t="n">
        <f aca="false">+B176+1</f>
        <v>39989</v>
      </c>
      <c r="C177" s="8" t="n">
        <f aca="false">[1]Res_raw!E178</f>
        <v>4</v>
      </c>
      <c r="D177" s="2" t="n">
        <f aca="false">+[1]Res_raw!F178</f>
        <v>0.424734487335354</v>
      </c>
      <c r="E177" s="2" t="n">
        <f aca="false">+[1]Res_raw!G178</f>
        <v>0.378118041535984</v>
      </c>
      <c r="F177" s="2" t="n">
        <f aca="false">+[1]Res_raw!H178</f>
        <v>0.382394376977542</v>
      </c>
      <c r="G177" s="2" t="n">
        <f aca="false">+[1]Res_raw!I178</f>
        <v>0.333172863882896</v>
      </c>
      <c r="H177" s="2" t="n">
        <f aca="false">+[1]Res_raw!J178</f>
        <v>0.314629966321097</v>
      </c>
      <c r="I177" s="2" t="n">
        <f aca="false">+[1]Res_raw!K178</f>
        <v>0.34653550760097</v>
      </c>
      <c r="J177" s="2" t="n">
        <f aca="false">+[1]Res_raw!L178</f>
        <v>0.48164885199829</v>
      </c>
      <c r="K177" s="2" t="n">
        <f aca="false">+[1]Res_raw!M178</f>
        <v>0.422406064943314</v>
      </c>
      <c r="L177" s="2" t="n">
        <f aca="false">+[1]Res_raw!N178</f>
        <v>0.485369336658384</v>
      </c>
      <c r="M177" s="2" t="n">
        <f aca="false">+[1]Res_raw!O178</f>
        <v>0.562621526372495</v>
      </c>
      <c r="N177" s="2" t="n">
        <f aca="false">+[1]Res_raw!P178</f>
        <v>0.562395630922646</v>
      </c>
      <c r="O177" s="2" t="n">
        <f aca="false">+[1]Res_raw!Q178</f>
        <v>0.491950102031884</v>
      </c>
      <c r="P177" s="2" t="n">
        <f aca="false">+[1]Res_raw!R178</f>
        <v>0.626479944727963</v>
      </c>
      <c r="Q177" s="2" t="n">
        <f aca="false">+[1]Res_raw!S178</f>
        <v>0.457121275849563</v>
      </c>
      <c r="R177" s="2" t="n">
        <f aca="false">+[1]Res_raw!T178</f>
        <v>0.553009760815127</v>
      </c>
      <c r="S177" s="2" t="n">
        <f aca="false">+[1]Res_raw!U178</f>
        <v>0.613735271633115</v>
      </c>
      <c r="T177" s="2" t="n">
        <f aca="false">+[1]Res_raw!V178</f>
        <v>0.614358673135827</v>
      </c>
      <c r="U177" s="2" t="n">
        <f aca="false">+[1]Res_raw!W178</f>
        <v>0.796445950109882</v>
      </c>
      <c r="V177" s="2" t="n">
        <f aca="false">+[1]Res_raw!X178</f>
        <v>0.912882175459716</v>
      </c>
      <c r="W177" s="2" t="n">
        <f aca="false">+[1]Res_raw!Y178</f>
        <v>0.842291363890479</v>
      </c>
      <c r="X177" s="2" t="n">
        <f aca="false">+[1]Res_raw!Z178</f>
        <v>0.78437040593762</v>
      </c>
      <c r="Y177" s="2" t="n">
        <f aca="false">+[1]Res_raw!AA178</f>
        <v>0.737567612054797</v>
      </c>
      <c r="Z177" s="2" t="n">
        <f aca="false">+[1]Res_raw!AB178</f>
        <v>0.755076348293664</v>
      </c>
      <c r="AA177" s="2" t="n">
        <f aca="false">+[1]Res_raw!AC178</f>
        <v>0.601608561444907</v>
      </c>
    </row>
    <row r="178" customFormat="false" ht="12.75" hidden="false" customHeight="false" outlineLevel="0" collapsed="false">
      <c r="A178" s="7" t="s">
        <v>27</v>
      </c>
      <c r="B178" s="1" t="n">
        <f aca="false">+B177+1</f>
        <v>39990</v>
      </c>
      <c r="C178" s="8" t="n">
        <f aca="false">[1]Res_raw!E179</f>
        <v>5</v>
      </c>
      <c r="D178" s="2" t="n">
        <f aca="false">+[1]Res_raw!F179</f>
        <v>0.469019138062749</v>
      </c>
      <c r="E178" s="2" t="n">
        <f aca="false">+[1]Res_raw!G179</f>
        <v>0.375361891351012</v>
      </c>
      <c r="F178" s="2" t="n">
        <f aca="false">+[1]Res_raw!H179</f>
        <v>0.375171433121553</v>
      </c>
      <c r="G178" s="2" t="n">
        <f aca="false">+[1]Res_raw!I179</f>
        <v>0.360890401605689</v>
      </c>
      <c r="H178" s="2" t="n">
        <f aca="false">+[1]Res_raw!J179</f>
        <v>0.389440610765063</v>
      </c>
      <c r="I178" s="2" t="n">
        <f aca="false">+[1]Res_raw!K179</f>
        <v>0.458460758902212</v>
      </c>
      <c r="J178" s="2" t="n">
        <f aca="false">+[1]Res_raw!L179</f>
        <v>0.502749970796717</v>
      </c>
      <c r="K178" s="2" t="n">
        <f aca="false">+[1]Res_raw!M179</f>
        <v>0.51887551578055</v>
      </c>
      <c r="L178" s="2" t="n">
        <f aca="false">+[1]Res_raw!N179</f>
        <v>0.530320913489363</v>
      </c>
      <c r="M178" s="2" t="n">
        <f aca="false">+[1]Res_raw!O179</f>
        <v>0.647223288175345</v>
      </c>
      <c r="N178" s="2" t="n">
        <f aca="false">+[1]Res_raw!P179</f>
        <v>0.753542910866256</v>
      </c>
      <c r="O178" s="2" t="n">
        <f aca="false">+[1]Res_raw!Q179</f>
        <v>0.706893530281877</v>
      </c>
      <c r="P178" s="2" t="n">
        <f aca="false">+[1]Res_raw!R179</f>
        <v>0.688027327089286</v>
      </c>
      <c r="Q178" s="2" t="n">
        <f aca="false">+[1]Res_raw!S179</f>
        <v>0.68668655949128</v>
      </c>
      <c r="R178" s="2" t="n">
        <f aca="false">+[1]Res_raw!T179</f>
        <v>0.770902787390248</v>
      </c>
      <c r="S178" s="2" t="n">
        <f aca="false">+[1]Res_raw!U179</f>
        <v>0.810955511358149</v>
      </c>
      <c r="T178" s="2" t="n">
        <f aca="false">+[1]Res_raw!V179</f>
        <v>0.748159693800576</v>
      </c>
      <c r="U178" s="2" t="n">
        <f aca="false">+[1]Res_raw!W179</f>
        <v>0.735258822252185</v>
      </c>
      <c r="V178" s="2" t="n">
        <f aca="false">+[1]Res_raw!X179</f>
        <v>0.682648323279156</v>
      </c>
      <c r="W178" s="2" t="n">
        <f aca="false">+[1]Res_raw!Y179</f>
        <v>0.744159909332785</v>
      </c>
      <c r="X178" s="2" t="n">
        <f aca="false">+[1]Res_raw!Z179</f>
        <v>0.684031463312028</v>
      </c>
      <c r="Y178" s="2" t="n">
        <f aca="false">+[1]Res_raw!AA179</f>
        <v>0.619805942116564</v>
      </c>
      <c r="Z178" s="2" t="n">
        <f aca="false">+[1]Res_raw!AB179</f>
        <v>0.606005718654899</v>
      </c>
      <c r="AA178" s="2" t="n">
        <f aca="false">+[1]Res_raw!AC179</f>
        <v>0.606946452353147</v>
      </c>
    </row>
    <row r="179" customFormat="false" ht="12.75" hidden="false" customHeight="false" outlineLevel="0" collapsed="false">
      <c r="A179" s="7" t="s">
        <v>27</v>
      </c>
      <c r="B179" s="1" t="n">
        <f aca="false">+B178+1</f>
        <v>39991</v>
      </c>
      <c r="C179" s="8" t="n">
        <f aca="false">[1]Res_raw!E180</f>
        <v>6</v>
      </c>
      <c r="D179" s="2" t="n">
        <f aca="false">+[1]Res_raw!F180</f>
        <v>0.489205447164142</v>
      </c>
      <c r="E179" s="2" t="n">
        <f aca="false">+[1]Res_raw!G180</f>
        <v>0.374093986811026</v>
      </c>
      <c r="F179" s="2" t="n">
        <f aca="false">+[1]Res_raw!H180</f>
        <v>0.362871458852374</v>
      </c>
      <c r="G179" s="2" t="n">
        <f aca="false">+[1]Res_raw!I180</f>
        <v>0.362065994365829</v>
      </c>
      <c r="H179" s="2" t="n">
        <f aca="false">+[1]Res_raw!J180</f>
        <v>0.400485288330209</v>
      </c>
      <c r="I179" s="2" t="n">
        <f aca="false">+[1]Res_raw!K180</f>
        <v>0.359038106493666</v>
      </c>
      <c r="J179" s="2" t="n">
        <f aca="false">+[1]Res_raw!L180</f>
        <v>0.43120898894373</v>
      </c>
      <c r="K179" s="2" t="n">
        <f aca="false">+[1]Res_raw!M180</f>
        <v>0.473577339342691</v>
      </c>
      <c r="L179" s="2" t="n">
        <f aca="false">+[1]Res_raw!N180</f>
        <v>0.666099172622408</v>
      </c>
      <c r="M179" s="2" t="n">
        <f aca="false">+[1]Res_raw!O180</f>
        <v>0.813405377768093</v>
      </c>
      <c r="N179" s="2" t="n">
        <f aca="false">+[1]Res_raw!P180</f>
        <v>0.87150484654772</v>
      </c>
      <c r="O179" s="2" t="n">
        <f aca="false">+[1]Res_raw!Q180</f>
        <v>0.734414132500155</v>
      </c>
      <c r="P179" s="2" t="n">
        <f aca="false">+[1]Res_raw!R180</f>
        <v>0.867533701387842</v>
      </c>
      <c r="Q179" s="2" t="n">
        <f aca="false">+[1]Res_raw!S180</f>
        <v>0.904291468463514</v>
      </c>
      <c r="R179" s="2" t="n">
        <f aca="false">+[1]Res_raw!T180</f>
        <v>0.903689313114816</v>
      </c>
      <c r="S179" s="2" t="n">
        <f aca="false">+[1]Res_raw!U180</f>
        <v>0.814734153925654</v>
      </c>
      <c r="T179" s="2" t="n">
        <f aca="false">+[1]Res_raw!V180</f>
        <v>0.852136922290528</v>
      </c>
      <c r="U179" s="2" t="n">
        <f aca="false">+[1]Res_raw!W180</f>
        <v>0.787406077449504</v>
      </c>
      <c r="V179" s="2" t="n">
        <f aca="false">+[1]Res_raw!X180</f>
        <v>0.765852804672739</v>
      </c>
      <c r="W179" s="2" t="n">
        <f aca="false">+[1]Res_raw!Y180</f>
        <v>0.702934376961576</v>
      </c>
      <c r="X179" s="2" t="n">
        <f aca="false">+[1]Res_raw!Z180</f>
        <v>0.634696165309479</v>
      </c>
      <c r="Y179" s="2" t="n">
        <f aca="false">+[1]Res_raw!AA180</f>
        <v>0.698388788706326</v>
      </c>
      <c r="Z179" s="2" t="n">
        <f aca="false">+[1]Res_raw!AB180</f>
        <v>0.612548773741472</v>
      </c>
      <c r="AA179" s="2" t="n">
        <f aca="false">+[1]Res_raw!AC180</f>
        <v>0.571465704701184</v>
      </c>
    </row>
    <row r="180" customFormat="false" ht="12.75" hidden="false" customHeight="false" outlineLevel="0" collapsed="false">
      <c r="A180" s="7" t="s">
        <v>27</v>
      </c>
      <c r="B180" s="1" t="n">
        <f aca="false">+B179+1</f>
        <v>39992</v>
      </c>
      <c r="C180" s="8" t="n">
        <f aca="false">[1]Res_raw!E181</f>
        <v>7</v>
      </c>
      <c r="D180" s="2" t="n">
        <f aca="false">+[1]Res_raw!F181</f>
        <v>0.455445390125272</v>
      </c>
      <c r="E180" s="2" t="n">
        <f aca="false">+[1]Res_raw!G181</f>
        <v>0.455535716613995</v>
      </c>
      <c r="F180" s="2" t="n">
        <f aca="false">+[1]Res_raw!H181</f>
        <v>0.388048876451882</v>
      </c>
      <c r="G180" s="2" t="n">
        <f aca="false">+[1]Res_raw!I181</f>
        <v>0.35414047843893</v>
      </c>
      <c r="H180" s="2" t="n">
        <f aca="false">+[1]Res_raw!J181</f>
        <v>0.344941649177958</v>
      </c>
      <c r="I180" s="2" t="n">
        <f aca="false">+[1]Res_raw!K181</f>
        <v>0.348375357457508</v>
      </c>
      <c r="J180" s="2" t="n">
        <f aca="false">+[1]Res_raw!L181</f>
        <v>0.398304378310648</v>
      </c>
      <c r="K180" s="2" t="n">
        <f aca="false">+[1]Res_raw!M181</f>
        <v>0.489018240277968</v>
      </c>
      <c r="L180" s="2" t="n">
        <f aca="false">+[1]Res_raw!N181</f>
        <v>0.623352617212935</v>
      </c>
      <c r="M180" s="2" t="n">
        <f aca="false">+[1]Res_raw!O181</f>
        <v>0.658103448408907</v>
      </c>
      <c r="N180" s="2" t="n">
        <f aca="false">+[1]Res_raw!P181</f>
        <v>0.88289208395432</v>
      </c>
      <c r="O180" s="2" t="n">
        <f aca="false">+[1]Res_raw!Q181</f>
        <v>0.952578879466673</v>
      </c>
      <c r="P180" s="2" t="n">
        <f aca="false">+[1]Res_raw!R181</f>
        <v>0.868985774342036</v>
      </c>
      <c r="Q180" s="2" t="n">
        <f aca="false">+[1]Res_raw!S181</f>
        <v>0.76661634481854</v>
      </c>
      <c r="R180" s="2" t="n">
        <f aca="false">+[1]Res_raw!T181</f>
        <v>0.868175719152486</v>
      </c>
      <c r="S180" s="2" t="n">
        <f aca="false">+[1]Res_raw!U181</f>
        <v>0.709738683827289</v>
      </c>
      <c r="T180" s="2" t="n">
        <f aca="false">+[1]Res_raw!V181</f>
        <v>0.900371307846784</v>
      </c>
      <c r="U180" s="2" t="n">
        <f aca="false">+[1]Res_raw!W181</f>
        <v>0.733812333045692</v>
      </c>
      <c r="V180" s="2" t="n">
        <f aca="false">+[1]Res_raw!X181</f>
        <v>0.817285226145175</v>
      </c>
      <c r="W180" s="2" t="n">
        <f aca="false">+[1]Res_raw!Y181</f>
        <v>0.660162304401195</v>
      </c>
      <c r="X180" s="2" t="n">
        <f aca="false">+[1]Res_raw!Z181</f>
        <v>0.860332431956349</v>
      </c>
      <c r="Y180" s="2" t="n">
        <f aca="false">+[1]Res_raw!AA181</f>
        <v>0.766141282560331</v>
      </c>
      <c r="Z180" s="2" t="n">
        <f aca="false">+[1]Res_raw!AB181</f>
        <v>0.752365652388057</v>
      </c>
      <c r="AA180" s="2" t="n">
        <f aca="false">+[1]Res_raw!AC181</f>
        <v>0.558941004577</v>
      </c>
    </row>
    <row r="181" customFormat="false" ht="12.75" hidden="false" customHeight="false" outlineLevel="0" collapsed="false">
      <c r="A181" s="7" t="s">
        <v>27</v>
      </c>
      <c r="B181" s="1" t="n">
        <f aca="false">+B180+1</f>
        <v>39993</v>
      </c>
      <c r="C181" s="8" t="n">
        <f aca="false">[1]Res_raw!E182</f>
        <v>1</v>
      </c>
      <c r="D181" s="2" t="n">
        <f aca="false">+[1]Res_raw!F182</f>
        <v>0.548477061519013</v>
      </c>
      <c r="E181" s="2" t="n">
        <f aca="false">+[1]Res_raw!G182</f>
        <v>0.452949209435841</v>
      </c>
      <c r="F181" s="2" t="n">
        <f aca="false">+[1]Res_raw!H182</f>
        <v>0.399448810967344</v>
      </c>
      <c r="G181" s="2" t="n">
        <f aca="false">+[1]Res_raw!I182</f>
        <v>0.346644483213633</v>
      </c>
      <c r="H181" s="2" t="n">
        <f aca="false">+[1]Res_raw!J182</f>
        <v>0.363393238914261</v>
      </c>
      <c r="I181" s="2" t="n">
        <f aca="false">+[1]Res_raw!K182</f>
        <v>0.432156176900323</v>
      </c>
      <c r="J181" s="2" t="n">
        <f aca="false">+[1]Res_raw!L182</f>
        <v>0.605786031730067</v>
      </c>
      <c r="K181" s="2" t="n">
        <f aca="false">+[1]Res_raw!M182</f>
        <v>0.530599964636753</v>
      </c>
      <c r="L181" s="2" t="n">
        <f aca="false">+[1]Res_raw!N182</f>
        <v>0.572441035310296</v>
      </c>
      <c r="M181" s="2" t="n">
        <f aca="false">+[1]Res_raw!O182</f>
        <v>0.703964519673168</v>
      </c>
      <c r="N181" s="2" t="n">
        <f aca="false">+[1]Res_raw!P182</f>
        <v>0.57904172291126</v>
      </c>
      <c r="O181" s="2" t="n">
        <f aca="false">+[1]Res_raw!Q182</f>
        <v>0.730860567158373</v>
      </c>
      <c r="P181" s="2" t="n">
        <f aca="false">+[1]Res_raw!R182</f>
        <v>0.688859031424863</v>
      </c>
      <c r="Q181" s="2" t="n">
        <f aca="false">+[1]Res_raw!S182</f>
        <v>0.857255023164392</v>
      </c>
      <c r="R181" s="2" t="n">
        <f aca="false">+[1]Res_raw!T182</f>
        <v>0.692142623649631</v>
      </c>
      <c r="S181" s="2" t="n">
        <f aca="false">+[1]Res_raw!U182</f>
        <v>0.645910971760225</v>
      </c>
      <c r="T181" s="2" t="n">
        <f aca="false">+[1]Res_raw!V182</f>
        <v>0.757207666613715</v>
      </c>
      <c r="U181" s="2" t="n">
        <f aca="false">+[1]Res_raw!W182</f>
        <v>0.724124752437311</v>
      </c>
      <c r="V181" s="2" t="n">
        <f aca="false">+[1]Res_raw!X182</f>
        <v>0.84036634714682</v>
      </c>
      <c r="W181" s="2" t="n">
        <f aca="false">+[1]Res_raw!Y182</f>
        <v>0.821684670790517</v>
      </c>
      <c r="X181" s="2" t="n">
        <f aca="false">+[1]Res_raw!Z182</f>
        <v>0.756854989264634</v>
      </c>
      <c r="Y181" s="2" t="n">
        <f aca="false">+[1]Res_raw!AA182</f>
        <v>0.739301300723577</v>
      </c>
      <c r="Z181" s="2" t="n">
        <f aca="false">+[1]Res_raw!AB182</f>
        <v>0.658928133312792</v>
      </c>
      <c r="AA181" s="2" t="n">
        <f aca="false">+[1]Res_raw!AC182</f>
        <v>0.556675271058362</v>
      </c>
    </row>
    <row r="182" customFormat="false" ht="12.75" hidden="false" customHeight="false" outlineLevel="0" collapsed="false">
      <c r="A182" s="7" t="s">
        <v>27</v>
      </c>
      <c r="B182" s="1" t="n">
        <f aca="false">+B181+1</f>
        <v>39994</v>
      </c>
      <c r="C182" s="8" t="n">
        <f aca="false">[1]Res_raw!E183</f>
        <v>2</v>
      </c>
      <c r="D182" s="2" t="n">
        <f aca="false">+[1]Res_raw!F183</f>
        <v>0.551831716442633</v>
      </c>
      <c r="E182" s="2" t="n">
        <f aca="false">+[1]Res_raw!G183</f>
        <v>0.438908255921349</v>
      </c>
      <c r="F182" s="2" t="n">
        <f aca="false">+[1]Res_raw!H183</f>
        <v>0.363903124525197</v>
      </c>
      <c r="G182" s="2" t="n">
        <f aca="false">+[1]Res_raw!I183</f>
        <v>0.355694796946042</v>
      </c>
      <c r="H182" s="2" t="n">
        <f aca="false">+[1]Res_raw!J183</f>
        <v>0.36857795081555</v>
      </c>
      <c r="I182" s="2" t="n">
        <f aca="false">+[1]Res_raw!K183</f>
        <v>0.381674209362666</v>
      </c>
      <c r="J182" s="2" t="n">
        <f aca="false">+[1]Res_raw!L183</f>
        <v>0.538634429434356</v>
      </c>
      <c r="K182" s="2" t="n">
        <f aca="false">+[1]Res_raw!M183</f>
        <v>0.478566473326293</v>
      </c>
      <c r="L182" s="2" t="n">
        <f aca="false">+[1]Res_raw!N183</f>
        <v>0.439708923086666</v>
      </c>
      <c r="M182" s="2" t="n">
        <f aca="false">+[1]Res_raw!O183</f>
        <v>0.564110081479158</v>
      </c>
      <c r="N182" s="2" t="n">
        <f aca="false">+[1]Res_raw!P183</f>
        <v>0.731157038896114</v>
      </c>
      <c r="O182" s="2" t="n">
        <f aca="false">+[1]Res_raw!Q183</f>
        <v>0.654349559981683</v>
      </c>
      <c r="P182" s="2" t="n">
        <f aca="false">+[1]Res_raw!R183</f>
        <v>0.649921890196185</v>
      </c>
      <c r="Q182" s="2" t="n">
        <f aca="false">+[1]Res_raw!S183</f>
        <v>0.581222234595368</v>
      </c>
      <c r="R182" s="2" t="n">
        <f aca="false">+[1]Res_raw!T183</f>
        <v>0.490481424582753</v>
      </c>
      <c r="S182" s="2" t="n">
        <f aca="false">+[1]Res_raw!U183</f>
        <v>0.500274619166561</v>
      </c>
      <c r="T182" s="2" t="n">
        <f aca="false">+[1]Res_raw!V183</f>
        <v>0.626688159884454</v>
      </c>
      <c r="U182" s="2" t="n">
        <f aca="false">+[1]Res_raw!W183</f>
        <v>0.709687290172078</v>
      </c>
      <c r="V182" s="2" t="n">
        <f aca="false">+[1]Res_raw!X183</f>
        <v>0.690258723932245</v>
      </c>
      <c r="W182" s="2" t="n">
        <f aca="false">+[1]Res_raw!Y183</f>
        <v>0.783726341282215</v>
      </c>
      <c r="X182" s="2" t="n">
        <f aca="false">+[1]Res_raw!Z183</f>
        <v>0.793377891956631</v>
      </c>
      <c r="Y182" s="2" t="n">
        <f aca="false">+[1]Res_raw!AA183</f>
        <v>0.775343848378147</v>
      </c>
      <c r="Z182" s="2" t="n">
        <f aca="false">+[1]Res_raw!AB183</f>
        <v>0.59140056953721</v>
      </c>
      <c r="AA182" s="2" t="n">
        <f aca="false">+[1]Res_raw!AC183</f>
        <v>0.440960598317412</v>
      </c>
    </row>
    <row r="183" customFormat="false" ht="12.75" hidden="false" customHeight="false" outlineLevel="0" collapsed="false">
      <c r="A183" s="7" t="s">
        <v>27</v>
      </c>
      <c r="B183" s="1" t="n">
        <f aca="false">+B182+1</f>
        <v>39995</v>
      </c>
      <c r="C183" s="8" t="n">
        <f aca="false">[1]Res_raw!E184</f>
        <v>3</v>
      </c>
      <c r="D183" s="2" t="n">
        <f aca="false">+[1]Res_raw!F184</f>
        <v>0.441957061926129</v>
      </c>
      <c r="E183" s="2" t="n">
        <f aca="false">+[1]Res_raw!G184</f>
        <v>0.382246827312668</v>
      </c>
      <c r="F183" s="2" t="n">
        <f aca="false">+[1]Res_raw!H184</f>
        <v>0.397038150997076</v>
      </c>
      <c r="G183" s="2" t="n">
        <f aca="false">+[1]Res_raw!I184</f>
        <v>0.40881572576214</v>
      </c>
      <c r="H183" s="2" t="n">
        <f aca="false">+[1]Res_raw!J184</f>
        <v>0.376328867053614</v>
      </c>
      <c r="I183" s="2" t="n">
        <f aca="false">+[1]Res_raw!K184</f>
        <v>0.386025662941153</v>
      </c>
      <c r="J183" s="2" t="n">
        <f aca="false">+[1]Res_raw!L184</f>
        <v>0.469374782665037</v>
      </c>
      <c r="K183" s="2" t="n">
        <f aca="false">+[1]Res_raw!M184</f>
        <v>0.530821726112313</v>
      </c>
      <c r="L183" s="2" t="n">
        <f aca="false">+[1]Res_raw!N184</f>
        <v>0.500020614591424</v>
      </c>
      <c r="M183" s="2" t="n">
        <f aca="false">+[1]Res_raw!O184</f>
        <v>0.58888699136727</v>
      </c>
      <c r="N183" s="2" t="n">
        <f aca="false">+[1]Res_raw!P184</f>
        <v>0.661360623316488</v>
      </c>
      <c r="O183" s="2" t="n">
        <f aca="false">+[1]Res_raw!Q184</f>
        <v>0.607112496331296</v>
      </c>
      <c r="P183" s="2" t="n">
        <f aca="false">+[1]Res_raw!R184</f>
        <v>0.650776614249766</v>
      </c>
      <c r="Q183" s="2" t="n">
        <f aca="false">+[1]Res_raw!S184</f>
        <v>0.683950082673899</v>
      </c>
      <c r="R183" s="2" t="n">
        <f aca="false">+[1]Res_raw!T184</f>
        <v>0.712072653845428</v>
      </c>
      <c r="S183" s="2" t="n">
        <f aca="false">+[1]Res_raw!U184</f>
        <v>0.937205331189188</v>
      </c>
      <c r="T183" s="2" t="n">
        <f aca="false">+[1]Res_raw!V184</f>
        <v>0.687756087068627</v>
      </c>
      <c r="U183" s="2" t="n">
        <f aca="false">+[1]Res_raw!W184</f>
        <v>0.608724121766119</v>
      </c>
      <c r="V183" s="2" t="n">
        <f aca="false">+[1]Res_raw!X184</f>
        <v>0.67630174060885</v>
      </c>
      <c r="W183" s="2" t="n">
        <f aca="false">+[1]Res_raw!Y184</f>
        <v>0.772119096592756</v>
      </c>
      <c r="X183" s="2" t="n">
        <f aca="false">+[1]Res_raw!Z184</f>
        <v>0.681598582157286</v>
      </c>
      <c r="Y183" s="2" t="n">
        <f aca="false">+[1]Res_raw!AA184</f>
        <v>0.573121919811907</v>
      </c>
      <c r="Z183" s="2" t="n">
        <f aca="false">+[1]Res_raw!AB184</f>
        <v>0.590973853987306</v>
      </c>
      <c r="AA183" s="2" t="n">
        <f aca="false">+[1]Res_raw!AC184</f>
        <v>0.523257795121469</v>
      </c>
    </row>
    <row r="184" customFormat="false" ht="12.75" hidden="false" customHeight="false" outlineLevel="0" collapsed="false">
      <c r="A184" s="7" t="s">
        <v>27</v>
      </c>
      <c r="B184" s="1" t="n">
        <f aca="false">+B183+1</f>
        <v>39996</v>
      </c>
      <c r="C184" s="8" t="n">
        <f aca="false">[1]Res_raw!E185</f>
        <v>4</v>
      </c>
      <c r="D184" s="2" t="n">
        <f aca="false">+[1]Res_raw!F185</f>
        <v>0.461890868698577</v>
      </c>
      <c r="E184" s="2" t="n">
        <f aca="false">+[1]Res_raw!G185</f>
        <v>0.421240696858206</v>
      </c>
      <c r="F184" s="2" t="n">
        <f aca="false">+[1]Res_raw!H185</f>
        <v>0.363888681033352</v>
      </c>
      <c r="G184" s="2" t="n">
        <f aca="false">+[1]Res_raw!I185</f>
        <v>0.339686420632659</v>
      </c>
      <c r="H184" s="2" t="n">
        <f aca="false">+[1]Res_raw!J185</f>
        <v>0.352386699786783</v>
      </c>
      <c r="I184" s="2" t="n">
        <f aca="false">+[1]Res_raw!K185</f>
        <v>0.424920529802118</v>
      </c>
      <c r="J184" s="2" t="n">
        <f aca="false">+[1]Res_raw!L185</f>
        <v>0.466019619724018</v>
      </c>
      <c r="K184" s="2" t="n">
        <f aca="false">+[1]Res_raw!M185</f>
        <v>0.474132676159663</v>
      </c>
      <c r="L184" s="2" t="n">
        <f aca="false">+[1]Res_raw!N185</f>
        <v>0.586807148325275</v>
      </c>
      <c r="M184" s="2" t="n">
        <f aca="false">+[1]Res_raw!O185</f>
        <v>0.72395711156506</v>
      </c>
      <c r="N184" s="2" t="n">
        <f aca="false">+[1]Res_raw!P185</f>
        <v>0.601791590092863</v>
      </c>
      <c r="O184" s="2" t="n">
        <f aca="false">+[1]Res_raw!Q185</f>
        <v>0.593877283982844</v>
      </c>
      <c r="P184" s="2" t="n">
        <f aca="false">+[1]Res_raw!R185</f>
        <v>0.717054487314067</v>
      </c>
      <c r="Q184" s="2" t="n">
        <f aca="false">+[1]Res_raw!S185</f>
        <v>0.669784892589125</v>
      </c>
      <c r="R184" s="2" t="n">
        <f aca="false">+[1]Res_raw!T185</f>
        <v>0.560076059693375</v>
      </c>
      <c r="S184" s="2" t="n">
        <f aca="false">+[1]Res_raw!U185</f>
        <v>0.653044365429273</v>
      </c>
      <c r="T184" s="2" t="n">
        <f aca="false">+[1]Res_raw!V185</f>
        <v>0.618067865065662</v>
      </c>
      <c r="U184" s="2" t="n">
        <f aca="false">+[1]Res_raw!W185</f>
        <v>0.694346827459017</v>
      </c>
      <c r="V184" s="2" t="n">
        <f aca="false">+[1]Res_raw!X185</f>
        <v>0.699949661893826</v>
      </c>
      <c r="W184" s="2" t="n">
        <f aca="false">+[1]Res_raw!Y185</f>
        <v>0.7141636302835</v>
      </c>
      <c r="X184" s="2" t="n">
        <f aca="false">+[1]Res_raw!Z185</f>
        <v>0.640276992295922</v>
      </c>
      <c r="Y184" s="2" t="n">
        <f aca="false">+[1]Res_raw!AA185</f>
        <v>0.738960709010497</v>
      </c>
      <c r="Z184" s="2" t="n">
        <f aca="false">+[1]Res_raw!AB185</f>
        <v>0.700496379298371</v>
      </c>
      <c r="AA184" s="2" t="n">
        <f aca="false">+[1]Res_raw!AC185</f>
        <v>0.573796116548643</v>
      </c>
    </row>
    <row r="185" customFormat="false" ht="12.75" hidden="false" customHeight="false" outlineLevel="0" collapsed="false">
      <c r="A185" s="7" t="s">
        <v>27</v>
      </c>
      <c r="B185" s="1" t="n">
        <f aca="false">+B184+1</f>
        <v>39997</v>
      </c>
      <c r="C185" s="8" t="n">
        <f aca="false">[1]Res_raw!E186</f>
        <v>8</v>
      </c>
      <c r="D185" s="2" t="n">
        <f aca="false">+[1]Res_raw!F186</f>
        <v>0.442006463704509</v>
      </c>
      <c r="E185" s="2" t="n">
        <f aca="false">+[1]Res_raw!G186</f>
        <v>0.379834575237904</v>
      </c>
      <c r="F185" s="2" t="n">
        <f aca="false">+[1]Res_raw!H186</f>
        <v>0.363351056014693</v>
      </c>
      <c r="G185" s="2" t="n">
        <f aca="false">+[1]Res_raw!I186</f>
        <v>0.365559486783219</v>
      </c>
      <c r="H185" s="2" t="n">
        <f aca="false">+[1]Res_raw!J186</f>
        <v>0.403965233217824</v>
      </c>
      <c r="I185" s="2" t="n">
        <f aca="false">+[1]Res_raw!K186</f>
        <v>0.423200802671216</v>
      </c>
      <c r="J185" s="2" t="n">
        <f aca="false">+[1]Res_raw!L186</f>
        <v>0.473132301785538</v>
      </c>
      <c r="K185" s="2" t="n">
        <f aca="false">+[1]Res_raw!M186</f>
        <v>0.442060353382353</v>
      </c>
      <c r="L185" s="2" t="n">
        <f aca="false">+[1]Res_raw!N186</f>
        <v>0.649727342229758</v>
      </c>
      <c r="M185" s="2" t="n">
        <f aca="false">+[1]Res_raw!O186</f>
        <v>0.723067448263623</v>
      </c>
      <c r="N185" s="2" t="n">
        <f aca="false">+[1]Res_raw!P186</f>
        <v>0.798416739827878</v>
      </c>
      <c r="O185" s="2" t="n">
        <f aca="false">+[1]Res_raw!Q186</f>
        <v>1.04347909972196</v>
      </c>
      <c r="P185" s="2" t="n">
        <f aca="false">+[1]Res_raw!R186</f>
        <v>0.94607364747552</v>
      </c>
      <c r="Q185" s="2" t="n">
        <f aca="false">+[1]Res_raw!S186</f>
        <v>0.674000180554791</v>
      </c>
      <c r="R185" s="2" t="n">
        <f aca="false">+[1]Res_raw!T186</f>
        <v>0.643798358615794</v>
      </c>
      <c r="S185" s="2" t="n">
        <f aca="false">+[1]Res_raw!U186</f>
        <v>0.75191727561168</v>
      </c>
      <c r="T185" s="2" t="n">
        <f aca="false">+[1]Res_raw!V186</f>
        <v>0.65846786819221</v>
      </c>
      <c r="U185" s="2" t="n">
        <f aca="false">+[1]Res_raw!W186</f>
        <v>0.540677882417335</v>
      </c>
      <c r="V185" s="2" t="n">
        <f aca="false">+[1]Res_raw!X186</f>
        <v>0.71218107000566</v>
      </c>
      <c r="W185" s="2" t="n">
        <f aca="false">+[1]Res_raw!Y186</f>
        <v>0.701819114420729</v>
      </c>
      <c r="X185" s="2" t="n">
        <f aca="false">+[1]Res_raw!Z186</f>
        <v>0.744310959014555</v>
      </c>
      <c r="Y185" s="2" t="n">
        <f aca="false">+[1]Res_raw!AA186</f>
        <v>0.798253932052541</v>
      </c>
      <c r="Z185" s="2" t="n">
        <f aca="false">+[1]Res_raw!AB186</f>
        <v>0.545627934677244</v>
      </c>
      <c r="AA185" s="2" t="n">
        <f aca="false">+[1]Res_raw!AC186</f>
        <v>0.429317143831029</v>
      </c>
    </row>
    <row r="186" customFormat="false" ht="12.75" hidden="false" customHeight="false" outlineLevel="0" collapsed="false">
      <c r="A186" s="7" t="s">
        <v>27</v>
      </c>
      <c r="B186" s="1" t="n">
        <f aca="false">+B185+1</f>
        <v>39998</v>
      </c>
      <c r="C186" s="8" t="n">
        <f aca="false">[1]Res_raw!E187</f>
        <v>6</v>
      </c>
      <c r="D186" s="2" t="n">
        <f aca="false">+[1]Res_raw!F187</f>
        <v>0.480766458757912</v>
      </c>
      <c r="E186" s="2" t="n">
        <f aca="false">+[1]Res_raw!G187</f>
        <v>0.490511504404175</v>
      </c>
      <c r="F186" s="2" t="n">
        <f aca="false">+[1]Res_raw!H187</f>
        <v>0.460823121962759</v>
      </c>
      <c r="G186" s="2" t="n">
        <f aca="false">+[1]Res_raw!I187</f>
        <v>0.354961516857147</v>
      </c>
      <c r="H186" s="2" t="n">
        <f aca="false">+[1]Res_raw!J187</f>
        <v>0.346635749356264</v>
      </c>
      <c r="I186" s="2" t="n">
        <f aca="false">+[1]Res_raw!K187</f>
        <v>0.379938300113434</v>
      </c>
      <c r="J186" s="2" t="n">
        <f aca="false">+[1]Res_raw!L187</f>
        <v>0.405347655874357</v>
      </c>
      <c r="K186" s="2" t="n">
        <f aca="false">+[1]Res_raw!M187</f>
        <v>0.505902197989484</v>
      </c>
      <c r="L186" s="2" t="n">
        <f aca="false">+[1]Res_raw!N187</f>
        <v>0.694047536599898</v>
      </c>
      <c r="M186" s="2" t="n">
        <f aca="false">+[1]Res_raw!O187</f>
        <v>0.757965728050507</v>
      </c>
      <c r="N186" s="2" t="n">
        <f aca="false">+[1]Res_raw!P187</f>
        <v>0.906757976620876</v>
      </c>
      <c r="O186" s="2" t="n">
        <f aca="false">+[1]Res_raw!Q187</f>
        <v>0.862498123792122</v>
      </c>
      <c r="P186" s="2" t="n">
        <f aca="false">+[1]Res_raw!R187</f>
        <v>0.768837577149222</v>
      </c>
      <c r="Q186" s="2" t="n">
        <f aca="false">+[1]Res_raw!S187</f>
        <v>0.833771695498757</v>
      </c>
      <c r="R186" s="2" t="n">
        <f aca="false">+[1]Res_raw!T187</f>
        <v>0.682713346938472</v>
      </c>
      <c r="S186" s="2" t="n">
        <f aca="false">+[1]Res_raw!U187</f>
        <v>0.542702505828018</v>
      </c>
      <c r="T186" s="2" t="n">
        <f aca="false">+[1]Res_raw!V187</f>
        <v>0.621480539264248</v>
      </c>
      <c r="U186" s="2" t="n">
        <f aca="false">+[1]Res_raw!W187</f>
        <v>0.690519127272834</v>
      </c>
      <c r="V186" s="2" t="n">
        <f aca="false">+[1]Res_raw!X187</f>
        <v>0.680176374902579</v>
      </c>
      <c r="W186" s="2" t="n">
        <f aca="false">+[1]Res_raw!Y187</f>
        <v>0.487706597161521</v>
      </c>
      <c r="X186" s="2" t="n">
        <f aca="false">+[1]Res_raw!Z187</f>
        <v>0.578568219323447</v>
      </c>
      <c r="Y186" s="2" t="n">
        <f aca="false">+[1]Res_raw!AA187</f>
        <v>0.505645203530258</v>
      </c>
      <c r="Z186" s="2" t="n">
        <f aca="false">+[1]Res_raw!AB187</f>
        <v>0.557265290360469</v>
      </c>
      <c r="AA186" s="2" t="n">
        <f aca="false">+[1]Res_raw!AC187</f>
        <v>0.493334075043526</v>
      </c>
    </row>
    <row r="187" customFormat="false" ht="12.75" hidden="false" customHeight="false" outlineLevel="0" collapsed="false">
      <c r="A187" s="7" t="s">
        <v>27</v>
      </c>
      <c r="B187" s="1" t="n">
        <f aca="false">+B186+1</f>
        <v>39999</v>
      </c>
      <c r="C187" s="8" t="n">
        <f aca="false">[1]Res_raw!E188</f>
        <v>7</v>
      </c>
      <c r="D187" s="2" t="n">
        <f aca="false">+[1]Res_raw!F188</f>
        <v>0.444004380519188</v>
      </c>
      <c r="E187" s="2" t="n">
        <f aca="false">+[1]Res_raw!G188</f>
        <v>0.404711131466931</v>
      </c>
      <c r="F187" s="2" t="n">
        <f aca="false">+[1]Res_raw!H188</f>
        <v>0.337884680702337</v>
      </c>
      <c r="G187" s="2" t="n">
        <f aca="false">+[1]Res_raw!I188</f>
        <v>0.322032406478313</v>
      </c>
      <c r="H187" s="2" t="n">
        <f aca="false">+[1]Res_raw!J188</f>
        <v>0.307616120319126</v>
      </c>
      <c r="I187" s="2" t="n">
        <f aca="false">+[1]Res_raw!K188</f>
        <v>0.376771408215609</v>
      </c>
      <c r="J187" s="2" t="n">
        <f aca="false">+[1]Res_raw!L188</f>
        <v>0.355336673843091</v>
      </c>
      <c r="K187" s="2" t="n">
        <f aca="false">+[1]Res_raw!M188</f>
        <v>0.451341073773482</v>
      </c>
      <c r="L187" s="2" t="n">
        <f aca="false">+[1]Res_raw!N188</f>
        <v>0.486156668074279</v>
      </c>
      <c r="M187" s="2" t="n">
        <f aca="false">+[1]Res_raw!O188</f>
        <v>0.664084801440288</v>
      </c>
      <c r="N187" s="2" t="n">
        <f aca="false">+[1]Res_raw!P188</f>
        <v>0.696047460112572</v>
      </c>
      <c r="O187" s="2" t="n">
        <f aca="false">+[1]Res_raw!Q188</f>
        <v>0.674686773546695</v>
      </c>
      <c r="P187" s="2" t="n">
        <f aca="false">+[1]Res_raw!R188</f>
        <v>0.961790008871413</v>
      </c>
      <c r="Q187" s="2" t="n">
        <f aca="false">+[1]Res_raw!S188</f>
        <v>0.731866590871174</v>
      </c>
      <c r="R187" s="2" t="n">
        <f aca="false">+[1]Res_raw!T188</f>
        <v>0.749143245340314</v>
      </c>
      <c r="S187" s="2" t="n">
        <f aca="false">+[1]Res_raw!U188</f>
        <v>0.773221124617797</v>
      </c>
      <c r="T187" s="2" t="n">
        <f aca="false">+[1]Res_raw!V188</f>
        <v>0.718413289809132</v>
      </c>
      <c r="U187" s="2" t="n">
        <f aca="false">+[1]Res_raw!W188</f>
        <v>0.82219425713099</v>
      </c>
      <c r="V187" s="2" t="n">
        <f aca="false">+[1]Res_raw!X188</f>
        <v>0.629222705333678</v>
      </c>
      <c r="W187" s="2" t="n">
        <f aca="false">+[1]Res_raw!Y188</f>
        <v>0.648872938387857</v>
      </c>
      <c r="X187" s="2" t="n">
        <f aca="false">+[1]Res_raw!Z188</f>
        <v>0.847207442327174</v>
      </c>
      <c r="Y187" s="2" t="n">
        <f aca="false">+[1]Res_raw!AA188</f>
        <v>0.66947495227026</v>
      </c>
      <c r="Z187" s="2" t="n">
        <f aca="false">+[1]Res_raw!AB188</f>
        <v>0.661383954478534</v>
      </c>
      <c r="AA187" s="2" t="n">
        <f aca="false">+[1]Res_raw!AC188</f>
        <v>0.60286789514704</v>
      </c>
    </row>
    <row r="188" customFormat="false" ht="12.75" hidden="false" customHeight="false" outlineLevel="0" collapsed="false">
      <c r="A188" s="7" t="s">
        <v>27</v>
      </c>
      <c r="B188" s="1" t="n">
        <f aca="false">+B187+1</f>
        <v>40000</v>
      </c>
      <c r="C188" s="8" t="n">
        <f aca="false">[1]Res_raw!E189</f>
        <v>1</v>
      </c>
      <c r="D188" s="2" t="n">
        <f aca="false">+[1]Res_raw!F189</f>
        <v>0.573634484767594</v>
      </c>
      <c r="E188" s="2" t="n">
        <f aca="false">+[1]Res_raw!G189</f>
        <v>0.453090065096049</v>
      </c>
      <c r="F188" s="2" t="n">
        <f aca="false">+[1]Res_raw!H189</f>
        <v>0.34925571039283</v>
      </c>
      <c r="G188" s="2" t="n">
        <f aca="false">+[1]Res_raw!I189</f>
        <v>0.335531482816362</v>
      </c>
      <c r="H188" s="2" t="n">
        <f aca="false">+[1]Res_raw!J189</f>
        <v>0.335953948483545</v>
      </c>
      <c r="I188" s="2" t="n">
        <f aca="false">+[1]Res_raw!K189</f>
        <v>0.349657760343617</v>
      </c>
      <c r="J188" s="2" t="n">
        <f aca="false">+[1]Res_raw!L189</f>
        <v>0.445616698890063</v>
      </c>
      <c r="K188" s="2" t="n">
        <f aca="false">+[1]Res_raw!M189</f>
        <v>0.55788229229946</v>
      </c>
      <c r="L188" s="2" t="n">
        <f aca="false">+[1]Res_raw!N189</f>
        <v>0.720124810085524</v>
      </c>
      <c r="M188" s="2" t="n">
        <f aca="false">+[1]Res_raw!O189</f>
        <v>0.62637941547665</v>
      </c>
      <c r="N188" s="2" t="n">
        <f aca="false">+[1]Res_raw!P189</f>
        <v>0.683107327589534</v>
      </c>
      <c r="O188" s="2" t="n">
        <f aca="false">+[1]Res_raw!Q189</f>
        <v>0.734784146355417</v>
      </c>
      <c r="P188" s="2" t="n">
        <f aca="false">+[1]Res_raw!R189</f>
        <v>0.791635509649856</v>
      </c>
      <c r="Q188" s="2" t="n">
        <f aca="false">+[1]Res_raw!S189</f>
        <v>0.693141828442216</v>
      </c>
      <c r="R188" s="2" t="n">
        <f aca="false">+[1]Res_raw!T189</f>
        <v>0.627795673403778</v>
      </c>
      <c r="S188" s="2" t="n">
        <f aca="false">+[1]Res_raw!U189</f>
        <v>0.569510282536117</v>
      </c>
      <c r="T188" s="2" t="n">
        <f aca="false">+[1]Res_raw!V189</f>
        <v>0.594374255768614</v>
      </c>
      <c r="U188" s="2" t="n">
        <f aca="false">+[1]Res_raw!W189</f>
        <v>0.808603425525241</v>
      </c>
      <c r="V188" s="2" t="n">
        <f aca="false">+[1]Res_raw!X189</f>
        <v>0.801720347677402</v>
      </c>
      <c r="W188" s="2" t="n">
        <f aca="false">+[1]Res_raw!Y189</f>
        <v>0.768801129588342</v>
      </c>
      <c r="X188" s="2" t="n">
        <f aca="false">+[1]Res_raw!Z189</f>
        <v>0.759972641113062</v>
      </c>
      <c r="Y188" s="2" t="n">
        <f aca="false">+[1]Res_raw!AA189</f>
        <v>0.690827143993344</v>
      </c>
      <c r="Z188" s="2" t="n">
        <f aca="false">+[1]Res_raw!AB189</f>
        <v>0.873543847167442</v>
      </c>
      <c r="AA188" s="2" t="n">
        <f aca="false">+[1]Res_raw!AC189</f>
        <v>0.607132639865104</v>
      </c>
    </row>
    <row r="189" customFormat="false" ht="12.75" hidden="false" customHeight="false" outlineLevel="0" collapsed="false">
      <c r="A189" s="7" t="s">
        <v>27</v>
      </c>
      <c r="B189" s="1" t="n">
        <f aca="false">+B188+1</f>
        <v>40001</v>
      </c>
      <c r="C189" s="8" t="n">
        <f aca="false">[1]Res_raw!E190</f>
        <v>2</v>
      </c>
      <c r="D189" s="2" t="n">
        <f aca="false">+[1]Res_raw!F190</f>
        <v>0.438502317051073</v>
      </c>
      <c r="E189" s="2" t="n">
        <f aca="false">+[1]Res_raw!G190</f>
        <v>0.464529151822219</v>
      </c>
      <c r="F189" s="2" t="n">
        <f aca="false">+[1]Res_raw!H190</f>
        <v>0.396802456801093</v>
      </c>
      <c r="G189" s="2" t="n">
        <f aca="false">+[1]Res_raw!I190</f>
        <v>0.330780619836041</v>
      </c>
      <c r="H189" s="2" t="n">
        <f aca="false">+[1]Res_raw!J190</f>
        <v>0.375579580106005</v>
      </c>
      <c r="I189" s="2" t="n">
        <f aca="false">+[1]Res_raw!K190</f>
        <v>0.374461549173674</v>
      </c>
      <c r="J189" s="2" t="n">
        <f aca="false">+[1]Res_raw!L190</f>
        <v>0.482031110970084</v>
      </c>
      <c r="K189" s="2" t="n">
        <f aca="false">+[1]Res_raw!M190</f>
        <v>0.512810344601411</v>
      </c>
      <c r="L189" s="2" t="n">
        <f aca="false">+[1]Res_raw!N190</f>
        <v>0.622960220590564</v>
      </c>
      <c r="M189" s="2" t="n">
        <f aca="false">+[1]Res_raw!O190</f>
        <v>0.692811096835429</v>
      </c>
      <c r="N189" s="2" t="n">
        <f aca="false">+[1]Res_raw!P190</f>
        <v>0.737845874301084</v>
      </c>
      <c r="O189" s="2" t="n">
        <f aca="false">+[1]Res_raw!Q190</f>
        <v>0.775503855618433</v>
      </c>
      <c r="P189" s="2" t="n">
        <f aca="false">+[1]Res_raw!R190</f>
        <v>0.642184749646035</v>
      </c>
      <c r="Q189" s="2" t="n">
        <f aca="false">+[1]Res_raw!S190</f>
        <v>0.693699956733905</v>
      </c>
      <c r="R189" s="2" t="n">
        <f aca="false">+[1]Res_raw!T190</f>
        <v>0.782479584469867</v>
      </c>
      <c r="S189" s="2" t="n">
        <f aca="false">+[1]Res_raw!U190</f>
        <v>0.628254176109506</v>
      </c>
      <c r="T189" s="2" t="n">
        <f aca="false">+[1]Res_raw!V190</f>
        <v>0.638993923521722</v>
      </c>
      <c r="U189" s="2" t="n">
        <f aca="false">+[1]Res_raw!W190</f>
        <v>0.717803377017189</v>
      </c>
      <c r="V189" s="2" t="n">
        <f aca="false">+[1]Res_raw!X190</f>
        <v>0.796913516902915</v>
      </c>
      <c r="W189" s="2" t="n">
        <f aca="false">+[1]Res_raw!Y190</f>
        <v>0.644901134085248</v>
      </c>
      <c r="X189" s="2" t="n">
        <f aca="false">+[1]Res_raw!Z190</f>
        <v>0.751711171979004</v>
      </c>
      <c r="Y189" s="2" t="n">
        <f aca="false">+[1]Res_raw!AA190</f>
        <v>0.838832127749932</v>
      </c>
      <c r="Z189" s="2" t="n">
        <f aca="false">+[1]Res_raw!AB190</f>
        <v>0.687662759772856</v>
      </c>
      <c r="AA189" s="2" t="n">
        <f aca="false">+[1]Res_raw!AC190</f>
        <v>0.56576245971743</v>
      </c>
    </row>
    <row r="190" customFormat="false" ht="12.75" hidden="false" customHeight="false" outlineLevel="0" collapsed="false">
      <c r="A190" s="7" t="s">
        <v>27</v>
      </c>
      <c r="B190" s="1" t="n">
        <f aca="false">+B189+1</f>
        <v>40002</v>
      </c>
      <c r="C190" s="8" t="n">
        <f aca="false">[1]Res_raw!E191</f>
        <v>3</v>
      </c>
      <c r="D190" s="2" t="n">
        <f aca="false">+[1]Res_raw!F191</f>
        <v>0.548137273089154</v>
      </c>
      <c r="E190" s="2" t="n">
        <f aca="false">+[1]Res_raw!G191</f>
        <v>0.372187045449889</v>
      </c>
      <c r="F190" s="2" t="n">
        <f aca="false">+[1]Res_raw!H191</f>
        <v>0.350034669646333</v>
      </c>
      <c r="G190" s="2" t="n">
        <f aca="false">+[1]Res_raw!I191</f>
        <v>0.369175205946348</v>
      </c>
      <c r="H190" s="2" t="n">
        <f aca="false">+[1]Res_raw!J191</f>
        <v>0.379586084974505</v>
      </c>
      <c r="I190" s="2" t="n">
        <f aca="false">+[1]Res_raw!K191</f>
        <v>0.406928333318699</v>
      </c>
      <c r="J190" s="2" t="n">
        <f aca="false">+[1]Res_raw!L191</f>
        <v>0.482909521800551</v>
      </c>
      <c r="K190" s="2" t="n">
        <f aca="false">+[1]Res_raw!M191</f>
        <v>0.430323399653393</v>
      </c>
      <c r="L190" s="2" t="n">
        <f aca="false">+[1]Res_raw!N191</f>
        <v>0.600787195098426</v>
      </c>
      <c r="M190" s="2" t="n">
        <f aca="false">+[1]Res_raw!O191</f>
        <v>0.560692542492442</v>
      </c>
      <c r="N190" s="2" t="n">
        <f aca="false">+[1]Res_raw!P191</f>
        <v>0.537463743863652</v>
      </c>
      <c r="O190" s="2" t="n">
        <f aca="false">+[1]Res_raw!Q191</f>
        <v>0.585568399385973</v>
      </c>
      <c r="P190" s="2" t="n">
        <f aca="false">+[1]Res_raw!R191</f>
        <v>0.466664232403326</v>
      </c>
      <c r="Q190" s="2" t="n">
        <f aca="false">+[1]Res_raw!S191</f>
        <v>0.534815778314746</v>
      </c>
      <c r="R190" s="2" t="n">
        <f aca="false">+[1]Res_raw!T191</f>
        <v>0.520261197909391</v>
      </c>
      <c r="S190" s="2" t="n">
        <f aca="false">+[1]Res_raw!U191</f>
        <v>0.474833850171588</v>
      </c>
      <c r="T190" s="2" t="n">
        <f aca="false">+[1]Res_raw!V191</f>
        <v>0.496976041758967</v>
      </c>
      <c r="U190" s="2" t="n">
        <f aca="false">+[1]Res_raw!W191</f>
        <v>0.537325748475509</v>
      </c>
      <c r="V190" s="2" t="n">
        <f aca="false">+[1]Res_raw!X191</f>
        <v>0.715057992972054</v>
      </c>
      <c r="W190" s="2" t="n">
        <f aca="false">+[1]Res_raw!Y191</f>
        <v>0.654627660831598</v>
      </c>
      <c r="X190" s="2" t="n">
        <f aca="false">+[1]Res_raw!Z191</f>
        <v>0.639040684458452</v>
      </c>
      <c r="Y190" s="2" t="n">
        <f aca="false">+[1]Res_raw!AA191</f>
        <v>0.68422826771442</v>
      </c>
      <c r="Z190" s="2" t="n">
        <f aca="false">+[1]Res_raw!AB191</f>
        <v>0.642726145267645</v>
      </c>
      <c r="AA190" s="2" t="n">
        <f aca="false">+[1]Res_raw!AC191</f>
        <v>0.563064052966109</v>
      </c>
    </row>
    <row r="191" customFormat="false" ht="12.75" hidden="false" customHeight="false" outlineLevel="0" collapsed="false">
      <c r="A191" s="7" t="s">
        <v>27</v>
      </c>
      <c r="B191" s="1" t="n">
        <f aca="false">+B190+1</f>
        <v>40003</v>
      </c>
      <c r="C191" s="8" t="n">
        <f aca="false">[1]Res_raw!E192</f>
        <v>4</v>
      </c>
      <c r="D191" s="2" t="n">
        <f aca="false">+[1]Res_raw!F192</f>
        <v>0.535158431753057</v>
      </c>
      <c r="E191" s="2" t="n">
        <f aca="false">+[1]Res_raw!G192</f>
        <v>0.410799250732876</v>
      </c>
      <c r="F191" s="2" t="n">
        <f aca="false">+[1]Res_raw!H192</f>
        <v>0.320270441008169</v>
      </c>
      <c r="G191" s="2" t="n">
        <f aca="false">+[1]Res_raw!I192</f>
        <v>0.326892844889452</v>
      </c>
      <c r="H191" s="2" t="n">
        <f aca="false">+[1]Res_raw!J192</f>
        <v>0.324291639944664</v>
      </c>
      <c r="I191" s="2" t="n">
        <f aca="false">+[1]Res_raw!K192</f>
        <v>0.373852485605243</v>
      </c>
      <c r="J191" s="2" t="n">
        <f aca="false">+[1]Res_raw!L192</f>
        <v>0.451779687220191</v>
      </c>
      <c r="K191" s="2" t="n">
        <f aca="false">+[1]Res_raw!M192</f>
        <v>0.467524100399161</v>
      </c>
      <c r="L191" s="2" t="n">
        <f aca="false">+[1]Res_raw!N192</f>
        <v>0.5498747046477</v>
      </c>
      <c r="M191" s="2" t="n">
        <f aca="false">+[1]Res_raw!O192</f>
        <v>0.521026307249413</v>
      </c>
      <c r="N191" s="2" t="n">
        <f aca="false">+[1]Res_raw!P192</f>
        <v>0.466705057077453</v>
      </c>
      <c r="O191" s="2" t="n">
        <f aca="false">+[1]Res_raw!Q192</f>
        <v>0.561833523520551</v>
      </c>
      <c r="P191" s="2" t="n">
        <f aca="false">+[1]Res_raw!R192</f>
        <v>0.465003061807986</v>
      </c>
      <c r="Q191" s="2" t="n">
        <f aca="false">+[1]Res_raw!S192</f>
        <v>0.50345035564145</v>
      </c>
      <c r="R191" s="2" t="n">
        <f aca="false">+[1]Res_raw!T192</f>
        <v>0.621528321876865</v>
      </c>
      <c r="S191" s="2" t="n">
        <f aca="false">+[1]Res_raw!U192</f>
        <v>0.583643513664609</v>
      </c>
      <c r="T191" s="2" t="n">
        <f aca="false">+[1]Res_raw!V192</f>
        <v>0.554885505086427</v>
      </c>
      <c r="U191" s="2" t="n">
        <f aca="false">+[1]Res_raw!W192</f>
        <v>0.553544768022152</v>
      </c>
      <c r="V191" s="2" t="n">
        <f aca="false">+[1]Res_raw!X192</f>
        <v>0.665830679599664</v>
      </c>
      <c r="W191" s="2" t="n">
        <f aca="false">+[1]Res_raw!Y192</f>
        <v>0.645615076025661</v>
      </c>
      <c r="X191" s="2" t="n">
        <f aca="false">+[1]Res_raw!Z192</f>
        <v>0.590921844082936</v>
      </c>
      <c r="Y191" s="2" t="n">
        <f aca="false">+[1]Res_raw!AA192</f>
        <v>0.852049926665832</v>
      </c>
      <c r="Z191" s="2" t="n">
        <f aca="false">+[1]Res_raw!AB192</f>
        <v>0.741864613363157</v>
      </c>
      <c r="AA191" s="2" t="n">
        <f aca="false">+[1]Res_raw!AC192</f>
        <v>0.641480610562835</v>
      </c>
    </row>
    <row r="192" customFormat="false" ht="12.75" hidden="false" customHeight="false" outlineLevel="0" collapsed="false">
      <c r="A192" s="7" t="s">
        <v>27</v>
      </c>
      <c r="B192" s="1" t="n">
        <f aca="false">+B191+1</f>
        <v>40004</v>
      </c>
      <c r="C192" s="8" t="n">
        <f aca="false">[1]Res_raw!E193</f>
        <v>5</v>
      </c>
      <c r="D192" s="2" t="n">
        <f aca="false">+[1]Res_raw!F193</f>
        <v>0.621154415669565</v>
      </c>
      <c r="E192" s="2" t="n">
        <f aca="false">+[1]Res_raw!G193</f>
        <v>0.452113067877479</v>
      </c>
      <c r="F192" s="2" t="n">
        <f aca="false">+[1]Res_raw!H193</f>
        <v>0.424816363511302</v>
      </c>
      <c r="G192" s="2" t="n">
        <f aca="false">+[1]Res_raw!I193</f>
        <v>0.407989399261177</v>
      </c>
      <c r="H192" s="2" t="n">
        <f aca="false">+[1]Res_raw!J193</f>
        <v>0.349120913994932</v>
      </c>
      <c r="I192" s="2" t="n">
        <f aca="false">+[1]Res_raw!K193</f>
        <v>0.370091887567224</v>
      </c>
      <c r="J192" s="2" t="n">
        <f aca="false">+[1]Res_raw!L193</f>
        <v>0.469341207297016</v>
      </c>
      <c r="K192" s="2" t="n">
        <f aca="false">+[1]Res_raw!M193</f>
        <v>0.493488592066446</v>
      </c>
      <c r="L192" s="2" t="n">
        <f aca="false">+[1]Res_raw!N193</f>
        <v>0.621566560018137</v>
      </c>
      <c r="M192" s="2" t="n">
        <f aca="false">+[1]Res_raw!O193</f>
        <v>0.66051790177266</v>
      </c>
      <c r="N192" s="2" t="n">
        <f aca="false">+[1]Res_raw!P193</f>
        <v>0.601008220504883</v>
      </c>
      <c r="O192" s="2" t="n">
        <f aca="false">+[1]Res_raw!Q193</f>
        <v>0.480424041287457</v>
      </c>
      <c r="P192" s="2" t="n">
        <f aca="false">+[1]Res_raw!R193</f>
        <v>0.612616093350991</v>
      </c>
      <c r="Q192" s="2" t="n">
        <f aca="false">+[1]Res_raw!S193</f>
        <v>0.519016979693939</v>
      </c>
      <c r="R192" s="2" t="n">
        <f aca="false">+[1]Res_raw!T193</f>
        <v>0.576542719627986</v>
      </c>
      <c r="S192" s="2" t="n">
        <f aca="false">+[1]Res_raw!U193</f>
        <v>0.579346882592688</v>
      </c>
      <c r="T192" s="2" t="n">
        <f aca="false">+[1]Res_raw!V193</f>
        <v>0.631398220488918</v>
      </c>
      <c r="U192" s="2" t="n">
        <f aca="false">+[1]Res_raw!W193</f>
        <v>0.577370699886301</v>
      </c>
      <c r="V192" s="2" t="n">
        <f aca="false">+[1]Res_raw!X193</f>
        <v>0.690429355380416</v>
      </c>
      <c r="W192" s="2" t="n">
        <f aca="false">+[1]Res_raw!Y193</f>
        <v>0.693580959445619</v>
      </c>
      <c r="X192" s="2" t="n">
        <f aca="false">+[1]Res_raw!Z193</f>
        <v>0.684544883704408</v>
      </c>
      <c r="Y192" s="2" t="n">
        <f aca="false">+[1]Res_raw!AA193</f>
        <v>0.564041187832595</v>
      </c>
      <c r="Z192" s="2" t="n">
        <f aca="false">+[1]Res_raw!AB193</f>
        <v>0.655743913862686</v>
      </c>
      <c r="AA192" s="2" t="n">
        <f aca="false">+[1]Res_raw!AC193</f>
        <v>0.574152275142032</v>
      </c>
    </row>
    <row r="193" customFormat="false" ht="12.75" hidden="false" customHeight="false" outlineLevel="0" collapsed="false">
      <c r="A193" s="7" t="s">
        <v>27</v>
      </c>
      <c r="B193" s="1" t="n">
        <f aca="false">+B192+1</f>
        <v>40005</v>
      </c>
      <c r="C193" s="8" t="n">
        <f aca="false">[1]Res_raw!E194</f>
        <v>6</v>
      </c>
      <c r="D193" s="2" t="n">
        <f aca="false">+[1]Res_raw!F194</f>
        <v>0.503535782763757</v>
      </c>
      <c r="E193" s="2" t="n">
        <f aca="false">+[1]Res_raw!G194</f>
        <v>0.445856634028172</v>
      </c>
      <c r="F193" s="2" t="n">
        <f aca="false">+[1]Res_raw!H194</f>
        <v>0.377629308921251</v>
      </c>
      <c r="G193" s="2" t="n">
        <f aca="false">+[1]Res_raw!I194</f>
        <v>0.35243677377287</v>
      </c>
      <c r="H193" s="2" t="n">
        <f aca="false">+[1]Res_raw!J194</f>
        <v>0.326408124526528</v>
      </c>
      <c r="I193" s="2" t="n">
        <f aca="false">+[1]Res_raw!K194</f>
        <v>0.344266103888121</v>
      </c>
      <c r="J193" s="2" t="n">
        <f aca="false">+[1]Res_raw!L194</f>
        <v>0.491267320487614</v>
      </c>
      <c r="K193" s="2" t="n">
        <f aca="false">+[1]Res_raw!M194</f>
        <v>0.582121845852429</v>
      </c>
      <c r="L193" s="2" t="n">
        <f aca="false">+[1]Res_raw!N194</f>
        <v>0.658323427246838</v>
      </c>
      <c r="M193" s="2" t="n">
        <f aca="false">+[1]Res_raw!O194</f>
        <v>0.743961629173376</v>
      </c>
      <c r="N193" s="2" t="n">
        <f aca="false">+[1]Res_raw!P194</f>
        <v>0.816352224891097</v>
      </c>
      <c r="O193" s="2" t="n">
        <f aca="false">+[1]Res_raw!Q194</f>
        <v>0.710239057349928</v>
      </c>
      <c r="P193" s="2" t="n">
        <f aca="false">+[1]Res_raw!R194</f>
        <v>0.782277433085898</v>
      </c>
      <c r="Q193" s="2" t="n">
        <f aca="false">+[1]Res_raw!S194</f>
        <v>0.633200316193734</v>
      </c>
      <c r="R193" s="2" t="n">
        <f aca="false">+[1]Res_raw!T194</f>
        <v>0.682046076076484</v>
      </c>
      <c r="S193" s="2" t="n">
        <f aca="false">+[1]Res_raw!U194</f>
        <v>0.660085965141258</v>
      </c>
      <c r="T193" s="2" t="n">
        <f aca="false">+[1]Res_raw!V194</f>
        <v>0.573284834435342</v>
      </c>
      <c r="U193" s="2" t="n">
        <f aca="false">+[1]Res_raw!W194</f>
        <v>0.641556546777541</v>
      </c>
      <c r="V193" s="2" t="n">
        <f aca="false">+[1]Res_raw!X194</f>
        <v>0.633183607498286</v>
      </c>
      <c r="W193" s="2" t="n">
        <f aca="false">+[1]Res_raw!Y194</f>
        <v>0.870770964259173</v>
      </c>
      <c r="X193" s="2" t="n">
        <f aca="false">+[1]Res_raw!Z194</f>
        <v>0.864639612065973</v>
      </c>
      <c r="Y193" s="2" t="n">
        <f aca="false">+[1]Res_raw!AA194</f>
        <v>0.643084249544788</v>
      </c>
      <c r="Z193" s="2" t="n">
        <f aca="false">+[1]Res_raw!AB194</f>
        <v>0.575402286796737</v>
      </c>
      <c r="AA193" s="2" t="n">
        <f aca="false">+[1]Res_raw!AC194</f>
        <v>0.493902967958344</v>
      </c>
    </row>
    <row r="194" customFormat="false" ht="12.75" hidden="false" customHeight="false" outlineLevel="0" collapsed="false">
      <c r="A194" s="7" t="s">
        <v>27</v>
      </c>
      <c r="B194" s="1" t="n">
        <f aca="false">+B193+1</f>
        <v>40006</v>
      </c>
      <c r="C194" s="8" t="n">
        <f aca="false">[1]Res_raw!E195</f>
        <v>7</v>
      </c>
      <c r="D194" s="2" t="n">
        <f aca="false">+[1]Res_raw!F195</f>
        <v>0.439891131661176</v>
      </c>
      <c r="E194" s="2" t="n">
        <f aca="false">+[1]Res_raw!G195</f>
        <v>0.403527781263546</v>
      </c>
      <c r="F194" s="2" t="n">
        <f aca="false">+[1]Res_raw!H195</f>
        <v>0.387320212078372</v>
      </c>
      <c r="G194" s="2" t="n">
        <f aca="false">+[1]Res_raw!I195</f>
        <v>0.34739706312087</v>
      </c>
      <c r="H194" s="2" t="n">
        <f aca="false">+[1]Res_raw!J195</f>
        <v>0.345882789247551</v>
      </c>
      <c r="I194" s="2" t="n">
        <f aca="false">+[1]Res_raw!K195</f>
        <v>0.364130706700843</v>
      </c>
      <c r="J194" s="2" t="n">
        <f aca="false">+[1]Res_raw!L195</f>
        <v>0.406594425725073</v>
      </c>
      <c r="K194" s="2" t="n">
        <f aca="false">+[1]Res_raw!M195</f>
        <v>0.528601505771873</v>
      </c>
      <c r="L194" s="2" t="n">
        <f aca="false">+[1]Res_raw!N195</f>
        <v>0.625036410521272</v>
      </c>
      <c r="M194" s="2" t="n">
        <f aca="false">+[1]Res_raw!O195</f>
        <v>0.679374361366091</v>
      </c>
      <c r="N194" s="2" t="n">
        <f aca="false">+[1]Res_raw!P195</f>
        <v>0.700083343205241</v>
      </c>
      <c r="O194" s="2" t="n">
        <f aca="false">+[1]Res_raw!Q195</f>
        <v>0.790672825805539</v>
      </c>
      <c r="P194" s="2" t="n">
        <f aca="false">+[1]Res_raw!R195</f>
        <v>0.890294463975389</v>
      </c>
      <c r="Q194" s="2" t="n">
        <f aca="false">+[1]Res_raw!S195</f>
        <v>0.95507894757219</v>
      </c>
      <c r="R194" s="2" t="n">
        <f aca="false">+[1]Res_raw!T195</f>
        <v>0.948741157751218</v>
      </c>
      <c r="S194" s="2" t="n">
        <f aca="false">+[1]Res_raw!U195</f>
        <v>0.691893234084743</v>
      </c>
      <c r="T194" s="2" t="n">
        <f aca="false">+[1]Res_raw!V195</f>
        <v>0.722313448198697</v>
      </c>
      <c r="U194" s="2" t="n">
        <f aca="false">+[1]Res_raw!W195</f>
        <v>0.768565863516491</v>
      </c>
      <c r="V194" s="2" t="n">
        <f aca="false">+[1]Res_raw!X195</f>
        <v>0.809110937780641</v>
      </c>
      <c r="W194" s="2" t="n">
        <f aca="false">+[1]Res_raw!Y195</f>
        <v>0.645284129817977</v>
      </c>
      <c r="X194" s="2" t="n">
        <f aca="false">+[1]Res_raw!Z195</f>
        <v>0.717208635577344</v>
      </c>
      <c r="Y194" s="2" t="n">
        <f aca="false">+[1]Res_raw!AA195</f>
        <v>0.614576248097796</v>
      </c>
      <c r="Z194" s="2" t="n">
        <f aca="false">+[1]Res_raw!AB195</f>
        <v>0.598595953143298</v>
      </c>
      <c r="AA194" s="2" t="n">
        <f aca="false">+[1]Res_raw!AC195</f>
        <v>0.461872410147683</v>
      </c>
    </row>
    <row r="195" customFormat="false" ht="12.75" hidden="false" customHeight="false" outlineLevel="0" collapsed="false">
      <c r="A195" s="7" t="s">
        <v>27</v>
      </c>
      <c r="B195" s="1" t="n">
        <f aca="false">+B194+1</f>
        <v>40007</v>
      </c>
      <c r="C195" s="8" t="n">
        <f aca="false">[1]Res_raw!E196</f>
        <v>1</v>
      </c>
      <c r="D195" s="2" t="n">
        <f aca="false">+[1]Res_raw!F196</f>
        <v>0.433484990629671</v>
      </c>
      <c r="E195" s="2" t="n">
        <f aca="false">+[1]Res_raw!G196</f>
        <v>0.41265445096629</v>
      </c>
      <c r="F195" s="2" t="n">
        <f aca="false">+[1]Res_raw!H196</f>
        <v>0.35606927178585</v>
      </c>
      <c r="G195" s="2" t="n">
        <f aca="false">+[1]Res_raw!I196</f>
        <v>0.405597497098963</v>
      </c>
      <c r="H195" s="2" t="n">
        <f aca="false">+[1]Res_raw!J196</f>
        <v>0.371795969733956</v>
      </c>
      <c r="I195" s="2" t="n">
        <f aca="false">+[1]Res_raw!K196</f>
        <v>0.414302641294003</v>
      </c>
      <c r="J195" s="2" t="n">
        <f aca="false">+[1]Res_raw!L196</f>
        <v>0.455751997571139</v>
      </c>
      <c r="K195" s="2" t="n">
        <f aca="false">+[1]Res_raw!M196</f>
        <v>0.529583610984054</v>
      </c>
      <c r="L195" s="2" t="n">
        <f aca="false">+[1]Res_raw!N196</f>
        <v>0.763537850994868</v>
      </c>
      <c r="M195" s="2" t="n">
        <f aca="false">+[1]Res_raw!O196</f>
        <v>0.659681152293729</v>
      </c>
      <c r="N195" s="2" t="n">
        <f aca="false">+[1]Res_raw!P196</f>
        <v>0.646635841556154</v>
      </c>
      <c r="O195" s="2" t="n">
        <f aca="false">+[1]Res_raw!Q196</f>
        <v>0.764574545473172</v>
      </c>
      <c r="P195" s="2" t="n">
        <f aca="false">+[1]Res_raw!R196</f>
        <v>0.681820192973171</v>
      </c>
      <c r="Q195" s="2" t="n">
        <f aca="false">+[1]Res_raw!S196</f>
        <v>0.715928433487958</v>
      </c>
      <c r="R195" s="2" t="n">
        <f aca="false">+[1]Res_raw!T196</f>
        <v>0.697893829685385</v>
      </c>
      <c r="S195" s="2" t="n">
        <f aca="false">+[1]Res_raw!U196</f>
        <v>0.640973681428495</v>
      </c>
      <c r="T195" s="2" t="n">
        <f aca="false">+[1]Res_raw!V196</f>
        <v>0.804157497607194</v>
      </c>
      <c r="U195" s="2" t="n">
        <f aca="false">+[1]Res_raw!W196</f>
        <v>0.756833366833958</v>
      </c>
      <c r="V195" s="2" t="n">
        <f aca="false">+[1]Res_raw!X196</f>
        <v>0.758234845611086</v>
      </c>
      <c r="W195" s="2" t="n">
        <f aca="false">+[1]Res_raw!Y196</f>
        <v>0.915277895828229</v>
      </c>
      <c r="X195" s="2" t="n">
        <f aca="false">+[1]Res_raw!Z196</f>
        <v>0.723804617205484</v>
      </c>
      <c r="Y195" s="2" t="n">
        <f aca="false">+[1]Res_raw!AA196</f>
        <v>0.647328554571824</v>
      </c>
      <c r="Z195" s="2" t="n">
        <f aca="false">+[1]Res_raw!AB196</f>
        <v>0.556580489159662</v>
      </c>
      <c r="AA195" s="2" t="n">
        <f aca="false">+[1]Res_raw!AC196</f>
        <v>0.598035258581442</v>
      </c>
    </row>
    <row r="196" customFormat="false" ht="12.75" hidden="false" customHeight="false" outlineLevel="0" collapsed="false">
      <c r="A196" s="7" t="s">
        <v>27</v>
      </c>
      <c r="B196" s="1" t="n">
        <f aca="false">+B195+1</f>
        <v>40008</v>
      </c>
      <c r="C196" s="8" t="n">
        <f aca="false">[1]Res_raw!E197</f>
        <v>2</v>
      </c>
      <c r="D196" s="2" t="n">
        <f aca="false">+[1]Res_raw!F197</f>
        <v>0.62818595308742</v>
      </c>
      <c r="E196" s="2" t="n">
        <f aca="false">+[1]Res_raw!G197</f>
        <v>0.404093960042458</v>
      </c>
      <c r="F196" s="2" t="n">
        <f aca="false">+[1]Res_raw!H197</f>
        <v>0.367490847863797</v>
      </c>
      <c r="G196" s="2" t="n">
        <f aca="false">+[1]Res_raw!I197</f>
        <v>0.397894871264741</v>
      </c>
      <c r="H196" s="2" t="n">
        <f aca="false">+[1]Res_raw!J197</f>
        <v>0.382814377222344</v>
      </c>
      <c r="I196" s="2" t="n">
        <f aca="false">+[1]Res_raw!K197</f>
        <v>0.432479635944812</v>
      </c>
      <c r="J196" s="2" t="n">
        <f aca="false">+[1]Res_raw!L197</f>
        <v>0.502342303783868</v>
      </c>
      <c r="K196" s="2" t="n">
        <f aca="false">+[1]Res_raw!M197</f>
        <v>0.555428857820321</v>
      </c>
      <c r="L196" s="2" t="n">
        <f aca="false">+[1]Res_raw!N197</f>
        <v>0.572899737010792</v>
      </c>
      <c r="M196" s="2" t="n">
        <f aca="false">+[1]Res_raw!O197</f>
        <v>0.597924985025834</v>
      </c>
      <c r="N196" s="2" t="n">
        <f aca="false">+[1]Res_raw!P197</f>
        <v>0.527505874929054</v>
      </c>
      <c r="O196" s="2" t="n">
        <f aca="false">+[1]Res_raw!Q197</f>
        <v>0.630904722962615</v>
      </c>
      <c r="P196" s="2" t="n">
        <f aca="false">+[1]Res_raw!R197</f>
        <v>0.61254325401482</v>
      </c>
      <c r="Q196" s="2" t="n">
        <f aca="false">+[1]Res_raw!S197</f>
        <v>0.531592947692994</v>
      </c>
      <c r="R196" s="2" t="n">
        <f aca="false">+[1]Res_raw!T197</f>
        <v>0.545628663029761</v>
      </c>
      <c r="S196" s="2" t="n">
        <f aca="false">+[1]Res_raw!U197</f>
        <v>0.594638261783293</v>
      </c>
      <c r="T196" s="2" t="n">
        <f aca="false">+[1]Res_raw!V197</f>
        <v>0.671504542527565</v>
      </c>
      <c r="U196" s="2" t="n">
        <f aca="false">+[1]Res_raw!W197</f>
        <v>0.748690770099244</v>
      </c>
      <c r="V196" s="2" t="n">
        <f aca="false">+[1]Res_raw!X197</f>
        <v>0.65172754126444</v>
      </c>
      <c r="W196" s="2" t="n">
        <f aca="false">+[1]Res_raw!Y197</f>
        <v>0.876075377547239</v>
      </c>
      <c r="X196" s="2" t="n">
        <f aca="false">+[1]Res_raw!Z197</f>
        <v>0.840322610299939</v>
      </c>
      <c r="Y196" s="2" t="n">
        <f aca="false">+[1]Res_raw!AA197</f>
        <v>0.819548054156593</v>
      </c>
      <c r="Z196" s="2" t="n">
        <f aca="false">+[1]Res_raw!AB197</f>
        <v>0.577459374839516</v>
      </c>
      <c r="AA196" s="2" t="n">
        <f aca="false">+[1]Res_raw!AC197</f>
        <v>0.490157768964906</v>
      </c>
    </row>
    <row r="197" customFormat="false" ht="12.75" hidden="false" customHeight="false" outlineLevel="0" collapsed="false">
      <c r="A197" s="7" t="s">
        <v>27</v>
      </c>
      <c r="B197" s="1" t="n">
        <f aca="false">+B196+1</f>
        <v>40009</v>
      </c>
      <c r="C197" s="8" t="n">
        <f aca="false">[1]Res_raw!E198</f>
        <v>3</v>
      </c>
      <c r="D197" s="2" t="n">
        <f aca="false">+[1]Res_raw!F198</f>
        <v>0.366151395544444</v>
      </c>
      <c r="E197" s="2" t="n">
        <f aca="false">+[1]Res_raw!G198</f>
        <v>0.366842440553689</v>
      </c>
      <c r="F197" s="2" t="n">
        <f aca="false">+[1]Res_raw!H198</f>
        <v>0.318861695083657</v>
      </c>
      <c r="G197" s="2" t="n">
        <f aca="false">+[1]Res_raw!I198</f>
        <v>0.316089931293122</v>
      </c>
      <c r="H197" s="2" t="n">
        <f aca="false">+[1]Res_raw!J198</f>
        <v>0.310115973837051</v>
      </c>
      <c r="I197" s="2" t="n">
        <f aca="false">+[1]Res_raw!K198</f>
        <v>0.375985119829256</v>
      </c>
      <c r="J197" s="2" t="n">
        <f aca="false">+[1]Res_raw!L198</f>
        <v>0.576717506603668</v>
      </c>
      <c r="K197" s="2" t="n">
        <f aca="false">+[1]Res_raw!M198</f>
        <v>0.535220916682433</v>
      </c>
      <c r="L197" s="2" t="n">
        <f aca="false">+[1]Res_raw!N198</f>
        <v>0.66176080357858</v>
      </c>
      <c r="M197" s="2" t="n">
        <f aca="false">+[1]Res_raw!O198</f>
        <v>0.587337434631875</v>
      </c>
      <c r="N197" s="2" t="n">
        <f aca="false">+[1]Res_raw!P198</f>
        <v>0.752586307119029</v>
      </c>
      <c r="O197" s="2" t="n">
        <f aca="false">+[1]Res_raw!Q198</f>
        <v>0.578083088677668</v>
      </c>
      <c r="P197" s="2" t="n">
        <f aca="false">+[1]Res_raw!R198</f>
        <v>0.579679920008281</v>
      </c>
      <c r="Q197" s="2" t="n">
        <f aca="false">+[1]Res_raw!S198</f>
        <v>0.607849365696693</v>
      </c>
      <c r="R197" s="2" t="n">
        <f aca="false">+[1]Res_raw!T198</f>
        <v>0.614183533419068</v>
      </c>
      <c r="S197" s="2" t="n">
        <f aca="false">+[1]Res_raw!U198</f>
        <v>0.63104423274392</v>
      </c>
      <c r="T197" s="2" t="n">
        <f aca="false">+[1]Res_raw!V198</f>
        <v>0.648144681476657</v>
      </c>
      <c r="U197" s="2" t="n">
        <f aca="false">+[1]Res_raw!W198</f>
        <v>0.750175615550676</v>
      </c>
      <c r="V197" s="2" t="n">
        <f aca="false">+[1]Res_raw!X198</f>
        <v>0.697532134322334</v>
      </c>
      <c r="W197" s="2" t="n">
        <f aca="false">+[1]Res_raw!Y198</f>
        <v>0.734753067395858</v>
      </c>
      <c r="X197" s="2" t="n">
        <f aca="false">+[1]Res_raw!Z198</f>
        <v>0.676878286699881</v>
      </c>
      <c r="Y197" s="2" t="n">
        <f aca="false">+[1]Res_raw!AA198</f>
        <v>0.790501058968283</v>
      </c>
      <c r="Z197" s="2" t="n">
        <f aca="false">+[1]Res_raw!AB198</f>
        <v>0.603257636266248</v>
      </c>
      <c r="AA197" s="2" t="n">
        <f aca="false">+[1]Res_raw!AC198</f>
        <v>0.54029297708254</v>
      </c>
    </row>
    <row r="198" customFormat="false" ht="12.75" hidden="false" customHeight="false" outlineLevel="0" collapsed="false">
      <c r="A198" s="7" t="s">
        <v>27</v>
      </c>
      <c r="B198" s="1" t="n">
        <f aca="false">+B197+1</f>
        <v>40010</v>
      </c>
      <c r="C198" s="8" t="n">
        <f aca="false">[1]Res_raw!E199</f>
        <v>4</v>
      </c>
      <c r="D198" s="2" t="n">
        <f aca="false">+[1]Res_raw!F199</f>
        <v>0.476902206876861</v>
      </c>
      <c r="E198" s="2" t="n">
        <f aca="false">+[1]Res_raw!G199</f>
        <v>0.367972563308595</v>
      </c>
      <c r="F198" s="2" t="n">
        <f aca="false">+[1]Res_raw!H199</f>
        <v>0.345193435208224</v>
      </c>
      <c r="G198" s="2" t="n">
        <f aca="false">+[1]Res_raw!I199</f>
        <v>0.335495139256425</v>
      </c>
      <c r="H198" s="2" t="n">
        <f aca="false">+[1]Res_raw!J199</f>
        <v>0.362738852501198</v>
      </c>
      <c r="I198" s="2" t="n">
        <f aca="false">+[1]Res_raw!K199</f>
        <v>0.41400782365953</v>
      </c>
      <c r="J198" s="2" t="n">
        <f aca="false">+[1]Res_raw!L199</f>
        <v>0.627829999701981</v>
      </c>
      <c r="K198" s="2" t="n">
        <f aca="false">+[1]Res_raw!M199</f>
        <v>0.62031297922988</v>
      </c>
      <c r="L198" s="2" t="n">
        <f aca="false">+[1]Res_raw!N199</f>
        <v>0.565752515314096</v>
      </c>
      <c r="M198" s="2" t="n">
        <f aca="false">+[1]Res_raw!O199</f>
        <v>0.564098158397015</v>
      </c>
      <c r="N198" s="2" t="n">
        <f aca="false">+[1]Res_raw!P199</f>
        <v>0.692059011521394</v>
      </c>
      <c r="O198" s="2" t="n">
        <f aca="false">+[1]Res_raw!Q199</f>
        <v>0.557872898727269</v>
      </c>
      <c r="P198" s="2" t="n">
        <f aca="false">+[1]Res_raw!R199</f>
        <v>0.543700603809492</v>
      </c>
      <c r="Q198" s="2" t="n">
        <f aca="false">+[1]Res_raw!S199</f>
        <v>0.491865814529479</v>
      </c>
      <c r="R198" s="2" t="n">
        <f aca="false">+[1]Res_raw!T199</f>
        <v>0.550399253473595</v>
      </c>
      <c r="S198" s="2" t="n">
        <f aca="false">+[1]Res_raw!U199</f>
        <v>0.495924279011501</v>
      </c>
      <c r="T198" s="2" t="n">
        <f aca="false">+[1]Res_raw!V199</f>
        <v>0.734976698081152</v>
      </c>
      <c r="U198" s="2" t="n">
        <f aca="false">+[1]Res_raw!W199</f>
        <v>0.841843056869372</v>
      </c>
      <c r="V198" s="2" t="n">
        <f aca="false">+[1]Res_raw!X199</f>
        <v>0.916545301996548</v>
      </c>
      <c r="W198" s="2" t="n">
        <f aca="false">+[1]Res_raw!Y199</f>
        <v>0.795565597480562</v>
      </c>
      <c r="X198" s="2" t="n">
        <f aca="false">+[1]Res_raw!Z199</f>
        <v>0.834253877131741</v>
      </c>
      <c r="Y198" s="2" t="n">
        <f aca="false">+[1]Res_raw!AA199</f>
        <v>0.622961972388462</v>
      </c>
      <c r="Z198" s="2" t="n">
        <f aca="false">+[1]Res_raw!AB199</f>
        <v>0.665723044065162</v>
      </c>
      <c r="AA198" s="2" t="n">
        <f aca="false">+[1]Res_raw!AC199</f>
        <v>0.611659565372649</v>
      </c>
    </row>
    <row r="199" customFormat="false" ht="12.75" hidden="false" customHeight="false" outlineLevel="0" collapsed="false">
      <c r="A199" s="7" t="s">
        <v>27</v>
      </c>
      <c r="B199" s="1" t="n">
        <f aca="false">+B198+1</f>
        <v>40011</v>
      </c>
      <c r="C199" s="8" t="n">
        <f aca="false">[1]Res_raw!E200</f>
        <v>5</v>
      </c>
      <c r="D199" s="2" t="n">
        <f aca="false">+[1]Res_raw!F200</f>
        <v>0.423745600402221</v>
      </c>
      <c r="E199" s="2" t="n">
        <f aca="false">+[1]Res_raw!G200</f>
        <v>0.418894455127924</v>
      </c>
      <c r="F199" s="2" t="n">
        <f aca="false">+[1]Res_raw!H200</f>
        <v>0.404555032171509</v>
      </c>
      <c r="G199" s="2" t="n">
        <f aca="false">+[1]Res_raw!I200</f>
        <v>0.326787905676187</v>
      </c>
      <c r="H199" s="2" t="n">
        <f aca="false">+[1]Res_raw!J200</f>
        <v>0.337919826634938</v>
      </c>
      <c r="I199" s="2" t="n">
        <f aca="false">+[1]Res_raw!K200</f>
        <v>0.410220853965221</v>
      </c>
      <c r="J199" s="2" t="n">
        <f aca="false">+[1]Res_raw!L200</f>
        <v>0.468245604154078</v>
      </c>
      <c r="K199" s="2" t="n">
        <f aca="false">+[1]Res_raw!M200</f>
        <v>0.531084565844957</v>
      </c>
      <c r="L199" s="2" t="n">
        <f aca="false">+[1]Res_raw!N200</f>
        <v>0.638328182060323</v>
      </c>
      <c r="M199" s="2" t="n">
        <f aca="false">+[1]Res_raw!O200</f>
        <v>0.768429261171554</v>
      </c>
      <c r="N199" s="2" t="n">
        <f aca="false">+[1]Res_raw!P200</f>
        <v>0.88853060639854</v>
      </c>
      <c r="O199" s="2" t="n">
        <f aca="false">+[1]Res_raw!Q200</f>
        <v>0.712582256337512</v>
      </c>
      <c r="P199" s="2" t="n">
        <f aca="false">+[1]Res_raw!R200</f>
        <v>0.583844848035158</v>
      </c>
      <c r="Q199" s="2" t="n">
        <f aca="false">+[1]Res_raw!S200</f>
        <v>0.59710506241254</v>
      </c>
      <c r="R199" s="2" t="n">
        <f aca="false">+[1]Res_raw!T200</f>
        <v>0.639292077142437</v>
      </c>
      <c r="S199" s="2" t="n">
        <f aca="false">+[1]Res_raw!U200</f>
        <v>0.437151100491494</v>
      </c>
      <c r="T199" s="2" t="n">
        <f aca="false">+[1]Res_raw!V200</f>
        <v>0.633143212691176</v>
      </c>
      <c r="U199" s="2" t="n">
        <f aca="false">+[1]Res_raw!W200</f>
        <v>0.761551809658983</v>
      </c>
      <c r="V199" s="2" t="n">
        <f aca="false">+[1]Res_raw!X200</f>
        <v>0.629842796687404</v>
      </c>
      <c r="W199" s="2" t="n">
        <f aca="false">+[1]Res_raw!Y200</f>
        <v>0.675193117963439</v>
      </c>
      <c r="X199" s="2" t="n">
        <f aca="false">+[1]Res_raw!Z200</f>
        <v>0.516827033127301</v>
      </c>
      <c r="Y199" s="2" t="n">
        <f aca="false">+[1]Res_raw!AA200</f>
        <v>0.496401545924725</v>
      </c>
      <c r="Z199" s="2" t="n">
        <f aca="false">+[1]Res_raw!AB200</f>
        <v>0.446953414282974</v>
      </c>
      <c r="AA199" s="2" t="n">
        <f aca="false">+[1]Res_raw!AC200</f>
        <v>0.470343241814632</v>
      </c>
    </row>
    <row r="200" customFormat="false" ht="12.75" hidden="false" customHeight="false" outlineLevel="0" collapsed="false">
      <c r="A200" s="7" t="s">
        <v>27</v>
      </c>
      <c r="B200" s="1" t="n">
        <f aca="false">+B199+1</f>
        <v>40012</v>
      </c>
      <c r="C200" s="8" t="n">
        <f aca="false">[1]Res_raw!E201</f>
        <v>6</v>
      </c>
      <c r="D200" s="2" t="n">
        <f aca="false">+[1]Res_raw!F201</f>
        <v>0.444879955517878</v>
      </c>
      <c r="E200" s="2" t="n">
        <f aca="false">+[1]Res_raw!G201</f>
        <v>0.376503507760091</v>
      </c>
      <c r="F200" s="2" t="n">
        <f aca="false">+[1]Res_raw!H201</f>
        <v>0.331094434000446</v>
      </c>
      <c r="G200" s="2" t="n">
        <f aca="false">+[1]Res_raw!I201</f>
        <v>0.320370698396201</v>
      </c>
      <c r="H200" s="2" t="n">
        <f aca="false">+[1]Res_raw!J201</f>
        <v>0.318348389748224</v>
      </c>
      <c r="I200" s="2" t="n">
        <f aca="false">+[1]Res_raw!K201</f>
        <v>0.339902215338496</v>
      </c>
      <c r="J200" s="2" t="n">
        <f aca="false">+[1]Res_raw!L201</f>
        <v>0.371962262771548</v>
      </c>
      <c r="K200" s="2" t="n">
        <f aca="false">+[1]Res_raw!M201</f>
        <v>0.49492021371482</v>
      </c>
      <c r="L200" s="2" t="n">
        <f aca="false">+[1]Res_raw!N201</f>
        <v>0.518402713923035</v>
      </c>
      <c r="M200" s="2" t="n">
        <f aca="false">+[1]Res_raw!O201</f>
        <v>0.657091307093751</v>
      </c>
      <c r="N200" s="2" t="n">
        <f aca="false">+[1]Res_raw!P201</f>
        <v>0.622758499792052</v>
      </c>
      <c r="O200" s="2" t="n">
        <f aca="false">+[1]Res_raw!Q201</f>
        <v>0.905773351584388</v>
      </c>
      <c r="P200" s="2" t="n">
        <f aca="false">+[1]Res_raw!R201</f>
        <v>0.923422939199428</v>
      </c>
      <c r="Q200" s="2" t="n">
        <f aca="false">+[1]Res_raw!S201</f>
        <v>0.707251681803148</v>
      </c>
      <c r="R200" s="2" t="n">
        <f aca="false">+[1]Res_raw!T201</f>
        <v>0.572157361515899</v>
      </c>
      <c r="S200" s="2" t="n">
        <f aca="false">+[1]Res_raw!U201</f>
        <v>0.649983003276356</v>
      </c>
      <c r="T200" s="2" t="n">
        <f aca="false">+[1]Res_raw!V201</f>
        <v>0.496885053759321</v>
      </c>
      <c r="U200" s="2" t="n">
        <f aca="false">+[1]Res_raw!W201</f>
        <v>0.530522248950877</v>
      </c>
      <c r="V200" s="2" t="n">
        <f aca="false">+[1]Res_raw!X201</f>
        <v>0.601110226125218</v>
      </c>
      <c r="W200" s="2" t="n">
        <f aca="false">+[1]Res_raw!Y201</f>
        <v>0.703546153441903</v>
      </c>
      <c r="X200" s="2" t="n">
        <f aca="false">+[1]Res_raw!Z201</f>
        <v>0.629926347216003</v>
      </c>
      <c r="Y200" s="2" t="n">
        <f aca="false">+[1]Res_raw!AA201</f>
        <v>0.550716825042927</v>
      </c>
      <c r="Z200" s="2" t="n">
        <f aca="false">+[1]Res_raw!AB201</f>
        <v>0.613190667681531</v>
      </c>
      <c r="AA200" s="2" t="n">
        <f aca="false">+[1]Res_raw!AC201</f>
        <v>0.48555188364507</v>
      </c>
    </row>
    <row r="201" customFormat="false" ht="12.75" hidden="false" customHeight="false" outlineLevel="0" collapsed="false">
      <c r="A201" s="7" t="s">
        <v>27</v>
      </c>
      <c r="B201" s="1" t="n">
        <f aca="false">+B200+1</f>
        <v>40013</v>
      </c>
      <c r="C201" s="8" t="n">
        <f aca="false">[1]Res_raw!E202</f>
        <v>7</v>
      </c>
      <c r="D201" s="2" t="n">
        <f aca="false">+[1]Res_raw!F202</f>
        <v>0.491553733722995</v>
      </c>
      <c r="E201" s="2" t="n">
        <f aca="false">+[1]Res_raw!G202</f>
        <v>0.383557134807946</v>
      </c>
      <c r="F201" s="2" t="n">
        <f aca="false">+[1]Res_raw!H202</f>
        <v>0.35615964184667</v>
      </c>
      <c r="G201" s="2" t="n">
        <f aca="false">+[1]Res_raw!I202</f>
        <v>0.332392843532398</v>
      </c>
      <c r="H201" s="2" t="n">
        <f aca="false">+[1]Res_raw!J202</f>
        <v>0.321681512086168</v>
      </c>
      <c r="I201" s="2" t="n">
        <f aca="false">+[1]Res_raw!K202</f>
        <v>0.374671231758591</v>
      </c>
      <c r="J201" s="2" t="n">
        <f aca="false">+[1]Res_raw!L202</f>
        <v>0.37996077343068</v>
      </c>
      <c r="K201" s="2" t="n">
        <f aca="false">+[1]Res_raw!M202</f>
        <v>0.421566583620244</v>
      </c>
      <c r="L201" s="2" t="n">
        <f aca="false">+[1]Res_raw!N202</f>
        <v>0.420511381776992</v>
      </c>
      <c r="M201" s="2" t="n">
        <f aca="false">+[1]Res_raw!O202</f>
        <v>0.497239065066513</v>
      </c>
      <c r="N201" s="2" t="n">
        <f aca="false">+[1]Res_raw!P202</f>
        <v>0.490516587478537</v>
      </c>
      <c r="O201" s="2" t="n">
        <f aca="false">+[1]Res_raw!Q202</f>
        <v>0.476732447096821</v>
      </c>
      <c r="P201" s="2" t="n">
        <f aca="false">+[1]Res_raw!R202</f>
        <v>0.542844058748226</v>
      </c>
      <c r="Q201" s="2" t="n">
        <f aca="false">+[1]Res_raw!S202</f>
        <v>0.616922061291507</v>
      </c>
      <c r="R201" s="2" t="n">
        <f aca="false">+[1]Res_raw!T202</f>
        <v>0.59259231170002</v>
      </c>
      <c r="S201" s="2" t="n">
        <f aca="false">+[1]Res_raw!U202</f>
        <v>0.450795647806002</v>
      </c>
      <c r="T201" s="2" t="n">
        <f aca="false">+[1]Res_raw!V202</f>
        <v>0.467192278265919</v>
      </c>
      <c r="U201" s="2" t="n">
        <f aca="false">+[1]Res_raw!W202</f>
        <v>0.634356388574239</v>
      </c>
      <c r="V201" s="2" t="n">
        <f aca="false">+[1]Res_raw!X202</f>
        <v>0.761684181146573</v>
      </c>
      <c r="W201" s="2" t="n">
        <f aca="false">+[1]Res_raw!Y202</f>
        <v>0.707188392792284</v>
      </c>
      <c r="X201" s="2" t="n">
        <f aca="false">+[1]Res_raw!Z202</f>
        <v>0.502472406249477</v>
      </c>
      <c r="Y201" s="2" t="n">
        <f aca="false">+[1]Res_raw!AA202</f>
        <v>0.586282029563037</v>
      </c>
      <c r="Z201" s="2" t="n">
        <f aca="false">+[1]Res_raw!AB202</f>
        <v>0.778084346387934</v>
      </c>
      <c r="AA201" s="2" t="n">
        <f aca="false">+[1]Res_raw!AC202</f>
        <v>0.613915359916172</v>
      </c>
    </row>
    <row r="202" customFormat="false" ht="12.75" hidden="false" customHeight="false" outlineLevel="0" collapsed="false">
      <c r="A202" s="7" t="s">
        <v>27</v>
      </c>
      <c r="B202" s="1" t="n">
        <f aca="false">+B201+1</f>
        <v>40014</v>
      </c>
      <c r="C202" s="8" t="n">
        <f aca="false">[1]Res_raw!E203</f>
        <v>1</v>
      </c>
      <c r="D202" s="2" t="n">
        <f aca="false">+[1]Res_raw!F203</f>
        <v>0.460007489385039</v>
      </c>
      <c r="E202" s="2" t="n">
        <f aca="false">+[1]Res_raw!G203</f>
        <v>0.410635086834202</v>
      </c>
      <c r="F202" s="2" t="n">
        <f aca="false">+[1]Res_raw!H203</f>
        <v>0.467228752927979</v>
      </c>
      <c r="G202" s="2" t="n">
        <f aca="false">+[1]Res_raw!I203</f>
        <v>0.426555689039177</v>
      </c>
      <c r="H202" s="2" t="n">
        <f aca="false">+[1]Res_raw!J203</f>
        <v>0.383243241362281</v>
      </c>
      <c r="I202" s="2" t="n">
        <f aca="false">+[1]Res_raw!K203</f>
        <v>0.429619175847408</v>
      </c>
      <c r="J202" s="2" t="n">
        <f aca="false">+[1]Res_raw!L203</f>
        <v>0.498279470796584</v>
      </c>
      <c r="K202" s="2" t="n">
        <f aca="false">+[1]Res_raw!M203</f>
        <v>0.470815285730518</v>
      </c>
      <c r="L202" s="2" t="n">
        <f aca="false">+[1]Res_raw!N203</f>
        <v>0.724386394649054</v>
      </c>
      <c r="M202" s="2" t="n">
        <f aca="false">+[1]Res_raw!O203</f>
        <v>0.834944724489968</v>
      </c>
      <c r="N202" s="2" t="n">
        <f aca="false">+[1]Res_raw!P203</f>
        <v>0.59670605463236</v>
      </c>
      <c r="O202" s="2" t="n">
        <f aca="false">+[1]Res_raw!Q203</f>
        <v>0.606928373032504</v>
      </c>
      <c r="P202" s="2" t="n">
        <f aca="false">+[1]Res_raw!R203</f>
        <v>0.614765448723425</v>
      </c>
      <c r="Q202" s="2" t="n">
        <f aca="false">+[1]Res_raw!S203</f>
        <v>0.573344544148048</v>
      </c>
      <c r="R202" s="2" t="n">
        <f aca="false">+[1]Res_raw!T203</f>
        <v>0.547012412766</v>
      </c>
      <c r="S202" s="2" t="n">
        <f aca="false">+[1]Res_raw!U203</f>
        <v>0.495200540546798</v>
      </c>
      <c r="T202" s="2" t="n">
        <f aca="false">+[1]Res_raw!V203</f>
        <v>0.611015368164935</v>
      </c>
      <c r="U202" s="2" t="n">
        <f aca="false">+[1]Res_raw!W203</f>
        <v>0.752165272426061</v>
      </c>
      <c r="V202" s="2" t="n">
        <f aca="false">+[1]Res_raw!X203</f>
        <v>0.614480935590728</v>
      </c>
      <c r="W202" s="2" t="n">
        <f aca="false">+[1]Res_raw!Y203</f>
        <v>0.737426631891477</v>
      </c>
      <c r="X202" s="2" t="n">
        <f aca="false">+[1]Res_raw!Z203</f>
        <v>0.76499052404661</v>
      </c>
      <c r="Y202" s="2" t="n">
        <f aca="false">+[1]Res_raw!AA203</f>
        <v>0.615763567592897</v>
      </c>
      <c r="Z202" s="2" t="n">
        <f aca="false">+[1]Res_raw!AB203</f>
        <v>0.605108714712256</v>
      </c>
      <c r="AA202" s="2" t="n">
        <f aca="false">+[1]Res_raw!AC203</f>
        <v>0.669245138351722</v>
      </c>
    </row>
    <row r="203" customFormat="false" ht="12.75" hidden="false" customHeight="false" outlineLevel="0" collapsed="false">
      <c r="A203" s="7" t="s">
        <v>27</v>
      </c>
      <c r="B203" s="1" t="n">
        <f aca="false">+B202+1</f>
        <v>40015</v>
      </c>
      <c r="C203" s="8" t="n">
        <f aca="false">[1]Res_raw!E204</f>
        <v>2</v>
      </c>
      <c r="D203" s="2" t="n">
        <f aca="false">+[1]Res_raw!F204</f>
        <v>0.442221795189055</v>
      </c>
      <c r="E203" s="2" t="n">
        <f aca="false">+[1]Res_raw!G204</f>
        <v>0.384931565144344</v>
      </c>
      <c r="F203" s="2" t="n">
        <f aca="false">+[1]Res_raw!H204</f>
        <v>0.365232942528204</v>
      </c>
      <c r="G203" s="2" t="n">
        <f aca="false">+[1]Res_raw!I204</f>
        <v>0.359037661193479</v>
      </c>
      <c r="H203" s="2" t="n">
        <f aca="false">+[1]Res_raw!J204</f>
        <v>0.35450517225414</v>
      </c>
      <c r="I203" s="2" t="n">
        <f aca="false">+[1]Res_raw!K204</f>
        <v>0.383973629168586</v>
      </c>
      <c r="J203" s="2" t="n">
        <f aca="false">+[1]Res_raw!L204</f>
        <v>0.407797420638247</v>
      </c>
      <c r="K203" s="2" t="n">
        <f aca="false">+[1]Res_raw!M204</f>
        <v>0.467465382320878</v>
      </c>
      <c r="L203" s="2" t="n">
        <f aca="false">+[1]Res_raw!N204</f>
        <v>0.583533716834317</v>
      </c>
      <c r="M203" s="2" t="n">
        <f aca="false">+[1]Res_raw!O204</f>
        <v>0.645094009774519</v>
      </c>
      <c r="N203" s="2" t="n">
        <f aca="false">+[1]Res_raw!P204</f>
        <v>0.67383090586857</v>
      </c>
      <c r="O203" s="2" t="n">
        <f aca="false">+[1]Res_raw!Q204</f>
        <v>0.626892984253643</v>
      </c>
      <c r="P203" s="2" t="n">
        <f aca="false">+[1]Res_raw!R204</f>
        <v>0.489934787683479</v>
      </c>
      <c r="Q203" s="2" t="n">
        <f aca="false">+[1]Res_raw!S204</f>
        <v>0.675695678432863</v>
      </c>
      <c r="R203" s="2" t="n">
        <f aca="false">+[1]Res_raw!T204</f>
        <v>0.623423988628415</v>
      </c>
      <c r="S203" s="2" t="n">
        <f aca="false">+[1]Res_raw!U204</f>
        <v>0.611481171944413</v>
      </c>
      <c r="T203" s="2" t="n">
        <f aca="false">+[1]Res_raw!V204</f>
        <v>0.666179441992434</v>
      </c>
      <c r="U203" s="2" t="n">
        <f aca="false">+[1]Res_raw!W204</f>
        <v>0.59942940138723</v>
      </c>
      <c r="V203" s="2" t="n">
        <f aca="false">+[1]Res_raw!X204</f>
        <v>0.647401959360737</v>
      </c>
      <c r="W203" s="2" t="n">
        <f aca="false">+[1]Res_raw!Y204</f>
        <v>0.643822519630062</v>
      </c>
      <c r="X203" s="2" t="n">
        <f aca="false">+[1]Res_raw!Z204</f>
        <v>0.710398064134935</v>
      </c>
      <c r="Y203" s="2" t="n">
        <f aca="false">+[1]Res_raw!AA204</f>
        <v>0.681589258766108</v>
      </c>
      <c r="Z203" s="2" t="n">
        <f aca="false">+[1]Res_raw!AB204</f>
        <v>0.675345436145391</v>
      </c>
      <c r="AA203" s="2" t="n">
        <f aca="false">+[1]Res_raw!AC204</f>
        <v>0.603551692712803</v>
      </c>
    </row>
    <row r="204" customFormat="false" ht="12.75" hidden="false" customHeight="false" outlineLevel="0" collapsed="false">
      <c r="A204" s="7" t="s">
        <v>27</v>
      </c>
      <c r="B204" s="1" t="n">
        <f aca="false">+B203+1</f>
        <v>40016</v>
      </c>
      <c r="C204" s="8" t="n">
        <f aca="false">[1]Res_raw!E205</f>
        <v>3</v>
      </c>
      <c r="D204" s="2" t="n">
        <f aca="false">+[1]Res_raw!F205</f>
        <v>0.604186333062721</v>
      </c>
      <c r="E204" s="2" t="n">
        <f aca="false">+[1]Res_raw!G205</f>
        <v>0.499237610436975</v>
      </c>
      <c r="F204" s="2" t="n">
        <f aca="false">+[1]Res_raw!H205</f>
        <v>0.391153045536634</v>
      </c>
      <c r="G204" s="2" t="n">
        <f aca="false">+[1]Res_raw!I205</f>
        <v>0.366986655629289</v>
      </c>
      <c r="H204" s="2" t="n">
        <f aca="false">+[1]Res_raw!J205</f>
        <v>0.392751809366285</v>
      </c>
      <c r="I204" s="2" t="n">
        <f aca="false">+[1]Res_raw!K205</f>
        <v>0.378934607487909</v>
      </c>
      <c r="J204" s="2" t="n">
        <f aca="false">+[1]Res_raw!L205</f>
        <v>0.640423874782173</v>
      </c>
      <c r="K204" s="2" t="n">
        <f aca="false">+[1]Res_raw!M205</f>
        <v>0.604927712718982</v>
      </c>
      <c r="L204" s="2" t="n">
        <f aca="false">+[1]Res_raw!N205</f>
        <v>0.605765319457317</v>
      </c>
      <c r="M204" s="2" t="n">
        <f aca="false">+[1]Res_raw!O205</f>
        <v>0.542092657748955</v>
      </c>
      <c r="N204" s="2" t="n">
        <f aca="false">+[1]Res_raw!P205</f>
        <v>0.620139652777612</v>
      </c>
      <c r="O204" s="2" t="n">
        <f aca="false">+[1]Res_raw!Q205</f>
        <v>0.576030634151638</v>
      </c>
      <c r="P204" s="2" t="n">
        <f aca="false">+[1]Res_raw!R205</f>
        <v>0.700756285943655</v>
      </c>
      <c r="Q204" s="2" t="n">
        <f aca="false">+[1]Res_raw!S205</f>
        <v>0.659602812788457</v>
      </c>
      <c r="R204" s="2" t="n">
        <f aca="false">+[1]Res_raw!T205</f>
        <v>0.690865290826124</v>
      </c>
      <c r="S204" s="2" t="n">
        <f aca="false">+[1]Res_raw!U205</f>
        <v>0.604492621813616</v>
      </c>
      <c r="T204" s="2" t="n">
        <f aca="false">+[1]Res_raw!V205</f>
        <v>0.767242518331547</v>
      </c>
      <c r="U204" s="2" t="n">
        <f aca="false">+[1]Res_raw!W205</f>
        <v>0.790672070511496</v>
      </c>
      <c r="V204" s="2" t="n">
        <f aca="false">+[1]Res_raw!X205</f>
        <v>0.706501364811148</v>
      </c>
      <c r="W204" s="2" t="n">
        <f aca="false">+[1]Res_raw!Y205</f>
        <v>0.778037892438253</v>
      </c>
      <c r="X204" s="2" t="n">
        <f aca="false">+[1]Res_raw!Z205</f>
        <v>0.832748705037254</v>
      </c>
      <c r="Y204" s="2" t="n">
        <f aca="false">+[1]Res_raw!AA205</f>
        <v>0.772926927769303</v>
      </c>
      <c r="Z204" s="2" t="n">
        <f aca="false">+[1]Res_raw!AB205</f>
        <v>0.575289063496587</v>
      </c>
      <c r="AA204" s="2" t="n">
        <f aca="false">+[1]Res_raw!AC205</f>
        <v>0.480993622308808</v>
      </c>
    </row>
    <row r="205" customFormat="false" ht="12.75" hidden="false" customHeight="false" outlineLevel="0" collapsed="false">
      <c r="A205" s="7" t="s">
        <v>27</v>
      </c>
      <c r="B205" s="1" t="n">
        <f aca="false">+B204+1</f>
        <v>40017</v>
      </c>
      <c r="C205" s="8" t="n">
        <f aca="false">[1]Res_raw!E206</f>
        <v>4</v>
      </c>
      <c r="D205" s="2" t="n">
        <f aca="false">+[1]Res_raw!F206</f>
        <v>0.375497755684396</v>
      </c>
      <c r="E205" s="2" t="n">
        <f aca="false">+[1]Res_raw!G206</f>
        <v>0.367259385642735</v>
      </c>
      <c r="F205" s="2" t="n">
        <f aca="false">+[1]Res_raw!H206</f>
        <v>0.332006915949623</v>
      </c>
      <c r="G205" s="2" t="n">
        <f aca="false">+[1]Res_raw!I206</f>
        <v>0.338188944488216</v>
      </c>
      <c r="H205" s="2" t="n">
        <f aca="false">+[1]Res_raw!J206</f>
        <v>0.402356238060913</v>
      </c>
      <c r="I205" s="2" t="n">
        <f aca="false">+[1]Res_raw!K206</f>
        <v>0.366684123312097</v>
      </c>
      <c r="J205" s="2" t="n">
        <f aca="false">+[1]Res_raw!L206</f>
        <v>0.450640872423825</v>
      </c>
      <c r="K205" s="2" t="n">
        <f aca="false">+[1]Res_raw!M206</f>
        <v>0.582207329225982</v>
      </c>
      <c r="L205" s="2" t="n">
        <f aca="false">+[1]Res_raw!N206</f>
        <v>0.463267095283065</v>
      </c>
      <c r="M205" s="2" t="n">
        <f aca="false">+[1]Res_raw!O206</f>
        <v>0.571473479480137</v>
      </c>
      <c r="N205" s="2" t="n">
        <f aca="false">+[1]Res_raw!P206</f>
        <v>0.611040521425632</v>
      </c>
      <c r="O205" s="2" t="n">
        <f aca="false">+[1]Res_raw!Q206</f>
        <v>0.558864926536778</v>
      </c>
      <c r="P205" s="2" t="n">
        <f aca="false">+[1]Res_raw!R206</f>
        <v>0.689342260411337</v>
      </c>
      <c r="Q205" s="2" t="n">
        <f aca="false">+[1]Res_raw!S206</f>
        <v>0.625509930300609</v>
      </c>
      <c r="R205" s="2" t="n">
        <f aca="false">+[1]Res_raw!T206</f>
        <v>0.595595836170509</v>
      </c>
      <c r="S205" s="2" t="n">
        <f aca="false">+[1]Res_raw!U206</f>
        <v>0.574432970919916</v>
      </c>
      <c r="T205" s="2" t="n">
        <f aca="false">+[1]Res_raw!V206</f>
        <v>0.563242404112781</v>
      </c>
      <c r="U205" s="2" t="n">
        <f aca="false">+[1]Res_raw!W206</f>
        <v>0.712496175168083</v>
      </c>
      <c r="V205" s="2" t="n">
        <f aca="false">+[1]Res_raw!X206</f>
        <v>0.854648908422494</v>
      </c>
      <c r="W205" s="2" t="n">
        <f aca="false">+[1]Res_raw!Y206</f>
        <v>0.754053673334063</v>
      </c>
      <c r="X205" s="2" t="n">
        <f aca="false">+[1]Res_raw!Z206</f>
        <v>0.614370957367464</v>
      </c>
      <c r="Y205" s="2" t="n">
        <f aca="false">+[1]Res_raw!AA206</f>
        <v>0.796346313973486</v>
      </c>
      <c r="Z205" s="2" t="n">
        <f aca="false">+[1]Res_raw!AB206</f>
        <v>0.753698024128432</v>
      </c>
      <c r="AA205" s="2" t="n">
        <f aca="false">+[1]Res_raw!AC206</f>
        <v>0.582840154142782</v>
      </c>
    </row>
    <row r="206" customFormat="false" ht="12.75" hidden="false" customHeight="false" outlineLevel="0" collapsed="false">
      <c r="A206" s="7" t="s">
        <v>27</v>
      </c>
      <c r="B206" s="1" t="n">
        <f aca="false">+B205+1</f>
        <v>40018</v>
      </c>
      <c r="C206" s="8" t="n">
        <f aca="false">[1]Res_raw!E207</f>
        <v>5</v>
      </c>
      <c r="D206" s="2" t="n">
        <f aca="false">+[1]Res_raw!F207</f>
        <v>0.541192057199056</v>
      </c>
      <c r="E206" s="2" t="n">
        <f aca="false">+[1]Res_raw!G207</f>
        <v>0.404442849878624</v>
      </c>
      <c r="F206" s="2" t="n">
        <f aca="false">+[1]Res_raw!H207</f>
        <v>0.361599012410132</v>
      </c>
      <c r="G206" s="2" t="n">
        <f aca="false">+[1]Res_raw!I207</f>
        <v>0.371355928559322</v>
      </c>
      <c r="H206" s="2" t="n">
        <f aca="false">+[1]Res_raw!J207</f>
        <v>0.440869956034091</v>
      </c>
      <c r="I206" s="2" t="n">
        <f aca="false">+[1]Res_raw!K207</f>
        <v>0.4096351372714</v>
      </c>
      <c r="J206" s="2" t="n">
        <f aca="false">+[1]Res_raw!L207</f>
        <v>0.434746544553036</v>
      </c>
      <c r="K206" s="2" t="n">
        <f aca="false">+[1]Res_raw!M207</f>
        <v>0.494324177458578</v>
      </c>
      <c r="L206" s="2" t="n">
        <f aca="false">+[1]Res_raw!N207</f>
        <v>0.66427573925552</v>
      </c>
      <c r="M206" s="2" t="n">
        <f aca="false">+[1]Res_raw!O207</f>
        <v>0.791241738357736</v>
      </c>
      <c r="N206" s="2" t="n">
        <f aca="false">+[1]Res_raw!P207</f>
        <v>0.729534719538049</v>
      </c>
      <c r="O206" s="2" t="n">
        <f aca="false">+[1]Res_raw!Q207</f>
        <v>0.769440361359705</v>
      </c>
      <c r="P206" s="2" t="n">
        <f aca="false">+[1]Res_raw!R207</f>
        <v>0.593488370387578</v>
      </c>
      <c r="Q206" s="2" t="n">
        <f aca="false">+[1]Res_raw!S207</f>
        <v>0.663332189283047</v>
      </c>
      <c r="R206" s="2" t="n">
        <f aca="false">+[1]Res_raw!T207</f>
        <v>0.725257519958682</v>
      </c>
      <c r="S206" s="2" t="n">
        <f aca="false">+[1]Res_raw!U207</f>
        <v>0.536679793270021</v>
      </c>
      <c r="T206" s="2" t="n">
        <f aca="false">+[1]Res_raw!V207</f>
        <v>0.696332921360812</v>
      </c>
      <c r="U206" s="2" t="n">
        <f aca="false">+[1]Res_raw!W207</f>
        <v>0.706176569560094</v>
      </c>
      <c r="V206" s="2" t="n">
        <f aca="false">+[1]Res_raw!X207</f>
        <v>0.775097493905894</v>
      </c>
      <c r="W206" s="2" t="n">
        <f aca="false">+[1]Res_raw!Y207</f>
        <v>0.863095132378021</v>
      </c>
      <c r="X206" s="2" t="n">
        <f aca="false">+[1]Res_raw!Z207</f>
        <v>0.642157277644601</v>
      </c>
      <c r="Y206" s="2" t="n">
        <f aca="false">+[1]Res_raw!AA207</f>
        <v>0.528574724803953</v>
      </c>
      <c r="Z206" s="2" t="n">
        <f aca="false">+[1]Res_raw!AB207</f>
        <v>0.586094867752364</v>
      </c>
      <c r="AA206" s="2" t="n">
        <f aca="false">+[1]Res_raw!AC207</f>
        <v>0.528277948021614</v>
      </c>
    </row>
    <row r="207" customFormat="false" ht="12.75" hidden="false" customHeight="false" outlineLevel="0" collapsed="false">
      <c r="A207" s="7" t="s">
        <v>27</v>
      </c>
      <c r="B207" s="1" t="n">
        <f aca="false">+B206+1</f>
        <v>40019</v>
      </c>
      <c r="C207" s="8" t="n">
        <f aca="false">[1]Res_raw!E208</f>
        <v>6</v>
      </c>
      <c r="D207" s="2" t="n">
        <f aca="false">+[1]Res_raw!F208</f>
        <v>0.447889384120705</v>
      </c>
      <c r="E207" s="2" t="n">
        <f aca="false">+[1]Res_raw!G208</f>
        <v>0.35545617181802</v>
      </c>
      <c r="F207" s="2" t="n">
        <f aca="false">+[1]Res_raw!H208</f>
        <v>0.334635209088861</v>
      </c>
      <c r="G207" s="2" t="n">
        <f aca="false">+[1]Res_raw!I208</f>
        <v>0.328738679436817</v>
      </c>
      <c r="H207" s="2" t="n">
        <f aca="false">+[1]Res_raw!J208</f>
        <v>0.345501594153383</v>
      </c>
      <c r="I207" s="2" t="n">
        <f aca="false">+[1]Res_raw!K208</f>
        <v>0.372516462895598</v>
      </c>
      <c r="J207" s="2" t="n">
        <f aca="false">+[1]Res_raw!L208</f>
        <v>0.439170246270827</v>
      </c>
      <c r="K207" s="2" t="n">
        <f aca="false">+[1]Res_raw!M208</f>
        <v>0.403298141593486</v>
      </c>
      <c r="L207" s="2" t="n">
        <f aca="false">+[1]Res_raw!N208</f>
        <v>0.610795187139167</v>
      </c>
      <c r="M207" s="2" t="n">
        <f aca="false">+[1]Res_raw!O208</f>
        <v>0.72166392939431</v>
      </c>
      <c r="N207" s="2" t="n">
        <f aca="false">+[1]Res_raw!P208</f>
        <v>1.02409665142774</v>
      </c>
      <c r="O207" s="2" t="n">
        <f aca="false">+[1]Res_raw!Q208</f>
        <v>0.940533253227196</v>
      </c>
      <c r="P207" s="2" t="n">
        <f aca="false">+[1]Res_raw!R208</f>
        <v>0.76851527857272</v>
      </c>
      <c r="Q207" s="2" t="n">
        <f aca="false">+[1]Res_raw!S208</f>
        <v>0.577828385046429</v>
      </c>
      <c r="R207" s="2" t="n">
        <f aca="false">+[1]Res_raw!T208</f>
        <v>0.595034446982935</v>
      </c>
      <c r="S207" s="2" t="n">
        <f aca="false">+[1]Res_raw!U208</f>
        <v>0.579163353031913</v>
      </c>
      <c r="T207" s="2" t="n">
        <f aca="false">+[1]Res_raw!V208</f>
        <v>0.715102036606416</v>
      </c>
      <c r="U207" s="2" t="n">
        <f aca="false">+[1]Res_raw!W208</f>
        <v>0.671922708047787</v>
      </c>
      <c r="V207" s="2" t="n">
        <f aca="false">+[1]Res_raw!X208</f>
        <v>0.647628122110439</v>
      </c>
      <c r="W207" s="2" t="n">
        <f aca="false">+[1]Res_raw!Y208</f>
        <v>0.652390141410417</v>
      </c>
      <c r="X207" s="2" t="n">
        <f aca="false">+[1]Res_raw!Z208</f>
        <v>0.642320770546274</v>
      </c>
      <c r="Y207" s="2" t="n">
        <f aca="false">+[1]Res_raw!AA208</f>
        <v>0.613308845082633</v>
      </c>
      <c r="Z207" s="2" t="n">
        <f aca="false">+[1]Res_raw!AB208</f>
        <v>0.547428966171821</v>
      </c>
      <c r="AA207" s="2" t="n">
        <f aca="false">+[1]Res_raw!AC208</f>
        <v>0.604218991168236</v>
      </c>
    </row>
    <row r="208" customFormat="false" ht="12.75" hidden="false" customHeight="false" outlineLevel="0" collapsed="false">
      <c r="A208" s="7" t="s">
        <v>27</v>
      </c>
      <c r="B208" s="1" t="n">
        <f aca="false">+B207+1</f>
        <v>40020</v>
      </c>
      <c r="C208" s="8" t="n">
        <f aca="false">[1]Res_raw!E209</f>
        <v>7</v>
      </c>
      <c r="D208" s="2" t="n">
        <f aca="false">+[1]Res_raw!F209</f>
        <v>0.434600042427915</v>
      </c>
      <c r="E208" s="2" t="n">
        <f aca="false">+[1]Res_raw!G209</f>
        <v>0.412811797833982</v>
      </c>
      <c r="F208" s="2" t="n">
        <f aca="false">+[1]Res_raw!H209</f>
        <v>0.390259281136222</v>
      </c>
      <c r="G208" s="2" t="n">
        <f aca="false">+[1]Res_raw!I209</f>
        <v>0.34951240097825</v>
      </c>
      <c r="H208" s="2" t="n">
        <f aca="false">+[1]Res_raw!J209</f>
        <v>0.323670535709297</v>
      </c>
      <c r="I208" s="2" t="n">
        <f aca="false">+[1]Res_raw!K209</f>
        <v>0.378211287089169</v>
      </c>
      <c r="J208" s="2" t="n">
        <f aca="false">+[1]Res_raw!L209</f>
        <v>0.378732005175966</v>
      </c>
      <c r="K208" s="2" t="n">
        <f aca="false">+[1]Res_raw!M209</f>
        <v>0.381641117624974</v>
      </c>
      <c r="L208" s="2" t="n">
        <f aca="false">+[1]Res_raw!N209</f>
        <v>0.521713493819681</v>
      </c>
      <c r="M208" s="2" t="n">
        <f aca="false">+[1]Res_raw!O209</f>
        <v>0.577459611951554</v>
      </c>
      <c r="N208" s="2" t="n">
        <f aca="false">+[1]Res_raw!P209</f>
        <v>0.778218255139047</v>
      </c>
      <c r="O208" s="2" t="n">
        <f aca="false">+[1]Res_raw!Q209</f>
        <v>0.807350175964753</v>
      </c>
      <c r="P208" s="2" t="n">
        <f aca="false">+[1]Res_raw!R209</f>
        <v>0.818639249067159</v>
      </c>
      <c r="Q208" s="2" t="n">
        <f aca="false">+[1]Res_raw!S209</f>
        <v>0.782384136044463</v>
      </c>
      <c r="R208" s="2" t="n">
        <f aca="false">+[1]Res_raw!T209</f>
        <v>0.61082776315618</v>
      </c>
      <c r="S208" s="2" t="n">
        <f aca="false">+[1]Res_raw!U209</f>
        <v>0.556353782164524</v>
      </c>
      <c r="T208" s="2" t="n">
        <f aca="false">+[1]Res_raw!V209</f>
        <v>0.665251509630166</v>
      </c>
      <c r="U208" s="2" t="n">
        <f aca="false">+[1]Res_raw!W209</f>
        <v>0.678384950822735</v>
      </c>
      <c r="V208" s="2" t="n">
        <f aca="false">+[1]Res_raw!X209</f>
        <v>0.671785331463259</v>
      </c>
      <c r="W208" s="2" t="n">
        <f aca="false">+[1]Res_raw!Y209</f>
        <v>0.759609375012474</v>
      </c>
      <c r="X208" s="2" t="n">
        <f aca="false">+[1]Res_raw!Z209</f>
        <v>0.84626501095356</v>
      </c>
      <c r="Y208" s="2" t="n">
        <f aca="false">+[1]Res_raw!AA209</f>
        <v>0.713326201026626</v>
      </c>
      <c r="Z208" s="2" t="n">
        <f aca="false">+[1]Res_raw!AB209</f>
        <v>0.718496888406736</v>
      </c>
      <c r="AA208" s="2" t="n">
        <f aca="false">+[1]Res_raw!AC209</f>
        <v>0.543357907118391</v>
      </c>
    </row>
    <row r="209" customFormat="false" ht="12.75" hidden="false" customHeight="false" outlineLevel="0" collapsed="false">
      <c r="A209" s="7" t="s">
        <v>27</v>
      </c>
      <c r="B209" s="1" t="n">
        <f aca="false">+B208+1</f>
        <v>40021</v>
      </c>
      <c r="C209" s="8" t="n">
        <f aca="false">[1]Res_raw!E210</f>
        <v>1</v>
      </c>
      <c r="D209" s="2" t="n">
        <f aca="false">+[1]Res_raw!F210</f>
        <v>0.541343211946126</v>
      </c>
      <c r="E209" s="2" t="n">
        <f aca="false">+[1]Res_raw!G210</f>
        <v>0.452205474624542</v>
      </c>
      <c r="F209" s="2" t="n">
        <f aca="false">+[1]Res_raw!H210</f>
        <v>0.473278517359257</v>
      </c>
      <c r="G209" s="2" t="n">
        <f aca="false">+[1]Res_raw!I210</f>
        <v>0.409541541983945</v>
      </c>
      <c r="H209" s="2" t="n">
        <f aca="false">+[1]Res_raw!J210</f>
        <v>0.433135422598792</v>
      </c>
      <c r="I209" s="2" t="n">
        <f aca="false">+[1]Res_raw!K210</f>
        <v>0.500855320731884</v>
      </c>
      <c r="J209" s="2" t="n">
        <f aca="false">+[1]Res_raw!L210</f>
        <v>0.560147039226064</v>
      </c>
      <c r="K209" s="2" t="n">
        <f aca="false">+[1]Res_raw!M210</f>
        <v>0.553917792117323</v>
      </c>
      <c r="L209" s="2" t="n">
        <f aca="false">+[1]Res_raw!N210</f>
        <v>0.552864151312658</v>
      </c>
      <c r="M209" s="2" t="n">
        <f aca="false">+[1]Res_raw!O210</f>
        <v>0.745198334228724</v>
      </c>
      <c r="N209" s="2" t="n">
        <f aca="false">+[1]Res_raw!P210</f>
        <v>0.802854559650402</v>
      </c>
      <c r="O209" s="2" t="n">
        <f aca="false">+[1]Res_raw!Q210</f>
        <v>0.733866393872074</v>
      </c>
      <c r="P209" s="2" t="n">
        <f aca="false">+[1]Res_raw!R210</f>
        <v>0.60163668822521</v>
      </c>
      <c r="Q209" s="2" t="n">
        <f aca="false">+[1]Res_raw!S210</f>
        <v>0.515088597587796</v>
      </c>
      <c r="R209" s="2" t="n">
        <f aca="false">+[1]Res_raw!T210</f>
        <v>0.704725019843599</v>
      </c>
      <c r="S209" s="2" t="n">
        <f aca="false">+[1]Res_raw!U210</f>
        <v>0.698534243943612</v>
      </c>
      <c r="T209" s="2" t="n">
        <f aca="false">+[1]Res_raw!V210</f>
        <v>0.76350697891962</v>
      </c>
      <c r="U209" s="2" t="n">
        <f aca="false">+[1]Res_raw!W210</f>
        <v>0.751721717411198</v>
      </c>
      <c r="V209" s="2" t="n">
        <f aca="false">+[1]Res_raw!X210</f>
        <v>0.776419194859478</v>
      </c>
      <c r="W209" s="2" t="n">
        <f aca="false">+[1]Res_raw!Y210</f>
        <v>0.802713552146422</v>
      </c>
      <c r="X209" s="2" t="n">
        <f aca="false">+[1]Res_raw!Z210</f>
        <v>0.727814227773375</v>
      </c>
      <c r="Y209" s="2" t="n">
        <f aca="false">+[1]Res_raw!AA210</f>
        <v>0.836815119877153</v>
      </c>
      <c r="Z209" s="2" t="n">
        <f aca="false">+[1]Res_raw!AB210</f>
        <v>0.758834518015433</v>
      </c>
      <c r="AA209" s="2" t="n">
        <f aca="false">+[1]Res_raw!AC210</f>
        <v>0.627307738963355</v>
      </c>
    </row>
    <row r="210" customFormat="false" ht="12.75" hidden="false" customHeight="false" outlineLevel="0" collapsed="false">
      <c r="A210" s="7" t="s">
        <v>27</v>
      </c>
      <c r="B210" s="1" t="n">
        <f aca="false">+B209+1</f>
        <v>40022</v>
      </c>
      <c r="C210" s="8" t="n">
        <f aca="false">[1]Res_raw!E211</f>
        <v>2</v>
      </c>
      <c r="D210" s="2" t="n">
        <f aca="false">+[1]Res_raw!F211</f>
        <v>0.507075559592128</v>
      </c>
      <c r="E210" s="2" t="n">
        <f aca="false">+[1]Res_raw!G211</f>
        <v>0.430971753306624</v>
      </c>
      <c r="F210" s="2" t="n">
        <f aca="false">+[1]Res_raw!H211</f>
        <v>0.40802164894646</v>
      </c>
      <c r="G210" s="2" t="n">
        <f aca="false">+[1]Res_raw!I211</f>
        <v>0.376634724992876</v>
      </c>
      <c r="H210" s="2" t="n">
        <f aca="false">+[1]Res_raw!J211</f>
        <v>0.376952431589146</v>
      </c>
      <c r="I210" s="2" t="n">
        <f aca="false">+[1]Res_raw!K211</f>
        <v>0.406109936992751</v>
      </c>
      <c r="J210" s="2" t="n">
        <f aca="false">+[1]Res_raw!L211</f>
        <v>0.593163969733425</v>
      </c>
      <c r="K210" s="2" t="n">
        <f aca="false">+[1]Res_raw!M211</f>
        <v>0.635697530652805</v>
      </c>
      <c r="L210" s="2" t="n">
        <f aca="false">+[1]Res_raw!N211</f>
        <v>0.581329152820053</v>
      </c>
      <c r="M210" s="2" t="n">
        <f aca="false">+[1]Res_raw!O211</f>
        <v>0.716817193363525</v>
      </c>
      <c r="N210" s="2" t="n">
        <f aca="false">+[1]Res_raw!P211</f>
        <v>0.695580184673851</v>
      </c>
      <c r="O210" s="2" t="n">
        <f aca="false">+[1]Res_raw!Q211</f>
        <v>0.580266401668486</v>
      </c>
      <c r="P210" s="2" t="n">
        <f aca="false">+[1]Res_raw!R211</f>
        <v>0.568732814047059</v>
      </c>
      <c r="Q210" s="2" t="n">
        <f aca="false">+[1]Res_raw!S211</f>
        <v>0.669995229101425</v>
      </c>
      <c r="R210" s="2" t="n">
        <f aca="false">+[1]Res_raw!T211</f>
        <v>0.719382572451419</v>
      </c>
      <c r="S210" s="2" t="n">
        <f aca="false">+[1]Res_raw!U211</f>
        <v>0.77092179717142</v>
      </c>
      <c r="T210" s="2" t="n">
        <f aca="false">+[1]Res_raw!V211</f>
        <v>0.701154613985806</v>
      </c>
      <c r="U210" s="2" t="n">
        <f aca="false">+[1]Res_raw!W211</f>
        <v>0.699032573276295</v>
      </c>
      <c r="V210" s="2" t="n">
        <f aca="false">+[1]Res_raw!X211</f>
        <v>0.710423164936157</v>
      </c>
      <c r="W210" s="2" t="n">
        <f aca="false">+[1]Res_raw!Y211</f>
        <v>0.774366710291983</v>
      </c>
      <c r="X210" s="2" t="n">
        <f aca="false">+[1]Res_raw!Z211</f>
        <v>0.846782006333454</v>
      </c>
      <c r="Y210" s="2" t="n">
        <f aca="false">+[1]Res_raw!AA211</f>
        <v>0.79334530964661</v>
      </c>
      <c r="Z210" s="2" t="n">
        <f aca="false">+[1]Res_raw!AB211</f>
        <v>0.606208875084184</v>
      </c>
      <c r="AA210" s="2" t="n">
        <f aca="false">+[1]Res_raw!AC211</f>
        <v>0.579030209606404</v>
      </c>
    </row>
    <row r="211" customFormat="false" ht="12.75" hidden="false" customHeight="false" outlineLevel="0" collapsed="false">
      <c r="A211" s="7" t="s">
        <v>27</v>
      </c>
      <c r="B211" s="1" t="n">
        <f aca="false">+B210+1</f>
        <v>40023</v>
      </c>
      <c r="C211" s="8" t="n">
        <f aca="false">[1]Res_raw!E212</f>
        <v>3</v>
      </c>
      <c r="D211" s="2" t="n">
        <f aca="false">+[1]Res_raw!F212</f>
        <v>0.497416792580051</v>
      </c>
      <c r="E211" s="2" t="n">
        <f aca="false">+[1]Res_raw!G212</f>
        <v>0.443409107180443</v>
      </c>
      <c r="F211" s="2" t="n">
        <f aca="false">+[1]Res_raw!H212</f>
        <v>0.4074871920384</v>
      </c>
      <c r="G211" s="2" t="n">
        <f aca="false">+[1]Res_raw!I212</f>
        <v>0.403038306379834</v>
      </c>
      <c r="H211" s="2" t="n">
        <f aca="false">+[1]Res_raw!J212</f>
        <v>0.42328612382352</v>
      </c>
      <c r="I211" s="2" t="n">
        <f aca="false">+[1]Res_raw!K212</f>
        <v>0.445677250455612</v>
      </c>
      <c r="J211" s="2" t="n">
        <f aca="false">+[1]Res_raw!L212</f>
        <v>0.526491599233025</v>
      </c>
      <c r="K211" s="2" t="n">
        <f aca="false">+[1]Res_raw!M212</f>
        <v>0.526512602886695</v>
      </c>
      <c r="L211" s="2" t="n">
        <f aca="false">+[1]Res_raw!N212</f>
        <v>0.525312831643535</v>
      </c>
      <c r="M211" s="2" t="n">
        <f aca="false">+[1]Res_raw!O212</f>
        <v>0.675847506318953</v>
      </c>
      <c r="N211" s="2" t="n">
        <f aca="false">+[1]Res_raw!P212</f>
        <v>0.589951243847022</v>
      </c>
      <c r="O211" s="2" t="n">
        <f aca="false">+[1]Res_raw!Q212</f>
        <v>0.689045258012011</v>
      </c>
      <c r="P211" s="2" t="n">
        <f aca="false">+[1]Res_raw!R212</f>
        <v>0.644672845748921</v>
      </c>
      <c r="Q211" s="2" t="n">
        <f aca="false">+[1]Res_raw!S212</f>
        <v>0.527159675267466</v>
      </c>
      <c r="R211" s="2" t="n">
        <f aca="false">+[1]Res_raw!T212</f>
        <v>0.627876742478126</v>
      </c>
      <c r="S211" s="2" t="n">
        <f aca="false">+[1]Res_raw!U212</f>
        <v>0.722699959567755</v>
      </c>
      <c r="T211" s="2" t="n">
        <f aca="false">+[1]Res_raw!V212</f>
        <v>0.781170067937882</v>
      </c>
      <c r="U211" s="2" t="n">
        <f aca="false">+[1]Res_raw!W212</f>
        <v>0.902656751493227</v>
      </c>
      <c r="V211" s="2" t="n">
        <f aca="false">+[1]Res_raw!X212</f>
        <v>0.874814867039245</v>
      </c>
      <c r="W211" s="2" t="n">
        <f aca="false">+[1]Res_raw!Y212</f>
        <v>1.04785419154268</v>
      </c>
      <c r="X211" s="2" t="n">
        <f aca="false">+[1]Res_raw!Z212</f>
        <v>0.946708468233879</v>
      </c>
      <c r="Y211" s="2" t="n">
        <f aca="false">+[1]Res_raw!AA212</f>
        <v>0.897931822173156</v>
      </c>
      <c r="Z211" s="2" t="n">
        <f aca="false">+[1]Res_raw!AB212</f>
        <v>0.817403387634146</v>
      </c>
      <c r="AA211" s="2" t="n">
        <f aca="false">+[1]Res_raw!AC212</f>
        <v>0.682390639183384</v>
      </c>
    </row>
    <row r="212" customFormat="false" ht="12.75" hidden="false" customHeight="false" outlineLevel="0" collapsed="false">
      <c r="A212" s="7" t="s">
        <v>27</v>
      </c>
      <c r="B212" s="1" t="n">
        <f aca="false">+B211+1</f>
        <v>40024</v>
      </c>
      <c r="C212" s="8" t="n">
        <f aca="false">[1]Res_raw!E213</f>
        <v>4</v>
      </c>
      <c r="D212" s="2" t="n">
        <f aca="false">+[1]Res_raw!F213</f>
        <v>0.581715013215318</v>
      </c>
      <c r="E212" s="2" t="n">
        <f aca="false">+[1]Res_raw!G213</f>
        <v>0.569893515021664</v>
      </c>
      <c r="F212" s="2" t="n">
        <f aca="false">+[1]Res_raw!H213</f>
        <v>0.499056357322069</v>
      </c>
      <c r="G212" s="2" t="n">
        <f aca="false">+[1]Res_raw!I213</f>
        <v>0.504211945207456</v>
      </c>
      <c r="H212" s="2" t="n">
        <f aca="false">+[1]Res_raw!J213</f>
        <v>0.459650320544291</v>
      </c>
      <c r="I212" s="2" t="n">
        <f aca="false">+[1]Res_raw!K213</f>
        <v>0.512765575262118</v>
      </c>
      <c r="J212" s="2" t="n">
        <f aca="false">+[1]Res_raw!L213</f>
        <v>0.668558288025004</v>
      </c>
      <c r="K212" s="2" t="n">
        <f aca="false">+[1]Res_raw!M213</f>
        <v>0.614601566307154</v>
      </c>
      <c r="L212" s="2" t="n">
        <f aca="false">+[1]Res_raw!N213</f>
        <v>0.811147967624402</v>
      </c>
      <c r="M212" s="2" t="n">
        <f aca="false">+[1]Res_raw!O213</f>
        <v>1.00623494902663</v>
      </c>
      <c r="N212" s="2" t="n">
        <f aca="false">+[1]Res_raw!P213</f>
        <v>1.00693484780632</v>
      </c>
      <c r="O212" s="2" t="n">
        <f aca="false">+[1]Res_raw!Q213</f>
        <v>0.802842511093922</v>
      </c>
      <c r="P212" s="2" t="n">
        <f aca="false">+[1]Res_raw!R213</f>
        <v>0.681114787026239</v>
      </c>
      <c r="Q212" s="2" t="n">
        <f aca="false">+[1]Res_raw!S213</f>
        <v>0.671480724049856</v>
      </c>
      <c r="R212" s="2" t="n">
        <f aca="false">+[1]Res_raw!T213</f>
        <v>0.594635323440672</v>
      </c>
      <c r="S212" s="2" t="n">
        <f aca="false">+[1]Res_raw!U213</f>
        <v>0.606117527411839</v>
      </c>
      <c r="T212" s="2" t="n">
        <f aca="false">+[1]Res_raw!V213</f>
        <v>0.58880589318277</v>
      </c>
      <c r="U212" s="2" t="n">
        <f aca="false">+[1]Res_raw!W213</f>
        <v>0.715316396719228</v>
      </c>
      <c r="V212" s="2" t="n">
        <f aca="false">+[1]Res_raw!X213</f>
        <v>0.78430148537614</v>
      </c>
      <c r="W212" s="2" t="n">
        <f aca="false">+[1]Res_raw!Y213</f>
        <v>0.83584861013656</v>
      </c>
      <c r="X212" s="2" t="n">
        <f aca="false">+[1]Res_raw!Z213</f>
        <v>0.846965666770176</v>
      </c>
      <c r="Y212" s="2" t="n">
        <f aca="false">+[1]Res_raw!AA213</f>
        <v>0.862690733977642</v>
      </c>
      <c r="Z212" s="2" t="n">
        <f aca="false">+[1]Res_raw!AB213</f>
        <v>0.81260477225563</v>
      </c>
      <c r="AA212" s="2" t="n">
        <f aca="false">+[1]Res_raw!AC213</f>
        <v>0.832673455971161</v>
      </c>
    </row>
    <row r="213" customFormat="false" ht="12.75" hidden="false" customHeight="false" outlineLevel="0" collapsed="false">
      <c r="A213" s="7" t="s">
        <v>27</v>
      </c>
      <c r="B213" s="1" t="n">
        <f aca="false">+B212+1</f>
        <v>40025</v>
      </c>
      <c r="C213" s="8" t="n">
        <f aca="false">[1]Res_raw!E214</f>
        <v>5</v>
      </c>
      <c r="D213" s="2" t="n">
        <f aca="false">+[1]Res_raw!F214</f>
        <v>0.783226397932594</v>
      </c>
      <c r="E213" s="2" t="n">
        <f aca="false">+[1]Res_raw!G214</f>
        <v>0.601715155732665</v>
      </c>
      <c r="F213" s="2" t="n">
        <f aca="false">+[1]Res_raw!H214</f>
        <v>0.516168742108794</v>
      </c>
      <c r="G213" s="2" t="n">
        <f aca="false">+[1]Res_raw!I214</f>
        <v>0.474661283284094</v>
      </c>
      <c r="H213" s="2" t="n">
        <f aca="false">+[1]Res_raw!J214</f>
        <v>0.459479974769428</v>
      </c>
      <c r="I213" s="2" t="n">
        <f aca="false">+[1]Res_raw!K214</f>
        <v>0.478346372087355</v>
      </c>
      <c r="J213" s="2" t="n">
        <f aca="false">+[1]Res_raw!L214</f>
        <v>0.602662733350204</v>
      </c>
      <c r="K213" s="2" t="n">
        <f aca="false">+[1]Res_raw!M214</f>
        <v>0.691929637009169</v>
      </c>
      <c r="L213" s="2" t="n">
        <f aca="false">+[1]Res_raw!N214</f>
        <v>0.745467273203573</v>
      </c>
      <c r="M213" s="2" t="n">
        <f aca="false">+[1]Res_raw!O214</f>
        <v>0.892333139686958</v>
      </c>
      <c r="N213" s="2" t="n">
        <f aca="false">+[1]Res_raw!P214</f>
        <v>0.910678460668965</v>
      </c>
      <c r="O213" s="2" t="n">
        <f aca="false">+[1]Res_raw!Q214</f>
        <v>0.975189587213246</v>
      </c>
      <c r="P213" s="2" t="n">
        <f aca="false">+[1]Res_raw!R214</f>
        <v>0.728057268597569</v>
      </c>
      <c r="Q213" s="2" t="n">
        <f aca="false">+[1]Res_raw!S214</f>
        <v>0.74810743676591</v>
      </c>
      <c r="R213" s="2" t="n">
        <f aca="false">+[1]Res_raw!T214</f>
        <v>0.70575169413638</v>
      </c>
      <c r="S213" s="2" t="n">
        <f aca="false">+[1]Res_raw!U214</f>
        <v>0.801590197462096</v>
      </c>
      <c r="T213" s="2" t="n">
        <f aca="false">+[1]Res_raw!V214</f>
        <v>0.808268231191023</v>
      </c>
      <c r="U213" s="2" t="n">
        <f aca="false">+[1]Res_raw!W214</f>
        <v>0.83689061621989</v>
      </c>
      <c r="V213" s="2" t="n">
        <f aca="false">+[1]Res_raw!X214</f>
        <v>0.864228488794588</v>
      </c>
      <c r="W213" s="2" t="n">
        <f aca="false">+[1]Res_raw!Y214</f>
        <v>0.666644471186404</v>
      </c>
      <c r="X213" s="2" t="n">
        <f aca="false">+[1]Res_raw!Z214</f>
        <v>0.686329611810527</v>
      </c>
      <c r="Y213" s="2" t="n">
        <f aca="false">+[1]Res_raw!AA214</f>
        <v>0.887574156530666</v>
      </c>
      <c r="Z213" s="2" t="n">
        <f aca="false">+[1]Res_raw!AB214</f>
        <v>0.755150773627586</v>
      </c>
      <c r="AA213" s="2" t="n">
        <f aca="false">+[1]Res_raw!AC214</f>
        <v>0.560318831155527</v>
      </c>
    </row>
    <row r="214" customFormat="false" ht="12.75" hidden="false" customHeight="false" outlineLevel="0" collapsed="false">
      <c r="A214" s="7" t="s">
        <v>27</v>
      </c>
      <c r="B214" s="1" t="n">
        <f aca="false">+B213+1</f>
        <v>40026</v>
      </c>
      <c r="C214" s="8" t="n">
        <f aca="false">[1]Res_raw!E215</f>
        <v>6</v>
      </c>
      <c r="D214" s="2" t="n">
        <f aca="false">+[1]Res_raw!F215</f>
        <v>0.464997766008655</v>
      </c>
      <c r="E214" s="2" t="n">
        <f aca="false">+[1]Res_raw!G215</f>
        <v>0.432093591761774</v>
      </c>
      <c r="F214" s="2" t="n">
        <f aca="false">+[1]Res_raw!H215</f>
        <v>0.3972512909448</v>
      </c>
      <c r="G214" s="2" t="n">
        <f aca="false">+[1]Res_raw!I215</f>
        <v>0.43825824509152</v>
      </c>
      <c r="H214" s="2" t="n">
        <f aca="false">+[1]Res_raw!J215</f>
        <v>0.380017736305124</v>
      </c>
      <c r="I214" s="2" t="n">
        <f aca="false">+[1]Res_raw!K215</f>
        <v>0.392247958204846</v>
      </c>
      <c r="J214" s="2" t="n">
        <f aca="false">+[1]Res_raw!L215</f>
        <v>0.480553979855455</v>
      </c>
      <c r="K214" s="2" t="n">
        <f aca="false">+[1]Res_raw!M215</f>
        <v>0.459287088143893</v>
      </c>
      <c r="L214" s="2" t="n">
        <f aca="false">+[1]Res_raw!N215</f>
        <v>0.718191862887457</v>
      </c>
      <c r="M214" s="2" t="n">
        <f aca="false">+[1]Res_raw!O215</f>
        <v>0.833536086012253</v>
      </c>
      <c r="N214" s="2" t="n">
        <f aca="false">+[1]Res_raw!P215</f>
        <v>1.03010976477986</v>
      </c>
      <c r="O214" s="2" t="n">
        <f aca="false">+[1]Res_raw!Q215</f>
        <v>0.832732159068625</v>
      </c>
      <c r="P214" s="2" t="n">
        <f aca="false">+[1]Res_raw!R215</f>
        <v>0.763676431286869</v>
      </c>
      <c r="Q214" s="2" t="n">
        <f aca="false">+[1]Res_raw!S215</f>
        <v>0.952120375204325</v>
      </c>
      <c r="R214" s="2" t="n">
        <f aca="false">+[1]Res_raw!T215</f>
        <v>0.647824335954578</v>
      </c>
      <c r="S214" s="2" t="n">
        <f aca="false">+[1]Res_raw!U215</f>
        <v>0.735438718166093</v>
      </c>
      <c r="T214" s="2" t="n">
        <f aca="false">+[1]Res_raw!V215</f>
        <v>0.786784009465856</v>
      </c>
      <c r="U214" s="2" t="n">
        <f aca="false">+[1]Res_raw!W215</f>
        <v>0.867930729637729</v>
      </c>
      <c r="V214" s="2" t="n">
        <f aca="false">+[1]Res_raw!X215</f>
        <v>0.64910170383533</v>
      </c>
      <c r="W214" s="2" t="n">
        <f aca="false">+[1]Res_raw!Y215</f>
        <v>0.568901337909535</v>
      </c>
      <c r="X214" s="2" t="n">
        <f aca="false">+[1]Res_raw!Z215</f>
        <v>0.549063519497284</v>
      </c>
      <c r="Y214" s="2" t="n">
        <f aca="false">+[1]Res_raw!AA215</f>
        <v>0.631014863074517</v>
      </c>
      <c r="Z214" s="2" t="n">
        <f aca="false">+[1]Res_raw!AB215</f>
        <v>0.623470356192254</v>
      </c>
      <c r="AA214" s="2" t="n">
        <f aca="false">+[1]Res_raw!AC215</f>
        <v>0.665674308121654</v>
      </c>
    </row>
    <row r="215" customFormat="false" ht="12.75" hidden="false" customHeight="false" outlineLevel="0" collapsed="false">
      <c r="A215" s="7" t="s">
        <v>27</v>
      </c>
      <c r="B215" s="1" t="n">
        <f aca="false">+B214+1</f>
        <v>40027</v>
      </c>
      <c r="C215" s="8" t="n">
        <f aca="false">[1]Res_raw!E216</f>
        <v>7</v>
      </c>
      <c r="D215" s="2" t="n">
        <f aca="false">+[1]Res_raw!F216</f>
        <v>0.482264040060786</v>
      </c>
      <c r="E215" s="2" t="n">
        <f aca="false">+[1]Res_raw!G216</f>
        <v>0.483131505992727</v>
      </c>
      <c r="F215" s="2" t="n">
        <f aca="false">+[1]Res_raw!H216</f>
        <v>0.617879061617998</v>
      </c>
      <c r="G215" s="2" t="n">
        <f aca="false">+[1]Res_raw!I216</f>
        <v>0.440107818417574</v>
      </c>
      <c r="H215" s="2" t="n">
        <f aca="false">+[1]Res_raw!J216</f>
        <v>0.402906587036829</v>
      </c>
      <c r="I215" s="2" t="n">
        <f aca="false">+[1]Res_raw!K216</f>
        <v>0.416446893422516</v>
      </c>
      <c r="J215" s="2" t="n">
        <f aca="false">+[1]Res_raw!L216</f>
        <v>0.412923230766611</v>
      </c>
      <c r="K215" s="2" t="n">
        <f aca="false">+[1]Res_raw!M216</f>
        <v>0.412286877228331</v>
      </c>
      <c r="L215" s="2" t="n">
        <f aca="false">+[1]Res_raw!N216</f>
        <v>0.580227240903011</v>
      </c>
      <c r="M215" s="2" t="n">
        <f aca="false">+[1]Res_raw!O216</f>
        <v>0.807326637372913</v>
      </c>
      <c r="N215" s="2" t="n">
        <f aca="false">+[1]Res_raw!P216</f>
        <v>1.00085727212325</v>
      </c>
      <c r="O215" s="2" t="n">
        <f aca="false">+[1]Res_raw!Q216</f>
        <v>0.754493417712863</v>
      </c>
      <c r="P215" s="2" t="n">
        <f aca="false">+[1]Res_raw!R216</f>
        <v>0.898070851823204</v>
      </c>
      <c r="Q215" s="2" t="n">
        <f aca="false">+[1]Res_raw!S216</f>
        <v>0.901612996818373</v>
      </c>
      <c r="R215" s="2" t="n">
        <f aca="false">+[1]Res_raw!T216</f>
        <v>0.867998600996398</v>
      </c>
      <c r="S215" s="2" t="n">
        <f aca="false">+[1]Res_raw!U216</f>
        <v>0.756662438576647</v>
      </c>
      <c r="T215" s="2" t="n">
        <f aca="false">+[1]Res_raw!V216</f>
        <v>0.813941420846861</v>
      </c>
      <c r="U215" s="2" t="n">
        <f aca="false">+[1]Res_raw!W216</f>
        <v>0.784474339320606</v>
      </c>
      <c r="V215" s="2" t="n">
        <f aca="false">+[1]Res_raw!X216</f>
        <v>0.834672162538427</v>
      </c>
      <c r="W215" s="2" t="n">
        <f aca="false">+[1]Res_raw!Y216</f>
        <v>0.764199397667304</v>
      </c>
      <c r="X215" s="2" t="n">
        <f aca="false">+[1]Res_raw!Z216</f>
        <v>0.769708915010861</v>
      </c>
      <c r="Y215" s="2" t="n">
        <f aca="false">+[1]Res_raw!AA216</f>
        <v>0.840968982067987</v>
      </c>
      <c r="Z215" s="2" t="n">
        <f aca="false">+[1]Res_raw!AB216</f>
        <v>0.900242644391281</v>
      </c>
      <c r="AA215" s="2" t="n">
        <f aca="false">+[1]Res_raw!AC216</f>
        <v>0.82946656817377</v>
      </c>
    </row>
    <row r="216" customFormat="false" ht="12.75" hidden="false" customHeight="false" outlineLevel="0" collapsed="false">
      <c r="A216" s="7" t="s">
        <v>27</v>
      </c>
      <c r="B216" s="1" t="n">
        <f aca="false">+B215+1</f>
        <v>40028</v>
      </c>
      <c r="C216" s="8" t="n">
        <f aca="false">[1]Res_raw!E217</f>
        <v>1</v>
      </c>
      <c r="D216" s="2" t="n">
        <f aca="false">+[1]Res_raw!F217</f>
        <v>0.55096955606219</v>
      </c>
      <c r="E216" s="2" t="n">
        <f aca="false">+[1]Res_raw!G217</f>
        <v>0.478756078407425</v>
      </c>
      <c r="F216" s="2" t="n">
        <f aca="false">+[1]Res_raw!H217</f>
        <v>0.449858129968051</v>
      </c>
      <c r="G216" s="2" t="n">
        <f aca="false">+[1]Res_raw!I217</f>
        <v>0.39811530197526</v>
      </c>
      <c r="H216" s="2" t="n">
        <f aca="false">+[1]Res_raw!J217</f>
        <v>0.455992075027028</v>
      </c>
      <c r="I216" s="2" t="n">
        <f aca="false">+[1]Res_raw!K217</f>
        <v>0.430581381303353</v>
      </c>
      <c r="J216" s="2" t="n">
        <f aca="false">+[1]Res_raw!L217</f>
        <v>0.488701313988121</v>
      </c>
      <c r="K216" s="2" t="n">
        <f aca="false">+[1]Res_raw!M217</f>
        <v>0.572919447524427</v>
      </c>
      <c r="L216" s="2" t="n">
        <f aca="false">+[1]Res_raw!N217</f>
        <v>0.735165672278221</v>
      </c>
      <c r="M216" s="2" t="n">
        <f aca="false">+[1]Res_raw!O217</f>
        <v>0.734826050420169</v>
      </c>
      <c r="N216" s="2" t="n">
        <f aca="false">+[1]Res_raw!P217</f>
        <v>0.84680571469017</v>
      </c>
      <c r="O216" s="2" t="n">
        <f aca="false">+[1]Res_raw!Q217</f>
        <v>0.669303222060175</v>
      </c>
      <c r="P216" s="2" t="n">
        <f aca="false">+[1]Res_raw!R217</f>
        <v>0.618353843471464</v>
      </c>
      <c r="Q216" s="2" t="n">
        <f aca="false">+[1]Res_raw!S217</f>
        <v>0.575329316584619</v>
      </c>
      <c r="R216" s="2" t="n">
        <f aca="false">+[1]Res_raw!T217</f>
        <v>0.588247786138299</v>
      </c>
      <c r="S216" s="2" t="n">
        <f aca="false">+[1]Res_raw!U217</f>
        <v>0.600667263544537</v>
      </c>
      <c r="T216" s="2" t="n">
        <f aca="false">+[1]Res_raw!V217</f>
        <v>0.799943357669848</v>
      </c>
      <c r="U216" s="2" t="n">
        <f aca="false">+[1]Res_raw!W217</f>
        <v>0.65189265838757</v>
      </c>
      <c r="V216" s="2" t="n">
        <f aca="false">+[1]Res_raw!X217</f>
        <v>0.757059334393965</v>
      </c>
      <c r="W216" s="2" t="n">
        <f aca="false">+[1]Res_raw!Y217</f>
        <v>0.613863419820289</v>
      </c>
      <c r="X216" s="2" t="n">
        <f aca="false">+[1]Res_raw!Z217</f>
        <v>0.638102415211359</v>
      </c>
      <c r="Y216" s="2" t="n">
        <f aca="false">+[1]Res_raw!AA217</f>
        <v>0.743009178665292</v>
      </c>
      <c r="Z216" s="2" t="n">
        <f aca="false">+[1]Res_raw!AB217</f>
        <v>0.600422560355006</v>
      </c>
      <c r="AA216" s="2" t="n">
        <f aca="false">+[1]Res_raw!AC217</f>
        <v>0.565280483146047</v>
      </c>
    </row>
    <row r="217" customFormat="false" ht="12.75" hidden="false" customHeight="false" outlineLevel="0" collapsed="false">
      <c r="A217" s="7" t="s">
        <v>27</v>
      </c>
      <c r="B217" s="1" t="n">
        <f aca="false">+B216+1</f>
        <v>40029</v>
      </c>
      <c r="C217" s="8" t="n">
        <f aca="false">[1]Res_raw!E218</f>
        <v>2</v>
      </c>
      <c r="D217" s="2" t="n">
        <f aca="false">+[1]Res_raw!F218</f>
        <v>0.465329712205962</v>
      </c>
      <c r="E217" s="2" t="n">
        <f aca="false">+[1]Res_raw!G218</f>
        <v>0.408262597179083</v>
      </c>
      <c r="F217" s="2" t="n">
        <f aca="false">+[1]Res_raw!H218</f>
        <v>0.372609194364552</v>
      </c>
      <c r="G217" s="2" t="n">
        <f aca="false">+[1]Res_raw!I218</f>
        <v>0.394791241569298</v>
      </c>
      <c r="H217" s="2" t="n">
        <f aca="false">+[1]Res_raw!J218</f>
        <v>0.421237223184135</v>
      </c>
      <c r="I217" s="2" t="n">
        <f aca="false">+[1]Res_raw!K218</f>
        <v>0.432236977118196</v>
      </c>
      <c r="J217" s="2" t="n">
        <f aca="false">+[1]Res_raw!L218</f>
        <v>0.551762302259177</v>
      </c>
      <c r="K217" s="2" t="n">
        <f aca="false">+[1]Res_raw!M218</f>
        <v>0.687085859610302</v>
      </c>
      <c r="L217" s="2" t="n">
        <f aca="false">+[1]Res_raw!N218</f>
        <v>0.591872194881563</v>
      </c>
      <c r="M217" s="2" t="n">
        <f aca="false">+[1]Res_raw!O218</f>
        <v>0.611036083058664</v>
      </c>
      <c r="N217" s="2" t="n">
        <f aca="false">+[1]Res_raw!P218</f>
        <v>0.675220232593845</v>
      </c>
      <c r="O217" s="2" t="n">
        <f aca="false">+[1]Res_raw!Q218</f>
        <v>0.678728851394268</v>
      </c>
      <c r="P217" s="2" t="n">
        <f aca="false">+[1]Res_raw!R218</f>
        <v>0.686959705508498</v>
      </c>
      <c r="Q217" s="2" t="n">
        <f aca="false">+[1]Res_raw!S218</f>
        <v>0.703819004885131</v>
      </c>
      <c r="R217" s="2" t="n">
        <f aca="false">+[1]Res_raw!T218</f>
        <v>0.689509177813807</v>
      </c>
      <c r="S217" s="2" t="n">
        <f aca="false">+[1]Res_raw!U218</f>
        <v>0.641627109854107</v>
      </c>
      <c r="T217" s="2" t="n">
        <f aca="false">+[1]Res_raw!V218</f>
        <v>0.636249991046101</v>
      </c>
      <c r="U217" s="2" t="n">
        <f aca="false">+[1]Res_raw!W218</f>
        <v>0.614999747494705</v>
      </c>
      <c r="V217" s="2" t="n">
        <f aca="false">+[1]Res_raw!X218</f>
        <v>0.666539159075809</v>
      </c>
      <c r="W217" s="2" t="n">
        <f aca="false">+[1]Res_raw!Y218</f>
        <v>0.649494197979373</v>
      </c>
      <c r="X217" s="2" t="n">
        <f aca="false">+[1]Res_raw!Z218</f>
        <v>0.703537661778876</v>
      </c>
      <c r="Y217" s="2" t="n">
        <f aca="false">+[1]Res_raw!AA218</f>
        <v>0.884312237639428</v>
      </c>
      <c r="Z217" s="2" t="n">
        <f aca="false">+[1]Res_raw!AB218</f>
        <v>0.831337188858635</v>
      </c>
      <c r="AA217" s="2" t="n">
        <f aca="false">+[1]Res_raw!AC218</f>
        <v>0.531396147681073</v>
      </c>
    </row>
    <row r="218" customFormat="false" ht="12.75" hidden="false" customHeight="false" outlineLevel="0" collapsed="false">
      <c r="A218" s="7" t="s">
        <v>27</v>
      </c>
      <c r="B218" s="1" t="n">
        <f aca="false">+B217+1</f>
        <v>40030</v>
      </c>
      <c r="C218" s="8" t="n">
        <f aca="false">[1]Res_raw!E219</f>
        <v>3</v>
      </c>
      <c r="D218" s="2" t="n">
        <f aca="false">+[1]Res_raw!F219</f>
        <v>0.521257730315457</v>
      </c>
      <c r="E218" s="2" t="n">
        <f aca="false">+[1]Res_raw!G219</f>
        <v>0.474599513855129</v>
      </c>
      <c r="F218" s="2" t="n">
        <f aca="false">+[1]Res_raw!H219</f>
        <v>0.432003619304662</v>
      </c>
      <c r="G218" s="2" t="n">
        <f aca="false">+[1]Res_raw!I219</f>
        <v>0.419780241337535</v>
      </c>
      <c r="H218" s="2" t="n">
        <f aca="false">+[1]Res_raw!J219</f>
        <v>0.462290588080963</v>
      </c>
      <c r="I218" s="2" t="n">
        <f aca="false">+[1]Res_raw!K219</f>
        <v>0.48706237145566</v>
      </c>
      <c r="J218" s="2" t="n">
        <f aca="false">+[1]Res_raw!L219</f>
        <v>0.548369738293342</v>
      </c>
      <c r="K218" s="2" t="n">
        <f aca="false">+[1]Res_raw!M219</f>
        <v>0.59044772274256</v>
      </c>
      <c r="L218" s="2" t="n">
        <f aca="false">+[1]Res_raw!N219</f>
        <v>0.654289807960803</v>
      </c>
      <c r="M218" s="2" t="n">
        <f aca="false">+[1]Res_raw!O219</f>
        <v>0.954053055302106</v>
      </c>
      <c r="N218" s="2" t="n">
        <f aca="false">+[1]Res_raw!P219</f>
        <v>0.695646489658845</v>
      </c>
      <c r="O218" s="2" t="n">
        <f aca="false">+[1]Res_raw!Q219</f>
        <v>0.735618165027957</v>
      </c>
      <c r="P218" s="2" t="n">
        <f aca="false">+[1]Res_raw!R219</f>
        <v>0.606658158452895</v>
      </c>
      <c r="Q218" s="2" t="n">
        <f aca="false">+[1]Res_raw!S219</f>
        <v>0.550346247783811</v>
      </c>
      <c r="R218" s="2" t="n">
        <f aca="false">+[1]Res_raw!T219</f>
        <v>0.570146056359278</v>
      </c>
      <c r="S218" s="2" t="n">
        <f aca="false">+[1]Res_raw!U219</f>
        <v>0.717146141694068</v>
      </c>
      <c r="T218" s="2" t="n">
        <f aca="false">+[1]Res_raw!V219</f>
        <v>0.800993242932207</v>
      </c>
      <c r="U218" s="2" t="n">
        <f aca="false">+[1]Res_raw!W219</f>
        <v>0.734063289303563</v>
      </c>
      <c r="V218" s="2" t="n">
        <f aca="false">+[1]Res_raw!X219</f>
        <v>0.7537564947172</v>
      </c>
      <c r="W218" s="2" t="n">
        <f aca="false">+[1]Res_raw!Y219</f>
        <v>0.714428868171189</v>
      </c>
      <c r="X218" s="2" t="n">
        <f aca="false">+[1]Res_raw!Z219</f>
        <v>0.663500296316874</v>
      </c>
      <c r="Y218" s="2" t="n">
        <f aca="false">+[1]Res_raw!AA219</f>
        <v>0.786219938485512</v>
      </c>
      <c r="Z218" s="2" t="n">
        <f aca="false">+[1]Res_raw!AB219</f>
        <v>0.656970946404591</v>
      </c>
      <c r="AA218" s="2" t="n">
        <f aca="false">+[1]Res_raw!AC219</f>
        <v>0.563443861775736</v>
      </c>
    </row>
    <row r="219" customFormat="false" ht="12.75" hidden="false" customHeight="false" outlineLevel="0" collapsed="false">
      <c r="A219" s="7" t="s">
        <v>27</v>
      </c>
      <c r="B219" s="1" t="n">
        <f aca="false">+B218+1</f>
        <v>40031</v>
      </c>
      <c r="C219" s="8" t="n">
        <f aca="false">[1]Res_raw!E220</f>
        <v>4</v>
      </c>
      <c r="D219" s="2" t="n">
        <f aca="false">+[1]Res_raw!F220</f>
        <v>0.513841897066607</v>
      </c>
      <c r="E219" s="2" t="n">
        <f aca="false">+[1]Res_raw!G220</f>
        <v>0.421957677603197</v>
      </c>
      <c r="F219" s="2" t="n">
        <f aca="false">+[1]Res_raw!H220</f>
        <v>0.355468485825032</v>
      </c>
      <c r="G219" s="2" t="n">
        <f aca="false">+[1]Res_raw!I220</f>
        <v>0.438266862149059</v>
      </c>
      <c r="H219" s="2" t="n">
        <f aca="false">+[1]Res_raw!J220</f>
        <v>0.408847959774772</v>
      </c>
      <c r="I219" s="2" t="n">
        <f aca="false">+[1]Res_raw!K220</f>
        <v>0.39610138117563</v>
      </c>
      <c r="J219" s="2" t="n">
        <f aca="false">+[1]Res_raw!L220</f>
        <v>0.673540971728295</v>
      </c>
      <c r="K219" s="2" t="n">
        <f aca="false">+[1]Res_raw!M220</f>
        <v>0.647275493202886</v>
      </c>
      <c r="L219" s="2" t="n">
        <f aca="false">+[1]Res_raw!N220</f>
        <v>0.647709715659799</v>
      </c>
      <c r="M219" s="2" t="n">
        <f aca="false">+[1]Res_raw!O220</f>
        <v>0.66699756693406</v>
      </c>
      <c r="N219" s="2" t="n">
        <f aca="false">+[1]Res_raw!P220</f>
        <v>0.655365112519788</v>
      </c>
      <c r="O219" s="2" t="n">
        <f aca="false">+[1]Res_raw!Q220</f>
        <v>0.758162302006393</v>
      </c>
      <c r="P219" s="2" t="n">
        <f aca="false">+[1]Res_raw!R220</f>
        <v>0.532929786458138</v>
      </c>
      <c r="Q219" s="2" t="n">
        <f aca="false">+[1]Res_raw!S220</f>
        <v>0.624908051272186</v>
      </c>
      <c r="R219" s="2" t="n">
        <f aca="false">+[1]Res_raw!T220</f>
        <v>0.590352382921441</v>
      </c>
      <c r="S219" s="2" t="n">
        <f aca="false">+[1]Res_raw!U220</f>
        <v>0.549985078718483</v>
      </c>
      <c r="T219" s="2" t="n">
        <f aca="false">+[1]Res_raw!V220</f>
        <v>0.549333561385037</v>
      </c>
      <c r="U219" s="2" t="n">
        <f aca="false">+[1]Res_raw!W220</f>
        <v>0.631728231991952</v>
      </c>
      <c r="V219" s="2" t="n">
        <f aca="false">+[1]Res_raw!X220</f>
        <v>0.659345120816447</v>
      </c>
      <c r="W219" s="2" t="n">
        <f aca="false">+[1]Res_raw!Y220</f>
        <v>0.649194284338605</v>
      </c>
      <c r="X219" s="2" t="n">
        <f aca="false">+[1]Res_raw!Z220</f>
        <v>0.658297257365947</v>
      </c>
      <c r="Y219" s="2" t="n">
        <f aca="false">+[1]Res_raw!AA220</f>
        <v>0.644210646705724</v>
      </c>
      <c r="Z219" s="2" t="n">
        <f aca="false">+[1]Res_raw!AB220</f>
        <v>0.707373741178813</v>
      </c>
      <c r="AA219" s="2" t="n">
        <f aca="false">+[1]Res_raw!AC220</f>
        <v>0.513374248664033</v>
      </c>
    </row>
    <row r="220" customFormat="false" ht="12.75" hidden="false" customHeight="false" outlineLevel="0" collapsed="false">
      <c r="A220" s="7" t="s">
        <v>27</v>
      </c>
      <c r="B220" s="1" t="n">
        <f aca="false">+B219+1</f>
        <v>40032</v>
      </c>
      <c r="C220" s="8" t="n">
        <f aca="false">[1]Res_raw!E221</f>
        <v>5</v>
      </c>
      <c r="D220" s="2" t="n">
        <f aca="false">+[1]Res_raw!F221</f>
        <v>0.4926485204113</v>
      </c>
      <c r="E220" s="2" t="n">
        <f aca="false">+[1]Res_raw!G221</f>
        <v>0.521286648764189</v>
      </c>
      <c r="F220" s="2" t="n">
        <f aca="false">+[1]Res_raw!H221</f>
        <v>0.441550645878186</v>
      </c>
      <c r="G220" s="2" t="n">
        <f aca="false">+[1]Res_raw!I221</f>
        <v>0.39844142588925</v>
      </c>
      <c r="H220" s="2" t="n">
        <f aca="false">+[1]Res_raw!J221</f>
        <v>0.39269252192375</v>
      </c>
      <c r="I220" s="2" t="n">
        <f aca="false">+[1]Res_raw!K221</f>
        <v>0.431526501960146</v>
      </c>
      <c r="J220" s="2" t="n">
        <f aca="false">+[1]Res_raw!L221</f>
        <v>0.557756886067812</v>
      </c>
      <c r="K220" s="2" t="n">
        <f aca="false">+[1]Res_raw!M221</f>
        <v>0.549950538085473</v>
      </c>
      <c r="L220" s="2" t="n">
        <f aca="false">+[1]Res_raw!N221</f>
        <v>0.579189383814702</v>
      </c>
      <c r="M220" s="2" t="n">
        <f aca="false">+[1]Res_raw!O221</f>
        <v>0.646829813838711</v>
      </c>
      <c r="N220" s="2" t="n">
        <f aca="false">+[1]Res_raw!P221</f>
        <v>0.493921837044878</v>
      </c>
      <c r="O220" s="2" t="n">
        <f aca="false">+[1]Res_raw!Q221</f>
        <v>0.479395260699512</v>
      </c>
      <c r="P220" s="2" t="n">
        <f aca="false">+[1]Res_raw!R221</f>
        <v>0.579731598126094</v>
      </c>
      <c r="Q220" s="2" t="n">
        <f aca="false">+[1]Res_raw!S221</f>
        <v>0.567103394605682</v>
      </c>
      <c r="R220" s="2" t="n">
        <f aca="false">+[1]Res_raw!T221</f>
        <v>0.542337159149782</v>
      </c>
      <c r="S220" s="2" t="n">
        <f aca="false">+[1]Res_raw!U221</f>
        <v>0.612552402039946</v>
      </c>
      <c r="T220" s="2" t="n">
        <f aca="false">+[1]Res_raw!V221</f>
        <v>0.535808210366887</v>
      </c>
      <c r="U220" s="2" t="n">
        <f aca="false">+[1]Res_raw!W221</f>
        <v>0.661344668305244</v>
      </c>
      <c r="V220" s="2" t="n">
        <f aca="false">+[1]Res_raw!X221</f>
        <v>0.686767221702018</v>
      </c>
      <c r="W220" s="2" t="n">
        <f aca="false">+[1]Res_raw!Y221</f>
        <v>0.579853254469832</v>
      </c>
      <c r="X220" s="2" t="n">
        <f aca="false">+[1]Res_raw!Z221</f>
        <v>0.541243442113238</v>
      </c>
      <c r="Y220" s="2" t="n">
        <f aca="false">+[1]Res_raw!AA221</f>
        <v>0.533066617679655</v>
      </c>
      <c r="Z220" s="2" t="n">
        <f aca="false">+[1]Res_raw!AB221</f>
        <v>0.521162309057755</v>
      </c>
      <c r="AA220" s="2" t="n">
        <f aca="false">+[1]Res_raw!AC221</f>
        <v>0.529773855637059</v>
      </c>
    </row>
    <row r="221" customFormat="false" ht="12.75" hidden="false" customHeight="false" outlineLevel="0" collapsed="false">
      <c r="A221" s="7" t="s">
        <v>27</v>
      </c>
      <c r="B221" s="1" t="n">
        <f aca="false">+B220+1</f>
        <v>40033</v>
      </c>
      <c r="C221" s="8" t="n">
        <f aca="false">[1]Res_raw!E222</f>
        <v>6</v>
      </c>
      <c r="D221" s="2" t="n">
        <f aca="false">+[1]Res_raw!F222</f>
        <v>0.377628650137741</v>
      </c>
      <c r="E221" s="2" t="n">
        <f aca="false">+[1]Res_raw!G222</f>
        <v>0.359676717904793</v>
      </c>
      <c r="F221" s="2" t="n">
        <f aca="false">+[1]Res_raw!H222</f>
        <v>0.36416293520543</v>
      </c>
      <c r="G221" s="2" t="n">
        <f aca="false">+[1]Res_raw!I222</f>
        <v>0.299321926291178</v>
      </c>
      <c r="H221" s="2" t="n">
        <f aca="false">+[1]Res_raw!J222</f>
        <v>0.322743145809668</v>
      </c>
      <c r="I221" s="2" t="n">
        <f aca="false">+[1]Res_raw!K222</f>
        <v>0.359362809837529</v>
      </c>
      <c r="J221" s="2" t="n">
        <f aca="false">+[1]Res_raw!L222</f>
        <v>0.404420181770818</v>
      </c>
      <c r="K221" s="2" t="n">
        <f aca="false">+[1]Res_raw!M222</f>
        <v>0.528839008482656</v>
      </c>
      <c r="L221" s="2" t="n">
        <f aca="false">+[1]Res_raw!N222</f>
        <v>0.771415458076458</v>
      </c>
      <c r="M221" s="2" t="n">
        <f aca="false">+[1]Res_raw!O222</f>
        <v>0.72364542268128</v>
      </c>
      <c r="N221" s="2" t="n">
        <f aca="false">+[1]Res_raw!P222</f>
        <v>0.697144368156686</v>
      </c>
      <c r="O221" s="2" t="n">
        <f aca="false">+[1]Res_raw!Q222</f>
        <v>0.846646477312308</v>
      </c>
      <c r="P221" s="2" t="n">
        <f aca="false">+[1]Res_raw!R222</f>
        <v>1.04771177356665</v>
      </c>
      <c r="Q221" s="2" t="n">
        <f aca="false">+[1]Res_raw!S222</f>
        <v>0.77592168500154</v>
      </c>
      <c r="R221" s="2" t="n">
        <f aca="false">+[1]Res_raw!T222</f>
        <v>0.853521458639503</v>
      </c>
      <c r="S221" s="2" t="n">
        <f aca="false">+[1]Res_raw!U222</f>
        <v>0.630038217891888</v>
      </c>
      <c r="T221" s="2" t="n">
        <f aca="false">+[1]Res_raw!V222</f>
        <v>0.489475433705353</v>
      </c>
      <c r="U221" s="2" t="n">
        <f aca="false">+[1]Res_raw!W222</f>
        <v>0.702043971830207</v>
      </c>
      <c r="V221" s="2" t="n">
        <f aca="false">+[1]Res_raw!X222</f>
        <v>0.548481731223886</v>
      </c>
      <c r="W221" s="2" t="n">
        <f aca="false">+[1]Res_raw!Y222</f>
        <v>0.593873855783408</v>
      </c>
      <c r="X221" s="2" t="n">
        <f aca="false">+[1]Res_raw!Z222</f>
        <v>0.544342987114101</v>
      </c>
      <c r="Y221" s="2" t="n">
        <f aca="false">+[1]Res_raw!AA222</f>
        <v>0.503168437183936</v>
      </c>
      <c r="Z221" s="2" t="n">
        <f aca="false">+[1]Res_raw!AB222</f>
        <v>0.667310776583837</v>
      </c>
      <c r="AA221" s="2" t="n">
        <f aca="false">+[1]Res_raw!AC222</f>
        <v>0.475061220194357</v>
      </c>
    </row>
    <row r="222" customFormat="false" ht="12.75" hidden="false" customHeight="false" outlineLevel="0" collapsed="false">
      <c r="A222" s="7" t="s">
        <v>27</v>
      </c>
      <c r="B222" s="1" t="n">
        <f aca="false">+B221+1</f>
        <v>40034</v>
      </c>
      <c r="C222" s="8" t="n">
        <f aca="false">[1]Res_raw!E223</f>
        <v>7</v>
      </c>
      <c r="D222" s="2" t="n">
        <f aca="false">+[1]Res_raw!F223</f>
        <v>0.446162653057804</v>
      </c>
      <c r="E222" s="2" t="n">
        <f aca="false">+[1]Res_raw!G223</f>
        <v>0.422141954049598</v>
      </c>
      <c r="F222" s="2" t="n">
        <f aca="false">+[1]Res_raw!H223</f>
        <v>0.343304174406535</v>
      </c>
      <c r="G222" s="2" t="n">
        <f aca="false">+[1]Res_raw!I223</f>
        <v>0.361633779285439</v>
      </c>
      <c r="H222" s="2" t="n">
        <f aca="false">+[1]Res_raw!J223</f>
        <v>0.340998103023864</v>
      </c>
      <c r="I222" s="2" t="n">
        <f aca="false">+[1]Res_raw!K223</f>
        <v>0.326695500153135</v>
      </c>
      <c r="J222" s="2" t="n">
        <f aca="false">+[1]Res_raw!L223</f>
        <v>0.382994075298971</v>
      </c>
      <c r="K222" s="2" t="n">
        <f aca="false">+[1]Res_raw!M223</f>
        <v>0.39051525084623</v>
      </c>
      <c r="L222" s="2" t="n">
        <f aca="false">+[1]Res_raw!N223</f>
        <v>0.531874169023552</v>
      </c>
      <c r="M222" s="2" t="n">
        <f aca="false">+[1]Res_raw!O223</f>
        <v>0.727883122630643</v>
      </c>
      <c r="N222" s="2" t="n">
        <f aca="false">+[1]Res_raw!P223</f>
        <v>0.697284954627809</v>
      </c>
      <c r="O222" s="2" t="n">
        <f aca="false">+[1]Res_raw!Q223</f>
        <v>0.739058931362039</v>
      </c>
      <c r="P222" s="2" t="n">
        <f aca="false">+[1]Res_raw!R223</f>
        <v>0.693071813629033</v>
      </c>
      <c r="Q222" s="2" t="n">
        <f aca="false">+[1]Res_raw!S223</f>
        <v>0.70950996325575</v>
      </c>
      <c r="R222" s="2" t="n">
        <f aca="false">+[1]Res_raw!T223</f>
        <v>0.586496572984661</v>
      </c>
      <c r="S222" s="2" t="n">
        <f aca="false">+[1]Res_raw!U223</f>
        <v>0.513637856316651</v>
      </c>
      <c r="T222" s="2" t="n">
        <f aca="false">+[1]Res_raw!V223</f>
        <v>0.740677524780218</v>
      </c>
      <c r="U222" s="2" t="n">
        <f aca="false">+[1]Res_raw!W223</f>
        <v>0.749295018757955</v>
      </c>
      <c r="V222" s="2" t="n">
        <f aca="false">+[1]Res_raw!X223</f>
        <v>0.780045264318324</v>
      </c>
      <c r="W222" s="2" t="n">
        <f aca="false">+[1]Res_raw!Y223</f>
        <v>0.708948418206459</v>
      </c>
      <c r="X222" s="2" t="n">
        <f aca="false">+[1]Res_raw!Z223</f>
        <v>0.750477944615673</v>
      </c>
      <c r="Y222" s="2" t="n">
        <f aca="false">+[1]Res_raw!AA223</f>
        <v>0.8017086614146</v>
      </c>
      <c r="Z222" s="2" t="n">
        <f aca="false">+[1]Res_raw!AB223</f>
        <v>0.699111523988336</v>
      </c>
      <c r="AA222" s="2" t="n">
        <f aca="false">+[1]Res_raw!AC223</f>
        <v>0.606922720567281</v>
      </c>
    </row>
    <row r="223" customFormat="false" ht="12.75" hidden="false" customHeight="false" outlineLevel="0" collapsed="false">
      <c r="A223" s="7" t="s">
        <v>27</v>
      </c>
      <c r="B223" s="1" t="n">
        <f aca="false">+B222+1</f>
        <v>40035</v>
      </c>
      <c r="C223" s="8" t="n">
        <f aca="false">[1]Res_raw!E224</f>
        <v>1</v>
      </c>
      <c r="D223" s="2" t="n">
        <f aca="false">+[1]Res_raw!F224</f>
        <v>0.453299903063724</v>
      </c>
      <c r="E223" s="2" t="n">
        <f aca="false">+[1]Res_raw!G224</f>
        <v>0.399068715938926</v>
      </c>
      <c r="F223" s="2" t="n">
        <f aca="false">+[1]Res_raw!H224</f>
        <v>0.365989314990744</v>
      </c>
      <c r="G223" s="2" t="n">
        <f aca="false">+[1]Res_raw!I224</f>
        <v>0.329400383860203</v>
      </c>
      <c r="H223" s="2" t="n">
        <f aca="false">+[1]Res_raw!J224</f>
        <v>0.43544387563898</v>
      </c>
      <c r="I223" s="2" t="n">
        <f aca="false">+[1]Res_raw!K224</f>
        <v>0.418965147577032</v>
      </c>
      <c r="J223" s="2" t="n">
        <f aca="false">+[1]Res_raw!L224</f>
        <v>0.455469931992936</v>
      </c>
      <c r="K223" s="2" t="n">
        <f aca="false">+[1]Res_raw!M224</f>
        <v>0.544229384636918</v>
      </c>
      <c r="L223" s="2" t="n">
        <f aca="false">+[1]Res_raw!N224</f>
        <v>0.640899051911066</v>
      </c>
      <c r="M223" s="2" t="n">
        <f aca="false">+[1]Res_raw!O224</f>
        <v>0.669495675958234</v>
      </c>
      <c r="N223" s="2" t="n">
        <f aca="false">+[1]Res_raw!P224</f>
        <v>0.808249680240673</v>
      </c>
      <c r="O223" s="2" t="n">
        <f aca="false">+[1]Res_raw!Q224</f>
        <v>0.78212046061894</v>
      </c>
      <c r="P223" s="2" t="n">
        <f aca="false">+[1]Res_raw!R224</f>
        <v>0.67165717663716</v>
      </c>
      <c r="Q223" s="2" t="n">
        <f aca="false">+[1]Res_raw!S224</f>
        <v>0.537289599772654</v>
      </c>
      <c r="R223" s="2" t="n">
        <f aca="false">+[1]Res_raw!T224</f>
        <v>0.518243160830401</v>
      </c>
      <c r="S223" s="2" t="n">
        <f aca="false">+[1]Res_raw!U224</f>
        <v>0.575436428282722</v>
      </c>
      <c r="T223" s="2" t="n">
        <f aca="false">+[1]Res_raw!V224</f>
        <v>0.852910673966557</v>
      </c>
      <c r="U223" s="2" t="n">
        <f aca="false">+[1]Res_raw!W224</f>
        <v>0.733189268744451</v>
      </c>
      <c r="V223" s="2" t="n">
        <f aca="false">+[1]Res_raw!X224</f>
        <v>0.575151824959109</v>
      </c>
      <c r="W223" s="2" t="n">
        <f aca="false">+[1]Res_raw!Y224</f>
        <v>0.748904873555768</v>
      </c>
      <c r="X223" s="2" t="n">
        <f aca="false">+[1]Res_raw!Z224</f>
        <v>0.783950351051412</v>
      </c>
      <c r="Y223" s="2" t="n">
        <f aca="false">+[1]Res_raw!AA224</f>
        <v>0.676830596566546</v>
      </c>
      <c r="Z223" s="2" t="n">
        <f aca="false">+[1]Res_raw!AB224</f>
        <v>0.64292775739535</v>
      </c>
      <c r="AA223" s="2" t="n">
        <f aca="false">+[1]Res_raw!AC224</f>
        <v>0.54937006686022</v>
      </c>
    </row>
    <row r="224" customFormat="false" ht="12.75" hidden="false" customHeight="false" outlineLevel="0" collapsed="false">
      <c r="A224" s="7" t="s">
        <v>27</v>
      </c>
      <c r="B224" s="1" t="n">
        <f aca="false">+B223+1</f>
        <v>40036</v>
      </c>
      <c r="C224" s="8" t="n">
        <f aca="false">[1]Res_raw!E225</f>
        <v>2</v>
      </c>
      <c r="D224" s="2" t="n">
        <f aca="false">+[1]Res_raw!F225</f>
        <v>0.458907587066365</v>
      </c>
      <c r="E224" s="2" t="n">
        <f aca="false">+[1]Res_raw!G225</f>
        <v>0.35524554440376</v>
      </c>
      <c r="F224" s="2" t="n">
        <f aca="false">+[1]Res_raw!H225</f>
        <v>0.345206340558452</v>
      </c>
      <c r="G224" s="2" t="n">
        <f aca="false">+[1]Res_raw!I225</f>
        <v>0.346418573421579</v>
      </c>
      <c r="H224" s="2" t="n">
        <f aca="false">+[1]Res_raw!J225</f>
        <v>0.409913208079851</v>
      </c>
      <c r="I224" s="2" t="n">
        <f aca="false">+[1]Res_raw!K225</f>
        <v>0.389855855198544</v>
      </c>
      <c r="J224" s="2" t="n">
        <f aca="false">+[1]Res_raw!L225</f>
        <v>0.568673997342834</v>
      </c>
      <c r="K224" s="2" t="n">
        <f aca="false">+[1]Res_raw!M225</f>
        <v>0.470313243735796</v>
      </c>
      <c r="L224" s="2" t="n">
        <f aca="false">+[1]Res_raw!N225</f>
        <v>0.516215751878789</v>
      </c>
      <c r="M224" s="2" t="n">
        <f aca="false">+[1]Res_raw!O225</f>
        <v>0.620390622459681</v>
      </c>
      <c r="N224" s="2" t="n">
        <f aca="false">+[1]Res_raw!P225</f>
        <v>0.739036249657078</v>
      </c>
      <c r="O224" s="2" t="n">
        <f aca="false">+[1]Res_raw!Q225</f>
        <v>0.60763298809597</v>
      </c>
      <c r="P224" s="2" t="n">
        <f aca="false">+[1]Res_raw!R225</f>
        <v>0.584717785784401</v>
      </c>
      <c r="Q224" s="2" t="n">
        <f aca="false">+[1]Res_raw!S225</f>
        <v>0.5880053183903</v>
      </c>
      <c r="R224" s="2" t="n">
        <f aca="false">+[1]Res_raw!T225</f>
        <v>0.52845714072843</v>
      </c>
      <c r="S224" s="2" t="n">
        <f aca="false">+[1]Res_raw!U225</f>
        <v>0.619398975942615</v>
      </c>
      <c r="T224" s="2" t="n">
        <f aca="false">+[1]Res_raw!V225</f>
        <v>0.701914152855976</v>
      </c>
      <c r="U224" s="2" t="n">
        <f aca="false">+[1]Res_raw!W225</f>
        <v>0.69494437201498</v>
      </c>
      <c r="V224" s="2" t="n">
        <f aca="false">+[1]Res_raw!X225</f>
        <v>0.741986849395406</v>
      </c>
      <c r="W224" s="2" t="n">
        <f aca="false">+[1]Res_raw!Y225</f>
        <v>0.758265589963544</v>
      </c>
      <c r="X224" s="2" t="n">
        <f aca="false">+[1]Res_raw!Z225</f>
        <v>0.801347311288913</v>
      </c>
      <c r="Y224" s="2" t="n">
        <f aca="false">+[1]Res_raw!AA225</f>
        <v>0.644721771932864</v>
      </c>
      <c r="Z224" s="2" t="n">
        <f aca="false">+[1]Res_raw!AB225</f>
        <v>0.703388378795995</v>
      </c>
      <c r="AA224" s="2" t="n">
        <f aca="false">+[1]Res_raw!AC225</f>
        <v>0.599798348717278</v>
      </c>
    </row>
    <row r="225" customFormat="false" ht="12.75" hidden="false" customHeight="false" outlineLevel="0" collapsed="false">
      <c r="A225" s="7" t="s">
        <v>27</v>
      </c>
      <c r="B225" s="1" t="n">
        <f aca="false">+B224+1</f>
        <v>40037</v>
      </c>
      <c r="C225" s="8" t="n">
        <f aca="false">[1]Res_raw!E226</f>
        <v>3</v>
      </c>
      <c r="D225" s="2" t="n">
        <f aca="false">+[1]Res_raw!F226</f>
        <v>0.44451688247827</v>
      </c>
      <c r="E225" s="2" t="n">
        <f aca="false">+[1]Res_raw!G226</f>
        <v>0.406588673010764</v>
      </c>
      <c r="F225" s="2" t="n">
        <f aca="false">+[1]Res_raw!H226</f>
        <v>0.346768866053119</v>
      </c>
      <c r="G225" s="2" t="n">
        <f aca="false">+[1]Res_raw!I226</f>
        <v>0.371293250555661</v>
      </c>
      <c r="H225" s="2" t="n">
        <f aca="false">+[1]Res_raw!J226</f>
        <v>0.441073845658716</v>
      </c>
      <c r="I225" s="2" t="n">
        <f aca="false">+[1]Res_raw!K226</f>
        <v>0.383617131511102</v>
      </c>
      <c r="J225" s="2" t="n">
        <f aca="false">+[1]Res_raw!L226</f>
        <v>0.549966821836553</v>
      </c>
      <c r="K225" s="2" t="n">
        <f aca="false">+[1]Res_raw!M226</f>
        <v>0.628543291945828</v>
      </c>
      <c r="L225" s="2" t="n">
        <f aca="false">+[1]Res_raw!N226</f>
        <v>0.773213953741467</v>
      </c>
      <c r="M225" s="2" t="n">
        <f aca="false">+[1]Res_raw!O226</f>
        <v>0.814072629631316</v>
      </c>
      <c r="N225" s="2" t="n">
        <f aca="false">+[1]Res_raw!P226</f>
        <v>0.623743821556361</v>
      </c>
      <c r="O225" s="2" t="n">
        <f aca="false">+[1]Res_raw!Q226</f>
        <v>0.567816656129537</v>
      </c>
      <c r="P225" s="2" t="n">
        <f aca="false">+[1]Res_raw!R226</f>
        <v>0.585122094871957</v>
      </c>
      <c r="Q225" s="2" t="n">
        <f aca="false">+[1]Res_raw!S226</f>
        <v>0.605820563262828</v>
      </c>
      <c r="R225" s="2" t="n">
        <f aca="false">+[1]Res_raw!T226</f>
        <v>0.609790543950078</v>
      </c>
      <c r="S225" s="2" t="n">
        <f aca="false">+[1]Res_raw!U226</f>
        <v>0.564856317515132</v>
      </c>
      <c r="T225" s="2" t="n">
        <f aca="false">+[1]Res_raw!V226</f>
        <v>0.651720416940406</v>
      </c>
      <c r="U225" s="2" t="n">
        <f aca="false">+[1]Res_raw!W226</f>
        <v>0.746433210213886</v>
      </c>
      <c r="V225" s="2" t="n">
        <f aca="false">+[1]Res_raw!X226</f>
        <v>0.94866322479025</v>
      </c>
      <c r="W225" s="2" t="n">
        <f aca="false">+[1]Res_raw!Y226</f>
        <v>0.786872152067819</v>
      </c>
      <c r="X225" s="2" t="n">
        <f aca="false">+[1]Res_raw!Z226</f>
        <v>0.870040212868657</v>
      </c>
      <c r="Y225" s="2" t="n">
        <f aca="false">+[1]Res_raw!AA226</f>
        <v>0.769264597770333</v>
      </c>
      <c r="Z225" s="2" t="n">
        <f aca="false">+[1]Res_raw!AB226</f>
        <v>0.658420407268066</v>
      </c>
      <c r="AA225" s="2" t="n">
        <f aca="false">+[1]Res_raw!AC226</f>
        <v>0.664405422497678</v>
      </c>
    </row>
    <row r="226" customFormat="false" ht="12.75" hidden="false" customHeight="false" outlineLevel="0" collapsed="false">
      <c r="A226" s="7" t="s">
        <v>27</v>
      </c>
      <c r="B226" s="1" t="n">
        <f aca="false">+B225+1</f>
        <v>40038</v>
      </c>
      <c r="C226" s="8" t="n">
        <f aca="false">[1]Res_raw!E227</f>
        <v>4</v>
      </c>
      <c r="D226" s="2" t="n">
        <f aca="false">+[1]Res_raw!F227</f>
        <v>0.543383815207474</v>
      </c>
      <c r="E226" s="2" t="n">
        <f aca="false">+[1]Res_raw!G227</f>
        <v>0.45817513037703</v>
      </c>
      <c r="F226" s="2" t="n">
        <f aca="false">+[1]Res_raw!H227</f>
        <v>0.403027205579677</v>
      </c>
      <c r="G226" s="2" t="n">
        <f aca="false">+[1]Res_raw!I227</f>
        <v>0.387233402676165</v>
      </c>
      <c r="H226" s="2" t="n">
        <f aca="false">+[1]Res_raw!J227</f>
        <v>0.437883770092059</v>
      </c>
      <c r="I226" s="2" t="n">
        <f aca="false">+[1]Res_raw!K227</f>
        <v>0.441753761582528</v>
      </c>
      <c r="J226" s="2" t="n">
        <f aca="false">+[1]Res_raw!L227</f>
        <v>0.595962578419798</v>
      </c>
      <c r="K226" s="2" t="n">
        <f aca="false">+[1]Res_raw!M227</f>
        <v>0.724606089370298</v>
      </c>
      <c r="L226" s="2" t="n">
        <f aca="false">+[1]Res_raw!N227</f>
        <v>0.812425906253069</v>
      </c>
      <c r="M226" s="2" t="n">
        <f aca="false">+[1]Res_raw!O227</f>
        <v>0.59544465259268</v>
      </c>
      <c r="N226" s="2" t="n">
        <f aca="false">+[1]Res_raw!P227</f>
        <v>0.881591922052378</v>
      </c>
      <c r="O226" s="2" t="n">
        <f aca="false">+[1]Res_raw!Q227</f>
        <v>0.7076393491832</v>
      </c>
      <c r="P226" s="2" t="n">
        <f aca="false">+[1]Res_raw!R227</f>
        <v>0.75640689800191</v>
      </c>
      <c r="Q226" s="2" t="n">
        <f aca="false">+[1]Res_raw!S227</f>
        <v>0.641122361719458</v>
      </c>
      <c r="R226" s="2" t="n">
        <f aca="false">+[1]Res_raw!T227</f>
        <v>0.5699672162738</v>
      </c>
      <c r="S226" s="2" t="n">
        <f aca="false">+[1]Res_raw!U227</f>
        <v>0.540506039718063</v>
      </c>
      <c r="T226" s="2" t="n">
        <f aca="false">+[1]Res_raw!V227</f>
        <v>0.615224734715773</v>
      </c>
      <c r="U226" s="2" t="n">
        <f aca="false">+[1]Res_raw!W227</f>
        <v>0.663988510217425</v>
      </c>
      <c r="V226" s="2" t="n">
        <f aca="false">+[1]Res_raw!X227</f>
        <v>0.707934758387064</v>
      </c>
      <c r="W226" s="2" t="n">
        <f aca="false">+[1]Res_raw!Y227</f>
        <v>0.708875008308634</v>
      </c>
      <c r="X226" s="2" t="n">
        <f aca="false">+[1]Res_raw!Z227</f>
        <v>0.720421567589704</v>
      </c>
      <c r="Y226" s="2" t="n">
        <f aca="false">+[1]Res_raw!AA227</f>
        <v>0.706113442557607</v>
      </c>
      <c r="Z226" s="2" t="n">
        <f aca="false">+[1]Res_raw!AB227</f>
        <v>0.794896509429269</v>
      </c>
      <c r="AA226" s="2" t="n">
        <f aca="false">+[1]Res_raw!AC227</f>
        <v>0.767410785537736</v>
      </c>
    </row>
    <row r="227" customFormat="false" ht="12.75" hidden="false" customHeight="false" outlineLevel="0" collapsed="false">
      <c r="A227" s="7" t="s">
        <v>27</v>
      </c>
      <c r="B227" s="1" t="n">
        <f aca="false">+B226+1</f>
        <v>40039</v>
      </c>
      <c r="C227" s="8" t="n">
        <f aca="false">[1]Res_raw!E228</f>
        <v>5</v>
      </c>
      <c r="D227" s="2" t="n">
        <f aca="false">+[1]Res_raw!F228</f>
        <v>0.585084574559377</v>
      </c>
      <c r="E227" s="2" t="n">
        <f aca="false">+[1]Res_raw!G228</f>
        <v>0.571167819737376</v>
      </c>
      <c r="F227" s="2" t="n">
        <f aca="false">+[1]Res_raw!H228</f>
        <v>0.470095602198323</v>
      </c>
      <c r="G227" s="2" t="n">
        <f aca="false">+[1]Res_raw!I228</f>
        <v>0.417537835801177</v>
      </c>
      <c r="H227" s="2" t="n">
        <f aca="false">+[1]Res_raw!J228</f>
        <v>0.509869809911236</v>
      </c>
      <c r="I227" s="2" t="n">
        <f aca="false">+[1]Res_raw!K228</f>
        <v>0.482082901084819</v>
      </c>
      <c r="J227" s="2" t="n">
        <f aca="false">+[1]Res_raw!L228</f>
        <v>0.529883572640608</v>
      </c>
      <c r="K227" s="2" t="n">
        <f aca="false">+[1]Res_raw!M228</f>
        <v>0.572686340247128</v>
      </c>
      <c r="L227" s="2" t="n">
        <f aca="false">+[1]Res_raw!N228</f>
        <v>0.696358347283057</v>
      </c>
      <c r="M227" s="2" t="n">
        <f aca="false">+[1]Res_raw!O228</f>
        <v>0.755194034773595</v>
      </c>
      <c r="N227" s="2" t="n">
        <f aca="false">+[1]Res_raw!P228</f>
        <v>0.66786246867133</v>
      </c>
      <c r="O227" s="2" t="n">
        <f aca="false">+[1]Res_raw!Q228</f>
        <v>0.65785814017257</v>
      </c>
      <c r="P227" s="2" t="n">
        <f aca="false">+[1]Res_raw!R228</f>
        <v>0.610779784395947</v>
      </c>
      <c r="Q227" s="2" t="n">
        <f aca="false">+[1]Res_raw!S228</f>
        <v>0.544825644887004</v>
      </c>
      <c r="R227" s="2" t="n">
        <f aca="false">+[1]Res_raw!T228</f>
        <v>0.559861714494861</v>
      </c>
      <c r="S227" s="2" t="n">
        <f aca="false">+[1]Res_raw!U228</f>
        <v>0.737758819724338</v>
      </c>
      <c r="T227" s="2" t="n">
        <f aca="false">+[1]Res_raw!V228</f>
        <v>0.696431027098786</v>
      </c>
      <c r="U227" s="2" t="n">
        <f aca="false">+[1]Res_raw!W228</f>
        <v>0.619695594189039</v>
      </c>
      <c r="V227" s="2" t="n">
        <f aca="false">+[1]Res_raw!X228</f>
        <v>0.646287706668115</v>
      </c>
      <c r="W227" s="2" t="n">
        <f aca="false">+[1]Res_raw!Y228</f>
        <v>0.759121740680694</v>
      </c>
      <c r="X227" s="2" t="n">
        <f aca="false">+[1]Res_raw!Z228</f>
        <v>0.661635903115878</v>
      </c>
      <c r="Y227" s="2" t="n">
        <f aca="false">+[1]Res_raw!AA228</f>
        <v>0.667602538304198</v>
      </c>
      <c r="Z227" s="2" t="n">
        <f aca="false">+[1]Res_raw!AB228</f>
        <v>0.691846218899834</v>
      </c>
      <c r="AA227" s="2" t="n">
        <f aca="false">+[1]Res_raw!AC228</f>
        <v>0.600113692774536</v>
      </c>
    </row>
    <row r="228" customFormat="false" ht="12.75" hidden="false" customHeight="false" outlineLevel="0" collapsed="false">
      <c r="A228" s="7" t="s">
        <v>27</v>
      </c>
      <c r="B228" s="1" t="n">
        <f aca="false">+B227+1</f>
        <v>40040</v>
      </c>
      <c r="C228" s="8" t="n">
        <f aca="false">[1]Res_raw!E229</f>
        <v>6</v>
      </c>
      <c r="D228" s="2" t="n">
        <f aca="false">+[1]Res_raw!F229</f>
        <v>0.524402070506174</v>
      </c>
      <c r="E228" s="2" t="n">
        <f aca="false">+[1]Res_raw!G229</f>
        <v>0.515469160361019</v>
      </c>
      <c r="F228" s="2" t="n">
        <f aca="false">+[1]Res_raw!H229</f>
        <v>0.53291325320857</v>
      </c>
      <c r="G228" s="2" t="n">
        <f aca="false">+[1]Res_raw!I229</f>
        <v>0.501784433997785</v>
      </c>
      <c r="H228" s="2" t="n">
        <f aca="false">+[1]Res_raw!J229</f>
        <v>0.46409438031696</v>
      </c>
      <c r="I228" s="2" t="n">
        <f aca="false">+[1]Res_raw!K229</f>
        <v>0.422633880080008</v>
      </c>
      <c r="J228" s="2" t="n">
        <f aca="false">+[1]Res_raw!L229</f>
        <v>0.489386280204112</v>
      </c>
      <c r="K228" s="2" t="n">
        <f aca="false">+[1]Res_raw!M229</f>
        <v>0.581639437910626</v>
      </c>
      <c r="L228" s="2" t="n">
        <f aca="false">+[1]Res_raw!N229</f>
        <v>0.859731052789693</v>
      </c>
      <c r="M228" s="2" t="n">
        <f aca="false">+[1]Res_raw!O229</f>
        <v>0.853001142094532</v>
      </c>
      <c r="N228" s="2" t="n">
        <f aca="false">+[1]Res_raw!P229</f>
        <v>0.870723737732959</v>
      </c>
      <c r="O228" s="2" t="n">
        <f aca="false">+[1]Res_raw!Q229</f>
        <v>0.84011746425558</v>
      </c>
      <c r="P228" s="2" t="n">
        <f aca="false">+[1]Res_raw!R229</f>
        <v>0.9601551769107</v>
      </c>
      <c r="Q228" s="2" t="n">
        <f aca="false">+[1]Res_raw!S229</f>
        <v>0.84517457582064</v>
      </c>
      <c r="R228" s="2" t="n">
        <f aca="false">+[1]Res_raw!T229</f>
        <v>0.812986823065885</v>
      </c>
      <c r="S228" s="2" t="n">
        <f aca="false">+[1]Res_raw!U229</f>
        <v>0.812490005917823</v>
      </c>
      <c r="T228" s="2" t="n">
        <f aca="false">+[1]Res_raw!V229</f>
        <v>0.789430825496343</v>
      </c>
      <c r="U228" s="2" t="n">
        <f aca="false">+[1]Res_raw!W229</f>
        <v>0.927388656300367</v>
      </c>
      <c r="V228" s="2" t="n">
        <f aca="false">+[1]Res_raw!X229</f>
        <v>0.805123819768242</v>
      </c>
      <c r="W228" s="2" t="n">
        <f aca="false">+[1]Res_raw!Y229</f>
        <v>0.825564405334662</v>
      </c>
      <c r="X228" s="2" t="n">
        <f aca="false">+[1]Res_raw!Z229</f>
        <v>0.750810757092806</v>
      </c>
      <c r="Y228" s="2" t="n">
        <f aca="false">+[1]Res_raw!AA229</f>
        <v>0.783714707971154</v>
      </c>
      <c r="Z228" s="2" t="n">
        <f aca="false">+[1]Res_raw!AB229</f>
        <v>0.715754418423587</v>
      </c>
      <c r="AA228" s="2" t="n">
        <f aca="false">+[1]Res_raw!AC229</f>
        <v>0.718625403091797</v>
      </c>
    </row>
    <row r="229" customFormat="false" ht="12.75" hidden="false" customHeight="false" outlineLevel="0" collapsed="false">
      <c r="A229" s="7" t="s">
        <v>27</v>
      </c>
      <c r="B229" s="1" t="n">
        <f aca="false">+B228+1</f>
        <v>40041</v>
      </c>
      <c r="C229" s="8" t="n">
        <f aca="false">[1]Res_raw!E230</f>
        <v>7</v>
      </c>
      <c r="D229" s="2" t="n">
        <f aca="false">+[1]Res_raw!F230</f>
        <v>0.691607556439504</v>
      </c>
      <c r="E229" s="2" t="n">
        <f aca="false">+[1]Res_raw!G230</f>
        <v>0.587740483640973</v>
      </c>
      <c r="F229" s="2" t="n">
        <f aca="false">+[1]Res_raw!H230</f>
        <v>0.509486048373943</v>
      </c>
      <c r="G229" s="2" t="n">
        <f aca="false">+[1]Res_raw!I230</f>
        <v>0.464587995507883</v>
      </c>
      <c r="H229" s="2" t="n">
        <f aca="false">+[1]Res_raw!J230</f>
        <v>0.458228973316315</v>
      </c>
      <c r="I229" s="2" t="n">
        <f aca="false">+[1]Res_raw!K230</f>
        <v>0.448931095044649</v>
      </c>
      <c r="J229" s="2" t="n">
        <f aca="false">+[1]Res_raw!L230</f>
        <v>0.517589339856775</v>
      </c>
      <c r="K229" s="2" t="n">
        <f aca="false">+[1]Res_raw!M230</f>
        <v>0.562016941057795</v>
      </c>
      <c r="L229" s="2" t="n">
        <f aca="false">+[1]Res_raw!N230</f>
        <v>0.703351251417258</v>
      </c>
      <c r="M229" s="2" t="n">
        <f aca="false">+[1]Res_raw!O230</f>
        <v>0.854250896387814</v>
      </c>
      <c r="N229" s="2" t="n">
        <f aca="false">+[1]Res_raw!P230</f>
        <v>0.72394471903514</v>
      </c>
      <c r="O229" s="2" t="n">
        <f aca="false">+[1]Res_raw!Q230</f>
        <v>0.958379957872767</v>
      </c>
      <c r="P229" s="2" t="n">
        <f aca="false">+[1]Res_raw!R230</f>
        <v>1.01681550602572</v>
      </c>
      <c r="Q229" s="2" t="n">
        <f aca="false">+[1]Res_raw!S230</f>
        <v>0.907650052153474</v>
      </c>
      <c r="R229" s="2" t="n">
        <f aca="false">+[1]Res_raw!T230</f>
        <v>0.874424958217353</v>
      </c>
      <c r="S229" s="2" t="n">
        <f aca="false">+[1]Res_raw!U230</f>
        <v>0.830464389555576</v>
      </c>
      <c r="T229" s="2" t="n">
        <f aca="false">+[1]Res_raw!V230</f>
        <v>0.827035806339255</v>
      </c>
      <c r="U229" s="2" t="n">
        <f aca="false">+[1]Res_raw!W230</f>
        <v>0.930327671887603</v>
      </c>
      <c r="V229" s="2" t="n">
        <f aca="false">+[1]Res_raw!X230</f>
        <v>0.803432553612307</v>
      </c>
      <c r="W229" s="2" t="n">
        <f aca="false">+[1]Res_raw!Y230</f>
        <v>0.796013870868002</v>
      </c>
      <c r="X229" s="2" t="n">
        <f aca="false">+[1]Res_raw!Z230</f>
        <v>0.96498364248901</v>
      </c>
      <c r="Y229" s="2" t="n">
        <f aca="false">+[1]Res_raw!AA230</f>
        <v>0.93550653125124</v>
      </c>
      <c r="Z229" s="2" t="n">
        <f aca="false">+[1]Res_raw!AB230</f>
        <v>0.774201370319193</v>
      </c>
      <c r="AA229" s="2" t="n">
        <f aca="false">+[1]Res_raw!AC230</f>
        <v>0.636487852751056</v>
      </c>
    </row>
    <row r="230" customFormat="false" ht="12.75" hidden="false" customHeight="false" outlineLevel="0" collapsed="false">
      <c r="A230" s="7" t="s">
        <v>27</v>
      </c>
      <c r="B230" s="1" t="n">
        <f aca="false">+B229+1</f>
        <v>40042</v>
      </c>
      <c r="C230" s="8" t="n">
        <f aca="false">[1]Res_raw!E231</f>
        <v>1</v>
      </c>
      <c r="D230" s="2" t="n">
        <f aca="false">+[1]Res_raw!F231</f>
        <v>0.581264024694138</v>
      </c>
      <c r="E230" s="2" t="n">
        <f aca="false">+[1]Res_raw!G231</f>
        <v>0.52722719215548</v>
      </c>
      <c r="F230" s="2" t="n">
        <f aca="false">+[1]Res_raw!H231</f>
        <v>0.470288680581001</v>
      </c>
      <c r="G230" s="2" t="n">
        <f aca="false">+[1]Res_raw!I231</f>
        <v>0.416331334445054</v>
      </c>
      <c r="H230" s="2" t="n">
        <f aca="false">+[1]Res_raw!J231</f>
        <v>0.471645480635496</v>
      </c>
      <c r="I230" s="2" t="n">
        <f aca="false">+[1]Res_raw!K231</f>
        <v>0.486369749429173</v>
      </c>
      <c r="J230" s="2" t="n">
        <f aca="false">+[1]Res_raw!L231</f>
        <v>0.562535237427355</v>
      </c>
      <c r="K230" s="2" t="n">
        <f aca="false">+[1]Res_raw!M231</f>
        <v>0.570562853782152</v>
      </c>
      <c r="L230" s="2" t="n">
        <f aca="false">+[1]Res_raw!N231</f>
        <v>0.712683131863937</v>
      </c>
      <c r="M230" s="2" t="n">
        <f aca="false">+[1]Res_raw!O231</f>
        <v>0.737329791753313</v>
      </c>
      <c r="N230" s="2" t="n">
        <f aca="false">+[1]Res_raw!P231</f>
        <v>0.772441940705227</v>
      </c>
      <c r="O230" s="2" t="n">
        <f aca="false">+[1]Res_raw!Q231</f>
        <v>0.791188502075097</v>
      </c>
      <c r="P230" s="2" t="n">
        <f aca="false">+[1]Res_raw!R231</f>
        <v>0.714893025204763</v>
      </c>
      <c r="Q230" s="2" t="n">
        <f aca="false">+[1]Res_raw!S231</f>
        <v>0.812166708855102</v>
      </c>
      <c r="R230" s="2" t="n">
        <f aca="false">+[1]Res_raw!T231</f>
        <v>0.672109324402318</v>
      </c>
      <c r="S230" s="2" t="n">
        <f aca="false">+[1]Res_raw!U231</f>
        <v>0.678881945066429</v>
      </c>
      <c r="T230" s="2" t="n">
        <f aca="false">+[1]Res_raw!V231</f>
        <v>0.820912566206307</v>
      </c>
      <c r="U230" s="2" t="n">
        <f aca="false">+[1]Res_raw!W231</f>
        <v>0.903884264059952</v>
      </c>
      <c r="V230" s="2" t="n">
        <f aca="false">+[1]Res_raw!X231</f>
        <v>0.920360866814666</v>
      </c>
      <c r="W230" s="2" t="n">
        <f aca="false">+[1]Res_raw!Y231</f>
        <v>0.855584043046307</v>
      </c>
      <c r="X230" s="2" t="n">
        <f aca="false">+[1]Res_raw!Z231</f>
        <v>1.09253846550114</v>
      </c>
      <c r="Y230" s="2" t="n">
        <f aca="false">+[1]Res_raw!AA231</f>
        <v>0.989835028440939</v>
      </c>
      <c r="Z230" s="2" t="n">
        <f aca="false">+[1]Res_raw!AB231</f>
        <v>0.790156111482306</v>
      </c>
      <c r="AA230" s="2" t="n">
        <f aca="false">+[1]Res_raw!AC231</f>
        <v>0.663494952581584</v>
      </c>
    </row>
    <row r="231" customFormat="false" ht="12.75" hidden="false" customHeight="false" outlineLevel="0" collapsed="false">
      <c r="A231" s="7" t="s">
        <v>27</v>
      </c>
      <c r="B231" s="1" t="n">
        <f aca="false">+B230+1</f>
        <v>40043</v>
      </c>
      <c r="C231" s="8" t="n">
        <f aca="false">[1]Res_raw!E232</f>
        <v>2</v>
      </c>
      <c r="D231" s="2" t="n">
        <f aca="false">+[1]Res_raw!F232</f>
        <v>0.547654813605884</v>
      </c>
      <c r="E231" s="2" t="n">
        <f aca="false">+[1]Res_raw!G232</f>
        <v>0.486501890523475</v>
      </c>
      <c r="F231" s="2" t="n">
        <f aca="false">+[1]Res_raw!H232</f>
        <v>0.490059283970072</v>
      </c>
      <c r="G231" s="2" t="n">
        <f aca="false">+[1]Res_raw!I232</f>
        <v>0.466673154132937</v>
      </c>
      <c r="H231" s="2" t="n">
        <f aca="false">+[1]Res_raw!J232</f>
        <v>0.508127377619615</v>
      </c>
      <c r="I231" s="2" t="n">
        <f aca="false">+[1]Res_raw!K232</f>
        <v>0.544700219217544</v>
      </c>
      <c r="J231" s="2" t="n">
        <f aca="false">+[1]Res_raw!L232</f>
        <v>0.662814573010738</v>
      </c>
      <c r="K231" s="2" t="n">
        <f aca="false">+[1]Res_raw!M232</f>
        <v>0.641207967467409</v>
      </c>
      <c r="L231" s="2" t="n">
        <f aca="false">+[1]Res_raw!N232</f>
        <v>0.747199101922521</v>
      </c>
      <c r="M231" s="2" t="n">
        <f aca="false">+[1]Res_raw!O232</f>
        <v>0.749989840317243</v>
      </c>
      <c r="N231" s="2" t="n">
        <f aca="false">+[1]Res_raw!P232</f>
        <v>0.634904318480504</v>
      </c>
      <c r="O231" s="2" t="n">
        <f aca="false">+[1]Res_raw!Q232</f>
        <v>0.745476195292405</v>
      </c>
      <c r="P231" s="2" t="n">
        <f aca="false">+[1]Res_raw!R232</f>
        <v>0.696145246663309</v>
      </c>
      <c r="Q231" s="2" t="n">
        <f aca="false">+[1]Res_raw!S232</f>
        <v>0.642458278352664</v>
      </c>
      <c r="R231" s="2" t="n">
        <f aca="false">+[1]Res_raw!T232</f>
        <v>0.655038450653369</v>
      </c>
      <c r="S231" s="2" t="n">
        <f aca="false">+[1]Res_raw!U232</f>
        <v>0.742488247068563</v>
      </c>
      <c r="T231" s="2" t="n">
        <f aca="false">+[1]Res_raw!V232</f>
        <v>0.843830729185377</v>
      </c>
      <c r="U231" s="2" t="n">
        <f aca="false">+[1]Res_raw!W232</f>
        <v>0.819713831593244</v>
      </c>
      <c r="V231" s="2" t="n">
        <f aca="false">+[1]Res_raw!X232</f>
        <v>0.954689148645115</v>
      </c>
      <c r="W231" s="2" t="n">
        <f aca="false">+[1]Res_raw!Y232</f>
        <v>0.907681212656052</v>
      </c>
      <c r="X231" s="2" t="n">
        <f aca="false">+[1]Res_raw!Z232</f>
        <v>1.02831240704508</v>
      </c>
      <c r="Y231" s="2" t="n">
        <f aca="false">+[1]Res_raw!AA232</f>
        <v>1.0724723466322</v>
      </c>
      <c r="Z231" s="2" t="n">
        <f aca="false">+[1]Res_raw!AB232</f>
        <v>0.928855641542264</v>
      </c>
      <c r="AA231" s="2" t="n">
        <f aca="false">+[1]Res_raw!AC232</f>
        <v>0.745546405627893</v>
      </c>
    </row>
    <row r="232" customFormat="false" ht="12.75" hidden="false" customHeight="false" outlineLevel="0" collapsed="false">
      <c r="A232" s="7" t="s">
        <v>27</v>
      </c>
      <c r="B232" s="1" t="n">
        <f aca="false">+B231+1</f>
        <v>40044</v>
      </c>
      <c r="C232" s="8" t="n">
        <f aca="false">[1]Res_raw!E233</f>
        <v>3</v>
      </c>
      <c r="D232" s="2" t="n">
        <f aca="false">+[1]Res_raw!F233</f>
        <v>0.640462854766682</v>
      </c>
      <c r="E232" s="2" t="n">
        <f aca="false">+[1]Res_raw!G233</f>
        <v>0.619328181275361</v>
      </c>
      <c r="F232" s="2" t="n">
        <f aca="false">+[1]Res_raw!H233</f>
        <v>0.597781859305896</v>
      </c>
      <c r="G232" s="2" t="n">
        <f aca="false">+[1]Res_raw!I233</f>
        <v>0.618334161149974</v>
      </c>
      <c r="H232" s="2" t="n">
        <f aca="false">+[1]Res_raw!J233</f>
        <v>0.510505250550872</v>
      </c>
      <c r="I232" s="2" t="n">
        <f aca="false">+[1]Res_raw!K233</f>
        <v>0.5719591040672</v>
      </c>
      <c r="J232" s="2" t="n">
        <f aca="false">+[1]Res_raw!L233</f>
        <v>0.763406209802246</v>
      </c>
      <c r="K232" s="2" t="n">
        <f aca="false">+[1]Res_raw!M233</f>
        <v>0.683819515869424</v>
      </c>
      <c r="L232" s="2" t="n">
        <f aca="false">+[1]Res_raw!N233</f>
        <v>0.844109176669624</v>
      </c>
      <c r="M232" s="2" t="n">
        <f aca="false">+[1]Res_raw!O233</f>
        <v>0.796509224858368</v>
      </c>
      <c r="N232" s="2" t="n">
        <f aca="false">+[1]Res_raw!P233</f>
        <v>0.827693169318645</v>
      </c>
      <c r="O232" s="2" t="n">
        <f aca="false">+[1]Res_raw!Q233</f>
        <v>0.706936814417988</v>
      </c>
      <c r="P232" s="2" t="n">
        <f aca="false">+[1]Res_raw!R233</f>
        <v>0.756182271930336</v>
      </c>
      <c r="Q232" s="2" t="n">
        <f aca="false">+[1]Res_raw!S233</f>
        <v>0.756633998050631</v>
      </c>
      <c r="R232" s="2" t="n">
        <f aca="false">+[1]Res_raw!T233</f>
        <v>0.752159818516559</v>
      </c>
      <c r="S232" s="2" t="n">
        <f aca="false">+[1]Res_raw!U233</f>
        <v>0.750309745195695</v>
      </c>
      <c r="T232" s="2" t="n">
        <f aca="false">+[1]Res_raw!V233</f>
        <v>0.795947416261081</v>
      </c>
      <c r="U232" s="2" t="n">
        <f aca="false">+[1]Res_raw!W233</f>
        <v>0.818699646460656</v>
      </c>
      <c r="V232" s="2" t="n">
        <f aca="false">+[1]Res_raw!X233</f>
        <v>0.876267089083188</v>
      </c>
      <c r="W232" s="2" t="n">
        <f aca="false">+[1]Res_raw!Y233</f>
        <v>0.714833617995503</v>
      </c>
      <c r="X232" s="2" t="n">
        <f aca="false">+[1]Res_raw!Z233</f>
        <v>0.770208745764859</v>
      </c>
      <c r="Y232" s="2" t="n">
        <f aca="false">+[1]Res_raw!AA233</f>
        <v>0.781306978254397</v>
      </c>
      <c r="Z232" s="2" t="n">
        <f aca="false">+[1]Res_raw!AB233</f>
        <v>0.83212583796129</v>
      </c>
      <c r="AA232" s="2" t="n">
        <f aca="false">+[1]Res_raw!AC233</f>
        <v>0.654259711389068</v>
      </c>
    </row>
    <row r="233" customFormat="false" ht="12.75" hidden="false" customHeight="false" outlineLevel="0" collapsed="false">
      <c r="A233" s="7" t="s">
        <v>27</v>
      </c>
      <c r="B233" s="1" t="n">
        <f aca="false">+B232+1</f>
        <v>40045</v>
      </c>
      <c r="C233" s="8" t="n">
        <f aca="false">[1]Res_raw!E234</f>
        <v>4</v>
      </c>
      <c r="D233" s="2" t="n">
        <f aca="false">+[1]Res_raw!F234</f>
        <v>0.477637274685689</v>
      </c>
      <c r="E233" s="2" t="n">
        <f aca="false">+[1]Res_raw!G234</f>
        <v>0.457657772490587</v>
      </c>
      <c r="F233" s="2" t="n">
        <f aca="false">+[1]Res_raw!H234</f>
        <v>0.408576080155631</v>
      </c>
      <c r="G233" s="2" t="n">
        <f aca="false">+[1]Res_raw!I234</f>
        <v>0.408793314323925</v>
      </c>
      <c r="H233" s="2" t="n">
        <f aca="false">+[1]Res_raw!J234</f>
        <v>0.431804460319323</v>
      </c>
      <c r="I233" s="2" t="n">
        <f aca="false">+[1]Res_raw!K234</f>
        <v>0.425157846782677</v>
      </c>
      <c r="J233" s="2" t="n">
        <f aca="false">+[1]Res_raw!L234</f>
        <v>0.560948785023652</v>
      </c>
      <c r="K233" s="2" t="n">
        <f aca="false">+[1]Res_raw!M234</f>
        <v>0.548123152217095</v>
      </c>
      <c r="L233" s="2" t="n">
        <f aca="false">+[1]Res_raw!N234</f>
        <v>0.691586139230082</v>
      </c>
      <c r="M233" s="2" t="n">
        <f aca="false">+[1]Res_raw!O234</f>
        <v>0.652890709284569</v>
      </c>
      <c r="N233" s="2" t="n">
        <f aca="false">+[1]Res_raw!P234</f>
        <v>0.65885386904263</v>
      </c>
      <c r="O233" s="2" t="n">
        <f aca="false">+[1]Res_raw!Q234</f>
        <v>0.693250807540648</v>
      </c>
      <c r="P233" s="2" t="n">
        <f aca="false">+[1]Res_raw!R234</f>
        <v>0.534760514938378</v>
      </c>
      <c r="Q233" s="2" t="n">
        <f aca="false">+[1]Res_raw!S234</f>
        <v>0.609820113957999</v>
      </c>
      <c r="R233" s="2" t="n">
        <f aca="false">+[1]Res_raw!T234</f>
        <v>0.689205666474817</v>
      </c>
      <c r="S233" s="2" t="n">
        <f aca="false">+[1]Res_raw!U234</f>
        <v>0.636196600830891</v>
      </c>
      <c r="T233" s="2" t="n">
        <f aca="false">+[1]Res_raw!V234</f>
        <v>0.660729662207812</v>
      </c>
      <c r="U233" s="2" t="n">
        <f aca="false">+[1]Res_raw!W234</f>
        <v>0.821916656182755</v>
      </c>
      <c r="V233" s="2" t="n">
        <f aca="false">+[1]Res_raw!X234</f>
        <v>0.756076729971936</v>
      </c>
      <c r="W233" s="2" t="n">
        <f aca="false">+[1]Res_raw!Y234</f>
        <v>0.821119400985436</v>
      </c>
      <c r="X233" s="2" t="n">
        <f aca="false">+[1]Res_raw!Z234</f>
        <v>0.81760109803017</v>
      </c>
      <c r="Y233" s="2" t="n">
        <f aca="false">+[1]Res_raw!AA234</f>
        <v>0.694230297894783</v>
      </c>
      <c r="Z233" s="2" t="n">
        <f aca="false">+[1]Res_raw!AB234</f>
        <v>0.8442035558424</v>
      </c>
      <c r="AA233" s="2" t="n">
        <f aca="false">+[1]Res_raw!AC234</f>
        <v>0.727615973597571</v>
      </c>
    </row>
    <row r="234" customFormat="false" ht="12.75" hidden="false" customHeight="false" outlineLevel="0" collapsed="false">
      <c r="A234" s="7" t="s">
        <v>27</v>
      </c>
      <c r="B234" s="1" t="n">
        <f aca="false">+B233+1</f>
        <v>40046</v>
      </c>
      <c r="C234" s="8" t="n">
        <f aca="false">[1]Res_raw!E235</f>
        <v>5</v>
      </c>
      <c r="D234" s="2" t="n">
        <f aca="false">+[1]Res_raw!F235</f>
        <v>0.582288154509453</v>
      </c>
      <c r="E234" s="2" t="n">
        <f aca="false">+[1]Res_raw!G235</f>
        <v>0.442055941877084</v>
      </c>
      <c r="F234" s="2" t="n">
        <f aca="false">+[1]Res_raw!H235</f>
        <v>0.392260962912761</v>
      </c>
      <c r="G234" s="2" t="n">
        <f aca="false">+[1]Res_raw!I235</f>
        <v>0.397504023600511</v>
      </c>
      <c r="H234" s="2" t="n">
        <f aca="false">+[1]Res_raw!J235</f>
        <v>0.430233554812635</v>
      </c>
      <c r="I234" s="2" t="n">
        <f aca="false">+[1]Res_raw!K235</f>
        <v>0.45055086533521</v>
      </c>
      <c r="J234" s="2" t="n">
        <f aca="false">+[1]Res_raw!L235</f>
        <v>0.583251953599907</v>
      </c>
      <c r="K234" s="2" t="n">
        <f aca="false">+[1]Res_raw!M235</f>
        <v>0.527556663231456</v>
      </c>
      <c r="L234" s="2" t="n">
        <f aca="false">+[1]Res_raw!N235</f>
        <v>0.655204934822794</v>
      </c>
      <c r="M234" s="2" t="n">
        <f aca="false">+[1]Res_raw!O235</f>
        <v>0.705336046644364</v>
      </c>
      <c r="N234" s="2" t="n">
        <f aca="false">+[1]Res_raw!P235</f>
        <v>0.715853201824095</v>
      </c>
      <c r="O234" s="2" t="n">
        <f aca="false">+[1]Res_raw!Q235</f>
        <v>0.594579907568614</v>
      </c>
      <c r="P234" s="2" t="n">
        <f aca="false">+[1]Res_raw!R235</f>
        <v>0.598088216069177</v>
      </c>
      <c r="Q234" s="2" t="n">
        <f aca="false">+[1]Res_raw!S235</f>
        <v>0.649594646885068</v>
      </c>
      <c r="R234" s="2" t="n">
        <f aca="false">+[1]Res_raw!T235</f>
        <v>0.728880138134859</v>
      </c>
      <c r="S234" s="2" t="n">
        <f aca="false">+[1]Res_raw!U235</f>
        <v>0.576262383003929</v>
      </c>
      <c r="T234" s="2" t="n">
        <f aca="false">+[1]Res_raw!V235</f>
        <v>0.693788591188352</v>
      </c>
      <c r="U234" s="2" t="n">
        <f aca="false">+[1]Res_raw!W235</f>
        <v>0.784825215618689</v>
      </c>
      <c r="V234" s="2" t="n">
        <f aca="false">+[1]Res_raw!X235</f>
        <v>0.833046529026735</v>
      </c>
      <c r="W234" s="2" t="n">
        <f aca="false">+[1]Res_raw!Y235</f>
        <v>0.790891788422409</v>
      </c>
      <c r="X234" s="2" t="n">
        <f aca="false">+[1]Res_raw!Z235</f>
        <v>0.851132659382743</v>
      </c>
      <c r="Y234" s="2" t="n">
        <f aca="false">+[1]Res_raw!AA235</f>
        <v>0.748836316245887</v>
      </c>
      <c r="Z234" s="2" t="n">
        <f aca="false">+[1]Res_raw!AB235</f>
        <v>0.713472604326238</v>
      </c>
      <c r="AA234" s="2" t="n">
        <f aca="false">+[1]Res_raw!AC235</f>
        <v>0.610335289061954</v>
      </c>
    </row>
    <row r="235" customFormat="false" ht="12.75" hidden="false" customHeight="false" outlineLevel="0" collapsed="false">
      <c r="A235" s="7" t="s">
        <v>27</v>
      </c>
      <c r="B235" s="1" t="n">
        <f aca="false">+B234+1</f>
        <v>40047</v>
      </c>
      <c r="C235" s="8" t="n">
        <f aca="false">[1]Res_raw!E236</f>
        <v>6</v>
      </c>
      <c r="D235" s="2" t="n">
        <f aca="false">+[1]Res_raw!F236</f>
        <v>0.54036470817072</v>
      </c>
      <c r="E235" s="2" t="n">
        <f aca="false">+[1]Res_raw!G236</f>
        <v>0.496736643628669</v>
      </c>
      <c r="F235" s="2" t="n">
        <f aca="false">+[1]Res_raw!H236</f>
        <v>0.483651180837112</v>
      </c>
      <c r="G235" s="2" t="n">
        <f aca="false">+[1]Res_raw!I236</f>
        <v>0.429423272715565</v>
      </c>
      <c r="H235" s="2" t="n">
        <f aca="false">+[1]Res_raw!J236</f>
        <v>0.449032991461998</v>
      </c>
      <c r="I235" s="2" t="n">
        <f aca="false">+[1]Res_raw!K236</f>
        <v>0.500073221892538</v>
      </c>
      <c r="J235" s="2" t="n">
        <f aca="false">+[1]Res_raw!L236</f>
        <v>0.471900434922711</v>
      </c>
      <c r="K235" s="2" t="n">
        <f aca="false">+[1]Res_raw!M236</f>
        <v>0.579061721572832</v>
      </c>
      <c r="L235" s="2" t="n">
        <f aca="false">+[1]Res_raw!N236</f>
        <v>0.724409393638714</v>
      </c>
      <c r="M235" s="2" t="n">
        <f aca="false">+[1]Res_raw!O236</f>
        <v>0.917947138543839</v>
      </c>
      <c r="N235" s="2" t="n">
        <f aca="false">+[1]Res_raw!P236</f>
        <v>0.855748541778259</v>
      </c>
      <c r="O235" s="2" t="n">
        <f aca="false">+[1]Res_raw!Q236</f>
        <v>0.935083881929328</v>
      </c>
      <c r="P235" s="2" t="n">
        <f aca="false">+[1]Res_raw!R236</f>
        <v>0.931646379657592</v>
      </c>
      <c r="Q235" s="2" t="n">
        <f aca="false">+[1]Res_raw!S236</f>
        <v>0.751469053566141</v>
      </c>
      <c r="R235" s="2" t="n">
        <f aca="false">+[1]Res_raw!T236</f>
        <v>0.63238930664885</v>
      </c>
      <c r="S235" s="2" t="n">
        <f aca="false">+[1]Res_raw!U236</f>
        <v>0.683229195008488</v>
      </c>
      <c r="T235" s="2" t="n">
        <f aca="false">+[1]Res_raw!V236</f>
        <v>0.662863052404396</v>
      </c>
      <c r="U235" s="2" t="n">
        <f aca="false">+[1]Res_raw!W236</f>
        <v>0.742072780251077</v>
      </c>
      <c r="V235" s="2" t="n">
        <f aca="false">+[1]Res_raw!X236</f>
        <v>0.900483487984346</v>
      </c>
      <c r="W235" s="2" t="n">
        <f aca="false">+[1]Res_raw!Y236</f>
        <v>0.858822396603746</v>
      </c>
      <c r="X235" s="2" t="n">
        <f aca="false">+[1]Res_raw!Z236</f>
        <v>0.962472866424047</v>
      </c>
      <c r="Y235" s="2" t="n">
        <f aca="false">+[1]Res_raw!AA236</f>
        <v>0.938723008941394</v>
      </c>
      <c r="Z235" s="2" t="n">
        <f aca="false">+[1]Res_raw!AB236</f>
        <v>0.867084029382629</v>
      </c>
      <c r="AA235" s="2" t="n">
        <f aca="false">+[1]Res_raw!AC236</f>
        <v>0.735452609868875</v>
      </c>
    </row>
    <row r="236" customFormat="false" ht="12.75" hidden="false" customHeight="false" outlineLevel="0" collapsed="false">
      <c r="A236" s="7" t="s">
        <v>27</v>
      </c>
      <c r="B236" s="1" t="n">
        <f aca="false">+B235+1</f>
        <v>40048</v>
      </c>
      <c r="C236" s="8" t="n">
        <f aca="false">[1]Res_raw!E237</f>
        <v>7</v>
      </c>
      <c r="D236" s="2" t="n">
        <f aca="false">+[1]Res_raw!F237</f>
        <v>0.612027368532671</v>
      </c>
      <c r="E236" s="2" t="n">
        <f aca="false">+[1]Res_raw!G237</f>
        <v>0.537901810337511</v>
      </c>
      <c r="F236" s="2" t="n">
        <f aca="false">+[1]Res_raw!H237</f>
        <v>0.536261330235524</v>
      </c>
      <c r="G236" s="2" t="n">
        <f aca="false">+[1]Res_raw!I237</f>
        <v>0.481791521109252</v>
      </c>
      <c r="H236" s="2" t="n">
        <f aca="false">+[1]Res_raw!J237</f>
        <v>0.459312803544521</v>
      </c>
      <c r="I236" s="2" t="n">
        <f aca="false">+[1]Res_raw!K237</f>
        <v>0.46421021714471</v>
      </c>
      <c r="J236" s="2" t="n">
        <f aca="false">+[1]Res_raw!L237</f>
        <v>0.496711606781974</v>
      </c>
      <c r="K236" s="2" t="n">
        <f aca="false">+[1]Res_raw!M237</f>
        <v>0.578603947552233</v>
      </c>
      <c r="L236" s="2" t="n">
        <f aca="false">+[1]Res_raw!N237</f>
        <v>0.662276059320851</v>
      </c>
      <c r="M236" s="2" t="n">
        <f aca="false">+[1]Res_raw!O237</f>
        <v>0.883606996481504</v>
      </c>
      <c r="N236" s="2" t="n">
        <f aca="false">+[1]Res_raw!P237</f>
        <v>1.05515690295117</v>
      </c>
      <c r="O236" s="2" t="n">
        <f aca="false">+[1]Res_raw!Q237</f>
        <v>1.00264329472646</v>
      </c>
      <c r="P236" s="2" t="n">
        <f aca="false">+[1]Res_raw!R237</f>
        <v>1.08640751019321</v>
      </c>
      <c r="Q236" s="2" t="n">
        <f aca="false">+[1]Res_raw!S237</f>
        <v>1.01981521922154</v>
      </c>
      <c r="R236" s="2" t="n">
        <f aca="false">+[1]Res_raw!T237</f>
        <v>0.908374650232469</v>
      </c>
      <c r="S236" s="2" t="n">
        <f aca="false">+[1]Res_raw!U237</f>
        <v>0.784182988947456</v>
      </c>
      <c r="T236" s="2" t="n">
        <f aca="false">+[1]Res_raw!V237</f>
        <v>0.791224287180438</v>
      </c>
      <c r="U236" s="2" t="n">
        <f aca="false">+[1]Res_raw!W237</f>
        <v>0.816676778147377</v>
      </c>
      <c r="V236" s="2" t="n">
        <f aca="false">+[1]Res_raw!X237</f>
        <v>0.815387744226598</v>
      </c>
      <c r="W236" s="2" t="n">
        <f aca="false">+[1]Res_raw!Y237</f>
        <v>0.828748176664036</v>
      </c>
      <c r="X236" s="2" t="n">
        <f aca="false">+[1]Res_raw!Z237</f>
        <v>0.860929546139726</v>
      </c>
      <c r="Y236" s="2" t="n">
        <f aca="false">+[1]Res_raw!AA237</f>
        <v>0.754086892076105</v>
      </c>
      <c r="Z236" s="2" t="n">
        <f aca="false">+[1]Res_raw!AB237</f>
        <v>0.713735416904485</v>
      </c>
      <c r="AA236" s="2" t="n">
        <f aca="false">+[1]Res_raw!AC237</f>
        <v>0.643761456042473</v>
      </c>
    </row>
    <row r="237" customFormat="false" ht="12.75" hidden="false" customHeight="false" outlineLevel="0" collapsed="false">
      <c r="A237" s="7" t="s">
        <v>27</v>
      </c>
      <c r="B237" s="1" t="n">
        <f aca="false">+B236+1</f>
        <v>40049</v>
      </c>
      <c r="C237" s="8" t="n">
        <f aca="false">[1]Res_raw!E238</f>
        <v>1</v>
      </c>
      <c r="D237" s="2" t="n">
        <f aca="false">+[1]Res_raw!F238</f>
        <v>0.454342811109435</v>
      </c>
      <c r="E237" s="2" t="n">
        <f aca="false">+[1]Res_raw!G238</f>
        <v>0.425419995894245</v>
      </c>
      <c r="F237" s="2" t="n">
        <f aca="false">+[1]Res_raw!H238</f>
        <v>0.359357217787847</v>
      </c>
      <c r="G237" s="2" t="n">
        <f aca="false">+[1]Res_raw!I238</f>
        <v>0.35438964178813</v>
      </c>
      <c r="H237" s="2" t="n">
        <f aca="false">+[1]Res_raw!J238</f>
        <v>0.395056022581922</v>
      </c>
      <c r="I237" s="2" t="n">
        <f aca="false">+[1]Res_raw!K238</f>
        <v>0.400033087121046</v>
      </c>
      <c r="J237" s="2" t="n">
        <f aca="false">+[1]Res_raw!L238</f>
        <v>0.534841271530937</v>
      </c>
      <c r="K237" s="2" t="n">
        <f aca="false">+[1]Res_raw!M238</f>
        <v>0.546460754564959</v>
      </c>
      <c r="L237" s="2" t="n">
        <f aca="false">+[1]Res_raw!N238</f>
        <v>0.734727846907739</v>
      </c>
      <c r="M237" s="2" t="n">
        <f aca="false">+[1]Res_raw!O238</f>
        <v>0.665499681557814</v>
      </c>
      <c r="N237" s="2" t="n">
        <f aca="false">+[1]Res_raw!P238</f>
        <v>0.58674705061468</v>
      </c>
      <c r="O237" s="2" t="n">
        <f aca="false">+[1]Res_raw!Q238</f>
        <v>0.758379048859024</v>
      </c>
      <c r="P237" s="2" t="n">
        <f aca="false">+[1]Res_raw!R238</f>
        <v>0.783622084148565</v>
      </c>
      <c r="Q237" s="2" t="n">
        <f aca="false">+[1]Res_raw!S238</f>
        <v>0.80756291168315</v>
      </c>
      <c r="R237" s="2" t="n">
        <f aca="false">+[1]Res_raw!T238</f>
        <v>0.701560512490358</v>
      </c>
      <c r="S237" s="2" t="n">
        <f aca="false">+[1]Res_raw!U238</f>
        <v>0.6014523705616</v>
      </c>
      <c r="T237" s="2" t="n">
        <f aca="false">+[1]Res_raw!V238</f>
        <v>0.608200389235204</v>
      </c>
      <c r="U237" s="2" t="n">
        <f aca="false">+[1]Res_raw!W238</f>
        <v>0.699375315029594</v>
      </c>
      <c r="V237" s="2" t="n">
        <f aca="false">+[1]Res_raw!X238</f>
        <v>0.681209369078685</v>
      </c>
      <c r="W237" s="2" t="n">
        <f aca="false">+[1]Res_raw!Y238</f>
        <v>0.807090365736872</v>
      </c>
      <c r="X237" s="2" t="n">
        <f aca="false">+[1]Res_raw!Z238</f>
        <v>0.914016618717403</v>
      </c>
      <c r="Y237" s="2" t="n">
        <f aca="false">+[1]Res_raw!AA238</f>
        <v>0.823625399260113</v>
      </c>
      <c r="Z237" s="2" t="n">
        <f aca="false">+[1]Res_raw!AB238</f>
        <v>0.784551489806525</v>
      </c>
      <c r="AA237" s="2" t="n">
        <f aca="false">+[1]Res_raw!AC238</f>
        <v>0.53895523893608</v>
      </c>
    </row>
    <row r="238" customFormat="false" ht="12.75" hidden="false" customHeight="false" outlineLevel="0" collapsed="false">
      <c r="A238" s="7" t="s">
        <v>27</v>
      </c>
      <c r="B238" s="1" t="n">
        <f aca="false">+B237+1</f>
        <v>40050</v>
      </c>
      <c r="C238" s="8" t="n">
        <f aca="false">[1]Res_raw!E239</f>
        <v>2</v>
      </c>
      <c r="D238" s="2" t="n">
        <f aca="false">+[1]Res_raw!F239</f>
        <v>0.402193843255931</v>
      </c>
      <c r="E238" s="2" t="n">
        <f aca="false">+[1]Res_raw!G239</f>
        <v>0.394148095599977</v>
      </c>
      <c r="F238" s="2" t="n">
        <f aca="false">+[1]Res_raw!H239</f>
        <v>0.384106757985801</v>
      </c>
      <c r="G238" s="2" t="n">
        <f aca="false">+[1]Res_raw!I239</f>
        <v>0.337972558851602</v>
      </c>
      <c r="H238" s="2" t="n">
        <f aca="false">+[1]Res_raw!J239</f>
        <v>0.411180229124043</v>
      </c>
      <c r="I238" s="2" t="n">
        <f aca="false">+[1]Res_raw!K239</f>
        <v>0.397737927362453</v>
      </c>
      <c r="J238" s="2" t="n">
        <f aca="false">+[1]Res_raw!L239</f>
        <v>0.509712566898138</v>
      </c>
      <c r="K238" s="2" t="n">
        <f aca="false">+[1]Res_raw!M239</f>
        <v>0.472209431583026</v>
      </c>
      <c r="L238" s="2" t="n">
        <f aca="false">+[1]Res_raw!N239</f>
        <v>0.529192611529271</v>
      </c>
      <c r="M238" s="2" t="n">
        <f aca="false">+[1]Res_raw!O239</f>
        <v>0.617903802773129</v>
      </c>
      <c r="N238" s="2" t="n">
        <f aca="false">+[1]Res_raw!P239</f>
        <v>0.517843683629052</v>
      </c>
      <c r="O238" s="2" t="n">
        <f aca="false">+[1]Res_raw!Q239</f>
        <v>0.666240812966205</v>
      </c>
      <c r="P238" s="2" t="n">
        <f aca="false">+[1]Res_raw!R239</f>
        <v>0.676902616986759</v>
      </c>
      <c r="Q238" s="2" t="n">
        <f aca="false">+[1]Res_raw!S239</f>
        <v>0.532873165441726</v>
      </c>
      <c r="R238" s="2" t="n">
        <f aca="false">+[1]Res_raw!T239</f>
        <v>0.457805082355922</v>
      </c>
      <c r="S238" s="2" t="n">
        <f aca="false">+[1]Res_raw!U239</f>
        <v>0.611819029697944</v>
      </c>
      <c r="T238" s="2" t="n">
        <f aca="false">+[1]Res_raw!V239</f>
        <v>0.649761649209889</v>
      </c>
      <c r="U238" s="2" t="n">
        <f aca="false">+[1]Res_raw!W239</f>
        <v>0.65962326843153</v>
      </c>
      <c r="V238" s="2" t="n">
        <f aca="false">+[1]Res_raw!X239</f>
        <v>0.698728268246598</v>
      </c>
      <c r="W238" s="2" t="n">
        <f aca="false">+[1]Res_raw!Y239</f>
        <v>0.754836934051668</v>
      </c>
      <c r="X238" s="2" t="n">
        <f aca="false">+[1]Res_raw!Z239</f>
        <v>0.827618141040021</v>
      </c>
      <c r="Y238" s="2" t="n">
        <f aca="false">+[1]Res_raw!AA239</f>
        <v>0.803799561964047</v>
      </c>
      <c r="Z238" s="2" t="n">
        <f aca="false">+[1]Res_raw!AB239</f>
        <v>0.699594881642218</v>
      </c>
      <c r="AA238" s="2" t="n">
        <f aca="false">+[1]Res_raw!AC239</f>
        <v>0.501277227971079</v>
      </c>
    </row>
    <row r="239" customFormat="false" ht="12.75" hidden="false" customHeight="false" outlineLevel="0" collapsed="false">
      <c r="A239" s="7" t="s">
        <v>27</v>
      </c>
      <c r="B239" s="1" t="n">
        <f aca="false">+B238+1</f>
        <v>40051</v>
      </c>
      <c r="C239" s="8" t="n">
        <f aca="false">[1]Res_raw!E240</f>
        <v>3</v>
      </c>
      <c r="D239" s="2" t="n">
        <f aca="false">+[1]Res_raw!F240</f>
        <v>0.472173394664221</v>
      </c>
      <c r="E239" s="2" t="n">
        <f aca="false">+[1]Res_raw!G240</f>
        <v>0.397086953888614</v>
      </c>
      <c r="F239" s="2" t="n">
        <f aca="false">+[1]Res_raw!H240</f>
        <v>0.403506758690937</v>
      </c>
      <c r="G239" s="2" t="n">
        <f aca="false">+[1]Res_raw!I240</f>
        <v>0.363569465991013</v>
      </c>
      <c r="H239" s="2" t="n">
        <f aca="false">+[1]Res_raw!J240</f>
        <v>0.383794843125813</v>
      </c>
      <c r="I239" s="2" t="n">
        <f aca="false">+[1]Res_raw!K240</f>
        <v>0.432840235911977</v>
      </c>
      <c r="J239" s="2" t="n">
        <f aca="false">+[1]Res_raw!L240</f>
        <v>0.572032852869466</v>
      </c>
      <c r="K239" s="2" t="n">
        <f aca="false">+[1]Res_raw!M240</f>
        <v>0.537173328940202</v>
      </c>
      <c r="L239" s="2" t="n">
        <f aca="false">+[1]Res_raw!N240</f>
        <v>0.638939815052078</v>
      </c>
      <c r="M239" s="2" t="n">
        <f aca="false">+[1]Res_raw!O240</f>
        <v>0.589819201950753</v>
      </c>
      <c r="N239" s="2" t="n">
        <f aca="false">+[1]Res_raw!P240</f>
        <v>0.575404307411195</v>
      </c>
      <c r="O239" s="2" t="n">
        <f aca="false">+[1]Res_raw!Q240</f>
        <v>0.599559689503236</v>
      </c>
      <c r="P239" s="2" t="n">
        <f aca="false">+[1]Res_raw!R240</f>
        <v>0.521842283467961</v>
      </c>
      <c r="Q239" s="2" t="n">
        <f aca="false">+[1]Res_raw!S240</f>
        <v>0.481151137690756</v>
      </c>
      <c r="R239" s="2" t="n">
        <f aca="false">+[1]Res_raw!T240</f>
        <v>0.511959479612117</v>
      </c>
      <c r="S239" s="2" t="n">
        <f aca="false">+[1]Res_raw!U240</f>
        <v>0.476660596880531</v>
      </c>
      <c r="T239" s="2" t="n">
        <f aca="false">+[1]Res_raw!V240</f>
        <v>0.711459822321634</v>
      </c>
      <c r="U239" s="2" t="n">
        <f aca="false">+[1]Res_raw!W240</f>
        <v>0.662355429841739</v>
      </c>
      <c r="V239" s="2" t="n">
        <f aca="false">+[1]Res_raw!X240</f>
        <v>0.687244532054297</v>
      </c>
      <c r="W239" s="2" t="n">
        <f aca="false">+[1]Res_raw!Y240</f>
        <v>0.764016724168532</v>
      </c>
      <c r="X239" s="2" t="n">
        <f aca="false">+[1]Res_raw!Z240</f>
        <v>0.851684076999281</v>
      </c>
      <c r="Y239" s="2" t="n">
        <f aca="false">+[1]Res_raw!AA240</f>
        <v>0.768804969214817</v>
      </c>
      <c r="Z239" s="2" t="n">
        <f aca="false">+[1]Res_raw!AB240</f>
        <v>0.723631182747632</v>
      </c>
      <c r="AA239" s="2" t="n">
        <f aca="false">+[1]Res_raw!AC240</f>
        <v>0.486208891169273</v>
      </c>
    </row>
    <row r="240" customFormat="false" ht="12.75" hidden="false" customHeight="false" outlineLevel="0" collapsed="false">
      <c r="A240" s="7" t="s">
        <v>27</v>
      </c>
      <c r="B240" s="1" t="n">
        <f aca="false">+B239+1</f>
        <v>40052</v>
      </c>
      <c r="C240" s="8" t="n">
        <f aca="false">[1]Res_raw!E241</f>
        <v>4</v>
      </c>
      <c r="D240" s="2" t="n">
        <f aca="false">+[1]Res_raw!F241</f>
        <v>0.462050628276389</v>
      </c>
      <c r="E240" s="2" t="n">
        <f aca="false">+[1]Res_raw!G241</f>
        <v>0.409903583768456</v>
      </c>
      <c r="F240" s="2" t="n">
        <f aca="false">+[1]Res_raw!H241</f>
        <v>0.383626979975994</v>
      </c>
      <c r="G240" s="2" t="n">
        <f aca="false">+[1]Res_raw!I241</f>
        <v>0.328411957261294</v>
      </c>
      <c r="H240" s="2" t="n">
        <f aca="false">+[1]Res_raw!J241</f>
        <v>0.371888934456656</v>
      </c>
      <c r="I240" s="2" t="n">
        <f aca="false">+[1]Res_raw!K241</f>
        <v>0.367069705471245</v>
      </c>
      <c r="J240" s="2" t="n">
        <f aca="false">+[1]Res_raw!L241</f>
        <v>0.502743993596299</v>
      </c>
      <c r="K240" s="2" t="n">
        <f aca="false">+[1]Res_raw!M241</f>
        <v>0.504170392899252</v>
      </c>
      <c r="L240" s="2" t="n">
        <f aca="false">+[1]Res_raw!N241</f>
        <v>0.673087425917456</v>
      </c>
      <c r="M240" s="2" t="n">
        <f aca="false">+[1]Res_raw!O241</f>
        <v>0.682397234641934</v>
      </c>
      <c r="N240" s="2" t="n">
        <f aca="false">+[1]Res_raw!P241</f>
        <v>0.648122595225989</v>
      </c>
      <c r="O240" s="2" t="n">
        <f aca="false">+[1]Res_raw!Q241</f>
        <v>0.667120100360844</v>
      </c>
      <c r="P240" s="2" t="n">
        <f aca="false">+[1]Res_raw!R241</f>
        <v>0.612721509954795</v>
      </c>
      <c r="Q240" s="2" t="n">
        <f aca="false">+[1]Res_raw!S241</f>
        <v>0.528216564009474</v>
      </c>
      <c r="R240" s="2" t="n">
        <f aca="false">+[1]Res_raw!T241</f>
        <v>0.532025488133888</v>
      </c>
      <c r="S240" s="2" t="n">
        <f aca="false">+[1]Res_raw!U241</f>
        <v>0.456505287683612</v>
      </c>
      <c r="T240" s="2" t="n">
        <f aca="false">+[1]Res_raw!V241</f>
        <v>0.635017870839796</v>
      </c>
      <c r="U240" s="2" t="n">
        <f aca="false">+[1]Res_raw!W241</f>
        <v>0.719089061168308</v>
      </c>
      <c r="V240" s="2" t="n">
        <f aca="false">+[1]Res_raw!X241</f>
        <v>0.617524843014056</v>
      </c>
      <c r="W240" s="2" t="n">
        <f aca="false">+[1]Res_raw!Y241</f>
        <v>0.832747123855718</v>
      </c>
      <c r="X240" s="2" t="n">
        <f aca="false">+[1]Res_raw!Z241</f>
        <v>0.861447122205965</v>
      </c>
      <c r="Y240" s="2" t="n">
        <f aca="false">+[1]Res_raw!AA241</f>
        <v>0.796816583739985</v>
      </c>
      <c r="Z240" s="2" t="n">
        <f aca="false">+[1]Res_raw!AB241</f>
        <v>0.7765598947511</v>
      </c>
      <c r="AA240" s="2" t="n">
        <f aca="false">+[1]Res_raw!AC241</f>
        <v>0.587245456368166</v>
      </c>
    </row>
    <row r="241" customFormat="false" ht="12.75" hidden="false" customHeight="false" outlineLevel="0" collapsed="false">
      <c r="A241" s="7" t="s">
        <v>27</v>
      </c>
      <c r="B241" s="1" t="n">
        <f aca="false">+B240+1</f>
        <v>40053</v>
      </c>
      <c r="C241" s="8" t="n">
        <f aca="false">[1]Res_raw!E242</f>
        <v>5</v>
      </c>
      <c r="D241" s="2" t="n">
        <f aca="false">+[1]Res_raw!F242</f>
        <v>0.493516133517148</v>
      </c>
      <c r="E241" s="2" t="n">
        <f aca="false">+[1]Res_raw!G242</f>
        <v>0.42996150943326</v>
      </c>
      <c r="F241" s="2" t="n">
        <f aca="false">+[1]Res_raw!H242</f>
        <v>0.353032417467795</v>
      </c>
      <c r="G241" s="2" t="n">
        <f aca="false">+[1]Res_raw!I242</f>
        <v>0.325048695670916</v>
      </c>
      <c r="H241" s="2" t="n">
        <f aca="false">+[1]Res_raw!J242</f>
        <v>0.387636978515164</v>
      </c>
      <c r="I241" s="2" t="n">
        <f aca="false">+[1]Res_raw!K242</f>
        <v>0.420272612375434</v>
      </c>
      <c r="J241" s="2" t="n">
        <f aca="false">+[1]Res_raw!L242</f>
        <v>0.564493011274996</v>
      </c>
      <c r="K241" s="2" t="n">
        <f aca="false">+[1]Res_raw!M242</f>
        <v>0.548611709625429</v>
      </c>
      <c r="L241" s="2" t="n">
        <f aca="false">+[1]Res_raw!N242</f>
        <v>0.694252328133686</v>
      </c>
      <c r="M241" s="2" t="n">
        <f aca="false">+[1]Res_raw!O242</f>
        <v>0.687354698389283</v>
      </c>
      <c r="N241" s="2" t="n">
        <f aca="false">+[1]Res_raw!P242</f>
        <v>0.638269949727778</v>
      </c>
      <c r="O241" s="2" t="n">
        <f aca="false">+[1]Res_raw!Q242</f>
        <v>0.604028783953973</v>
      </c>
      <c r="P241" s="2" t="n">
        <f aca="false">+[1]Res_raw!R242</f>
        <v>0.64019071588358</v>
      </c>
      <c r="Q241" s="2" t="n">
        <f aca="false">+[1]Res_raw!S242</f>
        <v>0.583089374767671</v>
      </c>
      <c r="R241" s="2" t="n">
        <f aca="false">+[1]Res_raw!T242</f>
        <v>0.539419742936597</v>
      </c>
      <c r="S241" s="2" t="n">
        <f aca="false">+[1]Res_raw!U242</f>
        <v>0.552591121789269</v>
      </c>
      <c r="T241" s="2" t="n">
        <f aca="false">+[1]Res_raw!V242</f>
        <v>0.547004529941549</v>
      </c>
      <c r="U241" s="2" t="n">
        <f aca="false">+[1]Res_raw!W242</f>
        <v>0.480080787099679</v>
      </c>
      <c r="V241" s="2" t="n">
        <f aca="false">+[1]Res_raw!X242</f>
        <v>0.59897598162282</v>
      </c>
      <c r="W241" s="2" t="n">
        <f aca="false">+[1]Res_raw!Y242</f>
        <v>0.657132619482675</v>
      </c>
      <c r="X241" s="2" t="n">
        <f aca="false">+[1]Res_raw!Z242</f>
        <v>0.647526054823944</v>
      </c>
      <c r="Y241" s="2" t="n">
        <f aca="false">+[1]Res_raw!AA242</f>
        <v>0.669939536456741</v>
      </c>
      <c r="Z241" s="2" t="n">
        <f aca="false">+[1]Res_raw!AB242</f>
        <v>0.56213471631837</v>
      </c>
      <c r="AA241" s="2" t="n">
        <f aca="false">+[1]Res_raw!AC242</f>
        <v>0.394483333093853</v>
      </c>
    </row>
    <row r="242" customFormat="false" ht="12.75" hidden="false" customHeight="false" outlineLevel="0" collapsed="false">
      <c r="A242" s="7" t="s">
        <v>27</v>
      </c>
      <c r="B242" s="1" t="n">
        <f aca="false">+B241+1</f>
        <v>40054</v>
      </c>
      <c r="C242" s="8" t="n">
        <f aca="false">[1]Res_raw!E243</f>
        <v>6</v>
      </c>
      <c r="D242" s="2" t="n">
        <f aca="false">+[1]Res_raw!F243</f>
        <v>0.4192426531057</v>
      </c>
      <c r="E242" s="2" t="n">
        <f aca="false">+[1]Res_raw!G243</f>
        <v>0.326284108610672</v>
      </c>
      <c r="F242" s="2" t="n">
        <f aca="false">+[1]Res_raw!H243</f>
        <v>0.325789222910595</v>
      </c>
      <c r="G242" s="2" t="n">
        <f aca="false">+[1]Res_raw!I243</f>
        <v>0.307923368228264</v>
      </c>
      <c r="H242" s="2" t="n">
        <f aca="false">+[1]Res_raw!J243</f>
        <v>0.328906784541498</v>
      </c>
      <c r="I242" s="2" t="n">
        <f aca="false">+[1]Res_raw!K243</f>
        <v>0.34254060114594</v>
      </c>
      <c r="J242" s="2" t="n">
        <f aca="false">+[1]Res_raw!L243</f>
        <v>0.381158080302512</v>
      </c>
      <c r="K242" s="2" t="n">
        <f aca="false">+[1]Res_raw!M243</f>
        <v>0.431633761470771</v>
      </c>
      <c r="L242" s="2" t="n">
        <f aca="false">+[1]Res_raw!N243</f>
        <v>0.537310982417096</v>
      </c>
      <c r="M242" s="2" t="n">
        <f aca="false">+[1]Res_raw!O243</f>
        <v>0.700074605742364</v>
      </c>
      <c r="N242" s="2" t="n">
        <f aca="false">+[1]Res_raw!P243</f>
        <v>0.805026109292393</v>
      </c>
      <c r="O242" s="2" t="n">
        <f aca="false">+[1]Res_raw!Q243</f>
        <v>0.906912060251099</v>
      </c>
      <c r="P242" s="2" t="n">
        <f aca="false">+[1]Res_raw!R243</f>
        <v>0.779206196870313</v>
      </c>
      <c r="Q242" s="2" t="n">
        <f aca="false">+[1]Res_raw!S243</f>
        <v>0.80847746795688</v>
      </c>
      <c r="R242" s="2" t="n">
        <f aca="false">+[1]Res_raw!T243</f>
        <v>0.830418772536088</v>
      </c>
      <c r="S242" s="2" t="n">
        <f aca="false">+[1]Res_raw!U243</f>
        <v>0.998500585462646</v>
      </c>
      <c r="T242" s="2" t="n">
        <f aca="false">+[1]Res_raw!V243</f>
        <v>0.854465905864579</v>
      </c>
      <c r="U242" s="2" t="n">
        <f aca="false">+[1]Res_raw!W243</f>
        <v>0.959573580620622</v>
      </c>
      <c r="V242" s="2" t="n">
        <f aca="false">+[1]Res_raw!X243</f>
        <v>0.746749574244062</v>
      </c>
      <c r="W242" s="2" t="n">
        <f aca="false">+[1]Res_raw!Y243</f>
        <v>0.801674468879412</v>
      </c>
      <c r="X242" s="2" t="n">
        <f aca="false">+[1]Res_raw!Z243</f>
        <v>0.839908538361674</v>
      </c>
      <c r="Y242" s="2" t="n">
        <f aca="false">+[1]Res_raw!AA243</f>
        <v>0.682025864463769</v>
      </c>
      <c r="Z242" s="2" t="n">
        <f aca="false">+[1]Res_raw!AB243</f>
        <v>0.710516459848878</v>
      </c>
      <c r="AA242" s="2" t="n">
        <f aca="false">+[1]Res_raw!AC243</f>
        <v>0.550460635490066</v>
      </c>
    </row>
    <row r="243" customFormat="false" ht="12.75" hidden="false" customHeight="false" outlineLevel="0" collapsed="false">
      <c r="A243" s="7" t="s">
        <v>27</v>
      </c>
      <c r="B243" s="1" t="n">
        <f aca="false">+B242+1</f>
        <v>40055</v>
      </c>
      <c r="C243" s="8" t="n">
        <f aca="false">[1]Res_raw!E244</f>
        <v>7</v>
      </c>
      <c r="D243" s="2" t="n">
        <f aca="false">+[1]Res_raw!F244</f>
        <v>0.424016288660425</v>
      </c>
      <c r="E243" s="2" t="n">
        <f aca="false">+[1]Res_raw!G244</f>
        <v>0.421352721479967</v>
      </c>
      <c r="F243" s="2" t="n">
        <f aca="false">+[1]Res_raw!H244</f>
        <v>0.384955112836433</v>
      </c>
      <c r="G243" s="2" t="n">
        <f aca="false">+[1]Res_raw!I244</f>
        <v>0.35768284921074</v>
      </c>
      <c r="H243" s="2" t="n">
        <f aca="false">+[1]Res_raw!J244</f>
        <v>0.317371998986733</v>
      </c>
      <c r="I243" s="2" t="n">
        <f aca="false">+[1]Res_raw!K244</f>
        <v>0.36814838603628</v>
      </c>
      <c r="J243" s="2" t="n">
        <f aca="false">+[1]Res_raw!L244</f>
        <v>0.35904038196831</v>
      </c>
      <c r="K243" s="2" t="n">
        <f aca="false">+[1]Res_raw!M244</f>
        <v>0.40489497719483</v>
      </c>
      <c r="L243" s="2" t="n">
        <f aca="false">+[1]Res_raw!N244</f>
        <v>0.581875315960906</v>
      </c>
      <c r="M243" s="2" t="n">
        <f aca="false">+[1]Res_raw!O244</f>
        <v>0.620377673391006</v>
      </c>
      <c r="N243" s="2" t="n">
        <f aca="false">+[1]Res_raw!P244</f>
        <v>0.924060530318332</v>
      </c>
      <c r="O243" s="2" t="n">
        <f aca="false">+[1]Res_raw!Q244</f>
        <v>0.689136214865922</v>
      </c>
      <c r="P243" s="2" t="n">
        <f aca="false">+[1]Res_raw!R244</f>
        <v>0.720997100240306</v>
      </c>
      <c r="Q243" s="2" t="n">
        <f aca="false">+[1]Res_raw!S244</f>
        <v>0.71381711917787</v>
      </c>
      <c r="R243" s="2" t="n">
        <f aca="false">+[1]Res_raw!T244</f>
        <v>0.664396060616705</v>
      </c>
      <c r="S243" s="2" t="n">
        <f aca="false">+[1]Res_raw!U244</f>
        <v>0.869506219141975</v>
      </c>
      <c r="T243" s="2" t="n">
        <f aca="false">+[1]Res_raw!V244</f>
        <v>0.739914522187711</v>
      </c>
      <c r="U243" s="2" t="n">
        <f aca="false">+[1]Res_raw!W244</f>
        <v>0.718085504846947</v>
      </c>
      <c r="V243" s="2" t="n">
        <f aca="false">+[1]Res_raw!X244</f>
        <v>0.754367751498814</v>
      </c>
      <c r="W243" s="2" t="n">
        <f aca="false">+[1]Res_raw!Y244</f>
        <v>0.750259353219772</v>
      </c>
      <c r="X243" s="2" t="n">
        <f aca="false">+[1]Res_raw!Z244</f>
        <v>0.845844934766916</v>
      </c>
      <c r="Y243" s="2" t="n">
        <f aca="false">+[1]Res_raw!AA244</f>
        <v>0.813769318032144</v>
      </c>
      <c r="Z243" s="2" t="n">
        <f aca="false">+[1]Res_raw!AB244</f>
        <v>0.854469938352467</v>
      </c>
      <c r="AA243" s="2" t="n">
        <f aca="false">+[1]Res_raw!AC244</f>
        <v>0.588261567440694</v>
      </c>
    </row>
    <row r="244" customFormat="false" ht="12.75" hidden="false" customHeight="false" outlineLevel="0" collapsed="false">
      <c r="A244" s="7" t="s">
        <v>27</v>
      </c>
      <c r="B244" s="1" t="n">
        <f aca="false">+B243+1</f>
        <v>40056</v>
      </c>
      <c r="C244" s="8" t="n">
        <f aca="false">[1]Res_raw!E245</f>
        <v>1</v>
      </c>
      <c r="D244" s="2" t="n">
        <f aca="false">+[1]Res_raw!F245</f>
        <v>0.516239623534415</v>
      </c>
      <c r="E244" s="2" t="n">
        <f aca="false">+[1]Res_raw!G245</f>
        <v>0.376594386131008</v>
      </c>
      <c r="F244" s="2" t="n">
        <f aca="false">+[1]Res_raw!H245</f>
        <v>0.379540420019058</v>
      </c>
      <c r="G244" s="2" t="n">
        <f aca="false">+[1]Res_raw!I245</f>
        <v>0.339692637659225</v>
      </c>
      <c r="H244" s="2" t="n">
        <f aca="false">+[1]Res_raw!J245</f>
        <v>0.354534375764175</v>
      </c>
      <c r="I244" s="2" t="n">
        <f aca="false">+[1]Res_raw!K245</f>
        <v>0.447718414140616</v>
      </c>
      <c r="J244" s="2" t="n">
        <f aca="false">+[1]Res_raw!L245</f>
        <v>0.538138341144381</v>
      </c>
      <c r="K244" s="2" t="n">
        <f aca="false">+[1]Res_raw!M245</f>
        <v>0.599691276120974</v>
      </c>
      <c r="L244" s="2" t="n">
        <f aca="false">+[1]Res_raw!N245</f>
        <v>0.602563351807903</v>
      </c>
      <c r="M244" s="2" t="n">
        <f aca="false">+[1]Res_raw!O245</f>
        <v>0.542976654349401</v>
      </c>
      <c r="N244" s="2" t="n">
        <f aca="false">+[1]Res_raw!P245</f>
        <v>0.639126552197777</v>
      </c>
      <c r="O244" s="2" t="n">
        <f aca="false">+[1]Res_raw!Q245</f>
        <v>0.698596313973486</v>
      </c>
      <c r="P244" s="2" t="n">
        <f aca="false">+[1]Res_raw!R245</f>
        <v>0.608304372430078</v>
      </c>
      <c r="Q244" s="2" t="n">
        <f aca="false">+[1]Res_raw!S245</f>
        <v>0.638593553232066</v>
      </c>
      <c r="R244" s="2" t="n">
        <f aca="false">+[1]Res_raw!T245</f>
        <v>0.55215928169501</v>
      </c>
      <c r="S244" s="2" t="n">
        <f aca="false">+[1]Res_raw!U245</f>
        <v>0.627565078846206</v>
      </c>
      <c r="T244" s="2" t="n">
        <f aca="false">+[1]Res_raw!V245</f>
        <v>0.622081190211432</v>
      </c>
      <c r="U244" s="2" t="n">
        <f aca="false">+[1]Res_raw!W245</f>
        <v>0.981573579622788</v>
      </c>
      <c r="V244" s="2" t="n">
        <f aca="false">+[1]Res_raw!X245</f>
        <v>1.07275685005265</v>
      </c>
      <c r="W244" s="2" t="n">
        <f aca="false">+[1]Res_raw!Y245</f>
        <v>1.02975343321522</v>
      </c>
      <c r="X244" s="2" t="n">
        <f aca="false">+[1]Res_raw!Z245</f>
        <v>0.836238787056573</v>
      </c>
      <c r="Y244" s="2" t="n">
        <f aca="false">+[1]Res_raw!AA245</f>
        <v>0.768325197897151</v>
      </c>
      <c r="Z244" s="2" t="n">
        <f aca="false">+[1]Res_raw!AB245</f>
        <v>0.602332008116252</v>
      </c>
      <c r="AA244" s="2" t="n">
        <f aca="false">+[1]Res_raw!AC245</f>
        <v>0.508170630676514</v>
      </c>
    </row>
    <row r="245" customFormat="false" ht="12.75" hidden="false" customHeight="false" outlineLevel="0" collapsed="false">
      <c r="A245" s="7" t="s">
        <v>27</v>
      </c>
      <c r="B245" s="1" t="n">
        <f aca="false">+B244+1</f>
        <v>40057</v>
      </c>
      <c r="C245" s="8" t="n">
        <f aca="false">[1]Res_raw!E246</f>
        <v>2</v>
      </c>
      <c r="D245" s="2" t="n">
        <f aca="false">+[1]Res_raw!F246</f>
        <v>0.47260401517879</v>
      </c>
      <c r="E245" s="2" t="n">
        <f aca="false">+[1]Res_raw!G246</f>
        <v>0.454429646960903</v>
      </c>
      <c r="F245" s="2" t="n">
        <f aca="false">+[1]Res_raw!H246</f>
        <v>0.335378043627445</v>
      </c>
      <c r="G245" s="2" t="n">
        <f aca="false">+[1]Res_raw!I246</f>
        <v>0.324793968903226</v>
      </c>
      <c r="H245" s="2" t="n">
        <f aca="false">+[1]Res_raw!J246</f>
        <v>0.393923852603643</v>
      </c>
      <c r="I245" s="2" t="n">
        <f aca="false">+[1]Res_raw!K246</f>
        <v>0.426613099462261</v>
      </c>
      <c r="J245" s="2" t="n">
        <f aca="false">+[1]Res_raw!L246</f>
        <v>0.532468627557416</v>
      </c>
      <c r="K245" s="2" t="n">
        <f aca="false">+[1]Res_raw!M246</f>
        <v>0.54369146856995</v>
      </c>
      <c r="L245" s="2" t="n">
        <f aca="false">+[1]Res_raw!N246</f>
        <v>0.753597678664893</v>
      </c>
      <c r="M245" s="2" t="n">
        <f aca="false">+[1]Res_raw!O246</f>
        <v>0.823604486555714</v>
      </c>
      <c r="N245" s="2" t="n">
        <f aca="false">+[1]Res_raw!P246</f>
        <v>0.769571097955665</v>
      </c>
      <c r="O245" s="2" t="n">
        <f aca="false">+[1]Res_raw!Q246</f>
        <v>0.542072249057313</v>
      </c>
      <c r="P245" s="2" t="n">
        <f aca="false">+[1]Res_raw!R246</f>
        <v>0.437716951661448</v>
      </c>
      <c r="Q245" s="2" t="n">
        <f aca="false">+[1]Res_raw!S246</f>
        <v>0.5092290311774</v>
      </c>
      <c r="R245" s="2" t="n">
        <f aca="false">+[1]Res_raw!T246</f>
        <v>0.534397615282458</v>
      </c>
      <c r="S245" s="2" t="n">
        <f aca="false">+[1]Res_raw!U246</f>
        <v>0.608183962328164</v>
      </c>
      <c r="T245" s="2" t="n">
        <f aca="false">+[1]Res_raw!V246</f>
        <v>0.537070209750092</v>
      </c>
      <c r="U245" s="2" t="n">
        <f aca="false">+[1]Res_raw!W246</f>
        <v>0.600493095119686</v>
      </c>
      <c r="V245" s="2" t="n">
        <f aca="false">+[1]Res_raw!X246</f>
        <v>0.646609384990816</v>
      </c>
      <c r="W245" s="2" t="n">
        <f aca="false">+[1]Res_raw!Y246</f>
        <v>0.744962566977965</v>
      </c>
      <c r="X245" s="2" t="n">
        <f aca="false">+[1]Res_raw!Z246</f>
        <v>0.860182387745638</v>
      </c>
      <c r="Y245" s="2" t="n">
        <f aca="false">+[1]Res_raw!AA246</f>
        <v>0.753572521000421</v>
      </c>
      <c r="Z245" s="2" t="n">
        <f aca="false">+[1]Res_raw!AB246</f>
        <v>0.692081285577783</v>
      </c>
      <c r="AA245" s="2" t="n">
        <f aca="false">+[1]Res_raw!AC246</f>
        <v>0.570530956412203</v>
      </c>
    </row>
    <row r="246" customFormat="false" ht="12.75" hidden="false" customHeight="false" outlineLevel="0" collapsed="false">
      <c r="A246" s="7" t="s">
        <v>27</v>
      </c>
      <c r="B246" s="1" t="n">
        <f aca="false">+B245+1</f>
        <v>40058</v>
      </c>
      <c r="C246" s="8" t="n">
        <f aca="false">[1]Res_raw!E247</f>
        <v>3</v>
      </c>
      <c r="D246" s="2" t="n">
        <f aca="false">+[1]Res_raw!F247</f>
        <v>0.438140577690182</v>
      </c>
      <c r="E246" s="2" t="n">
        <f aca="false">+[1]Res_raw!G247</f>
        <v>0.332216717369954</v>
      </c>
      <c r="F246" s="2" t="n">
        <f aca="false">+[1]Res_raw!H247</f>
        <v>0.320943019270974</v>
      </c>
      <c r="G246" s="2" t="n">
        <f aca="false">+[1]Res_raw!I247</f>
        <v>0.325033788132903</v>
      </c>
      <c r="H246" s="2" t="n">
        <f aca="false">+[1]Res_raw!J247</f>
        <v>0.387422909716751</v>
      </c>
      <c r="I246" s="2" t="n">
        <f aca="false">+[1]Res_raw!K247</f>
        <v>0.456861688191949</v>
      </c>
      <c r="J246" s="2" t="n">
        <f aca="false">+[1]Res_raw!L247</f>
        <v>0.661308694941832</v>
      </c>
      <c r="K246" s="2" t="n">
        <f aca="false">+[1]Res_raw!M247</f>
        <v>0.501757303681424</v>
      </c>
      <c r="L246" s="2" t="n">
        <f aca="false">+[1]Res_raw!N247</f>
        <v>0.726888172044728</v>
      </c>
      <c r="M246" s="2" t="n">
        <f aca="false">+[1]Res_raw!O247</f>
        <v>0.747263603608063</v>
      </c>
      <c r="N246" s="2" t="n">
        <f aca="false">+[1]Res_raw!P247</f>
        <v>0.571604315460392</v>
      </c>
      <c r="O246" s="2" t="n">
        <f aca="false">+[1]Res_raw!Q247</f>
        <v>0.573463275706407</v>
      </c>
      <c r="P246" s="2" t="n">
        <f aca="false">+[1]Res_raw!R247</f>
        <v>0.452922372748853</v>
      </c>
      <c r="Q246" s="2" t="n">
        <f aca="false">+[1]Res_raw!S247</f>
        <v>0.593033849732541</v>
      </c>
      <c r="R246" s="2" t="n">
        <f aca="false">+[1]Res_raw!T247</f>
        <v>0.557307367023945</v>
      </c>
      <c r="S246" s="2" t="n">
        <f aca="false">+[1]Res_raw!U247</f>
        <v>0.55843580892032</v>
      </c>
      <c r="T246" s="2" t="n">
        <f aca="false">+[1]Res_raw!V247</f>
        <v>0.617891383474641</v>
      </c>
      <c r="U246" s="2" t="n">
        <f aca="false">+[1]Res_raw!W247</f>
        <v>0.645760306896579</v>
      </c>
      <c r="V246" s="2" t="n">
        <f aca="false">+[1]Res_raw!X247</f>
        <v>0.75792767710295</v>
      </c>
      <c r="W246" s="2" t="n">
        <f aca="false">+[1]Res_raw!Y247</f>
        <v>0.865830391451727</v>
      </c>
      <c r="X246" s="2" t="n">
        <f aca="false">+[1]Res_raw!Z247</f>
        <v>0.808715113783711</v>
      </c>
      <c r="Y246" s="2" t="n">
        <f aca="false">+[1]Res_raw!AA247</f>
        <v>0.702439471903515</v>
      </c>
      <c r="Z246" s="2" t="n">
        <f aca="false">+[1]Res_raw!AB247</f>
        <v>0.799017744420843</v>
      </c>
      <c r="AA246" s="2" t="n">
        <f aca="false">+[1]Res_raw!AC247</f>
        <v>0.625852439731474</v>
      </c>
    </row>
    <row r="247" customFormat="false" ht="12.75" hidden="false" customHeight="false" outlineLevel="0" collapsed="false">
      <c r="A247" s="7" t="s">
        <v>27</v>
      </c>
      <c r="B247" s="1" t="n">
        <f aca="false">+B246+1</f>
        <v>40059</v>
      </c>
      <c r="C247" s="8" t="n">
        <f aca="false">[1]Res_raw!E248</f>
        <v>4</v>
      </c>
      <c r="D247" s="2" t="n">
        <f aca="false">+[1]Res_raw!F248</f>
        <v>0.453920356724432</v>
      </c>
      <c r="E247" s="2" t="n">
        <f aca="false">+[1]Res_raw!G248</f>
        <v>0.429873520244994</v>
      </c>
      <c r="F247" s="2" t="n">
        <f aca="false">+[1]Res_raw!H248</f>
        <v>0.35066948827598</v>
      </c>
      <c r="G247" s="2" t="n">
        <f aca="false">+[1]Res_raw!I248</f>
        <v>0.400088086550285</v>
      </c>
      <c r="H247" s="2" t="n">
        <f aca="false">+[1]Res_raw!J248</f>
        <v>0.338950074757746</v>
      </c>
      <c r="I247" s="2" t="n">
        <f aca="false">+[1]Res_raw!K248</f>
        <v>0.390587150049533</v>
      </c>
      <c r="J247" s="2" t="n">
        <f aca="false">+[1]Res_raw!L248</f>
        <v>0.461416735783323</v>
      </c>
      <c r="K247" s="2" t="n">
        <f aca="false">+[1]Res_raw!M248</f>
        <v>0.551369671797664</v>
      </c>
      <c r="L247" s="2" t="n">
        <f aca="false">+[1]Res_raw!N248</f>
        <v>0.784071221554073</v>
      </c>
      <c r="M247" s="2" t="n">
        <f aca="false">+[1]Res_raw!O248</f>
        <v>0.771382466694287</v>
      </c>
      <c r="N247" s="2" t="n">
        <f aca="false">+[1]Res_raw!P248</f>
        <v>0.512047671866315</v>
      </c>
      <c r="O247" s="2" t="n">
        <f aca="false">+[1]Res_raw!Q248</f>
        <v>0.518993862387741</v>
      </c>
      <c r="P247" s="2" t="n">
        <f aca="false">+[1]Res_raw!R248</f>
        <v>0.49754323882113</v>
      </c>
      <c r="Q247" s="2" t="n">
        <f aca="false">+[1]Res_raw!S248</f>
        <v>0.559289603710773</v>
      </c>
      <c r="R247" s="2" t="n">
        <f aca="false">+[1]Res_raw!T248</f>
        <v>0.513235543842312</v>
      </c>
      <c r="S247" s="2" t="n">
        <f aca="false">+[1]Res_raw!U248</f>
        <v>0.50487626455541</v>
      </c>
      <c r="T247" s="2" t="n">
        <f aca="false">+[1]Res_raw!V248</f>
        <v>0.556218787144382</v>
      </c>
      <c r="U247" s="2" t="n">
        <f aca="false">+[1]Res_raw!W248</f>
        <v>0.597546884109396</v>
      </c>
      <c r="V247" s="2" t="n">
        <f aca="false">+[1]Res_raw!X248</f>
        <v>0.700106977549261</v>
      </c>
      <c r="W247" s="2" t="n">
        <f aca="false">+[1]Res_raw!Y248</f>
        <v>0.706989305744147</v>
      </c>
      <c r="X247" s="2" t="n">
        <f aca="false">+[1]Res_raw!Z248</f>
        <v>0.613119268206951</v>
      </c>
      <c r="Y247" s="2" t="n">
        <f aca="false">+[1]Res_raw!AA248</f>
        <v>0.663094759134774</v>
      </c>
      <c r="Z247" s="2" t="n">
        <f aca="false">+[1]Res_raw!AB248</f>
        <v>0.621767372095604</v>
      </c>
      <c r="AA247" s="2" t="n">
        <f aca="false">+[1]Res_raw!AC248</f>
        <v>0.510349074102901</v>
      </c>
    </row>
    <row r="248" customFormat="false" ht="12.75" hidden="false" customHeight="false" outlineLevel="0" collapsed="false">
      <c r="A248" s="7" t="s">
        <v>27</v>
      </c>
      <c r="B248" s="1" t="n">
        <f aca="false">+B247+1</f>
        <v>40060</v>
      </c>
      <c r="C248" s="8" t="n">
        <f aca="false">[1]Res_raw!E249</f>
        <v>5</v>
      </c>
      <c r="D248" s="2" t="n">
        <f aca="false">+[1]Res_raw!F249</f>
        <v>0.484197763973073</v>
      </c>
      <c r="E248" s="2" t="n">
        <f aca="false">+[1]Res_raw!G249</f>
        <v>0.417295830462897</v>
      </c>
      <c r="F248" s="2" t="n">
        <f aca="false">+[1]Res_raw!H249</f>
        <v>0.371289743806709</v>
      </c>
      <c r="G248" s="2" t="n">
        <f aca="false">+[1]Res_raw!I249</f>
        <v>0.326478318258053</v>
      </c>
      <c r="H248" s="2" t="n">
        <f aca="false">+[1]Res_raw!J249</f>
        <v>0.333541293044244</v>
      </c>
      <c r="I248" s="2" t="n">
        <f aca="false">+[1]Res_raw!K249</f>
        <v>0.403551282429948</v>
      </c>
      <c r="J248" s="2" t="n">
        <f aca="false">+[1]Res_raw!L249</f>
        <v>0.495405302198775</v>
      </c>
      <c r="K248" s="2" t="n">
        <f aca="false">+[1]Res_raw!M249</f>
        <v>0.549881988266001</v>
      </c>
      <c r="L248" s="2" t="n">
        <f aca="false">+[1]Res_raw!N249</f>
        <v>0.611270896845487</v>
      </c>
      <c r="M248" s="2" t="n">
        <f aca="false">+[1]Res_raw!O249</f>
        <v>0.633552828141802</v>
      </c>
      <c r="N248" s="2" t="n">
        <f aca="false">+[1]Res_raw!P249</f>
        <v>0.55808026964942</v>
      </c>
      <c r="O248" s="2" t="n">
        <f aca="false">+[1]Res_raw!Q249</f>
        <v>0.57290442437068</v>
      </c>
      <c r="P248" s="2" t="n">
        <f aca="false">+[1]Res_raw!R249</f>
        <v>0.594496050704884</v>
      </c>
      <c r="Q248" s="2" t="n">
        <f aca="false">+[1]Res_raw!S249</f>
        <v>0.451627194869589</v>
      </c>
      <c r="R248" s="2" t="n">
        <f aca="false">+[1]Res_raw!T249</f>
        <v>0.404715327719385</v>
      </c>
      <c r="S248" s="2" t="n">
        <f aca="false">+[1]Res_raw!U249</f>
        <v>0.490846576723214</v>
      </c>
      <c r="T248" s="2" t="n">
        <f aca="false">+[1]Res_raw!V249</f>
        <v>0.547123333516935</v>
      </c>
      <c r="U248" s="2" t="n">
        <f aca="false">+[1]Res_raw!W249</f>
        <v>0.562083865711194</v>
      </c>
      <c r="V248" s="2" t="n">
        <f aca="false">+[1]Res_raw!X249</f>
        <v>0.674269550434404</v>
      </c>
      <c r="W248" s="2" t="n">
        <f aca="false">+[1]Res_raw!Y249</f>
        <v>0.613315091857965</v>
      </c>
      <c r="X248" s="2" t="n">
        <f aca="false">+[1]Res_raw!Z249</f>
        <v>0.653037216026337</v>
      </c>
      <c r="Y248" s="2" t="n">
        <f aca="false">+[1]Res_raw!AA249</f>
        <v>0.556250153333871</v>
      </c>
      <c r="Z248" s="2" t="n">
        <f aca="false">+[1]Res_raw!AB249</f>
        <v>0.536849771256466</v>
      </c>
      <c r="AA248" s="2" t="n">
        <f aca="false">+[1]Res_raw!AC249</f>
        <v>0.438083271134996</v>
      </c>
    </row>
    <row r="249" customFormat="false" ht="12.75" hidden="false" customHeight="false" outlineLevel="0" collapsed="false">
      <c r="A249" s="7" t="s">
        <v>27</v>
      </c>
      <c r="B249" s="1" t="n">
        <f aca="false">+B248+1</f>
        <v>40061</v>
      </c>
      <c r="C249" s="8" t="n">
        <f aca="false">[1]Res_raw!E250</f>
        <v>6</v>
      </c>
      <c r="D249" s="2" t="n">
        <f aca="false">+[1]Res_raw!F250</f>
        <v>0.415430453344062</v>
      </c>
      <c r="E249" s="2" t="n">
        <f aca="false">+[1]Res_raw!G250</f>
        <v>0.382766251461162</v>
      </c>
      <c r="F249" s="2" t="n">
        <f aca="false">+[1]Res_raw!H250</f>
        <v>0.466296114113928</v>
      </c>
      <c r="G249" s="2" t="n">
        <f aca="false">+[1]Res_raw!I250</f>
        <v>0.388684805963803</v>
      </c>
      <c r="H249" s="2" t="n">
        <f aca="false">+[1]Res_raw!J250</f>
        <v>0.359531305920298</v>
      </c>
      <c r="I249" s="2" t="n">
        <f aca="false">+[1]Res_raw!K250</f>
        <v>0.3571803892831</v>
      </c>
      <c r="J249" s="2" t="n">
        <f aca="false">+[1]Res_raw!L250</f>
        <v>0.413230621459185</v>
      </c>
      <c r="K249" s="2" t="n">
        <f aca="false">+[1]Res_raw!M250</f>
        <v>0.43831004294945</v>
      </c>
      <c r="L249" s="2" t="n">
        <f aca="false">+[1]Res_raw!N250</f>
        <v>0.509906279012033</v>
      </c>
      <c r="M249" s="2" t="n">
        <f aca="false">+[1]Res_raw!O250</f>
        <v>0.623392890603568</v>
      </c>
      <c r="N249" s="2" t="n">
        <f aca="false">+[1]Res_raw!P250</f>
        <v>0.747221629375604</v>
      </c>
      <c r="O249" s="2" t="n">
        <f aca="false">+[1]Res_raw!Q250</f>
        <v>0.775572860796262</v>
      </c>
      <c r="P249" s="2" t="n">
        <f aca="false">+[1]Res_raw!R250</f>
        <v>0.706051246108779</v>
      </c>
      <c r="Q249" s="2" t="n">
        <f aca="false">+[1]Res_raw!S250</f>
        <v>0.764515448337595</v>
      </c>
      <c r="R249" s="2" t="n">
        <f aca="false">+[1]Res_raw!T250</f>
        <v>0.684117689500043</v>
      </c>
      <c r="S249" s="2" t="n">
        <f aca="false">+[1]Res_raw!U250</f>
        <v>0.617381311734346</v>
      </c>
      <c r="T249" s="2" t="n">
        <f aca="false">+[1]Res_raw!V250</f>
        <v>0.68712130950984</v>
      </c>
      <c r="U249" s="2" t="n">
        <f aca="false">+[1]Res_raw!W250</f>
        <v>0.584723611207569</v>
      </c>
      <c r="V249" s="2" t="n">
        <f aca="false">+[1]Res_raw!X250</f>
        <v>0.556584391769437</v>
      </c>
      <c r="W249" s="2" t="n">
        <f aca="false">+[1]Res_raw!Y250</f>
        <v>0.687817040561832</v>
      </c>
      <c r="X249" s="2" t="n">
        <f aca="false">+[1]Res_raw!Z250</f>
        <v>0.557876134703906</v>
      </c>
      <c r="Y249" s="2" t="n">
        <f aca="false">+[1]Res_raw!AA250</f>
        <v>0.57936819327332</v>
      </c>
      <c r="Z249" s="2" t="n">
        <f aca="false">+[1]Res_raw!AB250</f>
        <v>0.553559388436671</v>
      </c>
      <c r="AA249" s="2" t="n">
        <f aca="false">+[1]Res_raw!AC250</f>
        <v>0.389478314133671</v>
      </c>
    </row>
    <row r="250" customFormat="false" ht="12.75" hidden="false" customHeight="false" outlineLevel="0" collapsed="false">
      <c r="A250" s="7" t="s">
        <v>27</v>
      </c>
      <c r="B250" s="1" t="n">
        <f aca="false">+B249+1</f>
        <v>40062</v>
      </c>
      <c r="C250" s="8" t="n">
        <f aca="false">[1]Res_raw!E251</f>
        <v>7</v>
      </c>
      <c r="D250" s="2" t="n">
        <f aca="false">+[1]Res_raw!F251</f>
        <v>0.415705236421538</v>
      </c>
      <c r="E250" s="2" t="n">
        <f aca="false">+[1]Res_raw!G251</f>
        <v>0.378230209287097</v>
      </c>
      <c r="F250" s="2" t="n">
        <f aca="false">+[1]Res_raw!H251</f>
        <v>0.348301648369047</v>
      </c>
      <c r="G250" s="2" t="n">
        <f aca="false">+[1]Res_raw!I251</f>
        <v>0.337466758414205</v>
      </c>
      <c r="H250" s="2" t="n">
        <f aca="false">+[1]Res_raw!J251</f>
        <v>0.341692702159234</v>
      </c>
      <c r="I250" s="2" t="n">
        <f aca="false">+[1]Res_raw!K251</f>
        <v>0.343640163123291</v>
      </c>
      <c r="J250" s="2" t="n">
        <f aca="false">+[1]Res_raw!L251</f>
        <v>0.460052317117595</v>
      </c>
      <c r="K250" s="2" t="n">
        <f aca="false">+[1]Res_raw!M251</f>
        <v>0.469943966282248</v>
      </c>
      <c r="L250" s="2" t="n">
        <f aca="false">+[1]Res_raw!N251</f>
        <v>0.504056331205419</v>
      </c>
      <c r="M250" s="2" t="n">
        <f aca="false">+[1]Res_raw!O251</f>
        <v>0.808507531520256</v>
      </c>
      <c r="N250" s="2" t="n">
        <f aca="false">+[1]Res_raw!P251</f>
        <v>0.787846947917574</v>
      </c>
      <c r="O250" s="2" t="n">
        <f aca="false">+[1]Res_raw!Q251</f>
        <v>0.795267145653741</v>
      </c>
      <c r="P250" s="2" t="n">
        <f aca="false">+[1]Res_raw!R251</f>
        <v>0.777186806688098</v>
      </c>
      <c r="Q250" s="2" t="n">
        <f aca="false">+[1]Res_raw!S251</f>
        <v>0.635728057291123</v>
      </c>
      <c r="R250" s="2" t="n">
        <f aca="false">+[1]Res_raw!T251</f>
        <v>0.574838294964609</v>
      </c>
      <c r="S250" s="2" t="n">
        <f aca="false">+[1]Res_raw!U251</f>
        <v>0.595914640730426</v>
      </c>
      <c r="T250" s="2" t="n">
        <f aca="false">+[1]Res_raw!V251</f>
        <v>0.644821984897313</v>
      </c>
      <c r="U250" s="2" t="n">
        <f aca="false">+[1]Res_raw!W251</f>
        <v>0.534734173749295</v>
      </c>
      <c r="V250" s="2" t="n">
        <f aca="false">+[1]Res_raw!X251</f>
        <v>0.611343590936898</v>
      </c>
      <c r="W250" s="2" t="n">
        <f aca="false">+[1]Res_raw!Y251</f>
        <v>0.601206939658167</v>
      </c>
      <c r="X250" s="2" t="n">
        <f aca="false">+[1]Res_raw!Z251</f>
        <v>0.728286839044538</v>
      </c>
      <c r="Y250" s="2" t="n">
        <f aca="false">+[1]Res_raw!AA251</f>
        <v>0.607655230687317</v>
      </c>
      <c r="Z250" s="2" t="n">
        <f aca="false">+[1]Res_raw!AB251</f>
        <v>0.583485656996721</v>
      </c>
      <c r="AA250" s="2" t="n">
        <f aca="false">+[1]Res_raw!AC251</f>
        <v>0.411617927782874</v>
      </c>
    </row>
    <row r="251" customFormat="false" ht="12.75" hidden="false" customHeight="false" outlineLevel="0" collapsed="false">
      <c r="A251" s="7" t="s">
        <v>27</v>
      </c>
      <c r="B251" s="1" t="n">
        <f aca="false">+B250+1</f>
        <v>40063</v>
      </c>
      <c r="C251" s="8" t="n">
        <f aca="false">[1]Res_raw!E252</f>
        <v>8</v>
      </c>
      <c r="D251" s="2" t="n">
        <f aca="false">+[1]Res_raw!F252</f>
        <v>0.416761272800181</v>
      </c>
      <c r="E251" s="2" t="n">
        <f aca="false">+[1]Res_raw!G252</f>
        <v>0.368031309379456</v>
      </c>
      <c r="F251" s="2" t="n">
        <f aca="false">+[1]Res_raw!H252</f>
        <v>0.325513405172081</v>
      </c>
      <c r="G251" s="2" t="n">
        <f aca="false">+[1]Res_raw!I252</f>
        <v>0.309760780269171</v>
      </c>
      <c r="H251" s="2" t="n">
        <f aca="false">+[1]Res_raw!J252</f>
        <v>0.344488646907419</v>
      </c>
      <c r="I251" s="2" t="n">
        <f aca="false">+[1]Res_raw!K252</f>
        <v>0.40004041641355</v>
      </c>
      <c r="J251" s="2" t="n">
        <f aca="false">+[1]Res_raw!L252</f>
        <v>0.387250629500399</v>
      </c>
      <c r="K251" s="2" t="n">
        <f aca="false">+[1]Res_raw!M252</f>
        <v>0.567538322425009</v>
      </c>
      <c r="L251" s="2" t="n">
        <f aca="false">+[1]Res_raw!N252</f>
        <v>0.606101687697023</v>
      </c>
      <c r="M251" s="2" t="n">
        <f aca="false">+[1]Res_raw!O252</f>
        <v>0.835697074536094</v>
      </c>
      <c r="N251" s="2" t="n">
        <f aca="false">+[1]Res_raw!P252</f>
        <v>0.861399818899728</v>
      </c>
      <c r="O251" s="2" t="n">
        <f aca="false">+[1]Res_raw!Q252</f>
        <v>0.690131219467934</v>
      </c>
      <c r="P251" s="2" t="n">
        <f aca="false">+[1]Res_raw!R252</f>
        <v>0.626444762687065</v>
      </c>
      <c r="Q251" s="2" t="n">
        <f aca="false">+[1]Res_raw!S252</f>
        <v>0.71076640818767</v>
      </c>
      <c r="R251" s="2" t="n">
        <f aca="false">+[1]Res_raw!T252</f>
        <v>0.782507005462012</v>
      </c>
      <c r="S251" s="2" t="n">
        <f aca="false">+[1]Res_raw!U252</f>
        <v>0.78466115662566</v>
      </c>
      <c r="T251" s="2" t="n">
        <f aca="false">+[1]Res_raw!V252</f>
        <v>0.919194410451557</v>
      </c>
      <c r="U251" s="2" t="n">
        <f aca="false">+[1]Res_raw!W252</f>
        <v>0.833793026681558</v>
      </c>
      <c r="V251" s="2" t="n">
        <f aca="false">+[1]Res_raw!X252</f>
        <v>0.963154422707623</v>
      </c>
      <c r="W251" s="2" t="n">
        <f aca="false">+[1]Res_raw!Y252</f>
        <v>0.865471434398782</v>
      </c>
      <c r="X251" s="2" t="n">
        <f aca="false">+[1]Res_raw!Z252</f>
        <v>0.721654043530589</v>
      </c>
      <c r="Y251" s="2" t="n">
        <f aca="false">+[1]Res_raw!AA252</f>
        <v>0.666614884388258</v>
      </c>
      <c r="Z251" s="2" t="n">
        <f aca="false">+[1]Res_raw!AB252</f>
        <v>0.680898183249742</v>
      </c>
      <c r="AA251" s="2" t="n">
        <f aca="false">+[1]Res_raw!AC252</f>
        <v>0.533677001968262</v>
      </c>
    </row>
    <row r="252" customFormat="false" ht="12.75" hidden="false" customHeight="false" outlineLevel="0" collapsed="false">
      <c r="A252" s="7" t="s">
        <v>27</v>
      </c>
      <c r="B252" s="1" t="n">
        <f aca="false">+B251+1</f>
        <v>40064</v>
      </c>
      <c r="C252" s="8" t="n">
        <f aca="false">[1]Res_raw!E253</f>
        <v>2</v>
      </c>
      <c r="D252" s="2" t="n">
        <f aca="false">+[1]Res_raw!F253</f>
        <v>0.452392130253831</v>
      </c>
      <c r="E252" s="2" t="n">
        <f aca="false">+[1]Res_raw!G253</f>
        <v>0.36721665324247</v>
      </c>
      <c r="F252" s="2" t="n">
        <f aca="false">+[1]Res_raw!H253</f>
        <v>0.361411544384069</v>
      </c>
      <c r="G252" s="2" t="n">
        <f aca="false">+[1]Res_raw!I253</f>
        <v>0.324483112519255</v>
      </c>
      <c r="H252" s="2" t="n">
        <f aca="false">+[1]Res_raw!J253</f>
        <v>0.376733053780076</v>
      </c>
      <c r="I252" s="2" t="n">
        <f aca="false">+[1]Res_raw!K253</f>
        <v>0.359963070551675</v>
      </c>
      <c r="J252" s="2" t="n">
        <f aca="false">+[1]Res_raw!L253</f>
        <v>0.579553505604769</v>
      </c>
      <c r="K252" s="2" t="n">
        <f aca="false">+[1]Res_raw!M253</f>
        <v>0.47693980544626</v>
      </c>
      <c r="L252" s="2" t="n">
        <f aca="false">+[1]Res_raw!N253</f>
        <v>0.657737365089477</v>
      </c>
      <c r="M252" s="2" t="n">
        <f aca="false">+[1]Res_raw!O253</f>
        <v>0.684889260083249</v>
      </c>
      <c r="N252" s="2" t="n">
        <f aca="false">+[1]Res_raw!P253</f>
        <v>0.686395076658953</v>
      </c>
      <c r="O252" s="2" t="n">
        <f aca="false">+[1]Res_raw!Q253</f>
        <v>0.628837947984362</v>
      </c>
      <c r="P252" s="2" t="n">
        <f aca="false">+[1]Res_raw!R253</f>
        <v>0.501180501306631</v>
      </c>
      <c r="Q252" s="2" t="n">
        <f aca="false">+[1]Res_raw!S253</f>
        <v>0.50572874406721</v>
      </c>
      <c r="R252" s="2" t="n">
        <f aca="false">+[1]Res_raw!T253</f>
        <v>0.464598622616141</v>
      </c>
      <c r="S252" s="2" t="n">
        <f aca="false">+[1]Res_raw!U253</f>
        <v>0.477639136950496</v>
      </c>
      <c r="T252" s="2" t="n">
        <f aca="false">+[1]Res_raw!V253</f>
        <v>0.523178131250601</v>
      </c>
      <c r="U252" s="2" t="n">
        <f aca="false">+[1]Res_raw!W253</f>
        <v>0.573103123114925</v>
      </c>
      <c r="V252" s="2" t="n">
        <f aca="false">+[1]Res_raw!X253</f>
        <v>0.676370892880759</v>
      </c>
      <c r="W252" s="2" t="n">
        <f aca="false">+[1]Res_raw!Y253</f>
        <v>0.834070550078111</v>
      </c>
      <c r="X252" s="2" t="n">
        <f aca="false">+[1]Res_raw!Z253</f>
        <v>0.875760447657738</v>
      </c>
      <c r="Y252" s="2" t="n">
        <f aca="false">+[1]Res_raw!AA253</f>
        <v>0.812235422904794</v>
      </c>
      <c r="Z252" s="2" t="n">
        <f aca="false">+[1]Res_raw!AB253</f>
        <v>0.679932956045533</v>
      </c>
      <c r="AA252" s="2" t="n">
        <f aca="false">+[1]Res_raw!AC253</f>
        <v>0.544438797101438</v>
      </c>
    </row>
    <row r="253" customFormat="false" ht="12.75" hidden="false" customHeight="false" outlineLevel="0" collapsed="false">
      <c r="A253" s="7" t="s">
        <v>27</v>
      </c>
      <c r="B253" s="1" t="n">
        <f aca="false">+B252+1</f>
        <v>40065</v>
      </c>
      <c r="C253" s="8" t="n">
        <f aca="false">[1]Res_raw!E254</f>
        <v>3</v>
      </c>
      <c r="D253" s="2" t="n">
        <f aca="false">+[1]Res_raw!F254</f>
        <v>0.465329526528955</v>
      </c>
      <c r="E253" s="2" t="n">
        <f aca="false">+[1]Res_raw!G254</f>
        <v>0.415670008081128</v>
      </c>
      <c r="F253" s="2" t="n">
        <f aca="false">+[1]Res_raw!H254</f>
        <v>0.358155490656413</v>
      </c>
      <c r="G253" s="2" t="n">
        <f aca="false">+[1]Res_raw!I254</f>
        <v>0.364518813833124</v>
      </c>
      <c r="H253" s="2" t="n">
        <f aca="false">+[1]Res_raw!J254</f>
        <v>0.393844014949953</v>
      </c>
      <c r="I253" s="2" t="n">
        <f aca="false">+[1]Res_raw!K254</f>
        <v>0.399335314633121</v>
      </c>
      <c r="J253" s="2" t="n">
        <f aca="false">+[1]Res_raw!L254</f>
        <v>0.59011984069775</v>
      </c>
      <c r="K253" s="2" t="n">
        <f aca="false">+[1]Res_raw!M254</f>
        <v>0.549266491739662</v>
      </c>
      <c r="L253" s="2" t="n">
        <f aca="false">+[1]Res_raw!N254</f>
        <v>0.624733217824036</v>
      </c>
      <c r="M253" s="2" t="n">
        <f aca="false">+[1]Res_raw!O254</f>
        <v>0.831427244575042</v>
      </c>
      <c r="N253" s="2" t="n">
        <f aca="false">+[1]Res_raw!P254</f>
        <v>0.575501694854821</v>
      </c>
      <c r="O253" s="2" t="n">
        <f aca="false">+[1]Res_raw!Q254</f>
        <v>0.590975331141291</v>
      </c>
      <c r="P253" s="2" t="n">
        <f aca="false">+[1]Res_raw!R254</f>
        <v>0.440211078142666</v>
      </c>
      <c r="Q253" s="2" t="n">
        <f aca="false">+[1]Res_raw!S254</f>
        <v>0.536474785525496</v>
      </c>
      <c r="R253" s="2" t="n">
        <f aca="false">+[1]Res_raw!T254</f>
        <v>0.417839217894815</v>
      </c>
      <c r="S253" s="2" t="n">
        <f aca="false">+[1]Res_raw!U254</f>
        <v>0.517762295114683</v>
      </c>
      <c r="T253" s="2" t="n">
        <f aca="false">+[1]Res_raw!V254</f>
        <v>0.645088820557197</v>
      </c>
      <c r="U253" s="2" t="n">
        <f aca="false">+[1]Res_raw!W254</f>
        <v>0.569931006144265</v>
      </c>
      <c r="V253" s="2" t="n">
        <f aca="false">+[1]Res_raw!X254</f>
        <v>0.708933254331466</v>
      </c>
      <c r="W253" s="2" t="n">
        <f aca="false">+[1]Res_raw!Y254</f>
        <v>1.00673401822019</v>
      </c>
      <c r="X253" s="2" t="n">
        <f aca="false">+[1]Res_raw!Z254</f>
        <v>1.0972466468111</v>
      </c>
      <c r="Y253" s="2" t="n">
        <f aca="false">+[1]Res_raw!AA254</f>
        <v>0.792810481597408</v>
      </c>
      <c r="Z253" s="2" t="n">
        <f aca="false">+[1]Res_raw!AB254</f>
        <v>0.732402989218867</v>
      </c>
      <c r="AA253" s="2" t="n">
        <f aca="false">+[1]Res_raw!AC254</f>
        <v>0.537747934682565</v>
      </c>
    </row>
    <row r="254" customFormat="false" ht="12.75" hidden="false" customHeight="false" outlineLevel="0" collapsed="false">
      <c r="A254" s="7" t="s">
        <v>27</v>
      </c>
      <c r="B254" s="1" t="n">
        <f aca="false">+B253+1</f>
        <v>40066</v>
      </c>
      <c r="C254" s="8" t="n">
        <f aca="false">[1]Res_raw!E255</f>
        <v>4</v>
      </c>
      <c r="D254" s="2" t="n">
        <f aca="false">+[1]Res_raw!F255</f>
        <v>0.469710026425314</v>
      </c>
      <c r="E254" s="2" t="n">
        <f aca="false">+[1]Res_raw!G255</f>
        <v>0.411503833945472</v>
      </c>
      <c r="F254" s="2" t="n">
        <f aca="false">+[1]Res_raw!H255</f>
        <v>0.358525953404065</v>
      </c>
      <c r="G254" s="2" t="n">
        <f aca="false">+[1]Res_raw!I255</f>
        <v>0.337170030432616</v>
      </c>
      <c r="H254" s="2" t="n">
        <f aca="false">+[1]Res_raw!J255</f>
        <v>0.383571243772517</v>
      </c>
      <c r="I254" s="2" t="n">
        <f aca="false">+[1]Res_raw!K255</f>
        <v>0.384949271700701</v>
      </c>
      <c r="J254" s="2" t="n">
        <f aca="false">+[1]Res_raw!L255</f>
        <v>0.559253991137635</v>
      </c>
      <c r="K254" s="2" t="n">
        <f aca="false">+[1]Res_raw!M255</f>
        <v>0.465504088193652</v>
      </c>
      <c r="L254" s="2" t="n">
        <f aca="false">+[1]Res_raw!N255</f>
        <v>0.633111175903819</v>
      </c>
      <c r="M254" s="2" t="n">
        <f aca="false">+[1]Res_raw!O255</f>
        <v>0.656997644312784</v>
      </c>
      <c r="N254" s="2" t="n">
        <f aca="false">+[1]Res_raw!P255</f>
        <v>0.513903921196103</v>
      </c>
      <c r="O254" s="2" t="n">
        <f aca="false">+[1]Res_raw!Q255</f>
        <v>0.467965123695532</v>
      </c>
      <c r="P254" s="2" t="n">
        <f aca="false">+[1]Res_raw!R255</f>
        <v>0.457692078712363</v>
      </c>
      <c r="Q254" s="2" t="n">
        <f aca="false">+[1]Res_raw!S255</f>
        <v>0.438363399145162</v>
      </c>
      <c r="R254" s="2" t="n">
        <f aca="false">+[1]Res_raw!T255</f>
        <v>0.460788787881449</v>
      </c>
      <c r="S254" s="2" t="n">
        <f aca="false">+[1]Res_raw!U255</f>
        <v>0.545680259032463</v>
      </c>
      <c r="T254" s="2" t="n">
        <f aca="false">+[1]Res_raw!V255</f>
        <v>0.838586806262356</v>
      </c>
      <c r="U254" s="2" t="n">
        <f aca="false">+[1]Res_raw!W255</f>
        <v>0.676099635617523</v>
      </c>
      <c r="V254" s="2" t="n">
        <f aca="false">+[1]Res_raw!X255</f>
        <v>0.783135394273603</v>
      </c>
      <c r="W254" s="2" t="n">
        <f aca="false">+[1]Res_raw!Y255</f>
        <v>0.884323598062765</v>
      </c>
      <c r="X254" s="2" t="n">
        <f aca="false">+[1]Res_raw!Z255</f>
        <v>0.719529240270251</v>
      </c>
      <c r="Y254" s="2" t="n">
        <f aca="false">+[1]Res_raw!AA255</f>
        <v>0.712028182831982</v>
      </c>
      <c r="Z254" s="2" t="n">
        <f aca="false">+[1]Res_raw!AB255</f>
        <v>0.644359957814227</v>
      </c>
      <c r="AA254" s="2" t="n">
        <f aca="false">+[1]Res_raw!AC255</f>
        <v>0.537733946509164</v>
      </c>
    </row>
    <row r="255" customFormat="false" ht="12.75" hidden="false" customHeight="false" outlineLevel="0" collapsed="false">
      <c r="A255" s="7" t="s">
        <v>27</v>
      </c>
      <c r="B255" s="1" t="n">
        <f aca="false">+B254+1</f>
        <v>40067</v>
      </c>
      <c r="C255" s="8" t="n">
        <f aca="false">[1]Res_raw!E256</f>
        <v>5</v>
      </c>
      <c r="D255" s="2" t="n">
        <f aca="false">+[1]Res_raw!F256</f>
        <v>0.477418929954427</v>
      </c>
      <c r="E255" s="2" t="n">
        <f aca="false">+[1]Res_raw!G256</f>
        <v>0.421813288172684</v>
      </c>
      <c r="F255" s="2" t="n">
        <f aca="false">+[1]Res_raw!H256</f>
        <v>0.37898358828665</v>
      </c>
      <c r="G255" s="2" t="n">
        <f aca="false">+[1]Res_raw!I256</f>
        <v>0.346007779249251</v>
      </c>
      <c r="H255" s="2" t="n">
        <f aca="false">+[1]Res_raw!J256</f>
        <v>0.376620779992438</v>
      </c>
      <c r="I255" s="2" t="n">
        <f aca="false">+[1]Res_raw!K256</f>
        <v>0.397483411736501</v>
      </c>
      <c r="J255" s="2" t="n">
        <f aca="false">+[1]Res_raw!L256</f>
        <v>0.634498934978191</v>
      </c>
      <c r="K255" s="2" t="n">
        <f aca="false">+[1]Res_raw!M256</f>
        <v>0.561110431918564</v>
      </c>
      <c r="L255" s="2" t="n">
        <f aca="false">+[1]Res_raw!N256</f>
        <v>0.634125997468428</v>
      </c>
      <c r="M255" s="2" t="n">
        <f aca="false">+[1]Res_raw!O256</f>
        <v>0.561579053222886</v>
      </c>
      <c r="N255" s="2" t="n">
        <f aca="false">+[1]Res_raw!P256</f>
        <v>0.602556793269222</v>
      </c>
      <c r="O255" s="2" t="n">
        <f aca="false">+[1]Res_raw!Q256</f>
        <v>0.557774893903605</v>
      </c>
      <c r="P255" s="2" t="n">
        <f aca="false">+[1]Res_raw!R256</f>
        <v>0.510731012211098</v>
      </c>
      <c r="Q255" s="2" t="n">
        <f aca="false">+[1]Res_raw!S256</f>
        <v>0.523483713880727</v>
      </c>
      <c r="R255" s="2" t="n">
        <f aca="false">+[1]Res_raw!T256</f>
        <v>0.490703781579128</v>
      </c>
      <c r="S255" s="2" t="n">
        <f aca="false">+[1]Res_raw!U256</f>
        <v>0.62298033069027</v>
      </c>
      <c r="T255" s="2" t="n">
        <f aca="false">+[1]Res_raw!V256</f>
        <v>0.656380327736681</v>
      </c>
      <c r="U255" s="2" t="n">
        <f aca="false">+[1]Res_raw!W256</f>
        <v>0.515942984280252</v>
      </c>
      <c r="V255" s="2" t="n">
        <f aca="false">+[1]Res_raw!X256</f>
        <v>0.492266611479778</v>
      </c>
      <c r="W255" s="2" t="n">
        <f aca="false">+[1]Res_raw!Y256</f>
        <v>0.691740032633173</v>
      </c>
      <c r="X255" s="2" t="n">
        <f aca="false">+[1]Res_raw!Z256</f>
        <v>0.700727916263875</v>
      </c>
      <c r="Y255" s="2" t="n">
        <f aca="false">+[1]Res_raw!AA256</f>
        <v>0.625700024267331</v>
      </c>
      <c r="Z255" s="2" t="n">
        <f aca="false">+[1]Res_raw!AB256</f>
        <v>0.500189220382748</v>
      </c>
      <c r="AA255" s="2" t="n">
        <f aca="false">+[1]Res_raw!AC256</f>
        <v>0.524078157167684</v>
      </c>
    </row>
    <row r="256" customFormat="false" ht="12.75" hidden="false" customHeight="false" outlineLevel="0" collapsed="false">
      <c r="A256" s="7" t="s">
        <v>27</v>
      </c>
      <c r="B256" s="1" t="n">
        <f aca="false">+B255+1</f>
        <v>40068</v>
      </c>
      <c r="C256" s="8" t="n">
        <f aca="false">[1]Res_raw!E257</f>
        <v>6</v>
      </c>
      <c r="D256" s="2" t="n">
        <f aca="false">+[1]Res_raw!F257</f>
        <v>0.63319854294905</v>
      </c>
      <c r="E256" s="2" t="n">
        <f aca="false">+[1]Res_raw!G257</f>
        <v>0.487804646661553</v>
      </c>
      <c r="F256" s="2" t="n">
        <f aca="false">+[1]Res_raw!H257</f>
        <v>0.366585561630371</v>
      </c>
      <c r="G256" s="2" t="n">
        <f aca="false">+[1]Res_raw!I257</f>
        <v>0.344060160095196</v>
      </c>
      <c r="H256" s="2" t="n">
        <f aca="false">+[1]Res_raw!J257</f>
        <v>0.35239642320308</v>
      </c>
      <c r="I256" s="2" t="n">
        <f aca="false">+[1]Res_raw!K257</f>
        <v>0.373518583666012</v>
      </c>
      <c r="J256" s="2" t="n">
        <f aca="false">+[1]Res_raw!L257</f>
        <v>0.390654196664892</v>
      </c>
      <c r="K256" s="2" t="n">
        <f aca="false">+[1]Res_raw!M257</f>
        <v>0.455875182903028</v>
      </c>
      <c r="L256" s="2" t="n">
        <f aca="false">+[1]Res_raw!N257</f>
        <v>0.609170560216108</v>
      </c>
      <c r="M256" s="2" t="n">
        <f aca="false">+[1]Res_raw!O257</f>
        <v>0.707662266217403</v>
      </c>
      <c r="N256" s="2" t="n">
        <f aca="false">+[1]Res_raw!P257</f>
        <v>0.812695819792723</v>
      </c>
      <c r="O256" s="2" t="n">
        <f aca="false">+[1]Res_raw!Q257</f>
        <v>0.775589841807342</v>
      </c>
      <c r="P256" s="2" t="n">
        <f aca="false">+[1]Res_raw!R257</f>
        <v>0.564564435083429</v>
      </c>
      <c r="Q256" s="2" t="n">
        <f aca="false">+[1]Res_raw!S257</f>
        <v>0.6605060299792</v>
      </c>
      <c r="R256" s="2" t="n">
        <f aca="false">+[1]Res_raw!T257</f>
        <v>0.574746234772051</v>
      </c>
      <c r="S256" s="2" t="n">
        <f aca="false">+[1]Res_raw!U257</f>
        <v>0.640915528004686</v>
      </c>
      <c r="T256" s="2" t="n">
        <f aca="false">+[1]Res_raw!V257</f>
        <v>0.585906846314094</v>
      </c>
      <c r="U256" s="2" t="n">
        <f aca="false">+[1]Res_raw!W257</f>
        <v>0.626566692982884</v>
      </c>
      <c r="V256" s="2" t="n">
        <f aca="false">+[1]Res_raw!X257</f>
        <v>0.731492960212489</v>
      </c>
      <c r="W256" s="2" t="n">
        <f aca="false">+[1]Res_raw!Y257</f>
        <v>0.6218289076056</v>
      </c>
      <c r="X256" s="2" t="n">
        <f aca="false">+[1]Res_raw!Z257</f>
        <v>0.694015337511466</v>
      </c>
      <c r="Y256" s="2" t="n">
        <f aca="false">+[1]Res_raw!AA257</f>
        <v>0.679875846795449</v>
      </c>
      <c r="Z256" s="2" t="n">
        <f aca="false">+[1]Res_raw!AB257</f>
        <v>0.639387290757474</v>
      </c>
      <c r="AA256" s="2" t="n">
        <f aca="false">+[1]Res_raw!AC257</f>
        <v>0.519529359079055</v>
      </c>
    </row>
    <row r="257" customFormat="false" ht="12.75" hidden="false" customHeight="false" outlineLevel="0" collapsed="false">
      <c r="A257" s="7" t="s">
        <v>27</v>
      </c>
      <c r="B257" s="1" t="n">
        <f aca="false">+B256+1</f>
        <v>40069</v>
      </c>
      <c r="C257" s="8" t="n">
        <f aca="false">[1]Res_raw!E258</f>
        <v>7</v>
      </c>
      <c r="D257" s="2" t="n">
        <f aca="false">+[1]Res_raw!F258</f>
        <v>0.491703679800029</v>
      </c>
      <c r="E257" s="2" t="n">
        <f aca="false">+[1]Res_raw!G258</f>
        <v>0.425545879223733</v>
      </c>
      <c r="F257" s="2" t="n">
        <f aca="false">+[1]Res_raw!H258</f>
        <v>0.389429103207732</v>
      </c>
      <c r="G257" s="2" t="n">
        <f aca="false">+[1]Res_raw!I258</f>
        <v>0.379134757655319</v>
      </c>
      <c r="H257" s="2" t="n">
        <f aca="false">+[1]Res_raw!J258</f>
        <v>0.390680017157429</v>
      </c>
      <c r="I257" s="2" t="n">
        <f aca="false">+[1]Res_raw!K258</f>
        <v>0.389843760834818</v>
      </c>
      <c r="J257" s="2" t="n">
        <f aca="false">+[1]Res_raw!L258</f>
        <v>0.425194161924293</v>
      </c>
      <c r="K257" s="2" t="n">
        <f aca="false">+[1]Res_raw!M258</f>
        <v>0.532624849426804</v>
      </c>
      <c r="L257" s="2" t="n">
        <f aca="false">+[1]Res_raw!N258</f>
        <v>0.541364274578456</v>
      </c>
      <c r="M257" s="2" t="n">
        <f aca="false">+[1]Res_raw!O258</f>
        <v>0.581712663767892</v>
      </c>
      <c r="N257" s="2" t="n">
        <f aca="false">+[1]Res_raw!P258</f>
        <v>0.795737499331452</v>
      </c>
      <c r="O257" s="2" t="n">
        <f aca="false">+[1]Res_raw!Q258</f>
        <v>0.947948711316958</v>
      </c>
      <c r="P257" s="2" t="n">
        <f aca="false">+[1]Res_raw!R258</f>
        <v>0.887371705916147</v>
      </c>
      <c r="Q257" s="2" t="n">
        <f aca="false">+[1]Res_raw!S258</f>
        <v>0.834374427076806</v>
      </c>
      <c r="R257" s="2" t="n">
        <f aca="false">+[1]Res_raw!T258</f>
        <v>1.07598151305739</v>
      </c>
      <c r="S257" s="2" t="n">
        <f aca="false">+[1]Res_raw!U258</f>
        <v>0.997329782240626</v>
      </c>
      <c r="T257" s="2" t="n">
        <f aca="false">+[1]Res_raw!V258</f>
        <v>0.88512922167062</v>
      </c>
      <c r="U257" s="2" t="n">
        <f aca="false">+[1]Res_raw!W258</f>
        <v>0.860804142023486</v>
      </c>
      <c r="V257" s="2" t="n">
        <f aca="false">+[1]Res_raw!X258</f>
        <v>0.911826275185671</v>
      </c>
      <c r="W257" s="2" t="n">
        <f aca="false">+[1]Res_raw!Y258</f>
        <v>1.09064415978228</v>
      </c>
      <c r="X257" s="2" t="n">
        <f aca="false">+[1]Res_raw!Z258</f>
        <v>1.01854064338759</v>
      </c>
      <c r="Y257" s="2" t="n">
        <f aca="false">+[1]Res_raw!AA258</f>
        <v>0.968968851205345</v>
      </c>
      <c r="Z257" s="2" t="n">
        <f aca="false">+[1]Res_raw!AB258</f>
        <v>0.824746067801112</v>
      </c>
      <c r="AA257" s="2" t="n">
        <f aca="false">+[1]Res_raw!AC258</f>
        <v>0.690195658143566</v>
      </c>
    </row>
    <row r="258" customFormat="false" ht="12.75" hidden="false" customHeight="false" outlineLevel="0" collapsed="false">
      <c r="A258" s="7" t="s">
        <v>27</v>
      </c>
      <c r="B258" s="1" t="n">
        <f aca="false">+B257+1</f>
        <v>40070</v>
      </c>
      <c r="C258" s="8" t="n">
        <f aca="false">[1]Res_raw!E259</f>
        <v>1</v>
      </c>
      <c r="D258" s="2" t="n">
        <f aca="false">+[1]Res_raw!F259</f>
        <v>0.564709102031618</v>
      </c>
      <c r="E258" s="2" t="n">
        <f aca="false">+[1]Res_raw!G259</f>
        <v>0.459592389877011</v>
      </c>
      <c r="F258" s="2" t="n">
        <f aca="false">+[1]Res_raw!H259</f>
        <v>0.393882323006148</v>
      </c>
      <c r="G258" s="2" t="n">
        <f aca="false">+[1]Res_raw!I259</f>
        <v>0.362061010383065</v>
      </c>
      <c r="H258" s="2" t="n">
        <f aca="false">+[1]Res_raw!J259</f>
        <v>0.385743014428152</v>
      </c>
      <c r="I258" s="2" t="n">
        <f aca="false">+[1]Res_raw!K259</f>
        <v>0.428845864934746</v>
      </c>
      <c r="J258" s="2" t="n">
        <f aca="false">+[1]Res_raw!L259</f>
        <v>0.594478285928222</v>
      </c>
      <c r="K258" s="2" t="n">
        <f aca="false">+[1]Res_raw!M259</f>
        <v>0.604288478020638</v>
      </c>
      <c r="L258" s="2" t="n">
        <f aca="false">+[1]Res_raw!N259</f>
        <v>0.572123164018149</v>
      </c>
      <c r="M258" s="2" t="n">
        <f aca="false">+[1]Res_raw!O259</f>
        <v>0.623395378404046</v>
      </c>
      <c r="N258" s="2" t="n">
        <f aca="false">+[1]Res_raw!P259</f>
        <v>0.594690984021613</v>
      </c>
      <c r="O258" s="2" t="n">
        <f aca="false">+[1]Res_raw!Q259</f>
        <v>0.626858697482983</v>
      </c>
      <c r="P258" s="2" t="n">
        <f aca="false">+[1]Res_raw!R259</f>
        <v>0.546524122045513</v>
      </c>
      <c r="Q258" s="2" t="n">
        <f aca="false">+[1]Res_raw!S259</f>
        <v>0.540514291115896</v>
      </c>
      <c r="R258" s="2" t="n">
        <f aca="false">+[1]Res_raw!T259</f>
        <v>0.423338406056828</v>
      </c>
      <c r="S258" s="2" t="n">
        <f aca="false">+[1]Res_raw!U259</f>
        <v>0.615619172015724</v>
      </c>
      <c r="T258" s="2" t="n">
        <f aca="false">+[1]Res_raw!V259</f>
        <v>0.876006763320889</v>
      </c>
      <c r="U258" s="2" t="n">
        <f aca="false">+[1]Res_raw!W259</f>
        <v>0.844641696462</v>
      </c>
      <c r="V258" s="2" t="n">
        <f aca="false">+[1]Res_raw!X259</f>
        <v>0.791381117888403</v>
      </c>
      <c r="W258" s="2" t="n">
        <f aca="false">+[1]Res_raw!Y259</f>
        <v>0.929943925703654</v>
      </c>
      <c r="X258" s="2" t="n">
        <f aca="false">+[1]Res_raw!Z259</f>
        <v>0.814160535307503</v>
      </c>
      <c r="Y258" s="2" t="n">
        <f aca="false">+[1]Res_raw!AA259</f>
        <v>0.771838764079775</v>
      </c>
      <c r="Z258" s="2" t="n">
        <f aca="false">+[1]Res_raw!AB259</f>
        <v>0.645989592588247</v>
      </c>
      <c r="AA258" s="2" t="n">
        <f aca="false">+[1]Res_raw!AC259</f>
        <v>0.648501717339354</v>
      </c>
    </row>
    <row r="259" customFormat="false" ht="12.75" hidden="false" customHeight="false" outlineLevel="0" collapsed="false">
      <c r="A259" s="7" t="s">
        <v>27</v>
      </c>
      <c r="B259" s="1" t="n">
        <f aca="false">+B258+1</f>
        <v>40071</v>
      </c>
      <c r="C259" s="8" t="n">
        <f aca="false">[1]Res_raw!E260</f>
        <v>2</v>
      </c>
      <c r="D259" s="2" t="n">
        <f aca="false">+[1]Res_raw!F260</f>
        <v>0.486435114161557</v>
      </c>
      <c r="E259" s="2" t="n">
        <f aca="false">+[1]Res_raw!G260</f>
        <v>0.417219115631434</v>
      </c>
      <c r="F259" s="2" t="n">
        <f aca="false">+[1]Res_raw!H260</f>
        <v>0.41873597956329</v>
      </c>
      <c r="G259" s="2" t="n">
        <f aca="false">+[1]Res_raw!I260</f>
        <v>0.3641027645598</v>
      </c>
      <c r="H259" s="2" t="n">
        <f aca="false">+[1]Res_raw!J260</f>
        <v>0.395555667312998</v>
      </c>
      <c r="I259" s="2" t="n">
        <f aca="false">+[1]Res_raw!K260</f>
        <v>0.40802875412538</v>
      </c>
      <c r="J259" s="2" t="n">
        <f aca="false">+[1]Res_raw!L260</f>
        <v>0.541903730676274</v>
      </c>
      <c r="K259" s="2" t="n">
        <f aca="false">+[1]Res_raw!M260</f>
        <v>0.537695076073557</v>
      </c>
      <c r="L259" s="2" t="n">
        <f aca="false">+[1]Res_raw!N260</f>
        <v>0.737674884031698</v>
      </c>
      <c r="M259" s="2" t="n">
        <f aca="false">+[1]Res_raw!O260</f>
        <v>0.645756464170166</v>
      </c>
      <c r="N259" s="2" t="n">
        <f aca="false">+[1]Res_raw!P260</f>
        <v>0.582190807205375</v>
      </c>
      <c r="O259" s="2" t="n">
        <f aca="false">+[1]Res_raw!Q260</f>
        <v>0.611168551775228</v>
      </c>
      <c r="P259" s="2" t="n">
        <f aca="false">+[1]Res_raw!R260</f>
        <v>0.609964902176317</v>
      </c>
      <c r="Q259" s="2" t="n">
        <f aca="false">+[1]Res_raw!S260</f>
        <v>0.622512005010991</v>
      </c>
      <c r="R259" s="2" t="n">
        <f aca="false">+[1]Res_raw!T260</f>
        <v>0.552177117717041</v>
      </c>
      <c r="S259" s="2" t="n">
        <f aca="false">+[1]Res_raw!U260</f>
        <v>0.679427832765101</v>
      </c>
      <c r="T259" s="2" t="n">
        <f aca="false">+[1]Res_raw!V260</f>
        <v>0.786537721595716</v>
      </c>
      <c r="U259" s="2" t="n">
        <f aca="false">+[1]Res_raw!W260</f>
        <v>0.610310911065291</v>
      </c>
      <c r="V259" s="2" t="n">
        <f aca="false">+[1]Res_raw!X260</f>
        <v>0.813280289393235</v>
      </c>
      <c r="W259" s="2" t="n">
        <f aca="false">+[1]Res_raw!Y260</f>
        <v>0.986338511428131</v>
      </c>
      <c r="X259" s="2" t="n">
        <f aca="false">+[1]Res_raw!Z260</f>
        <v>0.867474646893051</v>
      </c>
      <c r="Y259" s="2" t="n">
        <f aca="false">+[1]Res_raw!AA260</f>
        <v>0.910872517488045</v>
      </c>
      <c r="Z259" s="2" t="n">
        <f aca="false">+[1]Res_raw!AB260</f>
        <v>0.746685356369204</v>
      </c>
      <c r="AA259" s="2" t="n">
        <f aca="false">+[1]Res_raw!AC260</f>
        <v>0.665064971785238</v>
      </c>
    </row>
    <row r="260" customFormat="false" ht="12.75" hidden="false" customHeight="false" outlineLevel="0" collapsed="false">
      <c r="A260" s="7" t="s">
        <v>27</v>
      </c>
      <c r="B260" s="1" t="n">
        <f aca="false">+B259+1</f>
        <v>40072</v>
      </c>
      <c r="C260" s="8" t="n">
        <f aca="false">[1]Res_raw!E261</f>
        <v>3</v>
      </c>
      <c r="D260" s="2" t="n">
        <f aca="false">+[1]Res_raw!F261</f>
        <v>0.422330487509909</v>
      </c>
      <c r="E260" s="2" t="n">
        <f aca="false">+[1]Res_raw!G261</f>
        <v>0.394464812238185</v>
      </c>
      <c r="F260" s="2" t="n">
        <f aca="false">+[1]Res_raw!H261</f>
        <v>0.372111201980555</v>
      </c>
      <c r="G260" s="2" t="n">
        <f aca="false">+[1]Res_raw!I261</f>
        <v>0.352377329577219</v>
      </c>
      <c r="H260" s="2" t="n">
        <f aca="false">+[1]Res_raw!J261</f>
        <v>0.410655697806814</v>
      </c>
      <c r="I260" s="2" t="n">
        <f aca="false">+[1]Res_raw!K261</f>
        <v>0.478981090374784</v>
      </c>
      <c r="J260" s="2" t="n">
        <f aca="false">+[1]Res_raw!L261</f>
        <v>0.591807468936088</v>
      </c>
      <c r="K260" s="2" t="n">
        <f aca="false">+[1]Res_raw!M261</f>
        <v>0.558409935875177</v>
      </c>
      <c r="L260" s="2" t="n">
        <f aca="false">+[1]Res_raw!N261</f>
        <v>0.792649203102919</v>
      </c>
      <c r="M260" s="2" t="n">
        <f aca="false">+[1]Res_raw!O261</f>
        <v>0.658377552559925</v>
      </c>
      <c r="N260" s="2" t="n">
        <f aca="false">+[1]Res_raw!P261</f>
        <v>0.720256908006863</v>
      </c>
      <c r="O260" s="2" t="n">
        <f aca="false">+[1]Res_raw!Q261</f>
        <v>0.569356310131158</v>
      </c>
      <c r="P260" s="2" t="n">
        <f aca="false">+[1]Res_raw!R261</f>
        <v>0.652082422443662</v>
      </c>
      <c r="Q260" s="2" t="n">
        <f aca="false">+[1]Res_raw!S261</f>
        <v>0.542358003522488</v>
      </c>
      <c r="R260" s="2" t="n">
        <f aca="false">+[1]Res_raw!T261</f>
        <v>0.479704253089096</v>
      </c>
      <c r="S260" s="2" t="n">
        <f aca="false">+[1]Res_raw!U261</f>
        <v>0.596456816924548</v>
      </c>
      <c r="T260" s="2" t="n">
        <f aca="false">+[1]Res_raw!V261</f>
        <v>0.614691166691813</v>
      </c>
      <c r="U260" s="2" t="n">
        <f aca="false">+[1]Res_raw!W261</f>
        <v>0.82549709204476</v>
      </c>
      <c r="V260" s="2" t="n">
        <f aca="false">+[1]Res_raw!X261</f>
        <v>0.886110800318988</v>
      </c>
      <c r="W260" s="2" t="n">
        <f aca="false">+[1]Res_raw!Y261</f>
        <v>1.05302975222577</v>
      </c>
      <c r="X260" s="2" t="n">
        <f aca="false">+[1]Res_raw!Z261</f>
        <v>0.953110205210612</v>
      </c>
      <c r="Y260" s="2" t="n">
        <f aca="false">+[1]Res_raw!AA261</f>
        <v>0.973683492281686</v>
      </c>
      <c r="Z260" s="2" t="n">
        <f aca="false">+[1]Res_raw!AB261</f>
        <v>0.791660426477041</v>
      </c>
      <c r="AA260" s="2" t="n">
        <f aca="false">+[1]Res_raw!AC261</f>
        <v>0.667365476103998</v>
      </c>
    </row>
    <row r="261" customFormat="false" ht="12.75" hidden="false" customHeight="false" outlineLevel="0" collapsed="false">
      <c r="A261" s="7" t="s">
        <v>27</v>
      </c>
      <c r="B261" s="1" t="n">
        <f aca="false">+B260+1</f>
        <v>40073</v>
      </c>
      <c r="C261" s="8" t="n">
        <f aca="false">[1]Res_raw!E262</f>
        <v>4</v>
      </c>
      <c r="D261" s="2" t="n">
        <f aca="false">+[1]Res_raw!F262</f>
        <v>0.508168599006051</v>
      </c>
      <c r="E261" s="2" t="n">
        <f aca="false">+[1]Res_raw!G262</f>
        <v>0.498034308869364</v>
      </c>
      <c r="F261" s="2" t="n">
        <f aca="false">+[1]Res_raw!H262</f>
        <v>0.494078063903438</v>
      </c>
      <c r="G261" s="2" t="n">
        <f aca="false">+[1]Res_raw!I262</f>
        <v>0.419634244901533</v>
      </c>
      <c r="H261" s="2" t="n">
        <f aca="false">+[1]Res_raw!J262</f>
        <v>0.493070879629519</v>
      </c>
      <c r="I261" s="2" t="n">
        <f aca="false">+[1]Res_raw!K262</f>
        <v>0.464633907766584</v>
      </c>
      <c r="J261" s="2" t="n">
        <f aca="false">+[1]Res_raw!L262</f>
        <v>0.687302463134014</v>
      </c>
      <c r="K261" s="2" t="n">
        <f aca="false">+[1]Res_raw!M262</f>
        <v>0.585159180381567</v>
      </c>
      <c r="L261" s="2" t="n">
        <f aca="false">+[1]Res_raw!N262</f>
        <v>0.710894716640337</v>
      </c>
      <c r="M261" s="2" t="n">
        <f aca="false">+[1]Res_raw!O262</f>
        <v>0.815601653238478</v>
      </c>
      <c r="N261" s="2" t="n">
        <f aca="false">+[1]Res_raw!P262</f>
        <v>0.795685621926172</v>
      </c>
      <c r="O261" s="2" t="n">
        <f aca="false">+[1]Res_raw!Q262</f>
        <v>0.682822745646183</v>
      </c>
      <c r="P261" s="2" t="n">
        <f aca="false">+[1]Res_raw!R262</f>
        <v>0.507058127839338</v>
      </c>
      <c r="Q261" s="2" t="n">
        <f aca="false">+[1]Res_raw!S262</f>
        <v>0.530604502521062</v>
      </c>
      <c r="R261" s="2" t="n">
        <f aca="false">+[1]Res_raw!T262</f>
        <v>0.571944850762572</v>
      </c>
      <c r="S261" s="2" t="n">
        <f aca="false">+[1]Res_raw!U262</f>
        <v>0.584033667461475</v>
      </c>
      <c r="T261" s="2" t="n">
        <f aca="false">+[1]Res_raw!V262</f>
        <v>0.638826798982156</v>
      </c>
      <c r="U261" s="2" t="n">
        <f aca="false">+[1]Res_raw!W262</f>
        <v>0.711078643312555</v>
      </c>
      <c r="V261" s="2" t="n">
        <f aca="false">+[1]Res_raw!X262</f>
        <v>0.90621980786235</v>
      </c>
      <c r="W261" s="2" t="n">
        <f aca="false">+[1]Res_raw!Y262</f>
        <v>0.792999857376218</v>
      </c>
      <c r="X261" s="2" t="n">
        <f aca="false">+[1]Res_raw!Z262</f>
        <v>0.862273948355822</v>
      </c>
      <c r="Y261" s="2" t="n">
        <f aca="false">+[1]Res_raw!AA262</f>
        <v>0.722357301978453</v>
      </c>
      <c r="Z261" s="2" t="n">
        <f aca="false">+[1]Res_raw!AB262</f>
        <v>0.725148779355953</v>
      </c>
      <c r="AA261" s="2" t="n">
        <f aca="false">+[1]Res_raw!AC262</f>
        <v>0.548590223379178</v>
      </c>
    </row>
    <row r="262" customFormat="false" ht="12.75" hidden="false" customHeight="false" outlineLevel="0" collapsed="false">
      <c r="A262" s="7" t="s">
        <v>27</v>
      </c>
      <c r="B262" s="1" t="n">
        <f aca="false">+B261+1</f>
        <v>40074</v>
      </c>
      <c r="C262" s="8" t="n">
        <f aca="false">[1]Res_raw!E263</f>
        <v>5</v>
      </c>
      <c r="D262" s="2" t="n">
        <f aca="false">+[1]Res_raw!F263</f>
        <v>0.450588299421602</v>
      </c>
      <c r="E262" s="2" t="n">
        <f aca="false">+[1]Res_raw!G263</f>
        <v>0.386484738989165</v>
      </c>
      <c r="F262" s="2" t="n">
        <f aca="false">+[1]Res_raw!H263</f>
        <v>0.377442380124844</v>
      </c>
      <c r="G262" s="2" t="n">
        <f aca="false">+[1]Res_raw!I263</f>
        <v>0.363083275525466</v>
      </c>
      <c r="H262" s="2" t="n">
        <f aca="false">+[1]Res_raw!J263</f>
        <v>0.407999887178202</v>
      </c>
      <c r="I262" s="2" t="n">
        <f aca="false">+[1]Res_raw!K263</f>
        <v>0.470668257480631</v>
      </c>
      <c r="J262" s="2" t="n">
        <f aca="false">+[1]Res_raw!L263</f>
        <v>0.717154569854921</v>
      </c>
      <c r="K262" s="2" t="n">
        <f aca="false">+[1]Res_raw!M263</f>
        <v>0.583158666563424</v>
      </c>
      <c r="L262" s="2" t="n">
        <f aca="false">+[1]Res_raw!N263</f>
        <v>0.601111637701533</v>
      </c>
      <c r="M262" s="2" t="n">
        <f aca="false">+[1]Res_raw!O263</f>
        <v>0.709777354696035</v>
      </c>
      <c r="N262" s="2" t="n">
        <f aca="false">+[1]Res_raw!P263</f>
        <v>0.623228997251034</v>
      </c>
      <c r="O262" s="2" t="n">
        <f aca="false">+[1]Res_raw!Q263</f>
        <v>0.654155915600781</v>
      </c>
      <c r="P262" s="2" t="n">
        <f aca="false">+[1]Res_raw!R263</f>
        <v>0.625998803929286</v>
      </c>
      <c r="Q262" s="2" t="n">
        <f aca="false">+[1]Res_raw!S263</f>
        <v>0.54847365371531</v>
      </c>
      <c r="R262" s="2" t="n">
        <f aca="false">+[1]Res_raw!T263</f>
        <v>0.57366099457737</v>
      </c>
      <c r="S262" s="2" t="n">
        <f aca="false">+[1]Res_raw!U263</f>
        <v>0.71106437867253</v>
      </c>
      <c r="T262" s="2" t="n">
        <f aca="false">+[1]Res_raw!V263</f>
        <v>0.871515605729326</v>
      </c>
      <c r="U262" s="2" t="n">
        <f aca="false">+[1]Res_raw!W263</f>
        <v>0.899561844971674</v>
      </c>
      <c r="V262" s="2" t="n">
        <f aca="false">+[1]Res_raw!X263</f>
        <v>0.858504150192423</v>
      </c>
      <c r="W262" s="2" t="n">
        <f aca="false">+[1]Res_raw!Y263</f>
        <v>0.773460860814356</v>
      </c>
      <c r="X262" s="2" t="n">
        <f aca="false">+[1]Res_raw!Z263</f>
        <v>0.845664811493136</v>
      </c>
      <c r="Y262" s="2" t="n">
        <f aca="false">+[1]Res_raw!AA263</f>
        <v>0.797996626255709</v>
      </c>
      <c r="Z262" s="2" t="n">
        <f aca="false">+[1]Res_raw!AB263</f>
        <v>0.613032838992917</v>
      </c>
      <c r="AA262" s="2" t="n">
        <f aca="false">+[1]Res_raw!AC263</f>
        <v>0.573818099596636</v>
      </c>
    </row>
    <row r="263" customFormat="false" ht="12.75" hidden="false" customHeight="false" outlineLevel="0" collapsed="false">
      <c r="A263" s="7" t="s">
        <v>27</v>
      </c>
      <c r="B263" s="1" t="n">
        <f aca="false">+B262+1</f>
        <v>40075</v>
      </c>
      <c r="C263" s="8" t="n">
        <f aca="false">[1]Res_raw!E264</f>
        <v>6</v>
      </c>
      <c r="D263" s="2" t="n">
        <f aca="false">+[1]Res_raw!F264</f>
        <v>0.475474308161566</v>
      </c>
      <c r="E263" s="2" t="n">
        <f aca="false">+[1]Res_raw!G264</f>
        <v>0.389662490397508</v>
      </c>
      <c r="F263" s="2" t="n">
        <f aca="false">+[1]Res_raw!H264</f>
        <v>0.386032549487925</v>
      </c>
      <c r="G263" s="2" t="n">
        <f aca="false">+[1]Res_raw!I264</f>
        <v>0.378705680923457</v>
      </c>
      <c r="H263" s="2" t="n">
        <f aca="false">+[1]Res_raw!J264</f>
        <v>0.375414618511982</v>
      </c>
      <c r="I263" s="2" t="n">
        <f aca="false">+[1]Res_raw!K264</f>
        <v>0.441421226303764</v>
      </c>
      <c r="J263" s="2" t="n">
        <f aca="false">+[1]Res_raw!L264</f>
        <v>0.529080498619131</v>
      </c>
      <c r="K263" s="2" t="n">
        <f aca="false">+[1]Res_raw!M264</f>
        <v>0.521279150664731</v>
      </c>
      <c r="L263" s="2" t="n">
        <f aca="false">+[1]Res_raw!N264</f>
        <v>0.599423732996571</v>
      </c>
      <c r="M263" s="2" t="n">
        <f aca="false">+[1]Res_raw!O264</f>
        <v>0.693147527938696</v>
      </c>
      <c r="N263" s="2" t="n">
        <f aca="false">+[1]Res_raw!P264</f>
        <v>0.723674124613273</v>
      </c>
      <c r="O263" s="2" t="n">
        <f aca="false">+[1]Res_raw!Q264</f>
        <v>0.90507179777012</v>
      </c>
      <c r="P263" s="2" t="n">
        <f aca="false">+[1]Res_raw!R264</f>
        <v>0.864086001608775</v>
      </c>
      <c r="Q263" s="2" t="n">
        <f aca="false">+[1]Res_raw!S264</f>
        <v>0.66572189080819</v>
      </c>
      <c r="R263" s="2" t="n">
        <f aca="false">+[1]Res_raw!T264</f>
        <v>0.657760480785836</v>
      </c>
      <c r="S263" s="2" t="n">
        <f aca="false">+[1]Res_raw!U264</f>
        <v>0.641048398289686</v>
      </c>
      <c r="T263" s="2" t="n">
        <f aca="false">+[1]Res_raw!V264</f>
        <v>0.932057636904863</v>
      </c>
      <c r="U263" s="2" t="n">
        <f aca="false">+[1]Res_raw!W264</f>
        <v>0.836564376277727</v>
      </c>
      <c r="V263" s="2" t="n">
        <f aca="false">+[1]Res_raw!X264</f>
        <v>0.708245131433404</v>
      </c>
      <c r="W263" s="2" t="n">
        <f aca="false">+[1]Res_raw!Y264</f>
        <v>0.741257830271845</v>
      </c>
      <c r="X263" s="2" t="n">
        <f aca="false">+[1]Res_raw!Z264</f>
        <v>0.776417671751897</v>
      </c>
      <c r="Y263" s="2" t="n">
        <f aca="false">+[1]Res_raw!AA264</f>
        <v>0.818625641973328</v>
      </c>
      <c r="Z263" s="2" t="n">
        <f aca="false">+[1]Res_raw!AB264</f>
        <v>0.689028250285581</v>
      </c>
      <c r="AA263" s="2" t="n">
        <f aca="false">+[1]Res_raw!AC264</f>
        <v>0.606278633786563</v>
      </c>
    </row>
    <row r="264" customFormat="false" ht="12.75" hidden="false" customHeight="false" outlineLevel="0" collapsed="false">
      <c r="A264" s="7" t="s">
        <v>27</v>
      </c>
      <c r="B264" s="1" t="n">
        <f aca="false">+B263+1</f>
        <v>40076</v>
      </c>
      <c r="C264" s="8" t="n">
        <f aca="false">[1]Res_raw!E265</f>
        <v>7</v>
      </c>
      <c r="D264" s="2" t="n">
        <f aca="false">+[1]Res_raw!F265</f>
        <v>0.446441678181675</v>
      </c>
      <c r="E264" s="2" t="n">
        <f aca="false">+[1]Res_raw!G265</f>
        <v>0.438589503474992</v>
      </c>
      <c r="F264" s="2" t="n">
        <f aca="false">+[1]Res_raw!H265</f>
        <v>0.409855142798071</v>
      </c>
      <c r="G264" s="2" t="n">
        <f aca="false">+[1]Res_raw!I265</f>
        <v>0.40750497746358</v>
      </c>
      <c r="H264" s="2" t="n">
        <f aca="false">+[1]Res_raw!J265</f>
        <v>0.386788909351145</v>
      </c>
      <c r="I264" s="2" t="n">
        <f aca="false">+[1]Res_raw!K265</f>
        <v>0.402244327844181</v>
      </c>
      <c r="J264" s="2" t="n">
        <f aca="false">+[1]Res_raw!L265</f>
        <v>0.470989693169944</v>
      </c>
      <c r="K264" s="2" t="n">
        <f aca="false">+[1]Res_raw!M265</f>
        <v>0.588289163865414</v>
      </c>
      <c r="L264" s="2" t="n">
        <f aca="false">+[1]Res_raw!N265</f>
        <v>0.661516627112516</v>
      </c>
      <c r="M264" s="2" t="n">
        <f aca="false">+[1]Res_raw!O265</f>
        <v>0.680310788664284</v>
      </c>
      <c r="N264" s="2" t="n">
        <f aca="false">+[1]Res_raw!P265</f>
        <v>0.755656493679452</v>
      </c>
      <c r="O264" s="2" t="n">
        <f aca="false">+[1]Res_raw!Q265</f>
        <v>1.01295648644183</v>
      </c>
      <c r="P264" s="2" t="n">
        <f aca="false">+[1]Res_raw!R265</f>
        <v>0.847631425287889</v>
      </c>
      <c r="Q264" s="2" t="n">
        <f aca="false">+[1]Res_raw!S265</f>
        <v>0.663583660822551</v>
      </c>
      <c r="R264" s="2" t="n">
        <f aca="false">+[1]Res_raw!T265</f>
        <v>0.586990867687438</v>
      </c>
      <c r="S264" s="2" t="n">
        <f aca="false">+[1]Res_raw!U265</f>
        <v>0.675325834941178</v>
      </c>
      <c r="T264" s="2" t="n">
        <f aca="false">+[1]Res_raw!V265</f>
        <v>0.695160866056312</v>
      </c>
      <c r="U264" s="2" t="n">
        <f aca="false">+[1]Res_raw!W265</f>
        <v>0.770604549352752</v>
      </c>
      <c r="V264" s="2" t="n">
        <f aca="false">+[1]Res_raw!X265</f>
        <v>0.911895639437499</v>
      </c>
      <c r="W264" s="2" t="n">
        <f aca="false">+[1]Res_raw!Y265</f>
        <v>0.850506965016462</v>
      </c>
      <c r="X264" s="2" t="n">
        <f aca="false">+[1]Res_raw!Z265</f>
        <v>0.925544416797783</v>
      </c>
      <c r="Y264" s="2" t="n">
        <f aca="false">+[1]Res_raw!AA265</f>
        <v>0.751581101311048</v>
      </c>
      <c r="Z264" s="2" t="n">
        <f aca="false">+[1]Res_raw!AB265</f>
        <v>0.779402280224335</v>
      </c>
      <c r="AA264" s="2" t="n">
        <f aca="false">+[1]Res_raw!AC265</f>
        <v>0.543169563180075</v>
      </c>
    </row>
    <row r="265" customFormat="false" ht="12.75" hidden="false" customHeight="false" outlineLevel="0" collapsed="false">
      <c r="A265" s="7" t="s">
        <v>27</v>
      </c>
      <c r="B265" s="1" t="n">
        <f aca="false">+B264+1</f>
        <v>40077</v>
      </c>
      <c r="C265" s="8" t="n">
        <f aca="false">[1]Res_raw!E266</f>
        <v>1</v>
      </c>
      <c r="D265" s="2" t="n">
        <f aca="false">+[1]Res_raw!F266</f>
        <v>0.451069645641101</v>
      </c>
      <c r="E265" s="2" t="n">
        <f aca="false">+[1]Res_raw!G266</f>
        <v>0.398971750113554</v>
      </c>
      <c r="F265" s="2" t="n">
        <f aca="false">+[1]Res_raw!H266</f>
        <v>0.395050201841923</v>
      </c>
      <c r="G265" s="2" t="n">
        <f aca="false">+[1]Res_raw!I266</f>
        <v>0.377281176401405</v>
      </c>
      <c r="H265" s="2" t="n">
        <f aca="false">+[1]Res_raw!J266</f>
        <v>0.413889068632108</v>
      </c>
      <c r="I265" s="2" t="n">
        <f aca="false">+[1]Res_raw!K266</f>
        <v>0.390728435137711</v>
      </c>
      <c r="J265" s="2" t="n">
        <f aca="false">+[1]Res_raw!L266</f>
        <v>0.585956962076177</v>
      </c>
      <c r="K265" s="2" t="n">
        <f aca="false">+[1]Res_raw!M266</f>
        <v>0.507451894541421</v>
      </c>
      <c r="L265" s="2" t="n">
        <f aca="false">+[1]Res_raw!N266</f>
        <v>0.682644100178307</v>
      </c>
      <c r="M265" s="2" t="n">
        <f aca="false">+[1]Res_raw!O266</f>
        <v>0.716399301755471</v>
      </c>
      <c r="N265" s="2" t="n">
        <f aca="false">+[1]Res_raw!P266</f>
        <v>0.695420487374204</v>
      </c>
      <c r="O265" s="2" t="n">
        <f aca="false">+[1]Res_raw!Q266</f>
        <v>0.63044450830584</v>
      </c>
      <c r="P265" s="2" t="n">
        <f aca="false">+[1]Res_raw!R266</f>
        <v>0.677382132353275</v>
      </c>
      <c r="Q265" s="2" t="n">
        <f aca="false">+[1]Res_raw!S266</f>
        <v>0.577416952512933</v>
      </c>
      <c r="R265" s="2" t="n">
        <f aca="false">+[1]Res_raw!T266</f>
        <v>0.43048610815087</v>
      </c>
      <c r="S265" s="2" t="n">
        <f aca="false">+[1]Res_raw!U266</f>
        <v>0.541994420110593</v>
      </c>
      <c r="T265" s="2" t="n">
        <f aca="false">+[1]Res_raw!V266</f>
        <v>0.681231067291551</v>
      </c>
      <c r="U265" s="2" t="n">
        <f aca="false">+[1]Res_raw!W266</f>
        <v>0.656371669195845</v>
      </c>
      <c r="V265" s="2" t="n">
        <f aca="false">+[1]Res_raw!X266</f>
        <v>0.682188453646872</v>
      </c>
      <c r="W265" s="2" t="n">
        <f aca="false">+[1]Res_raw!Y266</f>
        <v>0.833622473649858</v>
      </c>
      <c r="X265" s="2" t="n">
        <f aca="false">+[1]Res_raw!Z266</f>
        <v>0.805400482792149</v>
      </c>
      <c r="Y265" s="2" t="n">
        <f aca="false">+[1]Res_raw!AA266</f>
        <v>0.77915295296422</v>
      </c>
      <c r="Z265" s="2" t="n">
        <f aca="false">+[1]Res_raw!AB266</f>
        <v>0.714009419422752</v>
      </c>
      <c r="AA265" s="2" t="n">
        <f aca="false">+[1]Res_raw!AC266</f>
        <v>0.628317677712294</v>
      </c>
    </row>
    <row r="266" customFormat="false" ht="12.75" hidden="false" customHeight="false" outlineLevel="0" collapsed="false">
      <c r="A266" s="7" t="s">
        <v>27</v>
      </c>
      <c r="B266" s="1" t="n">
        <f aca="false">+B265+1</f>
        <v>40078</v>
      </c>
      <c r="C266" s="8" t="n">
        <f aca="false">[1]Res_raw!E267</f>
        <v>2</v>
      </c>
      <c r="D266" s="2" t="n">
        <f aca="false">+[1]Res_raw!F267</f>
        <v>0.411378058528437</v>
      </c>
      <c r="E266" s="2" t="n">
        <f aca="false">+[1]Res_raw!G267</f>
        <v>0.332839793312595</v>
      </c>
      <c r="F266" s="2" t="n">
        <f aca="false">+[1]Res_raw!H267</f>
        <v>0.352259331945945</v>
      </c>
      <c r="G266" s="2" t="n">
        <f aca="false">+[1]Res_raw!I267</f>
        <v>0.34385860195698</v>
      </c>
      <c r="H266" s="2" t="n">
        <f aca="false">+[1]Res_raw!J267</f>
        <v>0.346721151213407</v>
      </c>
      <c r="I266" s="2" t="n">
        <f aca="false">+[1]Res_raw!K267</f>
        <v>0.415219853895772</v>
      </c>
      <c r="J266" s="2" t="n">
        <f aca="false">+[1]Res_raw!L267</f>
        <v>0.529480798608035</v>
      </c>
      <c r="K266" s="2" t="n">
        <f aca="false">+[1]Res_raw!M267</f>
        <v>0.528533983708426</v>
      </c>
      <c r="L266" s="2" t="n">
        <f aca="false">+[1]Res_raw!N267</f>
        <v>0.550300133656579</v>
      </c>
      <c r="M266" s="2" t="n">
        <f aca="false">+[1]Res_raw!O267</f>
        <v>0.620945429506466</v>
      </c>
      <c r="N266" s="2" t="n">
        <f aca="false">+[1]Res_raw!P267</f>
        <v>0.734037739157599</v>
      </c>
      <c r="O266" s="2" t="n">
        <f aca="false">+[1]Res_raw!Q267</f>
        <v>0.68051699205378</v>
      </c>
      <c r="P266" s="2" t="n">
        <f aca="false">+[1]Res_raw!R267</f>
        <v>0.63366032376663</v>
      </c>
      <c r="Q266" s="2" t="n">
        <f aca="false">+[1]Res_raw!S267</f>
        <v>0.524371306117204</v>
      </c>
      <c r="R266" s="2" t="n">
        <f aca="false">+[1]Res_raw!T267</f>
        <v>0.51606659426381</v>
      </c>
      <c r="S266" s="2" t="n">
        <f aca="false">+[1]Res_raw!U267</f>
        <v>0.537150022391402</v>
      </c>
      <c r="T266" s="2" t="n">
        <f aca="false">+[1]Res_raw!V267</f>
        <v>0.771780446518876</v>
      </c>
      <c r="U266" s="2" t="n">
        <f aca="false">+[1]Res_raw!W267</f>
        <v>0.660903642600766</v>
      </c>
      <c r="V266" s="2" t="n">
        <f aca="false">+[1]Res_raw!X267</f>
        <v>0.714279448950665</v>
      </c>
      <c r="W266" s="2" t="n">
        <f aca="false">+[1]Res_raw!Y267</f>
        <v>0.699300579222855</v>
      </c>
      <c r="X266" s="2" t="n">
        <f aca="false">+[1]Res_raw!Z267</f>
        <v>0.944566547831255</v>
      </c>
      <c r="Y266" s="2" t="n">
        <f aca="false">+[1]Res_raw!AA267</f>
        <v>0.90853439574747</v>
      </c>
      <c r="Z266" s="2" t="n">
        <f aca="false">+[1]Res_raw!AB267</f>
        <v>0.7589600347406</v>
      </c>
      <c r="AA266" s="2" t="n">
        <f aca="false">+[1]Res_raw!AC267</f>
        <v>0.515318993789214</v>
      </c>
    </row>
    <row r="267" customFormat="false" ht="12.75" hidden="false" customHeight="false" outlineLevel="0" collapsed="false">
      <c r="A267" s="7" t="s">
        <v>27</v>
      </c>
      <c r="B267" s="1" t="n">
        <f aca="false">+B266+1</f>
        <v>40079</v>
      </c>
      <c r="C267" s="8" t="n">
        <f aca="false">[1]Res_raw!E268</f>
        <v>3</v>
      </c>
      <c r="D267" s="2" t="n">
        <f aca="false">+[1]Res_raw!F268</f>
        <v>0.395476798356847</v>
      </c>
      <c r="E267" s="2" t="n">
        <f aca="false">+[1]Res_raw!G268</f>
        <v>0.405919256046677</v>
      </c>
      <c r="F267" s="2" t="n">
        <f aca="false">+[1]Res_raw!H268</f>
        <v>0.392984681913043</v>
      </c>
      <c r="G267" s="2" t="n">
        <f aca="false">+[1]Res_raw!I268</f>
        <v>0.365228061149415</v>
      </c>
      <c r="H267" s="2" t="n">
        <f aca="false">+[1]Res_raw!J268</f>
        <v>0.38339811978748</v>
      </c>
      <c r="I267" s="2" t="n">
        <f aca="false">+[1]Res_raw!K268</f>
        <v>0.431909126032859</v>
      </c>
      <c r="J267" s="2" t="n">
        <f aca="false">+[1]Res_raw!L268</f>
        <v>0.581548489691308</v>
      </c>
      <c r="K267" s="2" t="n">
        <f aca="false">+[1]Res_raw!M268</f>
        <v>0.48944714045968</v>
      </c>
      <c r="L267" s="2" t="n">
        <f aca="false">+[1]Res_raw!N268</f>
        <v>0.457868979566749</v>
      </c>
      <c r="M267" s="2" t="n">
        <f aca="false">+[1]Res_raw!O268</f>
        <v>0.713404331771656</v>
      </c>
      <c r="N267" s="2" t="n">
        <f aca="false">+[1]Res_raw!P268</f>
        <v>0.697180539224334</v>
      </c>
      <c r="O267" s="2" t="n">
        <f aca="false">+[1]Res_raw!Q268</f>
        <v>0.6304287950765</v>
      </c>
      <c r="P267" s="2" t="n">
        <f aca="false">+[1]Res_raw!R268</f>
        <v>0.60541572304803</v>
      </c>
      <c r="Q267" s="2" t="n">
        <f aca="false">+[1]Res_raw!S268</f>
        <v>0.595844846478537</v>
      </c>
      <c r="R267" s="2" t="n">
        <f aca="false">+[1]Res_raw!T268</f>
        <v>0.518402548974373</v>
      </c>
      <c r="S267" s="2" t="n">
        <f aca="false">+[1]Res_raw!U268</f>
        <v>0.659854902652617</v>
      </c>
      <c r="T267" s="2" t="n">
        <f aca="false">+[1]Res_raw!V268</f>
        <v>0.833368113446576</v>
      </c>
      <c r="U267" s="2" t="n">
        <f aca="false">+[1]Res_raw!W268</f>
        <v>0.669559195522039</v>
      </c>
      <c r="V267" s="2" t="n">
        <f aca="false">+[1]Res_raw!X268</f>
        <v>0.78090848954762</v>
      </c>
      <c r="W267" s="2" t="n">
        <f aca="false">+[1]Res_raw!Y268</f>
        <v>0.905943776693732</v>
      </c>
      <c r="X267" s="2" t="n">
        <f aca="false">+[1]Res_raw!Z268</f>
        <v>0.777910157261347</v>
      </c>
      <c r="Y267" s="2" t="n">
        <f aca="false">+[1]Res_raw!AA268</f>
        <v>0.836623855317752</v>
      </c>
      <c r="Z267" s="2" t="n">
        <f aca="false">+[1]Res_raw!AB268</f>
        <v>0.804481587828444</v>
      </c>
      <c r="AA267" s="2" t="n">
        <f aca="false">+[1]Res_raw!AC268</f>
        <v>0.695097624249662</v>
      </c>
    </row>
    <row r="268" customFormat="false" ht="12.75" hidden="false" customHeight="false" outlineLevel="0" collapsed="false">
      <c r="A268" s="7" t="s">
        <v>27</v>
      </c>
      <c r="B268" s="1" t="n">
        <f aca="false">+B267+1</f>
        <v>40080</v>
      </c>
      <c r="C268" s="8" t="n">
        <f aca="false">[1]Res_raw!E269</f>
        <v>4</v>
      </c>
      <c r="D268" s="2" t="n">
        <f aca="false">+[1]Res_raw!F269</f>
        <v>0.592951723978278</v>
      </c>
      <c r="E268" s="2" t="n">
        <f aca="false">+[1]Res_raw!G269</f>
        <v>0.493309432807036</v>
      </c>
      <c r="F268" s="2" t="n">
        <f aca="false">+[1]Res_raw!H269</f>
        <v>0.398881982145951</v>
      </c>
      <c r="G268" s="2" t="n">
        <f aca="false">+[1]Res_raw!I269</f>
        <v>0.383221755102725</v>
      </c>
      <c r="H268" s="2" t="n">
        <f aca="false">+[1]Res_raw!J269</f>
        <v>0.402903539757311</v>
      </c>
      <c r="I268" s="2" t="n">
        <f aca="false">+[1]Res_raw!K269</f>
        <v>0.409211888118029</v>
      </c>
      <c r="J268" s="2" t="n">
        <f aca="false">+[1]Res_raw!L269</f>
        <v>0.563465278293326</v>
      </c>
      <c r="K268" s="2" t="n">
        <f aca="false">+[1]Res_raw!M269</f>
        <v>0.54071072943284</v>
      </c>
      <c r="L268" s="2" t="n">
        <f aca="false">+[1]Res_raw!N269</f>
        <v>0.494760748205429</v>
      </c>
      <c r="M268" s="2" t="n">
        <f aca="false">+[1]Res_raw!O269</f>
        <v>0.665239471318119</v>
      </c>
      <c r="N268" s="2" t="n">
        <f aca="false">+[1]Res_raw!P269</f>
        <v>0.634171752295485</v>
      </c>
      <c r="O268" s="2" t="n">
        <f aca="false">+[1]Res_raw!Q269</f>
        <v>0.649758068820766</v>
      </c>
      <c r="P268" s="2" t="n">
        <f aca="false">+[1]Res_raw!R269</f>
        <v>0.513135114081731</v>
      </c>
      <c r="Q268" s="2" t="n">
        <f aca="false">+[1]Res_raw!S269</f>
        <v>0.583569621693078</v>
      </c>
      <c r="R268" s="2" t="n">
        <f aca="false">+[1]Res_raw!T269</f>
        <v>0.599323179105403</v>
      </c>
      <c r="S268" s="2" t="n">
        <f aca="false">+[1]Res_raw!U269</f>
        <v>0.591865682323086</v>
      </c>
      <c r="T268" s="2" t="n">
        <f aca="false">+[1]Res_raw!V269</f>
        <v>0.645076090054147</v>
      </c>
      <c r="U268" s="2" t="n">
        <f aca="false">+[1]Res_raw!W269</f>
        <v>0.592426598643638</v>
      </c>
      <c r="V268" s="2" t="n">
        <f aca="false">+[1]Res_raw!X269</f>
        <v>0.778314894685908</v>
      </c>
      <c r="W268" s="2" t="n">
        <f aca="false">+[1]Res_raw!Y269</f>
        <v>0.875475781098039</v>
      </c>
      <c r="X268" s="2" t="n">
        <f aca="false">+[1]Res_raw!Z269</f>
        <v>0.815080665457026</v>
      </c>
      <c r="Y268" s="2" t="n">
        <f aca="false">+[1]Res_raw!AA269</f>
        <v>0.76218971437725</v>
      </c>
      <c r="Z268" s="2" t="n">
        <f aca="false">+[1]Res_raw!AB269</f>
        <v>0.693238128499239</v>
      </c>
      <c r="AA268" s="2" t="n">
        <f aca="false">+[1]Res_raw!AC269</f>
        <v>0.582999401033331</v>
      </c>
    </row>
    <row r="269" customFormat="false" ht="12.75" hidden="false" customHeight="false" outlineLevel="0" collapsed="false">
      <c r="A269" s="7" t="s">
        <v>27</v>
      </c>
      <c r="B269" s="1" t="n">
        <f aca="false">+B268+1</f>
        <v>40081</v>
      </c>
      <c r="C269" s="8" t="n">
        <f aca="false">[1]Res_raw!E270</f>
        <v>5</v>
      </c>
      <c r="D269" s="2" t="n">
        <f aca="false">+[1]Res_raw!F270</f>
        <v>0.467786139363127</v>
      </c>
      <c r="E269" s="2" t="n">
        <f aca="false">+[1]Res_raw!G270</f>
        <v>0.375991729018006</v>
      </c>
      <c r="F269" s="2" t="n">
        <f aca="false">+[1]Res_raw!H270</f>
        <v>0.351188295722963</v>
      </c>
      <c r="G269" s="2" t="n">
        <f aca="false">+[1]Res_raw!I270</f>
        <v>0.361137554385296</v>
      </c>
      <c r="H269" s="2" t="n">
        <f aca="false">+[1]Res_raw!J270</f>
        <v>0.389574487266171</v>
      </c>
      <c r="I269" s="2" t="n">
        <f aca="false">+[1]Res_raw!K270</f>
        <v>0.464263195028178</v>
      </c>
      <c r="J269" s="2" t="n">
        <f aca="false">+[1]Res_raw!L270</f>
        <v>0.628991597303879</v>
      </c>
      <c r="K269" s="2" t="n">
        <f aca="false">+[1]Res_raw!M270</f>
        <v>0.599398872686721</v>
      </c>
      <c r="L269" s="2" t="n">
        <f aca="false">+[1]Res_raw!N270</f>
        <v>0.632551011285107</v>
      </c>
      <c r="M269" s="2" t="n">
        <f aca="false">+[1]Res_raw!O270</f>
        <v>0.848374360022342</v>
      </c>
      <c r="N269" s="2" t="n">
        <f aca="false">+[1]Res_raw!P270</f>
        <v>0.699149683659918</v>
      </c>
      <c r="O269" s="2" t="n">
        <f aca="false">+[1]Res_raw!Q270</f>
        <v>0.63514225764401</v>
      </c>
      <c r="P269" s="2" t="n">
        <f aca="false">+[1]Res_raw!R270</f>
        <v>0.604039975902967</v>
      </c>
      <c r="Q269" s="2" t="n">
        <f aca="false">+[1]Res_raw!S270</f>
        <v>0.527973587059979</v>
      </c>
      <c r="R269" s="2" t="n">
        <f aca="false">+[1]Res_raw!T270</f>
        <v>0.415359147173641</v>
      </c>
      <c r="S269" s="2" t="n">
        <f aca="false">+[1]Res_raw!U270</f>
        <v>0.553474379074324</v>
      </c>
      <c r="T269" s="2" t="n">
        <f aca="false">+[1]Res_raw!V270</f>
        <v>0.691218358341722</v>
      </c>
      <c r="U269" s="2" t="n">
        <f aca="false">+[1]Res_raw!W270</f>
        <v>0.750202081801658</v>
      </c>
      <c r="V269" s="2" t="n">
        <f aca="false">+[1]Res_raw!X270</f>
        <v>0.745730608553862</v>
      </c>
      <c r="W269" s="2" t="n">
        <f aca="false">+[1]Res_raw!Y270</f>
        <v>0.77721465411471</v>
      </c>
      <c r="X269" s="2" t="n">
        <f aca="false">+[1]Res_raw!Z270</f>
        <v>0.71841351064982</v>
      </c>
      <c r="Y269" s="2" t="n">
        <f aca="false">+[1]Res_raw!AA270</f>
        <v>0.676953400339903</v>
      </c>
      <c r="Z269" s="2" t="n">
        <f aca="false">+[1]Res_raw!AB270</f>
        <v>0.663746377262789</v>
      </c>
      <c r="AA269" s="2" t="n">
        <f aca="false">+[1]Res_raw!AC270</f>
        <v>0.639007187733078</v>
      </c>
    </row>
    <row r="270" customFormat="false" ht="12.75" hidden="false" customHeight="false" outlineLevel="0" collapsed="false">
      <c r="A270" s="7" t="s">
        <v>27</v>
      </c>
      <c r="B270" s="1" t="n">
        <f aca="false">+B269+1</f>
        <v>40082</v>
      </c>
      <c r="C270" s="8" t="n">
        <f aca="false">[1]Res_raw!E271</f>
        <v>6</v>
      </c>
      <c r="D270" s="2" t="n">
        <f aca="false">+[1]Res_raw!F271</f>
        <v>0.561753986348031</v>
      </c>
      <c r="E270" s="2" t="n">
        <f aca="false">+[1]Res_raw!G271</f>
        <v>0.476925295205952</v>
      </c>
      <c r="F270" s="2" t="n">
        <f aca="false">+[1]Res_raw!H271</f>
        <v>0.461574242597201</v>
      </c>
      <c r="G270" s="2" t="n">
        <f aca="false">+[1]Res_raw!I271</f>
        <v>0.445382781211658</v>
      </c>
      <c r="H270" s="2" t="n">
        <f aca="false">+[1]Res_raw!J271</f>
        <v>0.412956638511774</v>
      </c>
      <c r="I270" s="2" t="n">
        <f aca="false">+[1]Res_raw!K271</f>
        <v>0.409013964757557</v>
      </c>
      <c r="J270" s="2" t="n">
        <f aca="false">+[1]Res_raw!L271</f>
        <v>0.547693518121603</v>
      </c>
      <c r="K270" s="2" t="n">
        <f aca="false">+[1]Res_raw!M271</f>
        <v>0.648963617098783</v>
      </c>
      <c r="L270" s="2" t="n">
        <f aca="false">+[1]Res_raw!N271</f>
        <v>0.648371063443902</v>
      </c>
      <c r="M270" s="2" t="n">
        <f aca="false">+[1]Res_raw!O271</f>
        <v>0.599520694950347</v>
      </c>
      <c r="N270" s="2" t="n">
        <f aca="false">+[1]Res_raw!P271</f>
        <v>0.769818867662958</v>
      </c>
      <c r="O270" s="2" t="n">
        <f aca="false">+[1]Res_raw!Q271</f>
        <v>0.872411811803662</v>
      </c>
      <c r="P270" s="2" t="n">
        <f aca="false">+[1]Res_raw!R271</f>
        <v>0.834182576535887</v>
      </c>
      <c r="Q270" s="2" t="n">
        <f aca="false">+[1]Res_raw!S271</f>
        <v>0.87788347011646</v>
      </c>
      <c r="R270" s="2" t="n">
        <f aca="false">+[1]Res_raw!T271</f>
        <v>0.861562608913615</v>
      </c>
      <c r="S270" s="2" t="n">
        <f aca="false">+[1]Res_raw!U271</f>
        <v>0.653550260115446</v>
      </c>
      <c r="T270" s="2" t="n">
        <f aca="false">+[1]Res_raw!V271</f>
        <v>0.664466270140621</v>
      </c>
      <c r="U270" s="2" t="n">
        <f aca="false">+[1]Res_raw!W271</f>
        <v>0.591727289623934</v>
      </c>
      <c r="V270" s="2" t="n">
        <f aca="false">+[1]Res_raw!X271</f>
        <v>0.719048605972265</v>
      </c>
      <c r="W270" s="2" t="n">
        <f aca="false">+[1]Res_raw!Y271</f>
        <v>0.836447311155868</v>
      </c>
      <c r="X270" s="2" t="n">
        <f aca="false">+[1]Res_raw!Z271</f>
        <v>0.71879137466709</v>
      </c>
      <c r="Y270" s="2" t="n">
        <f aca="false">+[1]Res_raw!AA271</f>
        <v>0.727006066300369</v>
      </c>
      <c r="Z270" s="2" t="n">
        <f aca="false">+[1]Res_raw!AB271</f>
        <v>0.67431958597061</v>
      </c>
      <c r="AA270" s="2" t="n">
        <f aca="false">+[1]Res_raw!AC271</f>
        <v>0.547286786624976</v>
      </c>
    </row>
    <row r="271" customFormat="false" ht="12.75" hidden="false" customHeight="false" outlineLevel="0" collapsed="false">
      <c r="A271" s="7" t="s">
        <v>27</v>
      </c>
      <c r="B271" s="1" t="n">
        <f aca="false">+B270+1</f>
        <v>40083</v>
      </c>
      <c r="C271" s="8" t="n">
        <f aca="false">[1]Res_raw!E272</f>
        <v>7</v>
      </c>
      <c r="D271" s="2" t="n">
        <f aca="false">+[1]Res_raw!F272</f>
        <v>0.465808294610711</v>
      </c>
      <c r="E271" s="2" t="n">
        <f aca="false">+[1]Res_raw!G272</f>
        <v>0.398551108141557</v>
      </c>
      <c r="F271" s="2" t="n">
        <f aca="false">+[1]Res_raw!H272</f>
        <v>0.384936216834982</v>
      </c>
      <c r="G271" s="2" t="n">
        <f aca="false">+[1]Res_raw!I272</f>
        <v>0.370602376335735</v>
      </c>
      <c r="H271" s="2" t="n">
        <f aca="false">+[1]Res_raw!J272</f>
        <v>0.396647356976419</v>
      </c>
      <c r="I271" s="2" t="n">
        <f aca="false">+[1]Res_raw!K272</f>
        <v>0.3965382441948</v>
      </c>
      <c r="J271" s="2" t="n">
        <f aca="false">+[1]Res_raw!L272</f>
        <v>0.423216307991802</v>
      </c>
      <c r="K271" s="2" t="n">
        <f aca="false">+[1]Res_raw!M272</f>
        <v>0.559628783421795</v>
      </c>
      <c r="L271" s="2" t="n">
        <f aca="false">+[1]Res_raw!N272</f>
        <v>0.585123389528701</v>
      </c>
      <c r="M271" s="2" t="n">
        <f aca="false">+[1]Res_raw!O272</f>
        <v>0.688153264421567</v>
      </c>
      <c r="N271" s="2" t="n">
        <f aca="false">+[1]Res_raw!P272</f>
        <v>0.744461679171527</v>
      </c>
      <c r="O271" s="2" t="n">
        <f aca="false">+[1]Res_raw!Q272</f>
        <v>0.808160105307441</v>
      </c>
      <c r="P271" s="2" t="n">
        <f aca="false">+[1]Res_raw!R272</f>
        <v>0.726587122243217</v>
      </c>
      <c r="Q271" s="2" t="n">
        <f aca="false">+[1]Res_raw!S272</f>
        <v>0.708562540395659</v>
      </c>
      <c r="R271" s="2" t="n">
        <f aca="false">+[1]Res_raw!T272</f>
        <v>0.78916127064486</v>
      </c>
      <c r="S271" s="2" t="n">
        <f aca="false">+[1]Res_raw!U272</f>
        <v>0.755653938026242</v>
      </c>
      <c r="T271" s="2" t="n">
        <f aca="false">+[1]Res_raw!V272</f>
        <v>0.811976237041792</v>
      </c>
      <c r="U271" s="2" t="n">
        <f aca="false">+[1]Res_raw!W272</f>
        <v>0.954377402352601</v>
      </c>
      <c r="V271" s="2" t="n">
        <f aca="false">+[1]Res_raw!X272</f>
        <v>0.862979182249513</v>
      </c>
      <c r="W271" s="2" t="n">
        <f aca="false">+[1]Res_raw!Y272</f>
        <v>0.807776837285689</v>
      </c>
      <c r="X271" s="2" t="n">
        <f aca="false">+[1]Res_raw!Z272</f>
        <v>0.787153129913503</v>
      </c>
      <c r="Y271" s="2" t="n">
        <f aca="false">+[1]Res_raw!AA272</f>
        <v>0.826298378399523</v>
      </c>
      <c r="Z271" s="2" t="n">
        <f aca="false">+[1]Res_raw!AB272</f>
        <v>0.657384783266399</v>
      </c>
      <c r="AA271" s="2" t="n">
        <f aca="false">+[1]Res_raw!AC272</f>
        <v>0.581225508024052</v>
      </c>
    </row>
    <row r="272" customFormat="false" ht="12.75" hidden="false" customHeight="false" outlineLevel="0" collapsed="false">
      <c r="A272" s="7" t="s">
        <v>27</v>
      </c>
      <c r="B272" s="1" t="n">
        <f aca="false">+B271+1</f>
        <v>40084</v>
      </c>
      <c r="C272" s="8" t="n">
        <f aca="false">[1]Res_raw!E273</f>
        <v>1</v>
      </c>
      <c r="D272" s="2" t="n">
        <f aca="false">+[1]Res_raw!F273</f>
        <v>0.469908230110702</v>
      </c>
      <c r="E272" s="2" t="n">
        <f aca="false">+[1]Res_raw!G273</f>
        <v>0.409824902963941</v>
      </c>
      <c r="F272" s="2" t="n">
        <f aca="false">+[1]Res_raw!H273</f>
        <v>0.413415349192779</v>
      </c>
      <c r="G272" s="2" t="n">
        <f aca="false">+[1]Res_raw!I273</f>
        <v>0.412989655119196</v>
      </c>
      <c r="H272" s="2" t="n">
        <f aca="false">+[1]Res_raw!J273</f>
        <v>0.445869683638631</v>
      </c>
      <c r="I272" s="2" t="n">
        <f aca="false">+[1]Res_raw!K273</f>
        <v>0.467996635967962</v>
      </c>
      <c r="J272" s="2" t="n">
        <f aca="false">+[1]Res_raw!L273</f>
        <v>0.578492965534272</v>
      </c>
      <c r="K272" s="2" t="n">
        <f aca="false">+[1]Res_raw!M273</f>
        <v>0.581371630479874</v>
      </c>
      <c r="L272" s="2" t="n">
        <f aca="false">+[1]Res_raw!N273</f>
        <v>0.583449874525663</v>
      </c>
      <c r="M272" s="2" t="n">
        <f aca="false">+[1]Res_raw!O273</f>
        <v>0.650164169819159</v>
      </c>
      <c r="N272" s="2" t="n">
        <f aca="false">+[1]Res_raw!P273</f>
        <v>0.701164597291373</v>
      </c>
      <c r="O272" s="2" t="n">
        <f aca="false">+[1]Res_raw!Q273</f>
        <v>0.736584517762648</v>
      </c>
      <c r="P272" s="2" t="n">
        <f aca="false">+[1]Res_raw!R273</f>
        <v>0.681326514532858</v>
      </c>
      <c r="Q272" s="2" t="n">
        <f aca="false">+[1]Res_raw!S273</f>
        <v>0.65667821586695</v>
      </c>
      <c r="R272" s="2" t="n">
        <f aca="false">+[1]Res_raw!T273</f>
        <v>0.712352917095404</v>
      </c>
      <c r="S272" s="2" t="n">
        <f aca="false">+[1]Res_raw!U273</f>
        <v>0.657883473708663</v>
      </c>
      <c r="T272" s="2" t="n">
        <f aca="false">+[1]Res_raw!V273</f>
        <v>0.859128826927371</v>
      </c>
      <c r="U272" s="2" t="n">
        <f aca="false">+[1]Res_raw!W273</f>
        <v>1.01284577885491</v>
      </c>
      <c r="V272" s="2" t="n">
        <f aca="false">+[1]Res_raw!X273</f>
        <v>1.00358692653465</v>
      </c>
      <c r="W272" s="2" t="n">
        <f aca="false">+[1]Res_raw!Y273</f>
        <v>0.94992521192005</v>
      </c>
      <c r="X272" s="2" t="n">
        <f aca="false">+[1]Res_raw!Z273</f>
        <v>0.758261679650487</v>
      </c>
      <c r="Y272" s="2" t="n">
        <f aca="false">+[1]Res_raw!AA273</f>
        <v>0.7151752529643</v>
      </c>
      <c r="Z272" s="2" t="n">
        <f aca="false">+[1]Res_raw!AB273</f>
        <v>0.660857650954369</v>
      </c>
      <c r="AA272" s="2" t="n">
        <f aca="false">+[1]Res_raw!AC273</f>
        <v>0.530570040783484</v>
      </c>
    </row>
    <row r="273" customFormat="false" ht="12.75" hidden="false" customHeight="false" outlineLevel="0" collapsed="false">
      <c r="A273" s="7" t="s">
        <v>27</v>
      </c>
      <c r="B273" s="1" t="n">
        <f aca="false">+B272+1</f>
        <v>40085</v>
      </c>
      <c r="C273" s="8" t="n">
        <f aca="false">[1]Res_raw!E274</f>
        <v>2</v>
      </c>
      <c r="D273" s="2" t="n">
        <f aca="false">+[1]Res_raw!F274</f>
        <v>0.525110335062115</v>
      </c>
      <c r="E273" s="2" t="n">
        <f aca="false">+[1]Res_raw!G274</f>
        <v>0.405499931349</v>
      </c>
      <c r="F273" s="2" t="n">
        <f aca="false">+[1]Res_raw!H274</f>
        <v>0.361615887411296</v>
      </c>
      <c r="G273" s="2" t="n">
        <f aca="false">+[1]Res_raw!I274</f>
        <v>0.387576369447751</v>
      </c>
      <c r="H273" s="2" t="n">
        <f aca="false">+[1]Res_raw!J274</f>
        <v>0.383651317580324</v>
      </c>
      <c r="I273" s="2" t="n">
        <f aca="false">+[1]Res_raw!K274</f>
        <v>0.486019030828823</v>
      </c>
      <c r="J273" s="2" t="n">
        <f aca="false">+[1]Res_raw!L274</f>
        <v>0.568277408978221</v>
      </c>
      <c r="K273" s="2" t="n">
        <f aca="false">+[1]Res_raw!M274</f>
        <v>0.510286592379899</v>
      </c>
      <c r="L273" s="2" t="n">
        <f aca="false">+[1]Res_raw!N274</f>
        <v>0.519934701324246</v>
      </c>
      <c r="M273" s="2" t="n">
        <f aca="false">+[1]Res_raw!O274</f>
        <v>0.676662668012014</v>
      </c>
      <c r="N273" s="2" t="n">
        <f aca="false">+[1]Res_raw!P274</f>
        <v>0.756053847529323</v>
      </c>
      <c r="O273" s="2" t="n">
        <f aca="false">+[1]Res_raw!Q274</f>
        <v>0.787572738661343</v>
      </c>
      <c r="P273" s="2" t="n">
        <f aca="false">+[1]Res_raw!R274</f>
        <v>0.556020818814845</v>
      </c>
      <c r="Q273" s="2" t="n">
        <f aca="false">+[1]Res_raw!S274</f>
        <v>0.597544607450656</v>
      </c>
      <c r="R273" s="2" t="n">
        <f aca="false">+[1]Res_raw!T274</f>
        <v>0.514866604987203</v>
      </c>
      <c r="S273" s="2" t="n">
        <f aca="false">+[1]Res_raw!U274</f>
        <v>0.600705799466172</v>
      </c>
      <c r="T273" s="2" t="n">
        <f aca="false">+[1]Res_raw!V274</f>
        <v>0.524184685292375</v>
      </c>
      <c r="U273" s="2" t="n">
        <f aca="false">+[1]Res_raw!W274</f>
        <v>0.735183276217299</v>
      </c>
      <c r="V273" s="2" t="n">
        <f aca="false">+[1]Res_raw!X274</f>
        <v>0.762791466467845</v>
      </c>
      <c r="W273" s="2" t="n">
        <f aca="false">+[1]Res_raw!Y274</f>
        <v>0.868445300054097</v>
      </c>
      <c r="X273" s="2" t="n">
        <f aca="false">+[1]Res_raw!Z274</f>
        <v>1.0139245339249</v>
      </c>
      <c r="Y273" s="2" t="n">
        <f aca="false">+[1]Res_raw!AA274</f>
        <v>0.82152751454909</v>
      </c>
      <c r="Z273" s="2" t="n">
        <f aca="false">+[1]Res_raw!AB274</f>
        <v>0.726366563477296</v>
      </c>
      <c r="AA273" s="2" t="n">
        <f aca="false">+[1]Res_raw!AC274</f>
        <v>0.634350385656305</v>
      </c>
    </row>
    <row r="274" customFormat="false" ht="12.75" hidden="false" customHeight="false" outlineLevel="0" collapsed="false">
      <c r="A274" s="7" t="s">
        <v>27</v>
      </c>
      <c r="B274" s="1" t="n">
        <f aca="false">+B273+1</f>
        <v>40086</v>
      </c>
      <c r="C274" s="8" t="n">
        <f aca="false">[1]Res_raw!E275</f>
        <v>3</v>
      </c>
      <c r="D274" s="2" t="n">
        <f aca="false">+[1]Res_raw!F275</f>
        <v>0.526325942308148</v>
      </c>
      <c r="E274" s="2" t="n">
        <f aca="false">+[1]Res_raw!G275</f>
        <v>0.37344920650886</v>
      </c>
      <c r="F274" s="2" t="n">
        <f aca="false">+[1]Res_raw!H275</f>
        <v>0.357382491706667</v>
      </c>
      <c r="G274" s="2" t="n">
        <f aca="false">+[1]Res_raw!I275</f>
        <v>0.368935751578108</v>
      </c>
      <c r="H274" s="2" t="n">
        <f aca="false">+[1]Res_raw!J275</f>
        <v>0.398581236883468</v>
      </c>
      <c r="I274" s="2" t="n">
        <f aca="false">+[1]Res_raw!K275</f>
        <v>0.42740989436527</v>
      </c>
      <c r="J274" s="2" t="n">
        <f aca="false">+[1]Res_raw!L275</f>
        <v>0.50809343507518</v>
      </c>
      <c r="K274" s="2" t="n">
        <f aca="false">+[1]Res_raw!M275</f>
        <v>0.546028843398289</v>
      </c>
      <c r="L274" s="2" t="n">
        <f aca="false">+[1]Res_raw!N275</f>
        <v>0.638783929891897</v>
      </c>
      <c r="M274" s="2" t="n">
        <f aca="false">+[1]Res_raw!O275</f>
        <v>0.741017219959135</v>
      </c>
      <c r="N274" s="2" t="n">
        <f aca="false">+[1]Res_raw!P275</f>
        <v>0.788097878497842</v>
      </c>
      <c r="O274" s="2" t="n">
        <f aca="false">+[1]Res_raw!Q275</f>
        <v>0.649031695873942</v>
      </c>
      <c r="P274" s="2" t="n">
        <f aca="false">+[1]Res_raw!R275</f>
        <v>0.615437287843798</v>
      </c>
      <c r="Q274" s="2" t="n">
        <f aca="false">+[1]Res_raw!S275</f>
        <v>0.621062038817617</v>
      </c>
      <c r="R274" s="2" t="n">
        <f aca="false">+[1]Res_raw!T275</f>
        <v>0.55812780088762</v>
      </c>
      <c r="S274" s="2" t="n">
        <f aca="false">+[1]Res_raw!U275</f>
        <v>0.606033465898947</v>
      </c>
      <c r="T274" s="2" t="n">
        <f aca="false">+[1]Res_raw!V275</f>
        <v>0.855517338767939</v>
      </c>
      <c r="U274" s="2" t="n">
        <f aca="false">+[1]Res_raw!W275</f>
        <v>0.594466663686469</v>
      </c>
      <c r="V274" s="2" t="n">
        <f aca="false">+[1]Res_raw!X275</f>
        <v>0.899083587514992</v>
      </c>
      <c r="W274" s="2" t="n">
        <f aca="false">+[1]Res_raw!Y275</f>
        <v>0.967333520127915</v>
      </c>
      <c r="X274" s="2" t="n">
        <f aca="false">+[1]Res_raw!Z275</f>
        <v>0.747330443871289</v>
      </c>
      <c r="Y274" s="2" t="n">
        <f aca="false">+[1]Res_raw!AA275</f>
        <v>0.857439966430194</v>
      </c>
      <c r="Z274" s="2" t="n">
        <f aca="false">+[1]Res_raw!AB275</f>
        <v>0.783497817137685</v>
      </c>
      <c r="AA274" s="2" t="n">
        <f aca="false">+[1]Res_raw!AC275</f>
        <v>0.708691919458009</v>
      </c>
    </row>
    <row r="275" customFormat="false" ht="12.75" hidden="false" customHeight="false" outlineLevel="0" collapsed="false">
      <c r="A275" s="7" t="s">
        <v>27</v>
      </c>
      <c r="B275" s="1" t="n">
        <f aca="false">+B274+1</f>
        <v>40087</v>
      </c>
      <c r="C275" s="8" t="n">
        <f aca="false">[1]Res_raw!E276</f>
        <v>4</v>
      </c>
      <c r="D275" s="2" t="n">
        <f aca="false">+[1]Res_raw!F276</f>
        <v>0.575974052330156</v>
      </c>
      <c r="E275" s="2" t="n">
        <f aca="false">+[1]Res_raw!G276</f>
        <v>0.379729839476401</v>
      </c>
      <c r="F275" s="2" t="n">
        <f aca="false">+[1]Res_raw!H276</f>
        <v>0.37433521472995</v>
      </c>
      <c r="G275" s="2" t="n">
        <f aca="false">+[1]Res_raw!I276</f>
        <v>0.325463877972582</v>
      </c>
      <c r="H275" s="2" t="n">
        <f aca="false">+[1]Res_raw!J276</f>
        <v>0.352464301014412</v>
      </c>
      <c r="I275" s="2" t="n">
        <f aca="false">+[1]Res_raw!K276</f>
        <v>0.372930753958276</v>
      </c>
      <c r="J275" s="2" t="n">
        <f aca="false">+[1]Res_raw!L276</f>
        <v>0.51654032949553</v>
      </c>
      <c r="K275" s="2" t="n">
        <f aca="false">+[1]Res_raw!M276</f>
        <v>0.505279449110318</v>
      </c>
      <c r="L275" s="2" t="n">
        <f aca="false">+[1]Res_raw!N276</f>
        <v>0.560444682328142</v>
      </c>
      <c r="M275" s="2" t="n">
        <f aca="false">+[1]Res_raw!O276</f>
        <v>0.486291544099354</v>
      </c>
      <c r="N275" s="2" t="n">
        <f aca="false">+[1]Res_raw!P276</f>
        <v>0.539279102901729</v>
      </c>
      <c r="O275" s="2" t="n">
        <f aca="false">+[1]Res_raw!Q276</f>
        <v>0.579636724067418</v>
      </c>
      <c r="P275" s="2" t="n">
        <f aca="false">+[1]Res_raw!R276</f>
        <v>0.662564361882305</v>
      </c>
      <c r="Q275" s="2" t="n">
        <f aca="false">+[1]Res_raw!S276</f>
        <v>0.744500212738274</v>
      </c>
      <c r="R275" s="2" t="n">
        <f aca="false">+[1]Res_raw!T276</f>
        <v>0.70184218740978</v>
      </c>
      <c r="S275" s="2" t="n">
        <f aca="false">+[1]Res_raw!U276</f>
        <v>0.70314090909091</v>
      </c>
      <c r="T275" s="2" t="n">
        <f aca="false">+[1]Res_raw!V276</f>
        <v>0.788233469198452</v>
      </c>
      <c r="U275" s="2" t="n">
        <f aca="false">+[1]Res_raw!W276</f>
        <v>0.783721679746279</v>
      </c>
      <c r="V275" s="2" t="n">
        <f aca="false">+[1]Res_raw!X276</f>
        <v>0.784961377492957</v>
      </c>
      <c r="W275" s="2" t="n">
        <f aca="false">+[1]Res_raw!Y276</f>
        <v>0.777273360737855</v>
      </c>
      <c r="X275" s="2" t="n">
        <f aca="false">+[1]Res_raw!Z276</f>
        <v>0.81077633234162</v>
      </c>
      <c r="Y275" s="2" t="n">
        <f aca="false">+[1]Res_raw!AA276</f>
        <v>0.717328148546396</v>
      </c>
      <c r="Z275" s="2" t="n">
        <f aca="false">+[1]Res_raw!AB276</f>
        <v>0.716932756146061</v>
      </c>
      <c r="AA275" s="2" t="n">
        <f aca="false">+[1]Res_raw!AC276</f>
        <v>0.651048803144323</v>
      </c>
    </row>
    <row r="276" customFormat="false" ht="12.75" hidden="false" customHeight="false" outlineLevel="0" collapsed="false">
      <c r="A276" s="7" t="s">
        <v>27</v>
      </c>
      <c r="B276" s="1" t="n">
        <f aca="false">+B275+1</f>
        <v>40088</v>
      </c>
      <c r="C276" s="8" t="n">
        <f aca="false">[1]Res_raw!E277</f>
        <v>5</v>
      </c>
      <c r="D276" s="2" t="n">
        <f aca="false">+[1]Res_raw!F277</f>
        <v>0.573417731355866</v>
      </c>
      <c r="E276" s="2" t="n">
        <f aca="false">+[1]Res_raw!G277</f>
        <v>0.429799940848383</v>
      </c>
      <c r="F276" s="2" t="n">
        <f aca="false">+[1]Res_raw!H277</f>
        <v>0.364666282739942</v>
      </c>
      <c r="G276" s="2" t="n">
        <f aca="false">+[1]Res_raw!I277</f>
        <v>0.369948907198483</v>
      </c>
      <c r="H276" s="2" t="n">
        <f aca="false">+[1]Res_raw!J277</f>
        <v>0.382078502724354</v>
      </c>
      <c r="I276" s="2" t="n">
        <f aca="false">+[1]Res_raw!K277</f>
        <v>0.423583089502544</v>
      </c>
      <c r="J276" s="2" t="n">
        <f aca="false">+[1]Res_raw!L277</f>
        <v>0.64692177081529</v>
      </c>
      <c r="K276" s="2" t="n">
        <f aca="false">+[1]Res_raw!M277</f>
        <v>0.575250373229942</v>
      </c>
      <c r="L276" s="2" t="n">
        <f aca="false">+[1]Res_raw!N277</f>
        <v>0.539632244922288</v>
      </c>
      <c r="M276" s="2" t="n">
        <f aca="false">+[1]Res_raw!O277</f>
        <v>0.751235748052427</v>
      </c>
      <c r="N276" s="2" t="n">
        <f aca="false">+[1]Res_raw!P277</f>
        <v>0.816676854381916</v>
      </c>
      <c r="O276" s="2" t="n">
        <f aca="false">+[1]Res_raw!Q277</f>
        <v>0.720527188776147</v>
      </c>
      <c r="P276" s="2" t="n">
        <f aca="false">+[1]Res_raw!R277</f>
        <v>0.560077954460972</v>
      </c>
      <c r="Q276" s="2" t="n">
        <f aca="false">+[1]Res_raw!S277</f>
        <v>0.505432851632151</v>
      </c>
      <c r="R276" s="2" t="n">
        <f aca="false">+[1]Res_raw!T277</f>
        <v>0.497887352450242</v>
      </c>
      <c r="S276" s="2" t="n">
        <f aca="false">+[1]Res_raw!U277</f>
        <v>0.643933859551231</v>
      </c>
      <c r="T276" s="2" t="n">
        <f aca="false">+[1]Res_raw!V277</f>
        <v>0.633370960786709</v>
      </c>
      <c r="U276" s="2" t="n">
        <f aca="false">+[1]Res_raw!W277</f>
        <v>0.639653519507927</v>
      </c>
      <c r="V276" s="2" t="n">
        <f aca="false">+[1]Res_raw!X277</f>
        <v>0.701408302819561</v>
      </c>
      <c r="W276" s="2" t="n">
        <f aca="false">+[1]Res_raw!Y277</f>
        <v>0.714707743207476</v>
      </c>
      <c r="X276" s="2" t="n">
        <f aca="false">+[1]Res_raw!Z277</f>
        <v>0.784061845730028</v>
      </c>
      <c r="Y276" s="2" t="n">
        <f aca="false">+[1]Res_raw!AA277</f>
        <v>0.656885246421168</v>
      </c>
      <c r="Z276" s="2" t="n">
        <f aca="false">+[1]Res_raw!AB277</f>
        <v>0.629582233866284</v>
      </c>
      <c r="AA276" s="2" t="n">
        <f aca="false">+[1]Res_raw!AC277</f>
        <v>0.577965215482983</v>
      </c>
    </row>
    <row r="277" customFormat="false" ht="12.75" hidden="false" customHeight="false" outlineLevel="0" collapsed="false">
      <c r="A277" s="7" t="s">
        <v>27</v>
      </c>
      <c r="B277" s="1" t="n">
        <f aca="false">+B276+1</f>
        <v>40089</v>
      </c>
      <c r="C277" s="8" t="n">
        <f aca="false">[1]Res_raw!E278</f>
        <v>6</v>
      </c>
      <c r="D277" s="2" t="n">
        <f aca="false">+[1]Res_raw!F278</f>
        <v>0.507290745113473</v>
      </c>
      <c r="E277" s="2" t="n">
        <f aca="false">+[1]Res_raw!G278</f>
        <v>0.453564143090503</v>
      </c>
      <c r="F277" s="2" t="n">
        <f aca="false">+[1]Res_raw!H278</f>
        <v>0.511871431019449</v>
      </c>
      <c r="G277" s="2" t="n">
        <f aca="false">+[1]Res_raw!I278</f>
        <v>0.448969312138269</v>
      </c>
      <c r="H277" s="2" t="n">
        <f aca="false">+[1]Res_raw!J278</f>
        <v>0.421091691086998</v>
      </c>
      <c r="I277" s="2" t="n">
        <f aca="false">+[1]Res_raw!K278</f>
        <v>0.593776161445865</v>
      </c>
      <c r="J277" s="2" t="n">
        <f aca="false">+[1]Res_raw!L278</f>
        <v>0.601660110309917</v>
      </c>
      <c r="K277" s="2" t="n">
        <f aca="false">+[1]Res_raw!M278</f>
        <v>0.622757905694814</v>
      </c>
      <c r="L277" s="2" t="n">
        <f aca="false">+[1]Res_raw!N278</f>
        <v>0.71665166091515</v>
      </c>
      <c r="M277" s="2" t="n">
        <f aca="false">+[1]Res_raw!O278</f>
        <v>0.930738128685502</v>
      </c>
      <c r="N277" s="2" t="n">
        <f aca="false">+[1]Res_raw!P278</f>
        <v>1.17585817135822</v>
      </c>
      <c r="O277" s="2" t="n">
        <f aca="false">+[1]Res_raw!Q278</f>
        <v>0.951626018023815</v>
      </c>
      <c r="P277" s="2" t="n">
        <f aca="false">+[1]Res_raw!R278</f>
        <v>0.945461220699927</v>
      </c>
      <c r="Q277" s="2" t="n">
        <f aca="false">+[1]Res_raw!S278</f>
        <v>0.742344035358991</v>
      </c>
      <c r="R277" s="2" t="n">
        <f aca="false">+[1]Res_raw!T278</f>
        <v>0.804420472978781</v>
      </c>
      <c r="S277" s="2" t="n">
        <f aca="false">+[1]Res_raw!U278</f>
        <v>0.783797962848102</v>
      </c>
      <c r="T277" s="2" t="n">
        <f aca="false">+[1]Res_raw!V278</f>
        <v>0.809815133500917</v>
      </c>
      <c r="U277" s="2" t="n">
        <f aca="false">+[1]Res_raw!W278</f>
        <v>0.847726587800505</v>
      </c>
      <c r="V277" s="2" t="n">
        <f aca="false">+[1]Res_raw!X278</f>
        <v>0.856379526954698</v>
      </c>
      <c r="W277" s="2" t="n">
        <f aca="false">+[1]Res_raw!Y278</f>
        <v>0.940842283800573</v>
      </c>
      <c r="X277" s="2" t="n">
        <f aca="false">+[1]Res_raw!Z278</f>
        <v>0.806666825774673</v>
      </c>
      <c r="Y277" s="2" t="n">
        <f aca="false">+[1]Res_raw!AA278</f>
        <v>0.766228792242651</v>
      </c>
      <c r="Z277" s="2" t="n">
        <f aca="false">+[1]Res_raw!AB278</f>
        <v>0.656875926289582</v>
      </c>
      <c r="AA277" s="2" t="n">
        <f aca="false">+[1]Res_raw!AC278</f>
        <v>0.528745393185298</v>
      </c>
    </row>
    <row r="278" customFormat="false" ht="12.75" hidden="false" customHeight="false" outlineLevel="0" collapsed="false">
      <c r="A278" s="7" t="s">
        <v>27</v>
      </c>
      <c r="B278" s="1" t="n">
        <f aca="false">+B277+1</f>
        <v>40090</v>
      </c>
      <c r="C278" s="8" t="n">
        <f aca="false">[1]Res_raw!E279</f>
        <v>7</v>
      </c>
      <c r="D278" s="2" t="n">
        <f aca="false">+[1]Res_raw!F279</f>
        <v>0.479753939303469</v>
      </c>
      <c r="E278" s="2" t="n">
        <f aca="false">+[1]Res_raw!G279</f>
        <v>0.419933952403038</v>
      </c>
      <c r="F278" s="2" t="n">
        <f aca="false">+[1]Res_raw!H279</f>
        <v>0.410295517076404</v>
      </c>
      <c r="G278" s="2" t="n">
        <f aca="false">+[1]Res_raw!I279</f>
        <v>0.354235098861431</v>
      </c>
      <c r="H278" s="2" t="n">
        <f aca="false">+[1]Res_raw!J279</f>
        <v>0.369742042125105</v>
      </c>
      <c r="I278" s="2" t="n">
        <f aca="false">+[1]Res_raw!K279</f>
        <v>0.37566114767176</v>
      </c>
      <c r="J278" s="2" t="n">
        <f aca="false">+[1]Res_raw!L279</f>
        <v>0.418095923953319</v>
      </c>
      <c r="K278" s="2" t="n">
        <f aca="false">+[1]Res_raw!M279</f>
        <v>0.638004836941902</v>
      </c>
      <c r="L278" s="2" t="n">
        <f aca="false">+[1]Res_raw!N279</f>
        <v>0.635967732167438</v>
      </c>
      <c r="M278" s="2" t="n">
        <f aca="false">+[1]Res_raw!O279</f>
        <v>0.687443119972412</v>
      </c>
      <c r="N278" s="2" t="n">
        <f aca="false">+[1]Res_raw!P279</f>
        <v>0.864599751246562</v>
      </c>
      <c r="O278" s="2" t="n">
        <f aca="false">+[1]Res_raw!Q279</f>
        <v>0.765144430288502</v>
      </c>
      <c r="P278" s="2" t="n">
        <f aca="false">+[1]Res_raw!R279</f>
        <v>0.906807294527957</v>
      </c>
      <c r="Q278" s="2" t="n">
        <f aca="false">+[1]Res_raw!S279</f>
        <v>0.933640488630145</v>
      </c>
      <c r="R278" s="2" t="n">
        <f aca="false">+[1]Res_raw!T279</f>
        <v>0.809754268003393</v>
      </c>
      <c r="S278" s="2" t="n">
        <f aca="false">+[1]Res_raw!U279</f>
        <v>0.802811580931414</v>
      </c>
      <c r="T278" s="2" t="n">
        <f aca="false">+[1]Res_raw!V279</f>
        <v>0.790246776143725</v>
      </c>
      <c r="U278" s="2" t="n">
        <f aca="false">+[1]Res_raw!W279</f>
        <v>0.869890855354206</v>
      </c>
      <c r="V278" s="2" t="n">
        <f aca="false">+[1]Res_raw!X279</f>
        <v>0.837909812981905</v>
      </c>
      <c r="W278" s="2" t="n">
        <f aca="false">+[1]Res_raw!Y279</f>
        <v>0.944575004663213</v>
      </c>
      <c r="X278" s="2" t="n">
        <f aca="false">+[1]Res_raw!Z279</f>
        <v>0.820124053540862</v>
      </c>
      <c r="Y278" s="2" t="n">
        <f aca="false">+[1]Res_raw!AA279</f>
        <v>0.744729332270574</v>
      </c>
      <c r="Z278" s="2" t="n">
        <f aca="false">+[1]Res_raw!AB279</f>
        <v>0.724763437621653</v>
      </c>
      <c r="AA278" s="2" t="n">
        <f aca="false">+[1]Res_raw!AC279</f>
        <v>0.564850373296464</v>
      </c>
    </row>
    <row r="279" customFormat="false" ht="12.75" hidden="false" customHeight="false" outlineLevel="0" collapsed="false">
      <c r="A279" s="7" t="s">
        <v>27</v>
      </c>
      <c r="B279" s="1" t="n">
        <f aca="false">+B278+1</f>
        <v>40091</v>
      </c>
      <c r="C279" s="8" t="n">
        <f aca="false">[1]Res_raw!E280</f>
        <v>1</v>
      </c>
      <c r="D279" s="2" t="n">
        <f aca="false">+[1]Res_raw!F280</f>
        <v>0.465956533872217</v>
      </c>
      <c r="E279" s="2" t="n">
        <f aca="false">+[1]Res_raw!G280</f>
        <v>0.451316868708156</v>
      </c>
      <c r="F279" s="2" t="n">
        <f aca="false">+[1]Res_raw!H280</f>
        <v>0.382787243726217</v>
      </c>
      <c r="G279" s="2" t="n">
        <f aca="false">+[1]Res_raw!I280</f>
        <v>0.359424025934113</v>
      </c>
      <c r="H279" s="2" t="n">
        <f aca="false">+[1]Res_raw!J280</f>
        <v>0.358160800039594</v>
      </c>
      <c r="I279" s="2" t="n">
        <f aca="false">+[1]Res_raw!K280</f>
        <v>0.387673897240097</v>
      </c>
      <c r="J279" s="2" t="n">
        <f aca="false">+[1]Res_raw!L280</f>
        <v>0.568420627536662</v>
      </c>
      <c r="K279" s="2" t="n">
        <f aca="false">+[1]Res_raw!M280</f>
        <v>0.547670624117416</v>
      </c>
      <c r="L279" s="2" t="n">
        <f aca="false">+[1]Res_raw!N280</f>
        <v>0.566186659221493</v>
      </c>
      <c r="M279" s="2" t="n">
        <f aca="false">+[1]Res_raw!O280</f>
        <v>0.565124622333022</v>
      </c>
      <c r="N279" s="2" t="n">
        <f aca="false">+[1]Res_raw!P280</f>
        <v>0.720631695581244</v>
      </c>
      <c r="O279" s="2" t="n">
        <f aca="false">+[1]Res_raw!Q280</f>
        <v>0.683125775895996</v>
      </c>
      <c r="P279" s="2" t="n">
        <f aca="false">+[1]Res_raw!R280</f>
        <v>0.665964455040115</v>
      </c>
      <c r="Q279" s="2" t="n">
        <f aca="false">+[1]Res_raw!S280</f>
        <v>0.598030143376815</v>
      </c>
      <c r="R279" s="2" t="n">
        <f aca="false">+[1]Res_raw!T280</f>
        <v>0.699886709153121</v>
      </c>
      <c r="S279" s="2" t="n">
        <f aca="false">+[1]Res_raw!U280</f>
        <v>0.685646080373824</v>
      </c>
      <c r="T279" s="2" t="n">
        <f aca="false">+[1]Res_raw!V280</f>
        <v>0.869564907178793</v>
      </c>
      <c r="U279" s="2" t="n">
        <f aca="false">+[1]Res_raw!W280</f>
        <v>0.807685402402626</v>
      </c>
      <c r="V279" s="2" t="n">
        <f aca="false">+[1]Res_raw!X280</f>
        <v>0.897888988951713</v>
      </c>
      <c r="W279" s="2" t="n">
        <f aca="false">+[1]Res_raw!Y280</f>
        <v>0.860623279647188</v>
      </c>
      <c r="X279" s="2" t="n">
        <f aca="false">+[1]Res_raw!Z280</f>
        <v>0.875231119644591</v>
      </c>
      <c r="Y279" s="2" t="n">
        <f aca="false">+[1]Res_raw!AA280</f>
        <v>0.805482203851428</v>
      </c>
      <c r="Z279" s="2" t="n">
        <f aca="false">+[1]Res_raw!AB280</f>
        <v>0.88171196360752</v>
      </c>
      <c r="AA279" s="2" t="n">
        <f aca="false">+[1]Res_raw!AC280</f>
        <v>0.61667768346248</v>
      </c>
    </row>
    <row r="280" customFormat="false" ht="12.75" hidden="false" customHeight="false" outlineLevel="0" collapsed="false">
      <c r="A280" s="7" t="s">
        <v>27</v>
      </c>
      <c r="B280" s="1" t="n">
        <f aca="false">+B279+1</f>
        <v>40092</v>
      </c>
      <c r="C280" s="8" t="n">
        <f aca="false">[1]Res_raw!E281</f>
        <v>2</v>
      </c>
      <c r="D280" s="2" t="n">
        <f aca="false">+[1]Res_raw!F281</f>
        <v>0.455696907778026</v>
      </c>
      <c r="E280" s="2" t="n">
        <f aca="false">+[1]Res_raw!G281</f>
        <v>0.400712054623313</v>
      </c>
      <c r="F280" s="2" t="n">
        <f aca="false">+[1]Res_raw!H281</f>
        <v>0.418420631341736</v>
      </c>
      <c r="G280" s="2" t="n">
        <f aca="false">+[1]Res_raw!I281</f>
        <v>0.394864604369344</v>
      </c>
      <c r="H280" s="2" t="n">
        <f aca="false">+[1]Res_raw!J281</f>
        <v>0.410413544815666</v>
      </c>
      <c r="I280" s="2" t="n">
        <f aca="false">+[1]Res_raw!K281</f>
        <v>0.456622076871026</v>
      </c>
      <c r="J280" s="2" t="n">
        <f aca="false">+[1]Res_raw!L281</f>
        <v>0.665082165095544</v>
      </c>
      <c r="K280" s="2" t="n">
        <f aca="false">+[1]Res_raw!M281</f>
        <v>0.682855682905822</v>
      </c>
      <c r="L280" s="2" t="n">
        <f aca="false">+[1]Res_raw!N281</f>
        <v>0.666147831253714</v>
      </c>
      <c r="M280" s="2" t="n">
        <f aca="false">+[1]Res_raw!O281</f>
        <v>0.720818659847335</v>
      </c>
      <c r="N280" s="2" t="n">
        <f aca="false">+[1]Res_raw!P281</f>
        <v>0.945319199755518</v>
      </c>
      <c r="O280" s="2" t="n">
        <f aca="false">+[1]Res_raw!Q281</f>
        <v>0.624635305386523</v>
      </c>
      <c r="P280" s="2" t="n">
        <f aca="false">+[1]Res_raw!R281</f>
        <v>0.614113545760282</v>
      </c>
      <c r="Q280" s="2" t="n">
        <f aca="false">+[1]Res_raw!S281</f>
        <v>0.63936315488863</v>
      </c>
      <c r="R280" s="2" t="n">
        <f aca="false">+[1]Res_raw!T281</f>
        <v>0.499786577625256</v>
      </c>
      <c r="S280" s="2" t="n">
        <f aca="false">+[1]Res_raw!U281</f>
        <v>0.505108841437212</v>
      </c>
      <c r="T280" s="2" t="n">
        <f aca="false">+[1]Res_raw!V281</f>
        <v>0.620639667838258</v>
      </c>
      <c r="U280" s="2" t="n">
        <f aca="false">+[1]Res_raw!W281</f>
        <v>0.52189829839982</v>
      </c>
      <c r="V280" s="2" t="n">
        <f aca="false">+[1]Res_raw!X281</f>
        <v>0.764015354487953</v>
      </c>
      <c r="W280" s="2" t="n">
        <f aca="false">+[1]Res_raw!Y281</f>
        <v>0.876106984534101</v>
      </c>
      <c r="X280" s="2" t="n">
        <f aca="false">+[1]Res_raw!Z281</f>
        <v>0.73855072976279</v>
      </c>
      <c r="Y280" s="2" t="n">
        <f aca="false">+[1]Res_raw!AA281</f>
        <v>0.71204032006267</v>
      </c>
      <c r="Z280" s="2" t="n">
        <f aca="false">+[1]Res_raw!AB281</f>
        <v>0.703477647367487</v>
      </c>
      <c r="AA280" s="2" t="n">
        <f aca="false">+[1]Res_raw!AC281</f>
        <v>0.693294520958379</v>
      </c>
    </row>
    <row r="281" customFormat="false" ht="12.75" hidden="false" customHeight="false" outlineLevel="0" collapsed="false">
      <c r="A281" s="7" t="s">
        <v>27</v>
      </c>
      <c r="B281" s="1" t="n">
        <f aca="false">+B280+1</f>
        <v>40093</v>
      </c>
      <c r="C281" s="8" t="n">
        <f aca="false">[1]Res_raw!E282</f>
        <v>3</v>
      </c>
      <c r="D281" s="2" t="n">
        <f aca="false">+[1]Res_raw!F282</f>
        <v>0.564373013478214</v>
      </c>
      <c r="E281" s="2" t="n">
        <f aca="false">+[1]Res_raw!G282</f>
        <v>0.429056941214788</v>
      </c>
      <c r="F281" s="2" t="n">
        <f aca="false">+[1]Res_raw!H282</f>
        <v>0.405129335397121</v>
      </c>
      <c r="G281" s="2" t="n">
        <f aca="false">+[1]Res_raw!I282</f>
        <v>0.392363201427622</v>
      </c>
      <c r="H281" s="2" t="n">
        <f aca="false">+[1]Res_raw!J282</f>
        <v>0.401761174746331</v>
      </c>
      <c r="I281" s="2" t="n">
        <f aca="false">+[1]Res_raw!K282</f>
        <v>0.478008140465268</v>
      </c>
      <c r="J281" s="2" t="n">
        <f aca="false">+[1]Res_raw!L282</f>
        <v>0.672705789687396</v>
      </c>
      <c r="K281" s="2" t="n">
        <f aca="false">+[1]Res_raw!M282</f>
        <v>0.566955555262858</v>
      </c>
      <c r="L281" s="2" t="n">
        <f aca="false">+[1]Res_raw!N282</f>
        <v>0.616810154148104</v>
      </c>
      <c r="M281" s="2" t="n">
        <f aca="false">+[1]Res_raw!O282</f>
        <v>0.63723537017923</v>
      </c>
      <c r="N281" s="2" t="n">
        <f aca="false">+[1]Res_raw!P282</f>
        <v>0.675004088286783</v>
      </c>
      <c r="O281" s="2" t="n">
        <f aca="false">+[1]Res_raw!Q282</f>
        <v>0.722638091605979</v>
      </c>
      <c r="P281" s="2" t="n">
        <f aca="false">+[1]Res_raw!R282</f>
        <v>0.602769253053174</v>
      </c>
      <c r="Q281" s="2" t="n">
        <f aca="false">+[1]Res_raw!S282</f>
        <v>0.710287114100889</v>
      </c>
      <c r="R281" s="2" t="n">
        <f aca="false">+[1]Res_raw!T282</f>
        <v>0.645964514497734</v>
      </c>
      <c r="S281" s="2" t="n">
        <f aca="false">+[1]Res_raw!U282</f>
        <v>0.66678774993421</v>
      </c>
      <c r="T281" s="2" t="n">
        <f aca="false">+[1]Res_raw!V282</f>
        <v>0.749116031804572</v>
      </c>
      <c r="U281" s="2" t="n">
        <f aca="false">+[1]Res_raw!W282</f>
        <v>0.75925002599691</v>
      </c>
      <c r="V281" s="2" t="n">
        <f aca="false">+[1]Res_raw!X282</f>
        <v>0.972913917406994</v>
      </c>
      <c r="W281" s="2" t="n">
        <f aca="false">+[1]Res_raw!Y282</f>
        <v>1.0702916179657</v>
      </c>
      <c r="X281" s="2" t="n">
        <f aca="false">+[1]Res_raw!Z282</f>
        <v>0.97076714003926</v>
      </c>
      <c r="Y281" s="2" t="n">
        <f aca="false">+[1]Res_raw!AA282</f>
        <v>0.93071299651237</v>
      </c>
      <c r="Z281" s="2" t="n">
        <f aca="false">+[1]Res_raw!AB282</f>
        <v>0.817108546690264</v>
      </c>
      <c r="AA281" s="2" t="n">
        <f aca="false">+[1]Res_raw!AC282</f>
        <v>0.761990034708669</v>
      </c>
    </row>
    <row r="282" customFormat="false" ht="12.75" hidden="false" customHeight="false" outlineLevel="0" collapsed="false">
      <c r="A282" s="7" t="s">
        <v>27</v>
      </c>
      <c r="B282" s="1" t="n">
        <f aca="false">+B281+1</f>
        <v>40094</v>
      </c>
      <c r="C282" s="8" t="n">
        <f aca="false">[1]Res_raw!E283</f>
        <v>4</v>
      </c>
      <c r="D282" s="2" t="n">
        <f aca="false">+[1]Res_raw!F283</f>
        <v>0.498703669542292</v>
      </c>
      <c r="E282" s="2" t="n">
        <f aca="false">+[1]Res_raw!G283</f>
        <v>0.440137510893025</v>
      </c>
      <c r="F282" s="2" t="n">
        <f aca="false">+[1]Res_raw!H283</f>
        <v>0.405715143971525</v>
      </c>
      <c r="G282" s="2" t="n">
        <f aca="false">+[1]Res_raw!I283</f>
        <v>0.382338849441173</v>
      </c>
      <c r="H282" s="2" t="n">
        <f aca="false">+[1]Res_raw!J283</f>
        <v>0.411108903143285</v>
      </c>
      <c r="I282" s="2" t="n">
        <f aca="false">+[1]Res_raw!K283</f>
        <v>0.453733142068455</v>
      </c>
      <c r="J282" s="2" t="n">
        <f aca="false">+[1]Res_raw!L283</f>
        <v>0.591486625268518</v>
      </c>
      <c r="K282" s="2" t="n">
        <f aca="false">+[1]Res_raw!M283</f>
        <v>0.603858819511466</v>
      </c>
      <c r="L282" s="2" t="n">
        <f aca="false">+[1]Res_raw!N283</f>
        <v>0.558408590328884</v>
      </c>
      <c r="M282" s="2" t="n">
        <f aca="false">+[1]Res_raw!O283</f>
        <v>0.630364399720181</v>
      </c>
      <c r="N282" s="2" t="n">
        <f aca="false">+[1]Res_raw!P283</f>
        <v>0.836436648085662</v>
      </c>
      <c r="O282" s="2" t="n">
        <f aca="false">+[1]Res_raw!Q283</f>
        <v>0.52047326658221</v>
      </c>
      <c r="P282" s="2" t="n">
        <f aca="false">+[1]Res_raw!R283</f>
        <v>0.610112441357279</v>
      </c>
      <c r="Q282" s="2" t="n">
        <f aca="false">+[1]Res_raw!S283</f>
        <v>0.621455825569518</v>
      </c>
      <c r="R282" s="2" t="n">
        <f aca="false">+[1]Res_raw!T283</f>
        <v>0.73249142000868</v>
      </c>
      <c r="S282" s="2" t="n">
        <f aca="false">+[1]Res_raw!U283</f>
        <v>0.749792777834988</v>
      </c>
      <c r="T282" s="2" t="n">
        <f aca="false">+[1]Res_raw!V283</f>
        <v>0.753326959473825</v>
      </c>
      <c r="U282" s="2" t="n">
        <f aca="false">+[1]Res_raw!W283</f>
        <v>0.937580756885257</v>
      </c>
      <c r="V282" s="2" t="n">
        <f aca="false">+[1]Res_raw!X283</f>
        <v>1.06144929181704</v>
      </c>
      <c r="W282" s="2" t="n">
        <f aca="false">+[1]Res_raw!Y283</f>
        <v>1.07986791350719</v>
      </c>
      <c r="X282" s="2" t="n">
        <f aca="false">+[1]Res_raw!Z283</f>
        <v>0.923139857067555</v>
      </c>
      <c r="Y282" s="2" t="n">
        <f aca="false">+[1]Res_raw!AA283</f>
        <v>0.846548816009733</v>
      </c>
      <c r="Z282" s="2" t="n">
        <f aca="false">+[1]Res_raw!AB283</f>
        <v>0.78626941705722</v>
      </c>
      <c r="AA282" s="2" t="n">
        <f aca="false">+[1]Res_raw!AC283</f>
        <v>0.75063675281835</v>
      </c>
    </row>
    <row r="283" customFormat="false" ht="12.75" hidden="false" customHeight="false" outlineLevel="0" collapsed="false">
      <c r="A283" s="7" t="s">
        <v>27</v>
      </c>
      <c r="B283" s="1" t="n">
        <f aca="false">+B282+1</f>
        <v>40095</v>
      </c>
      <c r="C283" s="8" t="n">
        <f aca="false">[1]Res_raw!E284</f>
        <v>5</v>
      </c>
      <c r="D283" s="2" t="n">
        <f aca="false">+[1]Res_raw!F284</f>
        <v>0.527581664235943</v>
      </c>
      <c r="E283" s="2" t="n">
        <f aca="false">+[1]Res_raw!G284</f>
        <v>0.46491551575128</v>
      </c>
      <c r="F283" s="2" t="n">
        <f aca="false">+[1]Res_raw!H284</f>
        <v>0.389046723391551</v>
      </c>
      <c r="G283" s="2" t="n">
        <f aca="false">+[1]Res_raw!I284</f>
        <v>0.393683634293463</v>
      </c>
      <c r="H283" s="2" t="n">
        <f aca="false">+[1]Res_raw!J284</f>
        <v>0.414777246756972</v>
      </c>
      <c r="I283" s="2" t="n">
        <f aca="false">+[1]Res_raw!K284</f>
        <v>0.52697220941003</v>
      </c>
      <c r="J283" s="2" t="n">
        <f aca="false">+[1]Res_raw!L284</f>
        <v>0.657573294175655</v>
      </c>
      <c r="K283" s="2" t="n">
        <f aca="false">+[1]Res_raw!M284</f>
        <v>0.659210055841469</v>
      </c>
      <c r="L283" s="2" t="n">
        <f aca="false">+[1]Res_raw!N284</f>
        <v>0.60880551562888</v>
      </c>
      <c r="M283" s="2" t="n">
        <f aca="false">+[1]Res_raw!O284</f>
        <v>0.628953500575684</v>
      </c>
      <c r="N283" s="2" t="n">
        <f aca="false">+[1]Res_raw!P284</f>
        <v>0.774724603147995</v>
      </c>
      <c r="O283" s="2" t="n">
        <f aca="false">+[1]Res_raw!Q284</f>
        <v>0.774219591505264</v>
      </c>
      <c r="P283" s="2" t="n">
        <f aca="false">+[1]Res_raw!R284</f>
        <v>0.79454354076579</v>
      </c>
      <c r="Q283" s="2" t="n">
        <f aca="false">+[1]Res_raw!S284</f>
        <v>0.776131541010059</v>
      </c>
      <c r="R283" s="2" t="n">
        <f aca="false">+[1]Res_raw!T284</f>
        <v>0.647250582030096</v>
      </c>
      <c r="S283" s="2" t="n">
        <f aca="false">+[1]Res_raw!U284</f>
        <v>0.786759219696239</v>
      </c>
      <c r="T283" s="2" t="n">
        <f aca="false">+[1]Res_raw!V284</f>
        <v>1.06033376588785</v>
      </c>
      <c r="U283" s="2" t="n">
        <f aca="false">+[1]Res_raw!W284</f>
        <v>0.722565519795836</v>
      </c>
      <c r="V283" s="2" t="n">
        <f aca="false">+[1]Res_raw!X284</f>
        <v>0.825563425541206</v>
      </c>
      <c r="W283" s="2" t="n">
        <f aca="false">+[1]Res_raw!Y284</f>
        <v>0.704484251114715</v>
      </c>
      <c r="X283" s="2" t="n">
        <f aca="false">+[1]Res_raw!Z284</f>
        <v>0.750571255879573</v>
      </c>
      <c r="Y283" s="2" t="n">
        <f aca="false">+[1]Res_raw!AA284</f>
        <v>0.780205035098489</v>
      </c>
      <c r="Z283" s="2" t="n">
        <f aca="false">+[1]Res_raw!AB284</f>
        <v>0.579148327669626</v>
      </c>
      <c r="AA283" s="2" t="n">
        <f aca="false">+[1]Res_raw!AC284</f>
        <v>0.622586728298235</v>
      </c>
    </row>
    <row r="284" customFormat="false" ht="12.75" hidden="false" customHeight="false" outlineLevel="0" collapsed="false">
      <c r="A284" s="7" t="s">
        <v>27</v>
      </c>
      <c r="B284" s="1" t="n">
        <f aca="false">+B283+1</f>
        <v>40096</v>
      </c>
      <c r="C284" s="8" t="n">
        <f aca="false">[1]Res_raw!E285</f>
        <v>6</v>
      </c>
      <c r="D284" s="2" t="n">
        <f aca="false">+[1]Res_raw!F285</f>
        <v>0.539297167787035</v>
      </c>
      <c r="E284" s="2" t="n">
        <f aca="false">+[1]Res_raw!G285</f>
        <v>0.453303562148713</v>
      </c>
      <c r="F284" s="2" t="n">
        <f aca="false">+[1]Res_raw!H285</f>
        <v>0.391713409868555</v>
      </c>
      <c r="G284" s="2" t="n">
        <f aca="false">+[1]Res_raw!I285</f>
        <v>0.367011649768676</v>
      </c>
      <c r="H284" s="2" t="n">
        <f aca="false">+[1]Res_raw!J285</f>
        <v>0.360644870506387</v>
      </c>
      <c r="I284" s="2" t="n">
        <f aca="false">+[1]Res_raw!K285</f>
        <v>0.37218441082142</v>
      </c>
      <c r="J284" s="2" t="n">
        <f aca="false">+[1]Res_raw!L285</f>
        <v>0.445782932922386</v>
      </c>
      <c r="K284" s="2" t="n">
        <f aca="false">+[1]Res_raw!M285</f>
        <v>0.543062702670125</v>
      </c>
      <c r="L284" s="2" t="n">
        <f aca="false">+[1]Res_raw!N285</f>
        <v>0.722766299224165</v>
      </c>
      <c r="M284" s="2" t="n">
        <f aca="false">+[1]Res_raw!O285</f>
        <v>0.763744150402633</v>
      </c>
      <c r="N284" s="2" t="n">
        <f aca="false">+[1]Res_raw!P285</f>
        <v>0.878088823470873</v>
      </c>
      <c r="O284" s="2" t="n">
        <f aca="false">+[1]Res_raw!Q285</f>
        <v>0.677957160192851</v>
      </c>
      <c r="P284" s="2" t="n">
        <f aca="false">+[1]Res_raw!R285</f>
        <v>0.840783246149225</v>
      </c>
      <c r="Q284" s="2" t="n">
        <f aca="false">+[1]Res_raw!S285</f>
        <v>0.768038456440808</v>
      </c>
      <c r="R284" s="2" t="n">
        <f aca="false">+[1]Res_raw!T285</f>
        <v>0.73187336134986</v>
      </c>
      <c r="S284" s="2" t="n">
        <f aca="false">+[1]Res_raw!U285</f>
        <v>0.646499850417987</v>
      </c>
      <c r="T284" s="2" t="n">
        <f aca="false">+[1]Res_raw!V285</f>
        <v>0.631393224851449</v>
      </c>
      <c r="U284" s="2" t="n">
        <f aca="false">+[1]Res_raw!W285</f>
        <v>0.655001501115313</v>
      </c>
      <c r="V284" s="2" t="n">
        <f aca="false">+[1]Res_raw!X285</f>
        <v>0.910621115544157</v>
      </c>
      <c r="W284" s="2" t="n">
        <f aca="false">+[1]Res_raw!Y285</f>
        <v>0.833592327878241</v>
      </c>
      <c r="X284" s="2" t="n">
        <f aca="false">+[1]Res_raw!Z285</f>
        <v>0.784663542367646</v>
      </c>
      <c r="Y284" s="2" t="n">
        <f aca="false">+[1]Res_raw!AA285</f>
        <v>0.709050473705204</v>
      </c>
      <c r="Z284" s="2" t="n">
        <f aca="false">+[1]Res_raw!AB285</f>
        <v>0.713153261481282</v>
      </c>
      <c r="AA284" s="2" t="n">
        <f aca="false">+[1]Res_raw!AC285</f>
        <v>0.682295787183498</v>
      </c>
    </row>
    <row r="285" customFormat="false" ht="12.75" hidden="false" customHeight="false" outlineLevel="0" collapsed="false">
      <c r="A285" s="7" t="s">
        <v>27</v>
      </c>
      <c r="B285" s="1" t="n">
        <f aca="false">+B284+1</f>
        <v>40097</v>
      </c>
      <c r="C285" s="8" t="n">
        <f aca="false">[1]Res_raw!E286</f>
        <v>7</v>
      </c>
      <c r="D285" s="2" t="n">
        <f aca="false">+[1]Res_raw!F286</f>
        <v>0.49145236775436</v>
      </c>
      <c r="E285" s="2" t="n">
        <f aca="false">+[1]Res_raw!G286</f>
        <v>0.431650212086355</v>
      </c>
      <c r="F285" s="2" t="n">
        <f aca="false">+[1]Res_raw!H286</f>
        <v>0.401199927637057</v>
      </c>
      <c r="G285" s="2" t="n">
        <f aca="false">+[1]Res_raw!I286</f>
        <v>0.380655944591193</v>
      </c>
      <c r="H285" s="2" t="n">
        <f aca="false">+[1]Res_raw!J286</f>
        <v>0.372187488235534</v>
      </c>
      <c r="I285" s="2" t="n">
        <f aca="false">+[1]Res_raw!K286</f>
        <v>0.411917956879722</v>
      </c>
      <c r="J285" s="2" t="n">
        <f aca="false">+[1]Res_raw!L286</f>
        <v>0.465619403460064</v>
      </c>
      <c r="K285" s="2" t="n">
        <f aca="false">+[1]Res_raw!M286</f>
        <v>0.611640799395659</v>
      </c>
      <c r="L285" s="2" t="n">
        <f aca="false">+[1]Res_raw!N286</f>
        <v>0.629627727553452</v>
      </c>
      <c r="M285" s="2" t="n">
        <f aca="false">+[1]Res_raw!O286</f>
        <v>0.681885003295515</v>
      </c>
      <c r="N285" s="2" t="n">
        <f aca="false">+[1]Res_raw!P286</f>
        <v>0.782293439106431</v>
      </c>
      <c r="O285" s="2" t="n">
        <f aca="false">+[1]Res_raw!Q286</f>
        <v>0.867193153539558</v>
      </c>
      <c r="P285" s="2" t="n">
        <f aca="false">+[1]Res_raw!R286</f>
        <v>0.901878171084146</v>
      </c>
      <c r="Q285" s="2" t="n">
        <f aca="false">+[1]Res_raw!S286</f>
        <v>0.680701598676899</v>
      </c>
      <c r="R285" s="2" t="n">
        <f aca="false">+[1]Res_raw!T286</f>
        <v>0.82149245058525</v>
      </c>
      <c r="S285" s="2" t="n">
        <f aca="false">+[1]Res_raw!U286</f>
        <v>0.828918924153684</v>
      </c>
      <c r="T285" s="2" t="n">
        <f aca="false">+[1]Res_raw!V286</f>
        <v>0.797248830777681</v>
      </c>
      <c r="U285" s="2" t="n">
        <f aca="false">+[1]Res_raw!W286</f>
        <v>0.73798307429555</v>
      </c>
      <c r="V285" s="2" t="n">
        <f aca="false">+[1]Res_raw!X286</f>
        <v>0.876717476229592</v>
      </c>
      <c r="W285" s="2" t="n">
        <f aca="false">+[1]Res_raw!Y286</f>
        <v>1.03889626187323</v>
      </c>
      <c r="X285" s="2" t="n">
        <f aca="false">+[1]Res_raw!Z286</f>
        <v>0.982833365583339</v>
      </c>
      <c r="Y285" s="2" t="n">
        <f aca="false">+[1]Res_raw!AA286</f>
        <v>0.71590620295045</v>
      </c>
      <c r="Z285" s="2" t="n">
        <f aca="false">+[1]Res_raw!AB286</f>
        <v>0.701442874638219</v>
      </c>
      <c r="AA285" s="2" t="n">
        <f aca="false">+[1]Res_raw!AC286</f>
        <v>0.616076129501863</v>
      </c>
    </row>
    <row r="286" customFormat="false" ht="12.75" hidden="false" customHeight="false" outlineLevel="0" collapsed="false">
      <c r="A286" s="7" t="s">
        <v>27</v>
      </c>
      <c r="B286" s="1" t="n">
        <f aca="false">+B285+1</f>
        <v>40098</v>
      </c>
      <c r="C286" s="8" t="n">
        <f aca="false">[1]Res_raw!E287</f>
        <v>8</v>
      </c>
      <c r="D286" s="2" t="n">
        <f aca="false">+[1]Res_raw!F287</f>
        <v>0.539404408258982</v>
      </c>
      <c r="E286" s="2" t="n">
        <f aca="false">+[1]Res_raw!G287</f>
        <v>0.474049494829755</v>
      </c>
      <c r="F286" s="2" t="n">
        <f aca="false">+[1]Res_raw!H287</f>
        <v>0.422611891417534</v>
      </c>
      <c r="G286" s="2" t="n">
        <f aca="false">+[1]Res_raw!I287</f>
        <v>0.410094476361838</v>
      </c>
      <c r="H286" s="2" t="n">
        <f aca="false">+[1]Res_raw!J287</f>
        <v>0.379718277264359</v>
      </c>
      <c r="I286" s="2" t="n">
        <f aca="false">+[1]Res_raw!K287</f>
        <v>0.432122133614537</v>
      </c>
      <c r="J286" s="2" t="n">
        <f aca="false">+[1]Res_raw!L287</f>
        <v>0.501451953120947</v>
      </c>
      <c r="K286" s="2" t="n">
        <f aca="false">+[1]Res_raw!M287</f>
        <v>0.68094714401197</v>
      </c>
      <c r="L286" s="2" t="n">
        <f aca="false">+[1]Res_raw!N287</f>
        <v>0.949584423314306</v>
      </c>
      <c r="M286" s="2" t="n">
        <f aca="false">+[1]Res_raw!O287</f>
        <v>0.932861558420272</v>
      </c>
      <c r="N286" s="2" t="n">
        <f aca="false">+[1]Res_raw!P287</f>
        <v>0.982440623723604</v>
      </c>
      <c r="O286" s="2" t="n">
        <f aca="false">+[1]Res_raw!Q287</f>
        <v>1.03390399504915</v>
      </c>
      <c r="P286" s="2" t="n">
        <f aca="false">+[1]Res_raw!R287</f>
        <v>0.861850343414654</v>
      </c>
      <c r="Q286" s="2" t="n">
        <f aca="false">+[1]Res_raw!S287</f>
        <v>0.795803914131436</v>
      </c>
      <c r="R286" s="2" t="n">
        <f aca="false">+[1]Res_raw!T287</f>
        <v>0.773285354519884</v>
      </c>
      <c r="S286" s="2" t="n">
        <f aca="false">+[1]Res_raw!U287</f>
        <v>0.884684836364489</v>
      </c>
      <c r="T286" s="2" t="n">
        <f aca="false">+[1]Res_raw!V287</f>
        <v>0.938770246191002</v>
      </c>
      <c r="U286" s="2" t="n">
        <f aca="false">+[1]Res_raw!W287</f>
        <v>0.773137773616144</v>
      </c>
      <c r="V286" s="2" t="n">
        <f aca="false">+[1]Res_raw!X287</f>
        <v>1.20206487659185</v>
      </c>
      <c r="W286" s="2" t="n">
        <f aca="false">+[1]Res_raw!Y287</f>
        <v>1.2110966945741</v>
      </c>
      <c r="X286" s="2" t="n">
        <f aca="false">+[1]Res_raw!Z287</f>
        <v>1.00875206619553</v>
      </c>
      <c r="Y286" s="2" t="n">
        <f aca="false">+[1]Res_raw!AA287</f>
        <v>0.847759568938244</v>
      </c>
      <c r="Z286" s="2" t="n">
        <f aca="false">+[1]Res_raw!AB287</f>
        <v>0.859330467672963</v>
      </c>
      <c r="AA286" s="2" t="n">
        <f aca="false">+[1]Res_raw!AC287</f>
        <v>0.66767028961675</v>
      </c>
    </row>
    <row r="287" customFormat="false" ht="12.75" hidden="false" customHeight="false" outlineLevel="0" collapsed="false">
      <c r="A287" s="7" t="s">
        <v>27</v>
      </c>
      <c r="B287" s="1" t="n">
        <f aca="false">+B286+1</f>
        <v>40099</v>
      </c>
      <c r="C287" s="8" t="n">
        <f aca="false">[1]Res_raw!E288</f>
        <v>2</v>
      </c>
      <c r="D287" s="2" t="n">
        <f aca="false">+[1]Res_raw!F288</f>
        <v>0.471244375407616</v>
      </c>
      <c r="E287" s="2" t="n">
        <f aca="false">+[1]Res_raw!G288</f>
        <v>0.482914820433731</v>
      </c>
      <c r="F287" s="2" t="n">
        <f aca="false">+[1]Res_raw!H288</f>
        <v>0.410884197817058</v>
      </c>
      <c r="G287" s="2" t="n">
        <f aca="false">+[1]Res_raw!I288</f>
        <v>0.386227851990041</v>
      </c>
      <c r="H287" s="2" t="n">
        <f aca="false">+[1]Res_raw!J288</f>
        <v>0.394132758713821</v>
      </c>
      <c r="I287" s="2" t="n">
        <f aca="false">+[1]Res_raw!K288</f>
        <v>0.526029074975673</v>
      </c>
      <c r="J287" s="2" t="n">
        <f aca="false">+[1]Res_raw!L288</f>
        <v>0.605692732187394</v>
      </c>
      <c r="K287" s="2" t="n">
        <f aca="false">+[1]Res_raw!M288</f>
        <v>0.587630817181057</v>
      </c>
      <c r="L287" s="2" t="n">
        <f aca="false">+[1]Res_raw!N288</f>
        <v>0.59402091810601</v>
      </c>
      <c r="M287" s="2" t="n">
        <f aca="false">+[1]Res_raw!O288</f>
        <v>0.63588033892573</v>
      </c>
      <c r="N287" s="2" t="n">
        <f aca="false">+[1]Res_raw!P288</f>
        <v>0.874202346267661</v>
      </c>
      <c r="O287" s="2" t="n">
        <f aca="false">+[1]Res_raw!Q288</f>
        <v>0.75828828135415</v>
      </c>
      <c r="P287" s="2" t="n">
        <f aca="false">+[1]Res_raw!R288</f>
        <v>0.568072935846705</v>
      </c>
      <c r="Q287" s="2" t="n">
        <f aca="false">+[1]Res_raw!S288</f>
        <v>0.498068889455659</v>
      </c>
      <c r="R287" s="2" t="n">
        <f aca="false">+[1]Res_raw!T288</f>
        <v>0.421831942591799</v>
      </c>
      <c r="S287" s="2" t="n">
        <f aca="false">+[1]Res_raw!U288</f>
        <v>0.529578227641394</v>
      </c>
      <c r="T287" s="2" t="n">
        <f aca="false">+[1]Res_raw!V288</f>
        <v>0.610357257860873</v>
      </c>
      <c r="U287" s="2" t="n">
        <f aca="false">+[1]Res_raw!W288</f>
        <v>0.883710383743125</v>
      </c>
      <c r="V287" s="2" t="n">
        <f aca="false">+[1]Res_raw!X288</f>
        <v>0.972258582213166</v>
      </c>
      <c r="W287" s="2" t="n">
        <f aca="false">+[1]Res_raw!Y288</f>
        <v>0.928937103829849</v>
      </c>
      <c r="X287" s="2" t="n">
        <f aca="false">+[1]Res_raw!Z288</f>
        <v>1.00204793488213</v>
      </c>
      <c r="Y287" s="2" t="n">
        <f aca="false">+[1]Res_raw!AA288</f>
        <v>1.01567110729539</v>
      </c>
      <c r="Z287" s="2" t="n">
        <f aca="false">+[1]Res_raw!AB288</f>
        <v>0.892511577086425</v>
      </c>
      <c r="AA287" s="2" t="n">
        <f aca="false">+[1]Res_raw!AC288</f>
        <v>0.675908876135237</v>
      </c>
    </row>
    <row r="288" customFormat="false" ht="12.75" hidden="false" customHeight="false" outlineLevel="0" collapsed="false">
      <c r="A288" s="7" t="s">
        <v>27</v>
      </c>
      <c r="B288" s="1" t="n">
        <f aca="false">+B287+1</f>
        <v>40100</v>
      </c>
      <c r="C288" s="8" t="n">
        <f aca="false">[1]Res_raw!E289</f>
        <v>3</v>
      </c>
      <c r="D288" s="2" t="n">
        <f aca="false">+[1]Res_raw!F289</f>
        <v>0.554883506238061</v>
      </c>
      <c r="E288" s="2" t="n">
        <f aca="false">+[1]Res_raw!G289</f>
        <v>0.436790049277049</v>
      </c>
      <c r="F288" s="2" t="n">
        <f aca="false">+[1]Res_raw!H289</f>
        <v>0.370281339527357</v>
      </c>
      <c r="G288" s="2" t="n">
        <f aca="false">+[1]Res_raw!I289</f>
        <v>0.383305067082405</v>
      </c>
      <c r="H288" s="2" t="n">
        <f aca="false">+[1]Res_raw!J289</f>
        <v>0.42477186433232</v>
      </c>
      <c r="I288" s="2" t="n">
        <f aca="false">+[1]Res_raw!K289</f>
        <v>0.491832969522948</v>
      </c>
      <c r="J288" s="2" t="n">
        <f aca="false">+[1]Res_raw!L289</f>
        <v>0.71550155220443</v>
      </c>
      <c r="K288" s="2" t="n">
        <f aca="false">+[1]Res_raw!M289</f>
        <v>0.623713211179789</v>
      </c>
      <c r="L288" s="2" t="n">
        <f aca="false">+[1]Res_raw!N289</f>
        <v>0.555127355933349</v>
      </c>
      <c r="M288" s="2" t="n">
        <f aca="false">+[1]Res_raw!O289</f>
        <v>0.500707862455327</v>
      </c>
      <c r="N288" s="2" t="n">
        <f aca="false">+[1]Res_raw!P289</f>
        <v>0.602761707736196</v>
      </c>
      <c r="O288" s="2" t="n">
        <f aca="false">+[1]Res_raw!Q289</f>
        <v>0.683265216587253</v>
      </c>
      <c r="P288" s="2" t="n">
        <f aca="false">+[1]Res_raw!R289</f>
        <v>0.568589131921412</v>
      </c>
      <c r="Q288" s="2" t="n">
        <f aca="false">+[1]Res_raw!S289</f>
        <v>0.630261246923012</v>
      </c>
      <c r="R288" s="2" t="n">
        <f aca="false">+[1]Res_raw!T289</f>
        <v>0.579895200709714</v>
      </c>
      <c r="S288" s="2" t="n">
        <f aca="false">+[1]Res_raw!U289</f>
        <v>0.678537178015503</v>
      </c>
      <c r="T288" s="2" t="n">
        <f aca="false">+[1]Res_raw!V289</f>
        <v>0.723697326243123</v>
      </c>
      <c r="U288" s="2" t="n">
        <f aca="false">+[1]Res_raw!W289</f>
        <v>0.650094699623937</v>
      </c>
      <c r="V288" s="2" t="n">
        <f aca="false">+[1]Res_raw!X289</f>
        <v>1.00108998074579</v>
      </c>
      <c r="W288" s="2" t="n">
        <f aca="false">+[1]Res_raw!Y289</f>
        <v>0.947695215943317</v>
      </c>
      <c r="X288" s="2" t="n">
        <f aca="false">+[1]Res_raw!Z289</f>
        <v>0.887266424286064</v>
      </c>
      <c r="Y288" s="2" t="n">
        <f aca="false">+[1]Res_raw!AA289</f>
        <v>1.03497396949661</v>
      </c>
      <c r="Z288" s="2" t="n">
        <f aca="false">+[1]Res_raw!AB289</f>
        <v>0.860954901401998</v>
      </c>
      <c r="AA288" s="2" t="n">
        <f aca="false">+[1]Res_raw!AC289</f>
        <v>0.648167358538362</v>
      </c>
    </row>
    <row r="289" customFormat="false" ht="12.75" hidden="false" customHeight="false" outlineLevel="0" collapsed="false">
      <c r="A289" s="7" t="s">
        <v>27</v>
      </c>
      <c r="B289" s="1" t="n">
        <f aca="false">+B288+1</f>
        <v>40101</v>
      </c>
      <c r="C289" s="8" t="n">
        <f aca="false">[1]Res_raw!E290</f>
        <v>4</v>
      </c>
      <c r="D289" s="2" t="n">
        <f aca="false">+[1]Res_raw!F290</f>
        <v>0.499501781573274</v>
      </c>
      <c r="E289" s="2" t="n">
        <f aca="false">+[1]Res_raw!G290</f>
        <v>0.429457938290734</v>
      </c>
      <c r="F289" s="2" t="n">
        <f aca="false">+[1]Res_raw!H290</f>
        <v>0.384896068825555</v>
      </c>
      <c r="G289" s="2" t="n">
        <f aca="false">+[1]Res_raw!I290</f>
        <v>0.418063642856212</v>
      </c>
      <c r="H289" s="2" t="n">
        <f aca="false">+[1]Res_raw!J290</f>
        <v>0.375777626399663</v>
      </c>
      <c r="I289" s="2" t="n">
        <f aca="false">+[1]Res_raw!K290</f>
        <v>0.483055358024278</v>
      </c>
      <c r="J289" s="2" t="n">
        <f aca="false">+[1]Res_raw!L290</f>
        <v>0.707138262248949</v>
      </c>
      <c r="K289" s="2" t="n">
        <f aca="false">+[1]Res_raw!M290</f>
        <v>0.781073049001115</v>
      </c>
      <c r="L289" s="2" t="n">
        <f aca="false">+[1]Res_raw!N290</f>
        <v>0.67536762313741</v>
      </c>
      <c r="M289" s="2" t="n">
        <f aca="false">+[1]Res_raw!O290</f>
        <v>0.777965135709457</v>
      </c>
      <c r="N289" s="2" t="n">
        <f aca="false">+[1]Res_raw!P290</f>
        <v>0.705777301052463</v>
      </c>
      <c r="O289" s="2" t="n">
        <f aca="false">+[1]Res_raw!Q290</f>
        <v>0.5665124085884</v>
      </c>
      <c r="P289" s="2" t="n">
        <f aca="false">+[1]Res_raw!R290</f>
        <v>0.521970266294036</v>
      </c>
      <c r="Q289" s="2" t="n">
        <f aca="false">+[1]Res_raw!S290</f>
        <v>0.528952893187293</v>
      </c>
      <c r="R289" s="2" t="n">
        <f aca="false">+[1]Res_raw!T290</f>
        <v>0.446248612544667</v>
      </c>
      <c r="S289" s="2" t="n">
        <f aca="false">+[1]Res_raw!U290</f>
        <v>0.4614862422598</v>
      </c>
      <c r="T289" s="2" t="n">
        <f aca="false">+[1]Res_raw!V290</f>
        <v>0.581870122353112</v>
      </c>
      <c r="U289" s="2" t="n">
        <f aca="false">+[1]Res_raw!W290</f>
        <v>0.711220528125757</v>
      </c>
      <c r="V289" s="2" t="n">
        <f aca="false">+[1]Res_raw!X290</f>
        <v>1.08113287973117</v>
      </c>
      <c r="W289" s="2" t="n">
        <f aca="false">+[1]Res_raw!Y290</f>
        <v>0.870956330726459</v>
      </c>
      <c r="X289" s="2" t="n">
        <f aca="false">+[1]Res_raw!Z290</f>
        <v>0.830799804983265</v>
      </c>
      <c r="Y289" s="2" t="n">
        <f aca="false">+[1]Res_raw!AA290</f>
        <v>0.843028821858373</v>
      </c>
      <c r="Z289" s="2" t="n">
        <f aca="false">+[1]Res_raw!AB290</f>
        <v>0.945511453488017</v>
      </c>
      <c r="AA289" s="2" t="n">
        <f aca="false">+[1]Res_raw!AC290</f>
        <v>0.654252702161895</v>
      </c>
    </row>
    <row r="290" customFormat="false" ht="12.75" hidden="false" customHeight="false" outlineLevel="0" collapsed="false">
      <c r="A290" s="7" t="s">
        <v>27</v>
      </c>
      <c r="B290" s="1" t="n">
        <f aca="false">+B289+1</f>
        <v>40102</v>
      </c>
      <c r="C290" s="8" t="n">
        <f aca="false">[1]Res_raw!E291</f>
        <v>5</v>
      </c>
      <c r="D290" s="2" t="n">
        <f aca="false">+[1]Res_raw!F291</f>
        <v>0.528401231912923</v>
      </c>
      <c r="E290" s="2" t="n">
        <f aca="false">+[1]Res_raw!G291</f>
        <v>0.439654936738636</v>
      </c>
      <c r="F290" s="2" t="n">
        <f aca="false">+[1]Res_raw!H291</f>
        <v>0.398440300478508</v>
      </c>
      <c r="G290" s="2" t="n">
        <f aca="false">+[1]Res_raw!I291</f>
        <v>0.365267531602743</v>
      </c>
      <c r="H290" s="2" t="n">
        <f aca="false">+[1]Res_raw!J291</f>
        <v>0.394341978636235</v>
      </c>
      <c r="I290" s="2" t="n">
        <f aca="false">+[1]Res_raw!K291</f>
        <v>0.439150816787245</v>
      </c>
      <c r="J290" s="2" t="n">
        <f aca="false">+[1]Res_raw!L291</f>
        <v>0.78477911540792</v>
      </c>
      <c r="K290" s="2" t="n">
        <f aca="false">+[1]Res_raw!M291</f>
        <v>0.708396216944079</v>
      </c>
      <c r="L290" s="2" t="n">
        <f aca="false">+[1]Res_raw!N291</f>
        <v>0.691095481194283</v>
      </c>
      <c r="M290" s="2" t="n">
        <f aca="false">+[1]Res_raw!O291</f>
        <v>0.71493405165429</v>
      </c>
      <c r="N290" s="2" t="n">
        <f aca="false">+[1]Res_raw!P291</f>
        <v>0.638900422030692</v>
      </c>
      <c r="O290" s="2" t="n">
        <f aca="false">+[1]Res_raw!Q291</f>
        <v>0.521713233970325</v>
      </c>
      <c r="P290" s="2" t="n">
        <f aca="false">+[1]Res_raw!R291</f>
        <v>0.446870418816335</v>
      </c>
      <c r="Q290" s="2" t="n">
        <f aca="false">+[1]Res_raw!S291</f>
        <v>0.474403101841098</v>
      </c>
      <c r="R290" s="2" t="n">
        <f aca="false">+[1]Res_raw!T291</f>
        <v>0.479310505891347</v>
      </c>
      <c r="S290" s="2" t="n">
        <f aca="false">+[1]Res_raw!U291</f>
        <v>0.469296809271824</v>
      </c>
      <c r="T290" s="2" t="n">
        <f aca="false">+[1]Res_raw!V291</f>
        <v>0.65332572552532</v>
      </c>
      <c r="U290" s="2" t="n">
        <f aca="false">+[1]Res_raw!W291</f>
        <v>0.682665677892702</v>
      </c>
      <c r="V290" s="2" t="n">
        <f aca="false">+[1]Res_raw!X291</f>
        <v>0.728907704970466</v>
      </c>
      <c r="W290" s="2" t="n">
        <f aca="false">+[1]Res_raw!Y291</f>
        <v>0.840931205378514</v>
      </c>
      <c r="X290" s="2" t="n">
        <f aca="false">+[1]Res_raw!Z291</f>
        <v>0.84401444254723</v>
      </c>
      <c r="Y290" s="2" t="n">
        <f aca="false">+[1]Res_raw!AA291</f>
        <v>0.819895697737631</v>
      </c>
      <c r="Z290" s="2" t="n">
        <f aca="false">+[1]Res_raw!AB291</f>
        <v>0.645319070396279</v>
      </c>
      <c r="AA290" s="2" t="n">
        <f aca="false">+[1]Res_raw!AC291</f>
        <v>0.611596276255349</v>
      </c>
    </row>
    <row r="291" customFormat="false" ht="12.75" hidden="false" customHeight="false" outlineLevel="0" collapsed="false">
      <c r="A291" s="7" t="s">
        <v>27</v>
      </c>
      <c r="B291" s="1" t="n">
        <f aca="false">+B290+1</f>
        <v>40103</v>
      </c>
      <c r="C291" s="8" t="n">
        <f aca="false">[1]Res_raw!E292</f>
        <v>6</v>
      </c>
      <c r="D291" s="2" t="n">
        <f aca="false">+[1]Res_raw!F292</f>
        <v>0.558409951547828</v>
      </c>
      <c r="E291" s="2" t="n">
        <f aca="false">+[1]Res_raw!G292</f>
        <v>0.443962242083117</v>
      </c>
      <c r="F291" s="2" t="n">
        <f aca="false">+[1]Res_raw!H292</f>
        <v>0.39987990140865</v>
      </c>
      <c r="G291" s="2" t="n">
        <f aca="false">+[1]Res_raw!I292</f>
        <v>0.433314182218912</v>
      </c>
      <c r="H291" s="2" t="n">
        <f aca="false">+[1]Res_raw!J292</f>
        <v>0.406752259948342</v>
      </c>
      <c r="I291" s="2" t="n">
        <f aca="false">+[1]Res_raw!K292</f>
        <v>0.442986420739095</v>
      </c>
      <c r="J291" s="2" t="n">
        <f aca="false">+[1]Res_raw!L292</f>
        <v>0.444686873383342</v>
      </c>
      <c r="K291" s="2" t="n">
        <f aca="false">+[1]Res_raw!M292</f>
        <v>0.527920385595105</v>
      </c>
      <c r="L291" s="2" t="n">
        <f aca="false">+[1]Res_raw!N292</f>
        <v>0.527412760331643</v>
      </c>
      <c r="M291" s="2" t="n">
        <f aca="false">+[1]Res_raw!O292</f>
        <v>0.628482490442744</v>
      </c>
      <c r="N291" s="2" t="n">
        <f aca="false">+[1]Res_raw!P292</f>
        <v>0.684862563558719</v>
      </c>
      <c r="O291" s="2" t="n">
        <f aca="false">+[1]Res_raw!Q292</f>
        <v>0.672083787441072</v>
      </c>
      <c r="P291" s="2" t="n">
        <f aca="false">+[1]Res_raw!R292</f>
        <v>0.673682724867282</v>
      </c>
      <c r="Q291" s="2" t="n">
        <f aca="false">+[1]Res_raw!S292</f>
        <v>0.634844075565061</v>
      </c>
      <c r="R291" s="2" t="n">
        <f aca="false">+[1]Res_raw!T292</f>
        <v>0.70612882632867</v>
      </c>
      <c r="S291" s="2" t="n">
        <f aca="false">+[1]Res_raw!U292</f>
        <v>0.738765894396136</v>
      </c>
      <c r="T291" s="2" t="n">
        <f aca="false">+[1]Res_raw!V292</f>
        <v>0.720136137966159</v>
      </c>
      <c r="U291" s="2" t="n">
        <f aca="false">+[1]Res_raw!W292</f>
        <v>0.712312126347642</v>
      </c>
      <c r="V291" s="2" t="n">
        <f aca="false">+[1]Res_raw!X292</f>
        <v>0.909145283476743</v>
      </c>
      <c r="W291" s="2" t="n">
        <f aca="false">+[1]Res_raw!Y292</f>
        <v>0.895434273958468</v>
      </c>
      <c r="X291" s="2" t="n">
        <f aca="false">+[1]Res_raw!Z292</f>
        <v>0.917935499471946</v>
      </c>
      <c r="Y291" s="2" t="n">
        <f aca="false">+[1]Res_raw!AA292</f>
        <v>0.845765952709573</v>
      </c>
      <c r="Z291" s="2" t="n">
        <f aca="false">+[1]Res_raw!AB292</f>
        <v>0.805552133409648</v>
      </c>
      <c r="AA291" s="2" t="n">
        <f aca="false">+[1]Res_raw!AC292</f>
        <v>0.662716313526456</v>
      </c>
    </row>
    <row r="292" customFormat="false" ht="12.75" hidden="false" customHeight="false" outlineLevel="0" collapsed="false">
      <c r="A292" s="7" t="s">
        <v>27</v>
      </c>
      <c r="B292" s="1" t="n">
        <f aca="false">+B291+1</f>
        <v>40104</v>
      </c>
      <c r="C292" s="8" t="n">
        <f aca="false">[1]Res_raw!E293</f>
        <v>7</v>
      </c>
      <c r="D292" s="2" t="n">
        <f aca="false">+[1]Res_raw!F293</f>
        <v>0.564935564317872</v>
      </c>
      <c r="E292" s="2" t="n">
        <f aca="false">+[1]Res_raw!G293</f>
        <v>0.50963520272933</v>
      </c>
      <c r="F292" s="2" t="n">
        <f aca="false">+[1]Res_raw!H293</f>
        <v>0.405605062838283</v>
      </c>
      <c r="G292" s="2" t="n">
        <f aca="false">+[1]Res_raw!I293</f>
        <v>0.379207415132863</v>
      </c>
      <c r="H292" s="2" t="n">
        <f aca="false">+[1]Res_raw!J293</f>
        <v>0.390840920333176</v>
      </c>
      <c r="I292" s="2" t="n">
        <f aca="false">+[1]Res_raw!K293</f>
        <v>0.387369072032727</v>
      </c>
      <c r="J292" s="2" t="n">
        <f aca="false">+[1]Res_raw!L293</f>
        <v>0.436108449235114</v>
      </c>
      <c r="K292" s="2" t="n">
        <f aca="false">+[1]Res_raw!M293</f>
        <v>0.516654610194035</v>
      </c>
      <c r="L292" s="2" t="n">
        <f aca="false">+[1]Res_raw!N293</f>
        <v>0.581832984703334</v>
      </c>
      <c r="M292" s="2" t="n">
        <f aca="false">+[1]Res_raw!O293</f>
        <v>0.541618320716717</v>
      </c>
      <c r="N292" s="2" t="n">
        <f aca="false">+[1]Res_raw!P293</f>
        <v>0.833085274427051</v>
      </c>
      <c r="O292" s="2" t="n">
        <f aca="false">+[1]Res_raw!Q293</f>
        <v>0.761978659291208</v>
      </c>
      <c r="P292" s="2" t="n">
        <f aca="false">+[1]Res_raw!R293</f>
        <v>0.985351306950063</v>
      </c>
      <c r="Q292" s="2" t="n">
        <f aca="false">+[1]Res_raw!S293</f>
        <v>0.750849805382399</v>
      </c>
      <c r="R292" s="2" t="n">
        <f aca="false">+[1]Res_raw!T293</f>
        <v>0.730673965638313</v>
      </c>
      <c r="S292" s="2" t="n">
        <f aca="false">+[1]Res_raw!U293</f>
        <v>0.877003148420003</v>
      </c>
      <c r="T292" s="2" t="n">
        <f aca="false">+[1]Res_raw!V293</f>
        <v>0.827132327290183</v>
      </c>
      <c r="U292" s="2" t="n">
        <f aca="false">+[1]Res_raw!W293</f>
        <v>0.795100401289043</v>
      </c>
      <c r="V292" s="2" t="n">
        <f aca="false">+[1]Res_raw!X293</f>
        <v>0.820280855684157</v>
      </c>
      <c r="W292" s="2" t="n">
        <f aca="false">+[1]Res_raw!Y293</f>
        <v>0.875730880044618</v>
      </c>
      <c r="X292" s="2" t="n">
        <f aca="false">+[1]Res_raw!Z293</f>
        <v>0.809008026791985</v>
      </c>
      <c r="Y292" s="2" t="n">
        <f aca="false">+[1]Res_raw!AA293</f>
        <v>0.972222220040292</v>
      </c>
      <c r="Z292" s="2" t="n">
        <f aca="false">+[1]Res_raw!AB293</f>
        <v>0.904114994881776</v>
      </c>
      <c r="AA292" s="2" t="n">
        <f aca="false">+[1]Res_raw!AC293</f>
        <v>0.684411806801186</v>
      </c>
    </row>
    <row r="293" customFormat="false" ht="12.75" hidden="false" customHeight="false" outlineLevel="0" collapsed="false">
      <c r="A293" s="7" t="s">
        <v>27</v>
      </c>
      <c r="B293" s="1" t="n">
        <f aca="false">+B292+1</f>
        <v>40105</v>
      </c>
      <c r="C293" s="8" t="n">
        <f aca="false">[1]Res_raw!E294</f>
        <v>1</v>
      </c>
      <c r="D293" s="2" t="n">
        <f aca="false">+[1]Res_raw!F294</f>
        <v>0.476696616450323</v>
      </c>
      <c r="E293" s="2" t="n">
        <f aca="false">+[1]Res_raw!G294</f>
        <v>0.389660997690613</v>
      </c>
      <c r="F293" s="2" t="n">
        <f aca="false">+[1]Res_raw!H294</f>
        <v>0.351862753067409</v>
      </c>
      <c r="G293" s="2" t="n">
        <f aca="false">+[1]Res_raw!I294</f>
        <v>0.341969219898466</v>
      </c>
      <c r="H293" s="2" t="n">
        <f aca="false">+[1]Res_raw!J294</f>
        <v>0.348085806964564</v>
      </c>
      <c r="I293" s="2" t="n">
        <f aca="false">+[1]Res_raw!K294</f>
        <v>0.404827624736605</v>
      </c>
      <c r="J293" s="2" t="n">
        <f aca="false">+[1]Res_raw!L294</f>
        <v>0.630827642551274</v>
      </c>
      <c r="K293" s="2" t="n">
        <f aca="false">+[1]Res_raw!M294</f>
        <v>0.597920657751084</v>
      </c>
      <c r="L293" s="2" t="n">
        <f aca="false">+[1]Res_raw!N294</f>
        <v>0.712934396465911</v>
      </c>
      <c r="M293" s="2" t="n">
        <f aca="false">+[1]Res_raw!O294</f>
        <v>0.784471648600545</v>
      </c>
      <c r="N293" s="2" t="n">
        <f aca="false">+[1]Res_raw!P294</f>
        <v>0.665184525572365</v>
      </c>
      <c r="O293" s="2" t="n">
        <f aca="false">+[1]Res_raw!Q294</f>
        <v>0.840419171842767</v>
      </c>
      <c r="P293" s="2" t="n">
        <f aca="false">+[1]Res_raw!R294</f>
        <v>0.708574869476622</v>
      </c>
      <c r="Q293" s="2" t="n">
        <f aca="false">+[1]Res_raw!S294</f>
        <v>0.755888591933402</v>
      </c>
      <c r="R293" s="2" t="n">
        <f aca="false">+[1]Res_raw!T294</f>
        <v>0.651905125861498</v>
      </c>
      <c r="S293" s="2" t="n">
        <f aca="false">+[1]Res_raw!U294</f>
        <v>0.688415374231768</v>
      </c>
      <c r="T293" s="2" t="n">
        <f aca="false">+[1]Res_raw!V294</f>
        <v>0.707883631978488</v>
      </c>
      <c r="U293" s="2" t="n">
        <f aca="false">+[1]Res_raw!W294</f>
        <v>0.700970449589545</v>
      </c>
      <c r="V293" s="2" t="n">
        <f aca="false">+[1]Res_raw!X294</f>
        <v>0.765726181908121</v>
      </c>
      <c r="W293" s="2" t="n">
        <f aca="false">+[1]Res_raw!Y294</f>
        <v>0.946441805186025</v>
      </c>
      <c r="X293" s="2" t="n">
        <f aca="false">+[1]Res_raw!Z294</f>
        <v>0.901762165609096</v>
      </c>
      <c r="Y293" s="2" t="n">
        <f aca="false">+[1]Res_raw!AA294</f>
        <v>0.846898843816049</v>
      </c>
      <c r="Z293" s="2" t="n">
        <f aca="false">+[1]Res_raw!AB294</f>
        <v>0.71632556544609</v>
      </c>
      <c r="AA293" s="2" t="n">
        <f aca="false">+[1]Res_raw!AC294</f>
        <v>0.662266272096376</v>
      </c>
    </row>
    <row r="294" customFormat="false" ht="12.75" hidden="false" customHeight="false" outlineLevel="0" collapsed="false">
      <c r="A294" s="7" t="s">
        <v>27</v>
      </c>
      <c r="B294" s="1" t="n">
        <f aca="false">+B293+1</f>
        <v>40106</v>
      </c>
      <c r="C294" s="8" t="n">
        <f aca="false">[1]Res_raw!E295</f>
        <v>2</v>
      </c>
      <c r="D294" s="2" t="n">
        <f aca="false">+[1]Res_raw!F295</f>
        <v>0.507920334998254</v>
      </c>
      <c r="E294" s="2" t="n">
        <f aca="false">+[1]Res_raw!G295</f>
        <v>0.41882511727214</v>
      </c>
      <c r="F294" s="2" t="n">
        <f aca="false">+[1]Res_raw!H295</f>
        <v>0.36048536161116</v>
      </c>
      <c r="G294" s="2" t="n">
        <f aca="false">+[1]Res_raw!I295</f>
        <v>0.391242363693839</v>
      </c>
      <c r="H294" s="2" t="n">
        <f aca="false">+[1]Res_raw!J295</f>
        <v>0.410563687998236</v>
      </c>
      <c r="I294" s="2" t="n">
        <f aca="false">+[1]Res_raw!K295</f>
        <v>0.451631428946615</v>
      </c>
      <c r="J294" s="2" t="n">
        <f aca="false">+[1]Res_raw!L295</f>
        <v>0.622407790291951</v>
      </c>
      <c r="K294" s="2" t="n">
        <f aca="false">+[1]Res_raw!M295</f>
        <v>0.641882370902194</v>
      </c>
      <c r="L294" s="2" t="n">
        <f aca="false">+[1]Res_raw!N295</f>
        <v>0.616270833862186</v>
      </c>
      <c r="M294" s="2" t="n">
        <f aca="false">+[1]Res_raw!O295</f>
        <v>0.596860390688051</v>
      </c>
      <c r="N294" s="2" t="n">
        <f aca="false">+[1]Res_raw!P295</f>
        <v>0.681478260556622</v>
      </c>
      <c r="O294" s="2" t="n">
        <f aca="false">+[1]Res_raw!Q295</f>
        <v>0.691978927788462</v>
      </c>
      <c r="P294" s="2" t="n">
        <f aca="false">+[1]Res_raw!R295</f>
        <v>0.595898563464524</v>
      </c>
      <c r="Q294" s="2" t="n">
        <f aca="false">+[1]Res_raw!S295</f>
        <v>0.465701654129877</v>
      </c>
      <c r="R294" s="2" t="n">
        <f aca="false">+[1]Res_raw!T295</f>
        <v>0.501391740087315</v>
      </c>
      <c r="S294" s="2" t="n">
        <f aca="false">+[1]Res_raw!U295</f>
        <v>0.642183664880411</v>
      </c>
      <c r="T294" s="2" t="n">
        <f aca="false">+[1]Res_raw!V295</f>
        <v>0.779607516805526</v>
      </c>
      <c r="U294" s="2" t="n">
        <f aca="false">+[1]Res_raw!W295</f>
        <v>0.737575181838671</v>
      </c>
      <c r="V294" s="2" t="n">
        <f aca="false">+[1]Res_raw!X295</f>
        <v>0.898552191842825</v>
      </c>
      <c r="W294" s="2" t="n">
        <f aca="false">+[1]Res_raw!Y295</f>
        <v>0.91541259725891</v>
      </c>
      <c r="X294" s="2" t="n">
        <f aca="false">+[1]Res_raw!Z295</f>
        <v>0.956468324402052</v>
      </c>
      <c r="Y294" s="2" t="n">
        <f aca="false">+[1]Res_raw!AA295</f>
        <v>1.02653574223838</v>
      </c>
      <c r="Z294" s="2" t="n">
        <f aca="false">+[1]Res_raw!AB295</f>
        <v>0.741194863188936</v>
      </c>
      <c r="AA294" s="2" t="n">
        <f aca="false">+[1]Res_raw!AC295</f>
        <v>0.679563886194737</v>
      </c>
    </row>
    <row r="295" customFormat="false" ht="12.75" hidden="false" customHeight="false" outlineLevel="0" collapsed="false">
      <c r="A295" s="7" t="s">
        <v>27</v>
      </c>
      <c r="B295" s="1" t="n">
        <f aca="false">+B294+1</f>
        <v>40107</v>
      </c>
      <c r="C295" s="8" t="n">
        <f aca="false">[1]Res_raw!E296</f>
        <v>3</v>
      </c>
      <c r="D295" s="2" t="n">
        <f aca="false">+[1]Res_raw!F296</f>
        <v>0.640473420434955</v>
      </c>
      <c r="E295" s="2" t="n">
        <f aca="false">+[1]Res_raw!G296</f>
        <v>0.452755301254158</v>
      </c>
      <c r="F295" s="2" t="n">
        <f aca="false">+[1]Res_raw!H296</f>
        <v>0.433072497810752</v>
      </c>
      <c r="G295" s="2" t="n">
        <f aca="false">+[1]Res_raw!I296</f>
        <v>0.376369862623496</v>
      </c>
      <c r="H295" s="2" t="n">
        <f aca="false">+[1]Res_raw!J296</f>
        <v>0.38467326094112</v>
      </c>
      <c r="I295" s="2" t="n">
        <f aca="false">+[1]Res_raw!K296</f>
        <v>0.417998528048058</v>
      </c>
      <c r="J295" s="2" t="n">
        <f aca="false">+[1]Res_raw!L296</f>
        <v>0.695633520088002</v>
      </c>
      <c r="K295" s="2" t="n">
        <f aca="false">+[1]Res_raw!M296</f>
        <v>0.639095149154941</v>
      </c>
      <c r="L295" s="2" t="n">
        <f aca="false">+[1]Res_raw!N296</f>
        <v>0.602854686894232</v>
      </c>
      <c r="M295" s="2" t="n">
        <f aca="false">+[1]Res_raw!O296</f>
        <v>0.680157832985954</v>
      </c>
      <c r="N295" s="2" t="n">
        <f aca="false">+[1]Res_raw!P296</f>
        <v>0.632661875931146</v>
      </c>
      <c r="O295" s="2" t="n">
        <f aca="false">+[1]Res_raw!Q296</f>
        <v>0.485770248053625</v>
      </c>
      <c r="P295" s="2" t="n">
        <f aca="false">+[1]Res_raw!R296</f>
        <v>0.671770343326844</v>
      </c>
      <c r="Q295" s="2" t="n">
        <f aca="false">+[1]Res_raw!S296</f>
        <v>0.592866504272461</v>
      </c>
      <c r="R295" s="2" t="n">
        <f aca="false">+[1]Res_raw!T296</f>
        <v>0.524268013250708</v>
      </c>
      <c r="S295" s="2" t="n">
        <f aca="false">+[1]Res_raw!U296</f>
        <v>0.519609421657901</v>
      </c>
      <c r="T295" s="2" t="n">
        <f aca="false">+[1]Res_raw!V296</f>
        <v>0.687831960260119</v>
      </c>
      <c r="U295" s="2" t="n">
        <f aca="false">+[1]Res_raw!W296</f>
        <v>0.774499554673205</v>
      </c>
      <c r="V295" s="2" t="n">
        <f aca="false">+[1]Res_raw!X296</f>
        <v>0.756948168002834</v>
      </c>
      <c r="W295" s="2" t="n">
        <f aca="false">+[1]Res_raw!Y296</f>
        <v>0.863683888927473</v>
      </c>
      <c r="X295" s="2" t="n">
        <f aca="false">+[1]Res_raw!Z296</f>
        <v>0.817697429046665</v>
      </c>
      <c r="Y295" s="2" t="n">
        <f aca="false">+[1]Res_raw!AA296</f>
        <v>0.767770010103406</v>
      </c>
      <c r="Z295" s="2" t="n">
        <f aca="false">+[1]Res_raw!AB296</f>
        <v>0.810167415375004</v>
      </c>
      <c r="AA295" s="2" t="n">
        <f aca="false">+[1]Res_raw!AC296</f>
        <v>0.687666315881345</v>
      </c>
    </row>
    <row r="296" customFormat="false" ht="12.75" hidden="false" customHeight="false" outlineLevel="0" collapsed="false">
      <c r="A296" s="7" t="s">
        <v>27</v>
      </c>
      <c r="B296" s="1" t="n">
        <f aca="false">+B295+1</f>
        <v>40108</v>
      </c>
      <c r="C296" s="8" t="n">
        <f aca="false">[1]Res_raw!E297</f>
        <v>4</v>
      </c>
      <c r="D296" s="2" t="n">
        <f aca="false">+[1]Res_raw!F297</f>
        <v>0.532141363957002</v>
      </c>
      <c r="E296" s="2" t="n">
        <f aca="false">+[1]Res_raw!G297</f>
        <v>0.436447097379847</v>
      </c>
      <c r="F296" s="2" t="n">
        <f aca="false">+[1]Res_raw!H297</f>
        <v>0.384597650925099</v>
      </c>
      <c r="G296" s="2" t="n">
        <f aca="false">+[1]Res_raw!I297</f>
        <v>0.386898312954896</v>
      </c>
      <c r="H296" s="2" t="n">
        <f aca="false">+[1]Res_raw!J297</f>
        <v>0.412625617905565</v>
      </c>
      <c r="I296" s="2" t="n">
        <f aca="false">+[1]Res_raw!K297</f>
        <v>0.396072129929202</v>
      </c>
      <c r="J296" s="2" t="n">
        <f aca="false">+[1]Res_raw!L297</f>
        <v>0.641576213745687</v>
      </c>
      <c r="K296" s="2" t="n">
        <f aca="false">+[1]Res_raw!M297</f>
        <v>0.682664157632276</v>
      </c>
      <c r="L296" s="2" t="n">
        <f aca="false">+[1]Res_raw!N297</f>
        <v>0.520084077997115</v>
      </c>
      <c r="M296" s="2" t="n">
        <f aca="false">+[1]Res_raw!O297</f>
        <v>0.636786779533701</v>
      </c>
      <c r="N296" s="2" t="n">
        <f aca="false">+[1]Res_raw!P297</f>
        <v>0.625658949895148</v>
      </c>
      <c r="O296" s="2" t="n">
        <f aca="false">+[1]Res_raw!Q297</f>
        <v>0.549415539127212</v>
      </c>
      <c r="P296" s="2" t="n">
        <f aca="false">+[1]Res_raw!R297</f>
        <v>0.602264034273347</v>
      </c>
      <c r="Q296" s="2" t="n">
        <f aca="false">+[1]Res_raw!S297</f>
        <v>0.692814255859084</v>
      </c>
      <c r="R296" s="2" t="n">
        <f aca="false">+[1]Res_raw!T297</f>
        <v>0.55249567911139</v>
      </c>
      <c r="S296" s="2" t="n">
        <f aca="false">+[1]Res_raw!U297</f>
        <v>0.733017688342555</v>
      </c>
      <c r="T296" s="2" t="n">
        <f aca="false">+[1]Res_raw!V297</f>
        <v>0.743938971443047</v>
      </c>
      <c r="U296" s="2" t="n">
        <f aca="false">+[1]Res_raw!W297</f>
        <v>0.848470500971359</v>
      </c>
      <c r="V296" s="2" t="n">
        <f aca="false">+[1]Res_raw!X297</f>
        <v>1.01277683079311</v>
      </c>
      <c r="W296" s="2" t="n">
        <f aca="false">+[1]Res_raw!Y297</f>
        <v>0.865427705454748</v>
      </c>
      <c r="X296" s="2" t="n">
        <f aca="false">+[1]Res_raw!Z297</f>
        <v>0.953073480744061</v>
      </c>
      <c r="Y296" s="2" t="n">
        <f aca="false">+[1]Res_raw!AA297</f>
        <v>0.867352128926046</v>
      </c>
      <c r="Z296" s="2" t="n">
        <f aca="false">+[1]Res_raw!AB297</f>
        <v>0.770955479587105</v>
      </c>
      <c r="AA296" s="2" t="n">
        <f aca="false">+[1]Res_raw!AC297</f>
        <v>0.786870906438001</v>
      </c>
    </row>
    <row r="297" customFormat="false" ht="12.75" hidden="false" customHeight="false" outlineLevel="0" collapsed="false">
      <c r="A297" s="7" t="s">
        <v>27</v>
      </c>
      <c r="B297" s="1" t="n">
        <f aca="false">+B296+1</f>
        <v>40109</v>
      </c>
      <c r="C297" s="8" t="n">
        <f aca="false">[1]Res_raw!E298</f>
        <v>5</v>
      </c>
      <c r="D297" s="2" t="n">
        <f aca="false">+[1]Res_raw!F298</f>
        <v>0.456106155533364</v>
      </c>
      <c r="E297" s="2" t="n">
        <f aca="false">+[1]Res_raw!G298</f>
        <v>0.414109734113081</v>
      </c>
      <c r="F297" s="2" t="n">
        <f aca="false">+[1]Res_raw!H298</f>
        <v>0.377062518802525</v>
      </c>
      <c r="G297" s="2" t="n">
        <f aca="false">+[1]Res_raw!I298</f>
        <v>0.356447017020925</v>
      </c>
      <c r="H297" s="2" t="n">
        <f aca="false">+[1]Res_raw!J298</f>
        <v>0.374067092356084</v>
      </c>
      <c r="I297" s="2" t="n">
        <f aca="false">+[1]Res_raw!K298</f>
        <v>0.458440344928701</v>
      </c>
      <c r="J297" s="2" t="n">
        <f aca="false">+[1]Res_raw!L298</f>
        <v>0.565039042009889</v>
      </c>
      <c r="K297" s="2" t="n">
        <f aca="false">+[1]Res_raw!M298</f>
        <v>0.719035709216717</v>
      </c>
      <c r="L297" s="2" t="n">
        <f aca="false">+[1]Res_raw!N298</f>
        <v>0.585956340585061</v>
      </c>
      <c r="M297" s="2" t="n">
        <f aca="false">+[1]Res_raw!O298</f>
        <v>0.704213560448403</v>
      </c>
      <c r="N297" s="2" t="n">
        <f aca="false">+[1]Res_raw!P298</f>
        <v>0.632543653015495</v>
      </c>
      <c r="O297" s="2" t="n">
        <f aca="false">+[1]Res_raw!Q298</f>
        <v>0.598421265804698</v>
      </c>
      <c r="P297" s="2" t="n">
        <f aca="false">+[1]Res_raw!R298</f>
        <v>0.531474618128814</v>
      </c>
      <c r="Q297" s="2" t="n">
        <f aca="false">+[1]Res_raw!S298</f>
        <v>0.432035653098515</v>
      </c>
      <c r="R297" s="2" t="n">
        <f aca="false">+[1]Res_raw!T298</f>
        <v>0.507167961749154</v>
      </c>
      <c r="S297" s="2" t="n">
        <f aca="false">+[1]Res_raw!U298</f>
        <v>0.651055319281698</v>
      </c>
      <c r="T297" s="2" t="n">
        <f aca="false">+[1]Res_raw!V298</f>
        <v>0.636556483328584</v>
      </c>
      <c r="U297" s="2" t="n">
        <f aca="false">+[1]Res_raw!W298</f>
        <v>0.562984032229782</v>
      </c>
      <c r="V297" s="2" t="n">
        <f aca="false">+[1]Res_raw!X298</f>
        <v>0.803970722849794</v>
      </c>
      <c r="W297" s="2" t="n">
        <f aca="false">+[1]Res_raw!Y298</f>
        <v>0.879868632573197</v>
      </c>
      <c r="X297" s="2" t="n">
        <f aca="false">+[1]Res_raw!Z298</f>
        <v>0.828982680523526</v>
      </c>
      <c r="Y297" s="2" t="n">
        <f aca="false">+[1]Res_raw!AA298</f>
        <v>0.876938274276178</v>
      </c>
      <c r="Z297" s="2" t="n">
        <f aca="false">+[1]Res_raw!AB298</f>
        <v>0.770707253417184</v>
      </c>
      <c r="AA297" s="2" t="n">
        <f aca="false">+[1]Res_raw!AC298</f>
        <v>0.664346126660031</v>
      </c>
    </row>
    <row r="298" customFormat="false" ht="12.75" hidden="false" customHeight="false" outlineLevel="0" collapsed="false">
      <c r="A298" s="7" t="s">
        <v>27</v>
      </c>
      <c r="B298" s="1" t="n">
        <f aca="false">+B297+1</f>
        <v>40110</v>
      </c>
      <c r="C298" s="8" t="n">
        <f aca="false">[1]Res_raw!E299</f>
        <v>6</v>
      </c>
      <c r="D298" s="2" t="n">
        <f aca="false">+[1]Res_raw!F299</f>
        <v>0.587563742200595</v>
      </c>
      <c r="E298" s="2" t="n">
        <f aca="false">+[1]Res_raw!G299</f>
        <v>0.45369154283543</v>
      </c>
      <c r="F298" s="2" t="n">
        <f aca="false">+[1]Res_raw!H299</f>
        <v>0.404015277747843</v>
      </c>
      <c r="G298" s="2" t="n">
        <f aca="false">+[1]Res_raw!I299</f>
        <v>0.397605176099128</v>
      </c>
      <c r="H298" s="2" t="n">
        <f aca="false">+[1]Res_raw!J299</f>
        <v>0.428169035472078</v>
      </c>
      <c r="I298" s="2" t="n">
        <f aca="false">+[1]Res_raw!K299</f>
        <v>0.443238139808028</v>
      </c>
      <c r="J298" s="2" t="n">
        <f aca="false">+[1]Res_raw!L299</f>
        <v>0.530783708252942</v>
      </c>
      <c r="K298" s="2" t="n">
        <f aca="false">+[1]Res_raw!M299</f>
        <v>0.544054173648181</v>
      </c>
      <c r="L298" s="2" t="n">
        <f aca="false">+[1]Res_raw!N299</f>
        <v>0.560847773299498</v>
      </c>
      <c r="M298" s="2" t="n">
        <f aca="false">+[1]Res_raw!O299</f>
        <v>0.643322453267429</v>
      </c>
      <c r="N298" s="2" t="n">
        <f aca="false">+[1]Res_raw!P299</f>
        <v>0.90198084372345</v>
      </c>
      <c r="O298" s="2" t="n">
        <f aca="false">+[1]Res_raw!Q299</f>
        <v>1.01582438130947</v>
      </c>
      <c r="P298" s="2" t="n">
        <f aca="false">+[1]Res_raw!R299</f>
        <v>1.02187270428263</v>
      </c>
      <c r="Q298" s="2" t="n">
        <f aca="false">+[1]Res_raw!S299</f>
        <v>1.0300781076751</v>
      </c>
      <c r="R298" s="2" t="n">
        <f aca="false">+[1]Res_raw!T299</f>
        <v>0.973721344726739</v>
      </c>
      <c r="S298" s="2" t="n">
        <f aca="false">+[1]Res_raw!U299</f>
        <v>0.941987402129087</v>
      </c>
      <c r="T298" s="2" t="n">
        <f aca="false">+[1]Res_raw!V299</f>
        <v>0.958379109367696</v>
      </c>
      <c r="U298" s="2" t="n">
        <f aca="false">+[1]Res_raw!W299</f>
        <v>1.11139584041463</v>
      </c>
      <c r="V298" s="2" t="n">
        <f aca="false">+[1]Res_raw!X299</f>
        <v>1.00744086252531</v>
      </c>
      <c r="W298" s="2" t="n">
        <f aca="false">+[1]Res_raw!Y299</f>
        <v>0.876650854478773</v>
      </c>
      <c r="X298" s="2" t="n">
        <f aca="false">+[1]Res_raw!Z299</f>
        <v>0.80094300248075</v>
      </c>
      <c r="Y298" s="2" t="n">
        <f aca="false">+[1]Res_raw!AA299</f>
        <v>0.687513033126237</v>
      </c>
      <c r="Z298" s="2" t="n">
        <f aca="false">+[1]Res_raw!AB299</f>
        <v>0.691640972034297</v>
      </c>
      <c r="AA298" s="2" t="n">
        <f aca="false">+[1]Res_raw!AC299</f>
        <v>0.570512070029874</v>
      </c>
    </row>
    <row r="299" customFormat="false" ht="12.75" hidden="false" customHeight="false" outlineLevel="0" collapsed="false">
      <c r="A299" s="7" t="s">
        <v>27</v>
      </c>
      <c r="B299" s="1" t="n">
        <f aca="false">+B298+1</f>
        <v>40111</v>
      </c>
      <c r="C299" s="8" t="n">
        <f aca="false">[1]Res_raw!E300</f>
        <v>7</v>
      </c>
      <c r="D299" s="2" t="n">
        <f aca="false">+[1]Res_raw!F300</f>
        <v>0.554787195244775</v>
      </c>
      <c r="E299" s="2" t="n">
        <f aca="false">+[1]Res_raw!G300</f>
        <v>0.436993327029682</v>
      </c>
      <c r="F299" s="2" t="n">
        <f aca="false">+[1]Res_raw!H300</f>
        <v>0.378032185837193</v>
      </c>
      <c r="G299" s="2" t="n">
        <f aca="false">+[1]Res_raw!I300</f>
        <v>0.403499821680359</v>
      </c>
      <c r="H299" s="2" t="n">
        <f aca="false">+[1]Res_raw!J300</f>
        <v>0.377285478211424</v>
      </c>
      <c r="I299" s="2" t="n">
        <f aca="false">+[1]Res_raw!K300</f>
        <v>0.392405841894087</v>
      </c>
      <c r="J299" s="2" t="n">
        <f aca="false">+[1]Res_raw!L300</f>
        <v>0.433547292037363</v>
      </c>
      <c r="K299" s="2" t="n">
        <f aca="false">+[1]Res_raw!M300</f>
        <v>0.511207679665388</v>
      </c>
      <c r="L299" s="2" t="n">
        <f aca="false">+[1]Res_raw!N300</f>
        <v>0.581618444927131</v>
      </c>
      <c r="M299" s="2" t="n">
        <f aca="false">+[1]Res_raw!O300</f>
        <v>0.68036274865033</v>
      </c>
      <c r="N299" s="2" t="n">
        <f aca="false">+[1]Res_raw!P300</f>
        <v>0.808830013072961</v>
      </c>
      <c r="O299" s="2" t="n">
        <f aca="false">+[1]Res_raw!Q300</f>
        <v>0.881793056190844</v>
      </c>
      <c r="P299" s="2" t="n">
        <f aca="false">+[1]Res_raw!R300</f>
        <v>0.697061981861236</v>
      </c>
      <c r="Q299" s="2" t="n">
        <f aca="false">+[1]Res_raw!S300</f>
        <v>0.917561351695614</v>
      </c>
      <c r="R299" s="2" t="n">
        <f aca="false">+[1]Res_raw!T300</f>
        <v>0.734915893318475</v>
      </c>
      <c r="S299" s="2" t="n">
        <f aca="false">+[1]Res_raw!U300</f>
        <v>0.886486189214928</v>
      </c>
      <c r="T299" s="2" t="n">
        <f aca="false">+[1]Res_raw!V300</f>
        <v>0.741919417429744</v>
      </c>
      <c r="U299" s="2" t="n">
        <f aca="false">+[1]Res_raw!W300</f>
        <v>0.931248935936112</v>
      </c>
      <c r="V299" s="2" t="n">
        <f aca="false">+[1]Res_raw!X300</f>
        <v>0.896783790048746</v>
      </c>
      <c r="W299" s="2" t="n">
        <f aca="false">+[1]Res_raw!Y300</f>
        <v>0.892546874756363</v>
      </c>
      <c r="X299" s="2" t="n">
        <f aca="false">+[1]Res_raw!Z300</f>
        <v>0.92668775912759</v>
      </c>
      <c r="Y299" s="2" t="n">
        <f aca="false">+[1]Res_raw!AA300</f>
        <v>0.766384534526265</v>
      </c>
      <c r="Z299" s="2" t="n">
        <f aca="false">+[1]Res_raw!AB300</f>
        <v>0.887138138983152</v>
      </c>
      <c r="AA299" s="2" t="n">
        <f aca="false">+[1]Res_raw!AC300</f>
        <v>0.875992712350449</v>
      </c>
    </row>
    <row r="300" customFormat="false" ht="12.75" hidden="false" customHeight="false" outlineLevel="0" collapsed="false">
      <c r="A300" s="7" t="s">
        <v>27</v>
      </c>
      <c r="B300" s="1" t="n">
        <f aca="false">+B299+1</f>
        <v>40112</v>
      </c>
      <c r="C300" s="8" t="n">
        <f aca="false">[1]Res_raw!E301</f>
        <v>1</v>
      </c>
      <c r="D300" s="2" t="n">
        <f aca="false">+[1]Res_raw!F301</f>
        <v>0.772857711170343</v>
      </c>
      <c r="E300" s="2" t="n">
        <f aca="false">+[1]Res_raw!G301</f>
        <v>0.524537401570299</v>
      </c>
      <c r="F300" s="2" t="n">
        <f aca="false">+[1]Res_raw!H301</f>
        <v>0.4999402201595</v>
      </c>
      <c r="G300" s="2" t="n">
        <f aca="false">+[1]Res_raw!I301</f>
        <v>0.466210990000637</v>
      </c>
      <c r="H300" s="2" t="n">
        <f aca="false">+[1]Res_raw!J301</f>
        <v>0.462701132156102</v>
      </c>
      <c r="I300" s="2" t="n">
        <f aca="false">+[1]Res_raw!K301</f>
        <v>0.454370541337082</v>
      </c>
      <c r="J300" s="2" t="n">
        <f aca="false">+[1]Res_raw!L301</f>
        <v>0.697585955069784</v>
      </c>
      <c r="K300" s="2" t="n">
        <f aca="false">+[1]Res_raw!M301</f>
        <v>0.786234146022806</v>
      </c>
      <c r="L300" s="2" t="n">
        <f aca="false">+[1]Res_raw!N301</f>
        <v>0.800721142166376</v>
      </c>
      <c r="M300" s="2" t="n">
        <f aca="false">+[1]Res_raw!O301</f>
        <v>0.828232950031918</v>
      </c>
      <c r="N300" s="2" t="n">
        <f aca="false">+[1]Res_raw!P301</f>
        <v>0.666516048568188</v>
      </c>
      <c r="O300" s="2" t="n">
        <f aca="false">+[1]Res_raw!Q301</f>
        <v>0.802117142580411</v>
      </c>
      <c r="P300" s="2" t="n">
        <f aca="false">+[1]Res_raw!R301</f>
        <v>0.698638854989132</v>
      </c>
      <c r="Q300" s="2" t="n">
        <f aca="false">+[1]Res_raw!S301</f>
        <v>0.636303315537292</v>
      </c>
      <c r="R300" s="2" t="n">
        <f aca="false">+[1]Res_raw!T301</f>
        <v>0.756270501556755</v>
      </c>
      <c r="S300" s="2" t="n">
        <f aca="false">+[1]Res_raw!U301</f>
        <v>0.771034715307231</v>
      </c>
      <c r="T300" s="2" t="n">
        <f aca="false">+[1]Res_raw!V301</f>
        <v>0.804724057079848</v>
      </c>
      <c r="U300" s="2" t="n">
        <f aca="false">+[1]Res_raw!W301</f>
        <v>0.781624296693125</v>
      </c>
      <c r="V300" s="2" t="n">
        <f aca="false">+[1]Res_raw!X301</f>
        <v>0.918432426541435</v>
      </c>
      <c r="W300" s="2" t="n">
        <f aca="false">+[1]Res_raw!Y301</f>
        <v>0.866903881987868</v>
      </c>
      <c r="X300" s="2" t="n">
        <f aca="false">+[1]Res_raw!Z301</f>
        <v>0.827534956264258</v>
      </c>
      <c r="Y300" s="2" t="n">
        <f aca="false">+[1]Res_raw!AA301</f>
        <v>0.887248071159689</v>
      </c>
      <c r="Z300" s="2" t="n">
        <f aca="false">+[1]Res_raw!AB301</f>
        <v>0.818342408343599</v>
      </c>
      <c r="AA300" s="2" t="n">
        <f aca="false">+[1]Res_raw!AC301</f>
        <v>0.632735841769025</v>
      </c>
    </row>
    <row r="301" customFormat="false" ht="12.75" hidden="false" customHeight="false" outlineLevel="0" collapsed="false">
      <c r="A301" s="7" t="s">
        <v>27</v>
      </c>
      <c r="B301" s="1" t="n">
        <f aca="false">+B300+1</f>
        <v>40113</v>
      </c>
      <c r="C301" s="8" t="n">
        <f aca="false">[1]Res_raw!E302</f>
        <v>2</v>
      </c>
      <c r="D301" s="2" t="n">
        <f aca="false">+[1]Res_raw!F302</f>
        <v>0.673701271746469</v>
      </c>
      <c r="E301" s="2" t="n">
        <f aca="false">+[1]Res_raw!G302</f>
        <v>0.528077748082229</v>
      </c>
      <c r="F301" s="2" t="n">
        <f aca="false">+[1]Res_raw!H302</f>
        <v>0.444715418748482</v>
      </c>
      <c r="G301" s="2" t="n">
        <f aca="false">+[1]Res_raw!I302</f>
        <v>0.438416791449173</v>
      </c>
      <c r="H301" s="2" t="n">
        <f aca="false">+[1]Res_raw!J302</f>
        <v>0.400048096730856</v>
      </c>
      <c r="I301" s="2" t="n">
        <f aca="false">+[1]Res_raw!K302</f>
        <v>0.484087921029531</v>
      </c>
      <c r="J301" s="2" t="n">
        <f aca="false">+[1]Res_raw!L302</f>
        <v>0.630282183628653</v>
      </c>
      <c r="K301" s="2" t="n">
        <f aca="false">+[1]Res_raw!M302</f>
        <v>0.803769389264209</v>
      </c>
      <c r="L301" s="2" t="n">
        <f aca="false">+[1]Res_raw!N302</f>
        <v>0.6802133667222</v>
      </c>
      <c r="M301" s="2" t="n">
        <f aca="false">+[1]Res_raw!O302</f>
        <v>0.803853212747054</v>
      </c>
      <c r="N301" s="2" t="n">
        <f aca="false">+[1]Res_raw!P302</f>
        <v>0.750055903147809</v>
      </c>
      <c r="O301" s="2" t="n">
        <f aca="false">+[1]Res_raw!Q302</f>
        <v>0.655234051148721</v>
      </c>
      <c r="P301" s="2" t="n">
        <f aca="false">+[1]Res_raw!R302</f>
        <v>0.536493085766653</v>
      </c>
      <c r="Q301" s="2" t="n">
        <f aca="false">+[1]Res_raw!S302</f>
        <v>0.490650661723795</v>
      </c>
      <c r="R301" s="2" t="n">
        <f aca="false">+[1]Res_raw!T302</f>
        <v>0.610908047759809</v>
      </c>
      <c r="S301" s="2" t="n">
        <f aca="false">+[1]Res_raw!U302</f>
        <v>0.647757196287844</v>
      </c>
      <c r="T301" s="2" t="n">
        <f aca="false">+[1]Res_raw!V302</f>
        <v>0.681613268987657</v>
      </c>
      <c r="U301" s="2" t="n">
        <f aca="false">+[1]Res_raw!W302</f>
        <v>0.740129991213737</v>
      </c>
      <c r="V301" s="2" t="n">
        <f aca="false">+[1]Res_raw!X302</f>
        <v>0.904100287841936</v>
      </c>
      <c r="W301" s="2" t="n">
        <f aca="false">+[1]Res_raw!Y302</f>
        <v>0.967296821192617</v>
      </c>
      <c r="X301" s="2" t="n">
        <f aca="false">+[1]Res_raw!Z302</f>
        <v>0.960977757115956</v>
      </c>
      <c r="Y301" s="2" t="n">
        <f aca="false">+[1]Res_raw!AA302</f>
        <v>0.958630536017961</v>
      </c>
      <c r="Z301" s="2" t="n">
        <f aca="false">+[1]Res_raw!AB302</f>
        <v>0.826522751234056</v>
      </c>
      <c r="AA301" s="2" t="n">
        <f aca="false">+[1]Res_raw!AC302</f>
        <v>0.838397715238846</v>
      </c>
    </row>
    <row r="302" customFormat="false" ht="12.75" hidden="false" customHeight="false" outlineLevel="0" collapsed="false">
      <c r="A302" s="7" t="s">
        <v>27</v>
      </c>
      <c r="B302" s="1" t="n">
        <f aca="false">+B301+1</f>
        <v>40114</v>
      </c>
      <c r="C302" s="8" t="n">
        <f aca="false">[1]Res_raw!E303</f>
        <v>3</v>
      </c>
      <c r="D302" s="2" t="n">
        <f aca="false">+[1]Res_raw!F303</f>
        <v>0.646495116771892</v>
      </c>
      <c r="E302" s="2" t="n">
        <f aca="false">+[1]Res_raw!G303</f>
        <v>0.485125760742219</v>
      </c>
      <c r="F302" s="2" t="n">
        <f aca="false">+[1]Res_raw!H303</f>
        <v>0.396019174064611</v>
      </c>
      <c r="G302" s="2" t="n">
        <f aca="false">+[1]Res_raw!I303</f>
        <v>0.466394370112442</v>
      </c>
      <c r="H302" s="2" t="n">
        <f aca="false">+[1]Res_raw!J303</f>
        <v>0.43785689029863</v>
      </c>
      <c r="I302" s="2" t="n">
        <f aca="false">+[1]Res_raw!K303</f>
        <v>0.463737136465682</v>
      </c>
      <c r="J302" s="2" t="n">
        <f aca="false">+[1]Res_raw!L303</f>
        <v>0.673351372128599</v>
      </c>
      <c r="K302" s="2" t="n">
        <f aca="false">+[1]Res_raw!M303</f>
        <v>0.80262510145314</v>
      </c>
      <c r="L302" s="2" t="n">
        <f aca="false">+[1]Res_raw!N303</f>
        <v>0.72325041644282</v>
      </c>
      <c r="M302" s="2" t="n">
        <f aca="false">+[1]Res_raw!O303</f>
        <v>0.775637506422727</v>
      </c>
      <c r="N302" s="2" t="n">
        <f aca="false">+[1]Res_raw!P303</f>
        <v>0.848594851946669</v>
      </c>
      <c r="O302" s="2" t="n">
        <f aca="false">+[1]Res_raw!Q303</f>
        <v>0.776798258499753</v>
      </c>
      <c r="P302" s="2" t="n">
        <f aca="false">+[1]Res_raw!R303</f>
        <v>0.685855762998655</v>
      </c>
      <c r="Q302" s="2" t="n">
        <f aca="false">+[1]Res_raw!S303</f>
        <v>0.556734545356093</v>
      </c>
      <c r="R302" s="2" t="n">
        <f aca="false">+[1]Res_raw!T303</f>
        <v>0.475590356649927</v>
      </c>
      <c r="S302" s="2" t="n">
        <f aca="false">+[1]Res_raw!U303</f>
        <v>0.499259274151382</v>
      </c>
      <c r="T302" s="2" t="n">
        <f aca="false">+[1]Res_raw!V303</f>
        <v>0.59893830353268</v>
      </c>
      <c r="U302" s="2" t="n">
        <f aca="false">+[1]Res_raw!W303</f>
        <v>0.767500847307671</v>
      </c>
      <c r="V302" s="2" t="n">
        <f aca="false">+[1]Res_raw!X303</f>
        <v>0.763344471505712</v>
      </c>
      <c r="W302" s="2" t="n">
        <f aca="false">+[1]Res_raw!Y303</f>
        <v>0.934964362986575</v>
      </c>
      <c r="X302" s="2" t="n">
        <f aca="false">+[1]Res_raw!Z303</f>
        <v>0.811886854491014</v>
      </c>
      <c r="Y302" s="2" t="n">
        <f aca="false">+[1]Res_raw!AA303</f>
        <v>0.951153072491465</v>
      </c>
      <c r="Z302" s="2" t="n">
        <f aca="false">+[1]Res_raw!AB303</f>
        <v>0.813463087448336</v>
      </c>
      <c r="AA302" s="2" t="n">
        <f aca="false">+[1]Res_raw!AC303</f>
        <v>0.688348733375749</v>
      </c>
    </row>
    <row r="303" customFormat="false" ht="12.75" hidden="false" customHeight="false" outlineLevel="0" collapsed="false">
      <c r="A303" s="7" t="s">
        <v>27</v>
      </c>
      <c r="B303" s="1" t="n">
        <f aca="false">+B302+1</f>
        <v>40115</v>
      </c>
      <c r="C303" s="8" t="n">
        <f aca="false">[1]Res_raw!E304</f>
        <v>4</v>
      </c>
      <c r="D303" s="2" t="n">
        <f aca="false">+[1]Res_raw!F304</f>
        <v>0.443587806185456</v>
      </c>
      <c r="E303" s="2" t="n">
        <f aca="false">+[1]Res_raw!G304</f>
        <v>0.456456449628394</v>
      </c>
      <c r="F303" s="2" t="n">
        <f aca="false">+[1]Res_raw!H304</f>
        <v>0.507613323788716</v>
      </c>
      <c r="G303" s="2" t="n">
        <f aca="false">+[1]Res_raw!I304</f>
        <v>0.505959831528318</v>
      </c>
      <c r="H303" s="2" t="n">
        <f aca="false">+[1]Res_raw!J304</f>
        <v>0.525334153712782</v>
      </c>
      <c r="I303" s="2" t="n">
        <f aca="false">+[1]Res_raw!K304</f>
        <v>0.524913533254093</v>
      </c>
      <c r="J303" s="2" t="n">
        <f aca="false">+[1]Res_raw!L304</f>
        <v>0.659167634353067</v>
      </c>
      <c r="K303" s="2" t="n">
        <f aca="false">+[1]Res_raw!M304</f>
        <v>0.774275280797225</v>
      </c>
      <c r="L303" s="2" t="n">
        <f aca="false">+[1]Res_raw!N304</f>
        <v>0.68030061111364</v>
      </c>
      <c r="M303" s="2" t="n">
        <f aca="false">+[1]Res_raw!O304</f>
        <v>0.667884284375858</v>
      </c>
      <c r="N303" s="2" t="n">
        <f aca="false">+[1]Res_raw!P304</f>
        <v>0.557673509960649</v>
      </c>
      <c r="O303" s="2" t="n">
        <f aca="false">+[1]Res_raw!Q304</f>
        <v>0.474994938971124</v>
      </c>
      <c r="P303" s="2" t="n">
        <f aca="false">+[1]Res_raw!R304</f>
        <v>0.617802755326506</v>
      </c>
      <c r="Q303" s="2" t="n">
        <f aca="false">+[1]Res_raw!S304</f>
        <v>0.466562815917666</v>
      </c>
      <c r="R303" s="2" t="n">
        <f aca="false">+[1]Res_raw!T304</f>
        <v>0.418820238341371</v>
      </c>
      <c r="S303" s="2" t="n">
        <f aca="false">+[1]Res_raw!U304</f>
        <v>0.484570419242078</v>
      </c>
      <c r="T303" s="2" t="n">
        <f aca="false">+[1]Res_raw!V304</f>
        <v>0.563388979784942</v>
      </c>
      <c r="U303" s="2" t="n">
        <f aca="false">+[1]Res_raw!W304</f>
        <v>0.617614149237163</v>
      </c>
      <c r="V303" s="2" t="n">
        <f aca="false">+[1]Res_raw!X304</f>
        <v>0.736366656941109</v>
      </c>
      <c r="W303" s="2" t="n">
        <f aca="false">+[1]Res_raw!Y304</f>
        <v>0.8378459459855</v>
      </c>
      <c r="X303" s="2" t="n">
        <f aca="false">+[1]Res_raw!Z304</f>
        <v>0.875813424756243</v>
      </c>
      <c r="Y303" s="2" t="n">
        <f aca="false">+[1]Res_raw!AA304</f>
        <v>0.808958005358504</v>
      </c>
      <c r="Z303" s="2" t="n">
        <f aca="false">+[1]Res_raw!AB304</f>
        <v>0.810907286492065</v>
      </c>
      <c r="AA303" s="2" t="n">
        <f aca="false">+[1]Res_raw!AC304</f>
        <v>0.652309032010259</v>
      </c>
    </row>
    <row r="304" customFormat="false" ht="12.75" hidden="false" customHeight="false" outlineLevel="0" collapsed="false">
      <c r="A304" s="7" t="s">
        <v>27</v>
      </c>
      <c r="B304" s="1" t="n">
        <f aca="false">+B303+1</f>
        <v>40116</v>
      </c>
      <c r="C304" s="8" t="n">
        <f aca="false">[1]Res_raw!E305</f>
        <v>5</v>
      </c>
      <c r="D304" s="2" t="n">
        <f aca="false">+[1]Res_raw!F305</f>
        <v>0.546421355889179</v>
      </c>
      <c r="E304" s="2" t="n">
        <f aca="false">+[1]Res_raw!G305</f>
        <v>0.485821148858518</v>
      </c>
      <c r="F304" s="2" t="n">
        <f aca="false">+[1]Res_raw!H305</f>
        <v>0.425778960397687</v>
      </c>
      <c r="G304" s="2" t="n">
        <f aca="false">+[1]Res_raw!I305</f>
        <v>0.383155754803109</v>
      </c>
      <c r="H304" s="2" t="n">
        <f aca="false">+[1]Res_raw!J305</f>
        <v>0.403230040094313</v>
      </c>
      <c r="I304" s="2" t="n">
        <f aca="false">+[1]Res_raw!K305</f>
        <v>0.471611441793399</v>
      </c>
      <c r="J304" s="2" t="n">
        <f aca="false">+[1]Res_raw!L305</f>
        <v>0.553687108646062</v>
      </c>
      <c r="K304" s="2" t="n">
        <f aca="false">+[1]Res_raw!M305</f>
        <v>0.783498367809175</v>
      </c>
      <c r="L304" s="2" t="n">
        <f aca="false">+[1]Res_raw!N305</f>
        <v>0.724399680879287</v>
      </c>
      <c r="M304" s="2" t="n">
        <f aca="false">+[1]Res_raw!O305</f>
        <v>0.766095901708266</v>
      </c>
      <c r="N304" s="2" t="n">
        <f aca="false">+[1]Res_raw!P305</f>
        <v>0.833551052874841</v>
      </c>
      <c r="O304" s="2" t="n">
        <f aca="false">+[1]Res_raw!Q305</f>
        <v>0.552461033599343</v>
      </c>
      <c r="P304" s="2" t="n">
        <f aca="false">+[1]Res_raw!R305</f>
        <v>0.606130934632807</v>
      </c>
      <c r="Q304" s="2" t="n">
        <f aca="false">+[1]Res_raw!S305</f>
        <v>0.495107430818818</v>
      </c>
      <c r="R304" s="2" t="n">
        <f aca="false">+[1]Res_raw!T305</f>
        <v>0.701693623013945</v>
      </c>
      <c r="S304" s="2" t="n">
        <f aca="false">+[1]Res_raw!U305</f>
        <v>0.617355374455283</v>
      </c>
      <c r="T304" s="2" t="n">
        <f aca="false">+[1]Res_raw!V305</f>
        <v>0.812546890442318</v>
      </c>
      <c r="U304" s="2" t="n">
        <f aca="false">+[1]Res_raw!W305</f>
        <v>0.807922779293156</v>
      </c>
      <c r="V304" s="2" t="n">
        <f aca="false">+[1]Res_raw!X305</f>
        <v>0.790469937700549</v>
      </c>
      <c r="W304" s="2" t="n">
        <f aca="false">+[1]Res_raw!Y305</f>
        <v>0.753868761413562</v>
      </c>
      <c r="X304" s="2" t="n">
        <f aca="false">+[1]Res_raw!Z305</f>
        <v>0.869919603346231</v>
      </c>
      <c r="Y304" s="2" t="n">
        <f aca="false">+[1]Res_raw!AA305</f>
        <v>0.807618708488431</v>
      </c>
      <c r="Z304" s="2" t="n">
        <f aca="false">+[1]Res_raw!AB305</f>
        <v>0.760705817440494</v>
      </c>
      <c r="AA304" s="2" t="n">
        <f aca="false">+[1]Res_raw!AC305</f>
        <v>0.655073229156772</v>
      </c>
    </row>
    <row r="305" customFormat="false" ht="12.75" hidden="false" customHeight="false" outlineLevel="0" collapsed="false">
      <c r="A305" s="7" t="s">
        <v>27</v>
      </c>
      <c r="B305" s="1" t="n">
        <f aca="false">+B304+1</f>
        <v>40117</v>
      </c>
      <c r="C305" s="8" t="n">
        <f aca="false">[1]Res_raw!E306</f>
        <v>6</v>
      </c>
      <c r="D305" s="2" t="n">
        <f aca="false">+[1]Res_raw!F306</f>
        <v>0.527566921859463</v>
      </c>
      <c r="E305" s="2" t="n">
        <f aca="false">+[1]Res_raw!G306</f>
        <v>0.484652651698088</v>
      </c>
      <c r="F305" s="2" t="n">
        <f aca="false">+[1]Res_raw!H306</f>
        <v>0.434557824577537</v>
      </c>
      <c r="G305" s="2" t="n">
        <f aca="false">+[1]Res_raw!I306</f>
        <v>0.442675732935903</v>
      </c>
      <c r="H305" s="2" t="n">
        <f aca="false">+[1]Res_raw!J306</f>
        <v>0.442066297521194</v>
      </c>
      <c r="I305" s="2" t="n">
        <f aca="false">+[1]Res_raw!K306</f>
        <v>0.479558767238253</v>
      </c>
      <c r="J305" s="2" t="n">
        <f aca="false">+[1]Res_raw!L306</f>
        <v>0.468894135820948</v>
      </c>
      <c r="K305" s="2" t="n">
        <f aca="false">+[1]Res_raw!M306</f>
        <v>0.55475616214568</v>
      </c>
      <c r="L305" s="2" t="n">
        <f aca="false">+[1]Res_raw!N306</f>
        <v>0.511245881525404</v>
      </c>
      <c r="M305" s="2" t="n">
        <f aca="false">+[1]Res_raw!O306</f>
        <v>0.715333368709886</v>
      </c>
      <c r="N305" s="2" t="n">
        <f aca="false">+[1]Res_raw!P306</f>
        <v>0.702122719063878</v>
      </c>
      <c r="O305" s="2" t="n">
        <f aca="false">+[1]Res_raw!Q306</f>
        <v>1.11182811350246</v>
      </c>
      <c r="P305" s="2" t="n">
        <f aca="false">+[1]Res_raw!R306</f>
        <v>0.884637671411303</v>
      </c>
      <c r="Q305" s="2" t="n">
        <f aca="false">+[1]Res_raw!S306</f>
        <v>0.906923460255196</v>
      </c>
      <c r="R305" s="2" t="n">
        <f aca="false">+[1]Res_raw!T306</f>
        <v>0.759290168737772</v>
      </c>
      <c r="S305" s="2" t="n">
        <f aca="false">+[1]Res_raw!U306</f>
        <v>1.03610149547422</v>
      </c>
      <c r="T305" s="2" t="n">
        <f aca="false">+[1]Res_raw!V306</f>
        <v>0.88912668145058</v>
      </c>
      <c r="U305" s="2" t="n">
        <f aca="false">+[1]Res_raw!W306</f>
        <v>0.877534846196483</v>
      </c>
      <c r="V305" s="2" t="n">
        <f aca="false">+[1]Res_raw!X306</f>
        <v>0.839800865109035</v>
      </c>
      <c r="W305" s="2" t="n">
        <f aca="false">+[1]Res_raw!Y306</f>
        <v>0.942544551279238</v>
      </c>
      <c r="X305" s="2" t="n">
        <f aca="false">+[1]Res_raw!Z306</f>
        <v>0.930509129425496</v>
      </c>
      <c r="Y305" s="2" t="n">
        <f aca="false">+[1]Res_raw!AA306</f>
        <v>0.75674754621902</v>
      </c>
      <c r="Z305" s="2" t="n">
        <f aca="false">+[1]Res_raw!AB306</f>
        <v>0.721492366155164</v>
      </c>
      <c r="AA305" s="2" t="n">
        <f aca="false">+[1]Res_raw!AC306</f>
        <v>0.616635555803019</v>
      </c>
    </row>
    <row r="306" customFormat="false" ht="12.75" hidden="false" customHeight="false" outlineLevel="0" collapsed="false">
      <c r="A306" s="7" t="s">
        <v>27</v>
      </c>
      <c r="B306" s="1" t="n">
        <f aca="false">+B305+1</f>
        <v>40118</v>
      </c>
      <c r="C306" s="8" t="n">
        <f aca="false">[1]Res_raw!E307</f>
        <v>7</v>
      </c>
      <c r="D306" s="2" t="n">
        <f aca="false">+[1]Res_raw!F307</f>
        <v>0.602144310920911</v>
      </c>
      <c r="E306" s="2" t="n">
        <f aca="false">+[1]Res_raw!G307</f>
        <v>0.410273236567355</v>
      </c>
      <c r="F306" s="2" t="n">
        <f aca="false">+[1]Res_raw!H307</f>
        <v>0.416579029407907</v>
      </c>
      <c r="G306" s="2" t="n">
        <f aca="false">+[1]Res_raw!I307</f>
        <v>0.361730211548855</v>
      </c>
      <c r="H306" s="2" t="n">
        <f aca="false">+[1]Res_raw!J307</f>
        <v>0.358768092531969</v>
      </c>
      <c r="I306" s="2" t="n">
        <f aca="false">+[1]Res_raw!K307</f>
        <v>0.385196162781632</v>
      </c>
      <c r="J306" s="2" t="n">
        <f aca="false">+[1]Res_raw!L307</f>
        <v>0.42922477082407</v>
      </c>
      <c r="K306" s="2" t="n">
        <f aca="false">+[1]Res_raw!M307</f>
        <v>0.406604167381782</v>
      </c>
      <c r="L306" s="2" t="n">
        <f aca="false">+[1]Res_raw!N307</f>
        <v>0.562639510938793</v>
      </c>
      <c r="M306" s="2" t="n">
        <f aca="false">+[1]Res_raw!O307</f>
        <v>0.64838631115028</v>
      </c>
      <c r="N306" s="2" t="n">
        <f aca="false">+[1]Res_raw!P307</f>
        <v>0.743269486040831</v>
      </c>
      <c r="O306" s="2" t="n">
        <f aca="false">+[1]Res_raw!Q307</f>
        <v>0.784010188287342</v>
      </c>
      <c r="P306" s="2" t="n">
        <f aca="false">+[1]Res_raw!R307</f>
        <v>0.711710006601672</v>
      </c>
      <c r="Q306" s="2" t="n">
        <f aca="false">+[1]Res_raw!S307</f>
        <v>0.798839230401005</v>
      </c>
      <c r="R306" s="2" t="n">
        <f aca="false">+[1]Res_raw!T307</f>
        <v>0.77100680030728</v>
      </c>
      <c r="S306" s="2" t="n">
        <f aca="false">+[1]Res_raw!U307</f>
        <v>0.697068195322207</v>
      </c>
      <c r="T306" s="2" t="n">
        <f aca="false">+[1]Res_raw!V307</f>
        <v>0.776023635102374</v>
      </c>
      <c r="U306" s="2" t="n">
        <f aca="false">+[1]Res_raw!W307</f>
        <v>0.953603802440517</v>
      </c>
      <c r="V306" s="2" t="n">
        <f aca="false">+[1]Res_raw!X307</f>
        <v>0.87080333164899</v>
      </c>
      <c r="W306" s="2" t="n">
        <f aca="false">+[1]Res_raw!Y307</f>
        <v>0.903060421261695</v>
      </c>
      <c r="X306" s="2" t="n">
        <f aca="false">+[1]Res_raw!Z307</f>
        <v>0.957410478830082</v>
      </c>
      <c r="Y306" s="2" t="n">
        <f aca="false">+[1]Res_raw!AA307</f>
        <v>0.825763060786204</v>
      </c>
      <c r="Z306" s="2" t="n">
        <f aca="false">+[1]Res_raw!AB307</f>
        <v>0.859313179076134</v>
      </c>
      <c r="AA306" s="2" t="n">
        <f aca="false">+[1]Res_raw!AC307</f>
        <v>0.719457950198224</v>
      </c>
    </row>
    <row r="307" customFormat="false" ht="12.75" hidden="false" customHeight="false" outlineLevel="0" collapsed="false">
      <c r="A307" s="7" t="s">
        <v>27</v>
      </c>
      <c r="B307" s="1" t="n">
        <f aca="false">+B306+1</f>
        <v>40119</v>
      </c>
      <c r="C307" s="8" t="n">
        <f aca="false">[1]Res_raw!E308</f>
        <v>1</v>
      </c>
      <c r="D307" s="2" t="n">
        <f aca="false">+[1]Res_raw!F308</f>
        <v>0.499215417657517</v>
      </c>
      <c r="E307" s="2" t="n">
        <f aca="false">+[1]Res_raw!G308</f>
        <v>0.455797905958242</v>
      </c>
      <c r="F307" s="2" t="n">
        <f aca="false">+[1]Res_raw!H308</f>
        <v>0.412772168086386</v>
      </c>
      <c r="G307" s="2" t="n">
        <f aca="false">+[1]Res_raw!I308</f>
        <v>0.374424260651349</v>
      </c>
      <c r="H307" s="2" t="n">
        <f aca="false">+[1]Res_raw!J308</f>
        <v>0.417901170632593</v>
      </c>
      <c r="I307" s="2" t="n">
        <f aca="false">+[1]Res_raw!K308</f>
        <v>0.407422854769342</v>
      </c>
      <c r="J307" s="2" t="n">
        <f aca="false">+[1]Res_raw!L308</f>
        <v>0.507752810899225</v>
      </c>
      <c r="K307" s="2" t="n">
        <f aca="false">+[1]Res_raw!M308</f>
        <v>0.708508966272935</v>
      </c>
      <c r="L307" s="2" t="n">
        <f aca="false">+[1]Res_raw!N308</f>
        <v>0.64628403007446</v>
      </c>
      <c r="M307" s="2" t="n">
        <f aca="false">+[1]Res_raw!O308</f>
        <v>0.603446957124258</v>
      </c>
      <c r="N307" s="2" t="n">
        <f aca="false">+[1]Res_raw!P308</f>
        <v>0.709139401310064</v>
      </c>
      <c r="O307" s="2" t="n">
        <f aca="false">+[1]Res_raw!Q308</f>
        <v>0.60123365607286</v>
      </c>
      <c r="P307" s="2" t="n">
        <f aca="false">+[1]Res_raw!R308</f>
        <v>0.529570840913548</v>
      </c>
      <c r="Q307" s="2" t="n">
        <f aca="false">+[1]Res_raw!S308</f>
        <v>0.561083536292831</v>
      </c>
      <c r="R307" s="2" t="n">
        <f aca="false">+[1]Res_raw!T308</f>
        <v>0.547112527237551</v>
      </c>
      <c r="S307" s="2" t="n">
        <f aca="false">+[1]Res_raw!U308</f>
        <v>0.706452129897272</v>
      </c>
      <c r="T307" s="2" t="n">
        <f aca="false">+[1]Res_raw!V308</f>
        <v>0.607681877519698</v>
      </c>
      <c r="U307" s="2" t="n">
        <f aca="false">+[1]Res_raw!W308</f>
        <v>0.727402855242981</v>
      </c>
      <c r="V307" s="2" t="n">
        <f aca="false">+[1]Res_raw!X308</f>
        <v>0.883977050476314</v>
      </c>
      <c r="W307" s="2" t="n">
        <f aca="false">+[1]Res_raw!Y308</f>
        <v>0.911219123614109</v>
      </c>
      <c r="X307" s="2" t="n">
        <f aca="false">+[1]Res_raw!Z308</f>
        <v>1.03284404594934</v>
      </c>
      <c r="Y307" s="2" t="n">
        <f aca="false">+[1]Res_raw!AA308</f>
        <v>0.880143729116992</v>
      </c>
      <c r="Z307" s="2" t="n">
        <f aca="false">+[1]Res_raw!AB308</f>
        <v>0.641041874049896</v>
      </c>
      <c r="AA307" s="2" t="n">
        <f aca="false">+[1]Res_raw!AC308</f>
        <v>0.621315842096315</v>
      </c>
    </row>
    <row r="308" customFormat="false" ht="12.75" hidden="false" customHeight="false" outlineLevel="0" collapsed="false">
      <c r="A308" s="7" t="s">
        <v>27</v>
      </c>
      <c r="B308" s="1" t="n">
        <f aca="false">+B307+1</f>
        <v>40120</v>
      </c>
      <c r="C308" s="8" t="n">
        <f aca="false">[1]Res_raw!E309</f>
        <v>2</v>
      </c>
      <c r="D308" s="2" t="n">
        <f aca="false">+[1]Res_raw!F309</f>
        <v>0.513988449469272</v>
      </c>
      <c r="E308" s="2" t="n">
        <f aca="false">+[1]Res_raw!G309</f>
        <v>0.448385101775108</v>
      </c>
      <c r="F308" s="2" t="n">
        <f aca="false">+[1]Res_raw!H309</f>
        <v>0.424494322455876</v>
      </c>
      <c r="G308" s="2" t="n">
        <f aca="false">+[1]Res_raw!I309</f>
        <v>0.436486007170039</v>
      </c>
      <c r="H308" s="2" t="n">
        <f aca="false">+[1]Res_raw!J309</f>
        <v>0.418998195117318</v>
      </c>
      <c r="I308" s="2" t="n">
        <f aca="false">+[1]Res_raw!K309</f>
        <v>0.474788207674065</v>
      </c>
      <c r="J308" s="2" t="n">
        <f aca="false">+[1]Res_raw!L309</f>
        <v>0.631468304924326</v>
      </c>
      <c r="K308" s="2" t="n">
        <f aca="false">+[1]Res_raw!M309</f>
        <v>0.802281166156974</v>
      </c>
      <c r="L308" s="2" t="n">
        <f aca="false">+[1]Res_raw!N309</f>
        <v>0.666186535942391</v>
      </c>
      <c r="M308" s="2" t="n">
        <f aca="false">+[1]Res_raw!O309</f>
        <v>0.684580872341337</v>
      </c>
      <c r="N308" s="2" t="n">
        <f aca="false">+[1]Res_raw!P309</f>
        <v>0.511524621494841</v>
      </c>
      <c r="O308" s="2" t="n">
        <f aca="false">+[1]Res_raw!Q309</f>
        <v>0.542642098921834</v>
      </c>
      <c r="P308" s="2" t="n">
        <f aca="false">+[1]Res_raw!R309</f>
        <v>0.501418375823779</v>
      </c>
      <c r="Q308" s="2" t="n">
        <f aca="false">+[1]Res_raw!S309</f>
        <v>0.495183791498931</v>
      </c>
      <c r="R308" s="2" t="n">
        <f aca="false">+[1]Res_raw!T309</f>
        <v>0.453107834755447</v>
      </c>
      <c r="S308" s="2" t="n">
        <f aca="false">+[1]Res_raw!U309</f>
        <v>0.514473110760406</v>
      </c>
      <c r="T308" s="2" t="n">
        <f aca="false">+[1]Res_raw!V309</f>
        <v>0.750283484857799</v>
      </c>
      <c r="U308" s="2" t="n">
        <f aca="false">+[1]Res_raw!W309</f>
        <v>0.637824702997947</v>
      </c>
      <c r="V308" s="2" t="n">
        <f aca="false">+[1]Res_raw!X309</f>
        <v>0.774904182761735</v>
      </c>
      <c r="W308" s="2" t="n">
        <f aca="false">+[1]Res_raw!Y309</f>
        <v>0.888908828412149</v>
      </c>
      <c r="X308" s="2" t="n">
        <f aca="false">+[1]Res_raw!Z309</f>
        <v>0.899969245948594</v>
      </c>
      <c r="Y308" s="2" t="n">
        <f aca="false">+[1]Res_raw!AA309</f>
        <v>0.973429565138491</v>
      </c>
      <c r="Z308" s="2" t="n">
        <f aca="false">+[1]Res_raw!AB309</f>
        <v>0.979203601702865</v>
      </c>
      <c r="AA308" s="2" t="n">
        <f aca="false">+[1]Res_raw!AC309</f>
        <v>0.853383618727249</v>
      </c>
    </row>
    <row r="309" customFormat="false" ht="12.75" hidden="false" customHeight="false" outlineLevel="0" collapsed="false">
      <c r="A309" s="7" t="s">
        <v>27</v>
      </c>
      <c r="B309" s="1" t="n">
        <f aca="false">+B308+1</f>
        <v>40121</v>
      </c>
      <c r="C309" s="8" t="n">
        <f aca="false">[1]Res_raw!E310</f>
        <v>3</v>
      </c>
      <c r="D309" s="2" t="n">
        <f aca="false">+[1]Res_raw!F310</f>
        <v>0.521320214473175</v>
      </c>
      <c r="E309" s="2" t="n">
        <f aca="false">+[1]Res_raw!G310</f>
        <v>0.38548606278267</v>
      </c>
      <c r="F309" s="2" t="n">
        <f aca="false">+[1]Res_raw!H310</f>
        <v>0.447506118320797</v>
      </c>
      <c r="G309" s="2" t="n">
        <f aca="false">+[1]Res_raw!I310</f>
        <v>0.435372099195906</v>
      </c>
      <c r="H309" s="2" t="n">
        <f aca="false">+[1]Res_raw!J310</f>
        <v>0.433458394434054</v>
      </c>
      <c r="I309" s="2" t="n">
        <f aca="false">+[1]Res_raw!K310</f>
        <v>0.442629256395253</v>
      </c>
      <c r="J309" s="2" t="n">
        <f aca="false">+[1]Res_raw!L310</f>
        <v>0.687409047004382</v>
      </c>
      <c r="K309" s="2" t="n">
        <f aca="false">+[1]Res_raw!M310</f>
        <v>0.689559259383435</v>
      </c>
      <c r="L309" s="2" t="n">
        <f aca="false">+[1]Res_raw!N310</f>
        <v>0.624974632657281</v>
      </c>
      <c r="M309" s="2" t="n">
        <f aca="false">+[1]Res_raw!O310</f>
        <v>0.722792777356027</v>
      </c>
      <c r="N309" s="2" t="n">
        <f aca="false">+[1]Res_raw!P310</f>
        <v>0.716578992820649</v>
      </c>
      <c r="O309" s="2" t="n">
        <f aca="false">+[1]Res_raw!Q310</f>
        <v>0.46871234632354</v>
      </c>
      <c r="P309" s="2" t="n">
        <f aca="false">+[1]Res_raw!R310</f>
        <v>0.525469445515454</v>
      </c>
      <c r="Q309" s="2" t="n">
        <f aca="false">+[1]Res_raw!S310</f>
        <v>0.482960267568603</v>
      </c>
      <c r="R309" s="2" t="n">
        <f aca="false">+[1]Res_raw!T310</f>
        <v>0.480964471244944</v>
      </c>
      <c r="S309" s="2" t="n">
        <f aca="false">+[1]Res_raw!U310</f>
        <v>0.52215908272685</v>
      </c>
      <c r="T309" s="2" t="n">
        <f aca="false">+[1]Res_raw!V310</f>
        <v>0.626383927523703</v>
      </c>
      <c r="U309" s="2" t="n">
        <f aca="false">+[1]Res_raw!W310</f>
        <v>0.727537210571509</v>
      </c>
      <c r="V309" s="2" t="n">
        <f aca="false">+[1]Res_raw!X310</f>
        <v>0.94008925614513</v>
      </c>
      <c r="W309" s="2" t="n">
        <f aca="false">+[1]Res_raw!Y310</f>
        <v>1.08488588194849</v>
      </c>
      <c r="X309" s="2" t="n">
        <f aca="false">+[1]Res_raw!Z310</f>
        <v>1.19282611007736</v>
      </c>
      <c r="Y309" s="2" t="n">
        <f aca="false">+[1]Res_raw!AA310</f>
        <v>1.00775607222085</v>
      </c>
      <c r="Z309" s="2" t="n">
        <f aca="false">+[1]Res_raw!AB310</f>
        <v>0.995763182122855</v>
      </c>
      <c r="AA309" s="2" t="n">
        <f aca="false">+[1]Res_raw!AC310</f>
        <v>0.827242754459056</v>
      </c>
    </row>
    <row r="310" customFormat="false" ht="12.75" hidden="false" customHeight="false" outlineLevel="0" collapsed="false">
      <c r="A310" s="7" t="s">
        <v>27</v>
      </c>
      <c r="B310" s="1" t="n">
        <f aca="false">+B309+1</f>
        <v>40122</v>
      </c>
      <c r="C310" s="8" t="n">
        <f aca="false">[1]Res_raw!E311</f>
        <v>4</v>
      </c>
      <c r="D310" s="2" t="n">
        <f aca="false">+[1]Res_raw!F311</f>
        <v>0.478262439335001</v>
      </c>
      <c r="E310" s="2" t="n">
        <f aca="false">+[1]Res_raw!G311</f>
        <v>0.393859374413773</v>
      </c>
      <c r="F310" s="2" t="n">
        <f aca="false">+[1]Res_raw!H311</f>
        <v>0.384844750154266</v>
      </c>
      <c r="G310" s="2" t="n">
        <f aca="false">+[1]Res_raw!I311</f>
        <v>0.360355891439886</v>
      </c>
      <c r="H310" s="2" t="n">
        <f aca="false">+[1]Res_raw!J311</f>
        <v>0.392384182037972</v>
      </c>
      <c r="I310" s="2" t="n">
        <f aca="false">+[1]Res_raw!K311</f>
        <v>0.427648596818798</v>
      </c>
      <c r="J310" s="2" t="n">
        <f aca="false">+[1]Res_raw!L311</f>
        <v>0.558889231079532</v>
      </c>
      <c r="K310" s="2" t="n">
        <f aca="false">+[1]Res_raw!M311</f>
        <v>0.699450431716337</v>
      </c>
      <c r="L310" s="2" t="n">
        <f aca="false">+[1]Res_raw!N311</f>
        <v>0.69034696787426</v>
      </c>
      <c r="M310" s="2" t="n">
        <f aca="false">+[1]Res_raw!O311</f>
        <v>0.660382858111422</v>
      </c>
      <c r="N310" s="2" t="n">
        <f aca="false">+[1]Res_raw!P311</f>
        <v>0.770367990114257</v>
      </c>
      <c r="O310" s="2" t="n">
        <f aca="false">+[1]Res_raw!Q311</f>
        <v>0.595372851429924</v>
      </c>
      <c r="P310" s="2" t="n">
        <f aca="false">+[1]Res_raw!R311</f>
        <v>0.520453597511961</v>
      </c>
      <c r="Q310" s="2" t="n">
        <f aca="false">+[1]Res_raw!S311</f>
        <v>0.593843121555643</v>
      </c>
      <c r="R310" s="2" t="n">
        <f aca="false">+[1]Res_raw!T311</f>
        <v>0.571745495709446</v>
      </c>
      <c r="S310" s="2" t="n">
        <f aca="false">+[1]Res_raw!U311</f>
        <v>0.617340611536721</v>
      </c>
      <c r="T310" s="2" t="n">
        <f aca="false">+[1]Res_raw!V311</f>
        <v>0.59725954388595</v>
      </c>
      <c r="U310" s="2" t="n">
        <f aca="false">+[1]Res_raw!W311</f>
        <v>0.651500160185667</v>
      </c>
      <c r="V310" s="2" t="n">
        <f aca="false">+[1]Res_raw!X311</f>
        <v>0.770593519957618</v>
      </c>
      <c r="W310" s="2" t="n">
        <f aca="false">+[1]Res_raw!Y311</f>
        <v>0.774414671064589</v>
      </c>
      <c r="X310" s="2" t="n">
        <f aca="false">+[1]Res_raw!Z311</f>
        <v>0.778464291368681</v>
      </c>
      <c r="Y310" s="2" t="n">
        <f aca="false">+[1]Res_raw!AA311</f>
        <v>0.827182333729541</v>
      </c>
      <c r="Z310" s="2" t="n">
        <f aca="false">+[1]Res_raw!AB311</f>
        <v>0.705949003748931</v>
      </c>
      <c r="AA310" s="2" t="n">
        <f aca="false">+[1]Res_raw!AC311</f>
        <v>0.670227278581235</v>
      </c>
    </row>
    <row r="311" customFormat="false" ht="12.75" hidden="false" customHeight="false" outlineLevel="0" collapsed="false">
      <c r="A311" s="7" t="s">
        <v>27</v>
      </c>
      <c r="B311" s="1" t="n">
        <f aca="false">+B310+1</f>
        <v>40123</v>
      </c>
      <c r="C311" s="8" t="n">
        <f aca="false">[1]Res_raw!E312</f>
        <v>5</v>
      </c>
      <c r="D311" s="2" t="n">
        <f aca="false">+[1]Res_raw!F312</f>
        <v>0.566035004293349</v>
      </c>
      <c r="E311" s="2" t="n">
        <f aca="false">+[1]Res_raw!G312</f>
        <v>0.502742565934895</v>
      </c>
      <c r="F311" s="2" t="n">
        <f aca="false">+[1]Res_raw!H312</f>
        <v>0.406755446911357</v>
      </c>
      <c r="G311" s="2" t="n">
        <f aca="false">+[1]Res_raw!I312</f>
        <v>0.362355191093252</v>
      </c>
      <c r="H311" s="2" t="n">
        <f aca="false">+[1]Res_raw!J312</f>
        <v>0.373186980178222</v>
      </c>
      <c r="I311" s="2" t="n">
        <f aca="false">+[1]Res_raw!K312</f>
        <v>0.391603585444818</v>
      </c>
      <c r="J311" s="2" t="n">
        <f aca="false">+[1]Res_raw!L312</f>
        <v>0.549493886468809</v>
      </c>
      <c r="K311" s="2" t="n">
        <f aca="false">+[1]Res_raw!M312</f>
        <v>0.723107841008543</v>
      </c>
      <c r="L311" s="2" t="n">
        <f aca="false">+[1]Res_raw!N312</f>
        <v>0.723247796183165</v>
      </c>
      <c r="M311" s="2" t="n">
        <f aca="false">+[1]Res_raw!O312</f>
        <v>0.766184911734239</v>
      </c>
      <c r="N311" s="2" t="n">
        <f aca="false">+[1]Res_raw!P312</f>
        <v>0.54399559649071</v>
      </c>
      <c r="O311" s="2" t="n">
        <f aca="false">+[1]Res_raw!Q312</f>
        <v>0.527784918013943</v>
      </c>
      <c r="P311" s="2" t="n">
        <f aca="false">+[1]Res_raw!R312</f>
        <v>0.510212006128566</v>
      </c>
      <c r="Q311" s="2" t="n">
        <f aca="false">+[1]Res_raw!S312</f>
        <v>0.405669192917027</v>
      </c>
      <c r="R311" s="2" t="n">
        <f aca="false">+[1]Res_raw!T312</f>
        <v>0.434230336344665</v>
      </c>
      <c r="S311" s="2" t="n">
        <f aca="false">+[1]Res_raw!U312</f>
        <v>0.608074277854013</v>
      </c>
      <c r="T311" s="2" t="n">
        <f aca="false">+[1]Res_raw!V312</f>
        <v>0.689510420450122</v>
      </c>
      <c r="U311" s="2" t="n">
        <f aca="false">+[1]Res_raw!W312</f>
        <v>0.655813335802641</v>
      </c>
      <c r="V311" s="2" t="n">
        <f aca="false">+[1]Res_raw!X312</f>
        <v>0.616588992849919</v>
      </c>
      <c r="W311" s="2" t="n">
        <f aca="false">+[1]Res_raw!Y312</f>
        <v>0.724364190228196</v>
      </c>
      <c r="X311" s="2" t="n">
        <f aca="false">+[1]Res_raw!Z312</f>
        <v>0.71121806271668</v>
      </c>
      <c r="Y311" s="2" t="n">
        <f aca="false">+[1]Res_raw!AA312</f>
        <v>0.625098716146476</v>
      </c>
      <c r="Z311" s="2" t="n">
        <f aca="false">+[1]Res_raw!AB312</f>
        <v>0.657361876316975</v>
      </c>
      <c r="AA311" s="2" t="n">
        <f aca="false">+[1]Res_raw!AC312</f>
        <v>0.573930821877531</v>
      </c>
    </row>
    <row r="312" customFormat="false" ht="12.75" hidden="false" customHeight="false" outlineLevel="0" collapsed="false">
      <c r="A312" s="7" t="s">
        <v>27</v>
      </c>
      <c r="B312" s="1" t="n">
        <f aca="false">+B311+1</f>
        <v>40124</v>
      </c>
      <c r="C312" s="8" t="n">
        <f aca="false">[1]Res_raw!E313</f>
        <v>6</v>
      </c>
      <c r="D312" s="2" t="n">
        <f aca="false">+[1]Res_raw!F313</f>
        <v>0.470067056859792</v>
      </c>
      <c r="E312" s="2" t="n">
        <f aca="false">+[1]Res_raw!G313</f>
        <v>0.446631443381951</v>
      </c>
      <c r="F312" s="2" t="n">
        <f aca="false">+[1]Res_raw!H313</f>
        <v>0.399809534852224</v>
      </c>
      <c r="G312" s="2" t="n">
        <f aca="false">+[1]Res_raw!I313</f>
        <v>0.401049899431607</v>
      </c>
      <c r="H312" s="2" t="n">
        <f aca="false">+[1]Res_raw!J313</f>
        <v>0.368342414024601</v>
      </c>
      <c r="I312" s="2" t="n">
        <f aca="false">+[1]Res_raw!K313</f>
        <v>0.390743283045146</v>
      </c>
      <c r="J312" s="2" t="n">
        <f aca="false">+[1]Res_raw!L313</f>
        <v>0.452515823390248</v>
      </c>
      <c r="K312" s="2" t="n">
        <f aca="false">+[1]Res_raw!M313</f>
        <v>0.578595040391003</v>
      </c>
      <c r="L312" s="2" t="n">
        <f aca="false">+[1]Res_raw!N313</f>
        <v>0.687329694830341</v>
      </c>
      <c r="M312" s="2" t="n">
        <f aca="false">+[1]Res_raw!O313</f>
        <v>0.675061136509321</v>
      </c>
      <c r="N312" s="2" t="n">
        <f aca="false">+[1]Res_raw!P313</f>
        <v>0.613649300225458</v>
      </c>
      <c r="O312" s="2" t="n">
        <f aca="false">+[1]Res_raw!Q313</f>
        <v>0.674069919579878</v>
      </c>
      <c r="P312" s="2" t="n">
        <f aca="false">+[1]Res_raw!R313</f>
        <v>0.635370717528011</v>
      </c>
      <c r="Q312" s="2" t="n">
        <f aca="false">+[1]Res_raw!S313</f>
        <v>0.577508707102106</v>
      </c>
      <c r="R312" s="2" t="n">
        <f aca="false">+[1]Res_raw!T313</f>
        <v>0.609315797393338</v>
      </c>
      <c r="S312" s="2" t="n">
        <f aca="false">+[1]Res_raw!U313</f>
        <v>0.759946323166866</v>
      </c>
      <c r="T312" s="2" t="n">
        <f aca="false">+[1]Res_raw!V313</f>
        <v>0.735749529487867</v>
      </c>
      <c r="U312" s="2" t="n">
        <f aca="false">+[1]Res_raw!W313</f>
        <v>0.799947342820476</v>
      </c>
      <c r="V312" s="2" t="n">
        <f aca="false">+[1]Res_raw!X313</f>
        <v>0.838918426247673</v>
      </c>
      <c r="W312" s="2" t="n">
        <f aca="false">+[1]Res_raw!Y313</f>
        <v>0.783264941903427</v>
      </c>
      <c r="X312" s="2" t="n">
        <f aca="false">+[1]Res_raw!Z313</f>
        <v>0.910728784246672</v>
      </c>
      <c r="Y312" s="2" t="n">
        <f aca="false">+[1]Res_raw!AA313</f>
        <v>0.857397578562156</v>
      </c>
      <c r="Z312" s="2" t="n">
        <f aca="false">+[1]Res_raw!AB313</f>
        <v>0.749756496499997</v>
      </c>
      <c r="AA312" s="2" t="n">
        <f aca="false">+[1]Res_raw!AC313</f>
        <v>0.621062608248391</v>
      </c>
    </row>
    <row r="313" customFormat="false" ht="12.75" hidden="false" customHeight="false" outlineLevel="0" collapsed="false">
      <c r="A313" s="7" t="s">
        <v>27</v>
      </c>
      <c r="B313" s="1" t="n">
        <f aca="false">+B312+1</f>
        <v>40125</v>
      </c>
      <c r="C313" s="8" t="n">
        <f aca="false">[1]Res_raw!E314</f>
        <v>7</v>
      </c>
      <c r="D313" s="2" t="n">
        <f aca="false">+[1]Res_raw!F314</f>
        <v>0.486215256939672</v>
      </c>
      <c r="E313" s="2" t="n">
        <f aca="false">+[1]Res_raw!G314</f>
        <v>0.392376919799933</v>
      </c>
      <c r="F313" s="2" t="n">
        <f aca="false">+[1]Res_raw!H314</f>
        <v>0.380759273007199</v>
      </c>
      <c r="G313" s="2" t="n">
        <f aca="false">+[1]Res_raw!I314</f>
        <v>0.383225270672533</v>
      </c>
      <c r="H313" s="2" t="n">
        <f aca="false">+[1]Res_raw!J314</f>
        <v>0.341769102872459</v>
      </c>
      <c r="I313" s="2" t="n">
        <f aca="false">+[1]Res_raw!K314</f>
        <v>0.36473132792587</v>
      </c>
      <c r="J313" s="2" t="n">
        <f aca="false">+[1]Res_raw!L314</f>
        <v>0.405565496912169</v>
      </c>
      <c r="K313" s="2" t="n">
        <f aca="false">+[1]Res_raw!M314</f>
        <v>0.57247395772216</v>
      </c>
      <c r="L313" s="2" t="n">
        <f aca="false">+[1]Res_raw!N314</f>
        <v>0.673498568839525</v>
      </c>
      <c r="M313" s="2" t="n">
        <f aca="false">+[1]Res_raw!O314</f>
        <v>0.653234582861358</v>
      </c>
      <c r="N313" s="2" t="n">
        <f aca="false">+[1]Res_raw!P314</f>
        <v>0.670261111151025</v>
      </c>
      <c r="O313" s="2" t="n">
        <f aca="false">+[1]Res_raw!Q314</f>
        <v>0.943943424790835</v>
      </c>
      <c r="P313" s="2" t="n">
        <f aca="false">+[1]Res_raw!R314</f>
        <v>0.804596309636233</v>
      </c>
      <c r="Q313" s="2" t="n">
        <f aca="false">+[1]Res_raw!S314</f>
        <v>0.841272175936016</v>
      </c>
      <c r="R313" s="2" t="n">
        <f aca="false">+[1]Res_raw!T314</f>
        <v>0.665531417544695</v>
      </c>
      <c r="S313" s="2" t="n">
        <f aca="false">+[1]Res_raw!U314</f>
        <v>0.624088120077518</v>
      </c>
      <c r="T313" s="2" t="n">
        <f aca="false">+[1]Res_raw!V314</f>
        <v>0.72218403816357</v>
      </c>
      <c r="U313" s="2" t="n">
        <f aca="false">+[1]Res_raw!W314</f>
        <v>0.822230263968417</v>
      </c>
      <c r="V313" s="2" t="n">
        <f aca="false">+[1]Res_raw!X314</f>
        <v>0.803300242353995</v>
      </c>
      <c r="W313" s="2" t="n">
        <f aca="false">+[1]Res_raw!Y314</f>
        <v>0.905239433134326</v>
      </c>
      <c r="X313" s="2" t="n">
        <f aca="false">+[1]Res_raw!Z314</f>
        <v>1.09085333977801</v>
      </c>
      <c r="Y313" s="2" t="n">
        <f aca="false">+[1]Res_raw!AA314</f>
        <v>0.822890639755475</v>
      </c>
      <c r="Z313" s="2" t="n">
        <f aca="false">+[1]Res_raw!AB314</f>
        <v>0.694586287787653</v>
      </c>
      <c r="AA313" s="2" t="n">
        <f aca="false">+[1]Res_raw!AC314</f>
        <v>0.692821003161406</v>
      </c>
    </row>
    <row r="314" customFormat="false" ht="12.75" hidden="false" customHeight="false" outlineLevel="0" collapsed="false">
      <c r="A314" s="7" t="s">
        <v>27</v>
      </c>
      <c r="B314" s="1" t="n">
        <f aca="false">+B313+1</f>
        <v>40126</v>
      </c>
      <c r="C314" s="8" t="n">
        <f aca="false">[1]Res_raw!E315</f>
        <v>1</v>
      </c>
      <c r="D314" s="2" t="n">
        <f aca="false">+[1]Res_raw!F315</f>
        <v>0.464907214847562</v>
      </c>
      <c r="E314" s="2" t="n">
        <f aca="false">+[1]Res_raw!G315</f>
        <v>0.414852101798257</v>
      </c>
      <c r="F314" s="2" t="n">
        <f aca="false">+[1]Res_raw!H315</f>
        <v>0.362308498701086</v>
      </c>
      <c r="G314" s="2" t="n">
        <f aca="false">+[1]Res_raw!I315</f>
        <v>0.368608636215957</v>
      </c>
      <c r="H314" s="2" t="n">
        <f aca="false">+[1]Res_raw!J315</f>
        <v>0.37768113779187</v>
      </c>
      <c r="I314" s="2" t="n">
        <f aca="false">+[1]Res_raw!K315</f>
        <v>0.387416498431804</v>
      </c>
      <c r="J314" s="2" t="n">
        <f aca="false">+[1]Res_raw!L315</f>
        <v>0.495112611986944</v>
      </c>
      <c r="K314" s="2" t="n">
        <f aca="false">+[1]Res_raw!M315</f>
        <v>0.77028146976469</v>
      </c>
      <c r="L314" s="2" t="n">
        <f aca="false">+[1]Res_raw!N315</f>
        <v>0.731807039468206</v>
      </c>
      <c r="M314" s="2" t="n">
        <f aca="false">+[1]Res_raw!O315</f>
        <v>0.722481912324159</v>
      </c>
      <c r="N314" s="2" t="n">
        <f aca="false">+[1]Res_raw!P315</f>
        <v>0.647955332280153</v>
      </c>
      <c r="O314" s="2" t="n">
        <f aca="false">+[1]Res_raw!Q315</f>
        <v>0.604624444572168</v>
      </c>
      <c r="P314" s="2" t="n">
        <f aca="false">+[1]Res_raw!R315</f>
        <v>0.612063255510241</v>
      </c>
      <c r="Q314" s="2" t="n">
        <f aca="false">+[1]Res_raw!S315</f>
        <v>0.643079059609025</v>
      </c>
      <c r="R314" s="2" t="n">
        <f aca="false">+[1]Res_raw!T315</f>
        <v>0.573724076730531</v>
      </c>
      <c r="S314" s="2" t="n">
        <f aca="false">+[1]Res_raw!U315</f>
        <v>0.599045270411766</v>
      </c>
      <c r="T314" s="2" t="n">
        <f aca="false">+[1]Res_raw!V315</f>
        <v>0.699398605134084</v>
      </c>
      <c r="U314" s="2" t="n">
        <f aca="false">+[1]Res_raw!W315</f>
        <v>0.772842079018366</v>
      </c>
      <c r="V314" s="2" t="n">
        <f aca="false">+[1]Res_raw!X315</f>
        <v>0.934236691883936</v>
      </c>
      <c r="W314" s="2" t="n">
        <f aca="false">+[1]Res_raw!Y315</f>
        <v>0.884242399762224</v>
      </c>
      <c r="X314" s="2" t="n">
        <f aca="false">+[1]Res_raw!Z315</f>
        <v>0.771239281862646</v>
      </c>
      <c r="Y314" s="2" t="n">
        <f aca="false">+[1]Res_raw!AA315</f>
        <v>0.700648308644253</v>
      </c>
      <c r="Z314" s="2" t="n">
        <f aca="false">+[1]Res_raw!AB315</f>
        <v>0.672151998502451</v>
      </c>
      <c r="AA314" s="2" t="n">
        <f aca="false">+[1]Res_raw!AC315</f>
        <v>0.599207737127339</v>
      </c>
    </row>
    <row r="315" customFormat="false" ht="12.75" hidden="false" customHeight="false" outlineLevel="0" collapsed="false">
      <c r="A315" s="7" t="s">
        <v>27</v>
      </c>
      <c r="B315" s="1" t="n">
        <f aca="false">+B314+1</f>
        <v>40127</v>
      </c>
      <c r="C315" s="8" t="n">
        <f aca="false">[1]Res_raw!E316</f>
        <v>2</v>
      </c>
      <c r="D315" s="2" t="n">
        <f aca="false">+[1]Res_raw!F316</f>
        <v>0.434226781260619</v>
      </c>
      <c r="E315" s="2" t="n">
        <f aca="false">+[1]Res_raw!G316</f>
        <v>0.380262227394996</v>
      </c>
      <c r="F315" s="2" t="n">
        <f aca="false">+[1]Res_raw!H316</f>
        <v>0.366335428918409</v>
      </c>
      <c r="G315" s="2" t="n">
        <f aca="false">+[1]Res_raw!I316</f>
        <v>0.364100963269321</v>
      </c>
      <c r="H315" s="2" t="n">
        <f aca="false">+[1]Res_raw!J316</f>
        <v>0.400611211825854</v>
      </c>
      <c r="I315" s="2" t="n">
        <f aca="false">+[1]Res_raw!K316</f>
        <v>0.369131091212965</v>
      </c>
      <c r="J315" s="2" t="n">
        <f aca="false">+[1]Res_raw!L316</f>
        <v>0.44162918268856</v>
      </c>
      <c r="K315" s="2" t="n">
        <f aca="false">+[1]Res_raw!M316</f>
        <v>0.724300545163445</v>
      </c>
      <c r="L315" s="2" t="n">
        <f aca="false">+[1]Res_raw!N316</f>
        <v>0.640040783882662</v>
      </c>
      <c r="M315" s="2" t="n">
        <f aca="false">+[1]Res_raw!O316</f>
        <v>0.579361994194468</v>
      </c>
      <c r="N315" s="2" t="n">
        <f aca="false">+[1]Res_raw!P316</f>
        <v>0.794278630061315</v>
      </c>
      <c r="O315" s="2" t="n">
        <f aca="false">+[1]Res_raw!Q316</f>
        <v>0.664539439600292</v>
      </c>
      <c r="P315" s="2" t="n">
        <f aca="false">+[1]Res_raw!R316</f>
        <v>0.495132804960115</v>
      </c>
      <c r="Q315" s="2" t="n">
        <f aca="false">+[1]Res_raw!S316</f>
        <v>0.400744400885651</v>
      </c>
      <c r="R315" s="2" t="n">
        <f aca="false">+[1]Res_raw!T316</f>
        <v>0.449253478250805</v>
      </c>
      <c r="S315" s="2" t="n">
        <f aca="false">+[1]Res_raw!U316</f>
        <v>0.525408381382382</v>
      </c>
      <c r="T315" s="2" t="n">
        <f aca="false">+[1]Res_raw!V316</f>
        <v>0.713374843240232</v>
      </c>
      <c r="U315" s="2" t="n">
        <f aca="false">+[1]Res_raw!W316</f>
        <v>0.74992874212476</v>
      </c>
      <c r="V315" s="2" t="n">
        <f aca="false">+[1]Res_raw!X316</f>
        <v>0.747725466381101</v>
      </c>
      <c r="W315" s="2" t="n">
        <f aca="false">+[1]Res_raw!Y316</f>
        <v>0.831636729109808</v>
      </c>
      <c r="X315" s="2" t="n">
        <f aca="false">+[1]Res_raw!Z316</f>
        <v>0.796001877658065</v>
      </c>
      <c r="Y315" s="2" t="n">
        <f aca="false">+[1]Res_raw!AA316</f>
        <v>0.852502627497281</v>
      </c>
      <c r="Z315" s="2" t="n">
        <f aca="false">+[1]Res_raw!AB316</f>
        <v>0.691596936143129</v>
      </c>
      <c r="AA315" s="2" t="n">
        <f aca="false">+[1]Res_raw!AC316</f>
        <v>0.720826967549631</v>
      </c>
    </row>
    <row r="316" customFormat="false" ht="12.75" hidden="false" customHeight="false" outlineLevel="0" collapsed="false">
      <c r="A316" s="7" t="s">
        <v>27</v>
      </c>
      <c r="B316" s="1" t="n">
        <f aca="false">+B315+1</f>
        <v>40128</v>
      </c>
      <c r="C316" s="8" t="n">
        <f aca="false">[1]Res_raw!E317</f>
        <v>8</v>
      </c>
      <c r="D316" s="2" t="n">
        <f aca="false">+[1]Res_raw!F317</f>
        <v>0.65183659811412</v>
      </c>
      <c r="E316" s="2" t="n">
        <f aca="false">+[1]Res_raw!G317</f>
        <v>0.488109675959298</v>
      </c>
      <c r="F316" s="2" t="n">
        <f aca="false">+[1]Res_raw!H317</f>
        <v>0.413607420720735</v>
      </c>
      <c r="G316" s="2" t="n">
        <f aca="false">+[1]Res_raw!I317</f>
        <v>0.397351889991297</v>
      </c>
      <c r="H316" s="2" t="n">
        <f aca="false">+[1]Res_raw!J317</f>
        <v>0.387867084479845</v>
      </c>
      <c r="I316" s="2" t="n">
        <f aca="false">+[1]Res_raw!K317</f>
        <v>0.444474502805777</v>
      </c>
      <c r="J316" s="2" t="n">
        <f aca="false">+[1]Res_raw!L317</f>
        <v>0.49272081966633</v>
      </c>
      <c r="K316" s="2" t="n">
        <f aca="false">+[1]Res_raw!M317</f>
        <v>0.701465037881782</v>
      </c>
      <c r="L316" s="2" t="n">
        <f aca="false">+[1]Res_raw!N317</f>
        <v>0.625191468037772</v>
      </c>
      <c r="M316" s="2" t="n">
        <f aca="false">+[1]Res_raw!O317</f>
        <v>0.671654505860481</v>
      </c>
      <c r="N316" s="2" t="n">
        <f aca="false">+[1]Res_raw!P317</f>
        <v>0.860690986150327</v>
      </c>
      <c r="O316" s="2" t="n">
        <f aca="false">+[1]Res_raw!Q317</f>
        <v>0.935201441857261</v>
      </c>
      <c r="P316" s="2" t="n">
        <f aca="false">+[1]Res_raw!R317</f>
        <v>0.851915519888967</v>
      </c>
      <c r="Q316" s="2" t="n">
        <f aca="false">+[1]Res_raw!S317</f>
        <v>0.769395314675695</v>
      </c>
      <c r="R316" s="2" t="n">
        <f aca="false">+[1]Res_raw!T317</f>
        <v>0.84262209726676</v>
      </c>
      <c r="S316" s="2" t="n">
        <f aca="false">+[1]Res_raw!U317</f>
        <v>0.694299029918798</v>
      </c>
      <c r="T316" s="2" t="n">
        <f aca="false">+[1]Res_raw!V317</f>
        <v>0.810753537056506</v>
      </c>
      <c r="U316" s="2" t="n">
        <f aca="false">+[1]Res_raw!W317</f>
        <v>0.998748470719152</v>
      </c>
      <c r="V316" s="2" t="n">
        <f aca="false">+[1]Res_raw!X317</f>
        <v>0.860488298729771</v>
      </c>
      <c r="W316" s="2" t="n">
        <f aca="false">+[1]Res_raw!Y317</f>
        <v>0.82854867475631</v>
      </c>
      <c r="X316" s="2" t="n">
        <f aca="false">+[1]Res_raw!Z317</f>
        <v>0.925647927205461</v>
      </c>
      <c r="Y316" s="2" t="n">
        <f aca="false">+[1]Res_raw!AA317</f>
        <v>0.984291108977077</v>
      </c>
      <c r="Z316" s="2" t="n">
        <f aca="false">+[1]Res_raw!AB317</f>
        <v>0.806893971856816</v>
      </c>
      <c r="AA316" s="2" t="n">
        <f aca="false">+[1]Res_raw!AC317</f>
        <v>0.70401047566362</v>
      </c>
    </row>
    <row r="317" customFormat="false" ht="12.75" hidden="false" customHeight="false" outlineLevel="0" collapsed="false">
      <c r="A317" s="7" t="s">
        <v>27</v>
      </c>
      <c r="B317" s="1" t="n">
        <f aca="false">+B316+1</f>
        <v>40129</v>
      </c>
      <c r="C317" s="8" t="n">
        <f aca="false">[1]Res_raw!E318</f>
        <v>4</v>
      </c>
      <c r="D317" s="2" t="n">
        <f aca="false">+[1]Res_raw!F318</f>
        <v>0.668204378683173</v>
      </c>
      <c r="E317" s="2" t="n">
        <f aca="false">+[1]Res_raw!G318</f>
        <v>0.495433514300562</v>
      </c>
      <c r="F317" s="2" t="n">
        <f aca="false">+[1]Res_raw!H318</f>
        <v>0.38226738273917</v>
      </c>
      <c r="G317" s="2" t="n">
        <f aca="false">+[1]Res_raw!I318</f>
        <v>0.344287334901663</v>
      </c>
      <c r="H317" s="2" t="n">
        <f aca="false">+[1]Res_raw!J318</f>
        <v>0.393525867590316</v>
      </c>
      <c r="I317" s="2" t="n">
        <f aca="false">+[1]Res_raw!K318</f>
        <v>0.424869420875599</v>
      </c>
      <c r="J317" s="2" t="n">
        <f aca="false">+[1]Res_raw!L318</f>
        <v>0.597546347008453</v>
      </c>
      <c r="K317" s="2" t="n">
        <f aca="false">+[1]Res_raw!M318</f>
        <v>0.772239865396145</v>
      </c>
      <c r="L317" s="2" t="n">
        <f aca="false">+[1]Res_raw!N318</f>
        <v>0.716992069346025</v>
      </c>
      <c r="M317" s="2" t="n">
        <f aca="false">+[1]Res_raw!O318</f>
        <v>0.642561056283443</v>
      </c>
      <c r="N317" s="2" t="n">
        <f aca="false">+[1]Res_raw!P318</f>
        <v>0.726125276499885</v>
      </c>
      <c r="O317" s="2" t="n">
        <f aca="false">+[1]Res_raw!Q318</f>
        <v>0.697730413377473</v>
      </c>
      <c r="P317" s="2" t="n">
        <f aca="false">+[1]Res_raw!R318</f>
        <v>0.533326751618288</v>
      </c>
      <c r="Q317" s="2" t="n">
        <f aca="false">+[1]Res_raw!S318</f>
        <v>0.480112753280281</v>
      </c>
      <c r="R317" s="2" t="n">
        <f aca="false">+[1]Res_raw!T318</f>
        <v>0.406361375670246</v>
      </c>
      <c r="S317" s="2" t="n">
        <f aca="false">+[1]Res_raw!U318</f>
        <v>0.544100954754468</v>
      </c>
      <c r="T317" s="2" t="n">
        <f aca="false">+[1]Res_raw!V318</f>
        <v>0.592069082064288</v>
      </c>
      <c r="U317" s="2" t="n">
        <f aca="false">+[1]Res_raw!W318</f>
        <v>0.682248470320018</v>
      </c>
      <c r="V317" s="2" t="n">
        <f aca="false">+[1]Res_raw!X318</f>
        <v>0.766767265926035</v>
      </c>
      <c r="W317" s="2" t="n">
        <f aca="false">+[1]Res_raw!Y318</f>
        <v>0.881879392167241</v>
      </c>
      <c r="X317" s="2" t="n">
        <f aca="false">+[1]Res_raw!Z318</f>
        <v>0.778787355124439</v>
      </c>
      <c r="Y317" s="2" t="n">
        <f aca="false">+[1]Res_raw!AA318</f>
        <v>0.835200690953688</v>
      </c>
      <c r="Z317" s="2" t="n">
        <f aca="false">+[1]Res_raw!AB318</f>
        <v>0.771677008221357</v>
      </c>
      <c r="AA317" s="2" t="n">
        <f aca="false">+[1]Res_raw!AC318</f>
        <v>0.770494553288211</v>
      </c>
    </row>
    <row r="318" customFormat="false" ht="12.75" hidden="false" customHeight="false" outlineLevel="0" collapsed="false">
      <c r="A318" s="7" t="s">
        <v>27</v>
      </c>
      <c r="B318" s="1" t="n">
        <f aca="false">+B317+1</f>
        <v>40130</v>
      </c>
      <c r="C318" s="8" t="n">
        <f aca="false">[1]Res_raw!E319</f>
        <v>5</v>
      </c>
      <c r="D318" s="2" t="n">
        <f aca="false">+[1]Res_raw!F319</f>
        <v>0.591074443095373</v>
      </c>
      <c r="E318" s="2" t="n">
        <f aca="false">+[1]Res_raw!G319</f>
        <v>0.502572370393964</v>
      </c>
      <c r="F318" s="2" t="n">
        <f aca="false">+[1]Res_raw!H319</f>
        <v>0.418860490391654</v>
      </c>
      <c r="G318" s="2" t="n">
        <f aca="false">+[1]Res_raw!I319</f>
        <v>0.407746918887247</v>
      </c>
      <c r="H318" s="2" t="n">
        <f aca="false">+[1]Res_raw!J319</f>
        <v>0.524293940963866</v>
      </c>
      <c r="I318" s="2" t="n">
        <f aca="false">+[1]Res_raw!K319</f>
        <v>0.426168527161981</v>
      </c>
      <c r="J318" s="2" t="n">
        <f aca="false">+[1]Res_raw!L319</f>
        <v>0.528055197000431</v>
      </c>
      <c r="K318" s="2" t="n">
        <f aca="false">+[1]Res_raw!M319</f>
        <v>0.835485272763994</v>
      </c>
      <c r="L318" s="2" t="n">
        <f aca="false">+[1]Res_raw!N319</f>
        <v>0.627167461075815</v>
      </c>
      <c r="M318" s="2" t="n">
        <f aca="false">+[1]Res_raw!O319</f>
        <v>0.73897528949834</v>
      </c>
      <c r="N318" s="2" t="n">
        <f aca="false">+[1]Res_raw!P319</f>
        <v>0.690227816081311</v>
      </c>
      <c r="O318" s="2" t="n">
        <f aca="false">+[1]Res_raw!Q319</f>
        <v>0.664070199638704</v>
      </c>
      <c r="P318" s="2" t="n">
        <f aca="false">+[1]Res_raw!R319</f>
        <v>0.455034798340349</v>
      </c>
      <c r="Q318" s="2" t="n">
        <f aca="false">+[1]Res_raw!S319</f>
        <v>0.51068037996998</v>
      </c>
      <c r="R318" s="2" t="n">
        <f aca="false">+[1]Res_raw!T319</f>
        <v>0.583913207707326</v>
      </c>
      <c r="S318" s="2" t="n">
        <f aca="false">+[1]Res_raw!U319</f>
        <v>0.579891133883021</v>
      </c>
      <c r="T318" s="2" t="n">
        <f aca="false">+[1]Res_raw!V319</f>
        <v>0.741142443507279</v>
      </c>
      <c r="U318" s="2" t="n">
        <f aca="false">+[1]Res_raw!W319</f>
        <v>0.653313163110785</v>
      </c>
      <c r="V318" s="2" t="n">
        <f aca="false">+[1]Res_raw!X319</f>
        <v>0.841852193998147</v>
      </c>
      <c r="W318" s="2" t="n">
        <f aca="false">+[1]Res_raw!Y319</f>
        <v>0.866944778519369</v>
      </c>
      <c r="X318" s="2" t="n">
        <f aca="false">+[1]Res_raw!Z319</f>
        <v>0.747354954939134</v>
      </c>
      <c r="Y318" s="2" t="n">
        <f aca="false">+[1]Res_raw!AA319</f>
        <v>0.727599277727621</v>
      </c>
      <c r="Z318" s="2" t="n">
        <f aca="false">+[1]Res_raw!AB319</f>
        <v>0.667141191025665</v>
      </c>
      <c r="AA318" s="2" t="n">
        <f aca="false">+[1]Res_raw!AC319</f>
        <v>0.668260532007997</v>
      </c>
    </row>
    <row r="319" customFormat="false" ht="12.75" hidden="false" customHeight="false" outlineLevel="0" collapsed="false">
      <c r="A319" s="7" t="s">
        <v>27</v>
      </c>
      <c r="B319" s="1" t="n">
        <f aca="false">+B318+1</f>
        <v>40131</v>
      </c>
      <c r="C319" s="8" t="n">
        <f aca="false">[1]Res_raw!E320</f>
        <v>6</v>
      </c>
      <c r="D319" s="2" t="n">
        <f aca="false">+[1]Res_raw!F320</f>
        <v>0.542126346444344</v>
      </c>
      <c r="E319" s="2" t="n">
        <f aca="false">+[1]Res_raw!G320</f>
        <v>0.436583599489003</v>
      </c>
      <c r="F319" s="2" t="n">
        <f aca="false">+[1]Res_raw!H320</f>
        <v>0.443250200830784</v>
      </c>
      <c r="G319" s="2" t="n">
        <f aca="false">+[1]Res_raw!I320</f>
        <v>0.360281333527047</v>
      </c>
      <c r="H319" s="2" t="n">
        <f aca="false">+[1]Res_raw!J320</f>
        <v>0.375035457044032</v>
      </c>
      <c r="I319" s="2" t="n">
        <f aca="false">+[1]Res_raw!K320</f>
        <v>0.403190492421914</v>
      </c>
      <c r="J319" s="2" t="n">
        <f aca="false">+[1]Res_raw!L320</f>
        <v>0.471291840190052</v>
      </c>
      <c r="K319" s="2" t="n">
        <f aca="false">+[1]Res_raw!M320</f>
        <v>0.630057246552084</v>
      </c>
      <c r="L319" s="2" t="n">
        <f aca="false">+[1]Res_raw!N320</f>
        <v>0.602563972620492</v>
      </c>
      <c r="M319" s="2" t="n">
        <f aca="false">+[1]Res_raw!O320</f>
        <v>0.684126682248847</v>
      </c>
      <c r="N319" s="2" t="n">
        <f aca="false">+[1]Res_raw!P320</f>
        <v>0.73289356354302</v>
      </c>
      <c r="O319" s="2" t="n">
        <f aca="false">+[1]Res_raw!Q320</f>
        <v>0.869546341686671</v>
      </c>
      <c r="P319" s="2" t="n">
        <f aca="false">+[1]Res_raw!R320</f>
        <v>0.731044727589906</v>
      </c>
      <c r="Q319" s="2" t="n">
        <f aca="false">+[1]Res_raw!S320</f>
        <v>0.622750612204605</v>
      </c>
      <c r="R319" s="2" t="n">
        <f aca="false">+[1]Res_raw!T320</f>
        <v>0.708962555403087</v>
      </c>
      <c r="S319" s="2" t="n">
        <f aca="false">+[1]Res_raw!U320</f>
        <v>0.664445719809725</v>
      </c>
      <c r="T319" s="2" t="n">
        <f aca="false">+[1]Res_raw!V320</f>
        <v>0.769186248300023</v>
      </c>
      <c r="U319" s="2" t="n">
        <f aca="false">+[1]Res_raw!W320</f>
        <v>0.860336956403157</v>
      </c>
      <c r="V319" s="2" t="n">
        <f aca="false">+[1]Res_raw!X320</f>
        <v>0.821188496487225</v>
      </c>
      <c r="W319" s="2" t="n">
        <f aca="false">+[1]Res_raw!Y320</f>
        <v>0.928338397142842</v>
      </c>
      <c r="X319" s="2" t="n">
        <f aca="false">+[1]Res_raw!Z320</f>
        <v>0.877003489892205</v>
      </c>
      <c r="Y319" s="2" t="n">
        <f aca="false">+[1]Res_raw!AA320</f>
        <v>0.772810720279373</v>
      </c>
      <c r="Z319" s="2" t="n">
        <f aca="false">+[1]Res_raw!AB320</f>
        <v>0.680169233495622</v>
      </c>
      <c r="AA319" s="2" t="n">
        <f aca="false">+[1]Res_raw!AC320</f>
        <v>0.540774565416554</v>
      </c>
    </row>
    <row r="320" customFormat="false" ht="12.75" hidden="false" customHeight="false" outlineLevel="0" collapsed="false">
      <c r="A320" s="7" t="s">
        <v>27</v>
      </c>
      <c r="B320" s="1" t="n">
        <f aca="false">+B319+1</f>
        <v>40132</v>
      </c>
      <c r="C320" s="8" t="n">
        <f aca="false">[1]Res_raw!E321</f>
        <v>7</v>
      </c>
      <c r="D320" s="2" t="n">
        <f aca="false">+[1]Res_raw!F321</f>
        <v>0.502121872820564</v>
      </c>
      <c r="E320" s="2" t="n">
        <f aca="false">+[1]Res_raw!G321</f>
        <v>0.443574805242702</v>
      </c>
      <c r="F320" s="2" t="n">
        <f aca="false">+[1]Res_raw!H321</f>
        <v>0.406469802207955</v>
      </c>
      <c r="G320" s="2" t="n">
        <f aca="false">+[1]Res_raw!I321</f>
        <v>0.372396807967987</v>
      </c>
      <c r="H320" s="2" t="n">
        <f aca="false">+[1]Res_raw!J321</f>
        <v>0.369470499228475</v>
      </c>
      <c r="I320" s="2" t="n">
        <f aca="false">+[1]Res_raw!K321</f>
        <v>0.391744061621989</v>
      </c>
      <c r="J320" s="2" t="n">
        <f aca="false">+[1]Res_raw!L321</f>
        <v>0.436223229635732</v>
      </c>
      <c r="K320" s="2" t="n">
        <f aca="false">+[1]Res_raw!M321</f>
        <v>0.56918001196869</v>
      </c>
      <c r="L320" s="2" t="n">
        <f aca="false">+[1]Res_raw!N321</f>
        <v>0.546087261540886</v>
      </c>
      <c r="M320" s="2" t="n">
        <f aca="false">+[1]Res_raw!O321</f>
        <v>0.659352462748185</v>
      </c>
      <c r="N320" s="2" t="n">
        <f aca="false">+[1]Res_raw!P321</f>
        <v>0.758478794291537</v>
      </c>
      <c r="O320" s="2" t="n">
        <f aca="false">+[1]Res_raw!Q321</f>
        <v>0.904511588049299</v>
      </c>
      <c r="P320" s="2" t="n">
        <f aca="false">+[1]Res_raw!R321</f>
        <v>0.902666487455627</v>
      </c>
      <c r="Q320" s="2" t="n">
        <f aca="false">+[1]Res_raw!S321</f>
        <v>0.95893359625602</v>
      </c>
      <c r="R320" s="2" t="n">
        <f aca="false">+[1]Res_raw!T321</f>
        <v>0.885196955062067</v>
      </c>
      <c r="S320" s="2" t="n">
        <f aca="false">+[1]Res_raw!U321</f>
        <v>0.794500913617086</v>
      </c>
      <c r="T320" s="2" t="n">
        <f aca="false">+[1]Res_raw!V321</f>
        <v>0.872571816263316</v>
      </c>
      <c r="U320" s="2" t="n">
        <f aca="false">+[1]Res_raw!W321</f>
        <v>0.834558248377722</v>
      </c>
      <c r="V320" s="2" t="n">
        <f aca="false">+[1]Res_raw!X321</f>
        <v>0.803812222352606</v>
      </c>
      <c r="W320" s="2" t="n">
        <f aca="false">+[1]Res_raw!Y321</f>
        <v>0.798612813416428</v>
      </c>
      <c r="X320" s="2" t="n">
        <f aca="false">+[1]Res_raw!Z321</f>
        <v>0.782403272470763</v>
      </c>
      <c r="Y320" s="2" t="n">
        <f aca="false">+[1]Res_raw!AA321</f>
        <v>0.692244399289117</v>
      </c>
      <c r="Z320" s="2" t="n">
        <f aca="false">+[1]Res_raw!AB321</f>
        <v>0.765585540875418</v>
      </c>
      <c r="AA320" s="2" t="n">
        <f aca="false">+[1]Res_raw!AC321</f>
        <v>0.678712137975738</v>
      </c>
    </row>
    <row r="321" customFormat="false" ht="12.75" hidden="false" customHeight="false" outlineLevel="0" collapsed="false">
      <c r="A321" s="7" t="s">
        <v>27</v>
      </c>
      <c r="B321" s="1" t="n">
        <f aca="false">+B320+1</f>
        <v>40133</v>
      </c>
      <c r="C321" s="8" t="n">
        <f aca="false">[1]Res_raw!E322</f>
        <v>1</v>
      </c>
      <c r="D321" s="2" t="n">
        <f aca="false">+[1]Res_raw!F322</f>
        <v>0.545922826031715</v>
      </c>
      <c r="E321" s="2" t="n">
        <f aca="false">+[1]Res_raw!G322</f>
        <v>0.435290992163941</v>
      </c>
      <c r="F321" s="2" t="n">
        <f aca="false">+[1]Res_raw!H322</f>
        <v>0.379594380889052</v>
      </c>
      <c r="G321" s="2" t="n">
        <f aca="false">+[1]Res_raw!I322</f>
        <v>0.351068806262887</v>
      </c>
      <c r="H321" s="2" t="n">
        <f aca="false">+[1]Res_raw!J322</f>
        <v>0.399973199634181</v>
      </c>
      <c r="I321" s="2" t="n">
        <f aca="false">+[1]Res_raw!K322</f>
        <v>0.389617830261201</v>
      </c>
      <c r="J321" s="2" t="n">
        <f aca="false">+[1]Res_raw!L322</f>
        <v>0.528836657984178</v>
      </c>
      <c r="K321" s="2" t="n">
        <f aca="false">+[1]Res_raw!M322</f>
        <v>0.689234870636771</v>
      </c>
      <c r="L321" s="2" t="n">
        <f aca="false">+[1]Res_raw!N322</f>
        <v>0.672747400774693</v>
      </c>
      <c r="M321" s="2" t="n">
        <f aca="false">+[1]Res_raw!O322</f>
        <v>0.669967038339987</v>
      </c>
      <c r="N321" s="2" t="n">
        <f aca="false">+[1]Res_raw!P322</f>
        <v>0.72235794538201</v>
      </c>
      <c r="O321" s="2" t="n">
        <f aca="false">+[1]Res_raw!Q322</f>
        <v>0.85114451075386</v>
      </c>
      <c r="P321" s="2" t="n">
        <f aca="false">+[1]Res_raw!R322</f>
        <v>0.661747126569827</v>
      </c>
      <c r="Q321" s="2" t="n">
        <f aca="false">+[1]Res_raw!S322</f>
        <v>0.624972034296763</v>
      </c>
      <c r="R321" s="2" t="n">
        <f aca="false">+[1]Res_raw!T322</f>
        <v>0.740055969324179</v>
      </c>
      <c r="S321" s="2" t="n">
        <f aca="false">+[1]Res_raw!U322</f>
        <v>0.627879879509513</v>
      </c>
      <c r="T321" s="2" t="n">
        <f aca="false">+[1]Res_raw!V322</f>
        <v>0.747616202061712</v>
      </c>
      <c r="U321" s="2" t="n">
        <f aca="false">+[1]Res_raw!W322</f>
        <v>0.949685816437338</v>
      </c>
      <c r="V321" s="2" t="n">
        <f aca="false">+[1]Res_raw!X322</f>
        <v>0.811967054172292</v>
      </c>
      <c r="W321" s="2" t="n">
        <f aca="false">+[1]Res_raw!Y322</f>
        <v>0.877900056783425</v>
      </c>
      <c r="X321" s="2" t="n">
        <f aca="false">+[1]Res_raw!Z322</f>
        <v>0.947433012323388</v>
      </c>
      <c r="Y321" s="2" t="n">
        <f aca="false">+[1]Res_raw!AA322</f>
        <v>0.776277144751698</v>
      </c>
      <c r="Z321" s="2" t="n">
        <f aca="false">+[1]Res_raw!AB322</f>
        <v>0.70561947442604</v>
      </c>
      <c r="AA321" s="2" t="n">
        <f aca="false">+[1]Res_raw!AC322</f>
        <v>0.723207210403874</v>
      </c>
    </row>
    <row r="322" customFormat="false" ht="12.75" hidden="false" customHeight="false" outlineLevel="0" collapsed="false">
      <c r="A322" s="7" t="s">
        <v>27</v>
      </c>
      <c r="B322" s="1" t="n">
        <f aca="false">+B321+1</f>
        <v>40134</v>
      </c>
      <c r="C322" s="8" t="n">
        <f aca="false">[1]Res_raw!E323</f>
        <v>2</v>
      </c>
      <c r="D322" s="2" t="n">
        <f aca="false">+[1]Res_raw!F323</f>
        <v>0.611314118104733</v>
      </c>
      <c r="E322" s="2" t="n">
        <f aca="false">+[1]Res_raw!G323</f>
        <v>0.38851249049064</v>
      </c>
      <c r="F322" s="2" t="n">
        <f aca="false">+[1]Res_raw!H323</f>
        <v>0.384712490942991</v>
      </c>
      <c r="G322" s="2" t="n">
        <f aca="false">+[1]Res_raw!I323</f>
        <v>0.362309035668984</v>
      </c>
      <c r="H322" s="2" t="n">
        <f aca="false">+[1]Res_raw!J323</f>
        <v>0.378493718433512</v>
      </c>
      <c r="I322" s="2" t="n">
        <f aca="false">+[1]Res_raw!K323</f>
        <v>0.3991253839999</v>
      </c>
      <c r="J322" s="2" t="n">
        <f aca="false">+[1]Res_raw!L323</f>
        <v>0.709895577438728</v>
      </c>
      <c r="K322" s="2" t="n">
        <f aca="false">+[1]Res_raw!M323</f>
        <v>0.637491348377482</v>
      </c>
      <c r="L322" s="2" t="n">
        <f aca="false">+[1]Res_raw!N323</f>
        <v>0.554164988043285</v>
      </c>
      <c r="M322" s="2" t="n">
        <f aca="false">+[1]Res_raw!O323</f>
        <v>0.749068737345799</v>
      </c>
      <c r="N322" s="2" t="n">
        <f aca="false">+[1]Res_raw!P323</f>
        <v>0.676553422185822</v>
      </c>
      <c r="O322" s="2" t="n">
        <f aca="false">+[1]Res_raw!Q323</f>
        <v>0.573837489113628</v>
      </c>
      <c r="P322" s="2" t="n">
        <f aca="false">+[1]Res_raw!R323</f>
        <v>0.66479718299403</v>
      </c>
      <c r="Q322" s="2" t="n">
        <f aca="false">+[1]Res_raw!S323</f>
        <v>0.768621913931338</v>
      </c>
      <c r="R322" s="2" t="n">
        <f aca="false">+[1]Res_raw!T323</f>
        <v>0.520105230008789</v>
      </c>
      <c r="S322" s="2" t="n">
        <f aca="false">+[1]Res_raw!U323</f>
        <v>0.635316187613072</v>
      </c>
      <c r="T322" s="2" t="n">
        <f aca="false">+[1]Res_raw!V323</f>
        <v>0.744080008749012</v>
      </c>
      <c r="U322" s="2" t="n">
        <f aca="false">+[1]Res_raw!W323</f>
        <v>0.866265676176428</v>
      </c>
      <c r="V322" s="2" t="n">
        <f aca="false">+[1]Res_raw!X323</f>
        <v>0.808768517476337</v>
      </c>
      <c r="W322" s="2" t="n">
        <f aca="false">+[1]Res_raw!Y323</f>
        <v>1.06025396838701</v>
      </c>
      <c r="X322" s="2" t="n">
        <f aca="false">+[1]Res_raw!Z323</f>
        <v>0.993481403694755</v>
      </c>
      <c r="Y322" s="2" t="n">
        <f aca="false">+[1]Res_raw!AA323</f>
        <v>0.95854252317437</v>
      </c>
      <c r="Z322" s="2" t="n">
        <f aca="false">+[1]Res_raw!AB323</f>
        <v>0.926980108771923</v>
      </c>
      <c r="AA322" s="2" t="n">
        <f aca="false">+[1]Res_raw!AC323</f>
        <v>0.649380400911196</v>
      </c>
    </row>
    <row r="323" customFormat="false" ht="12.75" hidden="false" customHeight="false" outlineLevel="0" collapsed="false">
      <c r="A323" s="7" t="s">
        <v>27</v>
      </c>
      <c r="B323" s="1" t="n">
        <f aca="false">+B322+1</f>
        <v>40135</v>
      </c>
      <c r="C323" s="8" t="n">
        <f aca="false">[1]Res_raw!E324</f>
        <v>3</v>
      </c>
      <c r="D323" s="2" t="n">
        <f aca="false">+[1]Res_raw!F324</f>
        <v>0.524597779778769</v>
      </c>
      <c r="E323" s="2" t="n">
        <f aca="false">+[1]Res_raw!G324</f>
        <v>0.452124520540619</v>
      </c>
      <c r="F323" s="2" t="n">
        <f aca="false">+[1]Res_raw!H324</f>
        <v>0.373747245511675</v>
      </c>
      <c r="G323" s="2" t="n">
        <f aca="false">+[1]Res_raw!I324</f>
        <v>0.386706006217439</v>
      </c>
      <c r="H323" s="2" t="n">
        <f aca="false">+[1]Res_raw!J324</f>
        <v>0.413611008001567</v>
      </c>
      <c r="I323" s="2" t="n">
        <f aca="false">+[1]Res_raw!K324</f>
        <v>0.473481689607543</v>
      </c>
      <c r="J323" s="2" t="n">
        <f aca="false">+[1]Res_raw!L324</f>
        <v>0.804512567656493</v>
      </c>
      <c r="K323" s="2" t="n">
        <f aca="false">+[1]Res_raw!M324</f>
        <v>0.659020486203412</v>
      </c>
      <c r="L323" s="2" t="n">
        <f aca="false">+[1]Res_raw!N324</f>
        <v>0.70846902416329</v>
      </c>
      <c r="M323" s="2" t="n">
        <f aca="false">+[1]Res_raw!O324</f>
        <v>0.83130856775122</v>
      </c>
      <c r="N323" s="2" t="n">
        <f aca="false">+[1]Res_raw!P324</f>
        <v>0.742506547389546</v>
      </c>
      <c r="O323" s="2" t="n">
        <f aca="false">+[1]Res_raw!Q324</f>
        <v>0.81291965584562</v>
      </c>
      <c r="P323" s="2" t="n">
        <f aca="false">+[1]Res_raw!R324</f>
        <v>0.864454349346845</v>
      </c>
      <c r="Q323" s="2" t="n">
        <f aca="false">+[1]Res_raw!S324</f>
        <v>0.571588696559654</v>
      </c>
      <c r="R323" s="2" t="n">
        <f aca="false">+[1]Res_raw!T324</f>
        <v>0.48409838752638</v>
      </c>
      <c r="S323" s="2" t="n">
        <f aca="false">+[1]Res_raw!U324</f>
        <v>0.609918369038506</v>
      </c>
      <c r="T323" s="2" t="n">
        <f aca="false">+[1]Res_raw!V324</f>
        <v>0.669355659676239</v>
      </c>
      <c r="U323" s="2" t="n">
        <f aca="false">+[1]Res_raw!W324</f>
        <v>0.70215361273226</v>
      </c>
      <c r="V323" s="2" t="n">
        <f aca="false">+[1]Res_raw!X324</f>
        <v>0.788730489878103</v>
      </c>
      <c r="W323" s="2" t="n">
        <f aca="false">+[1]Res_raw!Y324</f>
        <v>1.11995460758636</v>
      </c>
      <c r="X323" s="2" t="n">
        <f aca="false">+[1]Res_raw!Z324</f>
        <v>1.07242559003273</v>
      </c>
      <c r="Y323" s="2" t="n">
        <f aca="false">+[1]Res_raw!AA324</f>
        <v>1.08143500839112</v>
      </c>
      <c r="Z323" s="2" t="n">
        <f aca="false">+[1]Res_raw!AB324</f>
        <v>0.901945695329524</v>
      </c>
      <c r="AA323" s="2" t="n">
        <f aca="false">+[1]Res_raw!AC324</f>
        <v>0.797319596215042</v>
      </c>
    </row>
    <row r="324" customFormat="false" ht="12.75" hidden="false" customHeight="false" outlineLevel="0" collapsed="false">
      <c r="A324" s="7" t="s">
        <v>27</v>
      </c>
      <c r="B324" s="1" t="n">
        <f aca="false">+B323+1</f>
        <v>40136</v>
      </c>
      <c r="C324" s="8" t="n">
        <f aca="false">[1]Res_raw!E325</f>
        <v>4</v>
      </c>
      <c r="D324" s="2" t="n">
        <f aca="false">+[1]Res_raw!F325</f>
        <v>0.630336564586888</v>
      </c>
      <c r="E324" s="2" t="n">
        <f aca="false">+[1]Res_raw!G325</f>
        <v>0.463290999747482</v>
      </c>
      <c r="F324" s="2" t="n">
        <f aca="false">+[1]Res_raw!H325</f>
        <v>0.37303091676492</v>
      </c>
      <c r="G324" s="2" t="n">
        <f aca="false">+[1]Res_raw!I325</f>
        <v>0.382533844277713</v>
      </c>
      <c r="H324" s="2" t="n">
        <f aca="false">+[1]Res_raw!J325</f>
        <v>0.391400150845938</v>
      </c>
      <c r="I324" s="2" t="n">
        <f aca="false">+[1]Res_raw!K325</f>
        <v>0.421642027876032</v>
      </c>
      <c r="J324" s="2" t="n">
        <f aca="false">+[1]Res_raw!L325</f>
        <v>0.778160152139132</v>
      </c>
      <c r="K324" s="2" t="n">
        <f aca="false">+[1]Res_raw!M325</f>
        <v>0.803492217291591</v>
      </c>
      <c r="L324" s="2" t="n">
        <f aca="false">+[1]Res_raw!N325</f>
        <v>0.682013920719804</v>
      </c>
      <c r="M324" s="2" t="n">
        <f aca="false">+[1]Res_raw!O325</f>
        <v>0.88352435061609</v>
      </c>
      <c r="N324" s="2" t="n">
        <f aca="false">+[1]Res_raw!P325</f>
        <v>0.777986979858915</v>
      </c>
      <c r="O324" s="2" t="n">
        <f aca="false">+[1]Res_raw!Q325</f>
        <v>0.6610753532533</v>
      </c>
      <c r="P324" s="2" t="n">
        <f aca="false">+[1]Res_raw!R325</f>
        <v>0.45807777772456</v>
      </c>
      <c r="Q324" s="2" t="n">
        <f aca="false">+[1]Res_raw!S325</f>
        <v>0.473256746224661</v>
      </c>
      <c r="R324" s="2" t="n">
        <f aca="false">+[1]Res_raw!T325</f>
        <v>0.5107504235474</v>
      </c>
      <c r="S324" s="2" t="n">
        <f aca="false">+[1]Res_raw!U325</f>
        <v>0.505096277040312</v>
      </c>
      <c r="T324" s="2" t="n">
        <f aca="false">+[1]Res_raw!V325</f>
        <v>0.610247748420163</v>
      </c>
      <c r="U324" s="2" t="n">
        <f aca="false">+[1]Res_raw!W325</f>
        <v>0.714900316353387</v>
      </c>
      <c r="V324" s="2" t="n">
        <f aca="false">+[1]Res_raw!X325</f>
        <v>0.782719649805397</v>
      </c>
      <c r="W324" s="2" t="n">
        <f aca="false">+[1]Res_raw!Y325</f>
        <v>0.952693498031873</v>
      </c>
      <c r="X324" s="2" t="n">
        <f aca="false">+[1]Res_raw!Z325</f>
        <v>0.859400097761153</v>
      </c>
      <c r="Y324" s="2" t="n">
        <f aca="false">+[1]Res_raw!AA325</f>
        <v>0.818238037097618</v>
      </c>
      <c r="Z324" s="2" t="n">
        <f aca="false">+[1]Res_raw!AB325</f>
        <v>0.816825094681172</v>
      </c>
      <c r="AA324" s="2" t="n">
        <f aca="false">+[1]Res_raw!AC325</f>
        <v>0.877027986192103</v>
      </c>
    </row>
    <row r="325" customFormat="false" ht="12.75" hidden="false" customHeight="false" outlineLevel="0" collapsed="false">
      <c r="A325" s="7" t="s">
        <v>27</v>
      </c>
      <c r="B325" s="1" t="n">
        <f aca="false">+B324+1</f>
        <v>40137</v>
      </c>
      <c r="C325" s="8" t="n">
        <f aca="false">[1]Res_raw!E326</f>
        <v>5</v>
      </c>
      <c r="D325" s="2" t="n">
        <f aca="false">+[1]Res_raw!F326</f>
        <v>0.604187681855302</v>
      </c>
      <c r="E325" s="2" t="n">
        <f aca="false">+[1]Res_raw!G326</f>
        <v>0.488907757536377</v>
      </c>
      <c r="F325" s="2" t="n">
        <f aca="false">+[1]Res_raw!H326</f>
        <v>0.396595377525951</v>
      </c>
      <c r="G325" s="2" t="n">
        <f aca="false">+[1]Res_raw!I326</f>
        <v>0.406275052359692</v>
      </c>
      <c r="H325" s="2" t="n">
        <f aca="false">+[1]Res_raw!J326</f>
        <v>0.426516500054948</v>
      </c>
      <c r="I325" s="2" t="n">
        <f aca="false">+[1]Res_raw!K326</f>
        <v>0.443198058533759</v>
      </c>
      <c r="J325" s="2" t="n">
        <f aca="false">+[1]Res_raw!L326</f>
        <v>0.758685438723795</v>
      </c>
      <c r="K325" s="2" t="n">
        <f aca="false">+[1]Res_raw!M326</f>
        <v>0.659381922941116</v>
      </c>
      <c r="L325" s="2" t="n">
        <f aca="false">+[1]Res_raw!N326</f>
        <v>0.606782152549441</v>
      </c>
      <c r="M325" s="2" t="n">
        <f aca="false">+[1]Res_raw!O326</f>
        <v>0.600416244981892</v>
      </c>
      <c r="N325" s="2" t="n">
        <f aca="false">+[1]Res_raw!P326</f>
        <v>0.567654325984218</v>
      </c>
      <c r="O325" s="2" t="n">
        <f aca="false">+[1]Res_raw!Q326</f>
        <v>0.620141640184145</v>
      </c>
      <c r="P325" s="2" t="n">
        <f aca="false">+[1]Res_raw!R326</f>
        <v>0.615018182536623</v>
      </c>
      <c r="Q325" s="2" t="n">
        <f aca="false">+[1]Res_raw!S326</f>
        <v>0.604902127090031</v>
      </c>
      <c r="R325" s="2" t="n">
        <f aca="false">+[1]Res_raw!T326</f>
        <v>0.548528356721239</v>
      </c>
      <c r="S325" s="2" t="n">
        <f aca="false">+[1]Res_raw!U326</f>
        <v>0.690171591710685</v>
      </c>
      <c r="T325" s="2" t="n">
        <f aca="false">+[1]Res_raw!V326</f>
        <v>0.757329498323506</v>
      </c>
      <c r="U325" s="2" t="n">
        <f aca="false">+[1]Res_raw!W326</f>
        <v>0.856462722906205</v>
      </c>
      <c r="V325" s="2" t="n">
        <f aca="false">+[1]Res_raw!X326</f>
        <v>0.921740297657964</v>
      </c>
      <c r="W325" s="2" t="n">
        <f aca="false">+[1]Res_raw!Y326</f>
        <v>0.926352823698113</v>
      </c>
      <c r="X325" s="2" t="n">
        <f aca="false">+[1]Res_raw!Z326</f>
        <v>0.827663117835717</v>
      </c>
      <c r="Y325" s="2" t="n">
        <f aca="false">+[1]Res_raw!AA326</f>
        <v>0.972211175265205</v>
      </c>
      <c r="Z325" s="2" t="n">
        <f aca="false">+[1]Res_raw!AB326</f>
        <v>0.818957312515584</v>
      </c>
      <c r="AA325" s="2" t="n">
        <f aca="false">+[1]Res_raw!AC326</f>
        <v>0.673199236510412</v>
      </c>
    </row>
    <row r="326" customFormat="false" ht="12.75" hidden="false" customHeight="false" outlineLevel="0" collapsed="false">
      <c r="A326" s="7" t="s">
        <v>27</v>
      </c>
      <c r="B326" s="1" t="n">
        <f aca="false">+B325+1</f>
        <v>40138</v>
      </c>
      <c r="C326" s="8" t="n">
        <f aca="false">[1]Res_raw!E327</f>
        <v>6</v>
      </c>
      <c r="D326" s="2" t="n">
        <f aca="false">+[1]Res_raw!F327</f>
        <v>0.504443536149142</v>
      </c>
      <c r="E326" s="2" t="n">
        <f aca="false">+[1]Res_raw!G327</f>
        <v>0.420117551931954</v>
      </c>
      <c r="F326" s="2" t="n">
        <f aca="false">+[1]Res_raw!H327</f>
        <v>0.383702806761538</v>
      </c>
      <c r="G326" s="2" t="n">
        <f aca="false">+[1]Res_raw!I327</f>
        <v>0.359334793763616</v>
      </c>
      <c r="H326" s="2" t="n">
        <f aca="false">+[1]Res_raw!J327</f>
        <v>0.3431688331645</v>
      </c>
      <c r="I326" s="2" t="n">
        <f aca="false">+[1]Res_raw!K327</f>
        <v>0.406743049818009</v>
      </c>
      <c r="J326" s="2" t="n">
        <f aca="false">+[1]Res_raw!L327</f>
        <v>0.553672918298126</v>
      </c>
      <c r="K326" s="2" t="n">
        <f aca="false">+[1]Res_raw!M327</f>
        <v>0.501670589752003</v>
      </c>
      <c r="L326" s="2" t="n">
        <f aca="false">+[1]Res_raw!N327</f>
        <v>0.614092761071371</v>
      </c>
      <c r="M326" s="2" t="n">
        <f aca="false">+[1]Res_raw!O327</f>
        <v>0.880818290382554</v>
      </c>
      <c r="N326" s="2" t="n">
        <f aca="false">+[1]Res_raw!P327</f>
        <v>0.791536132112198</v>
      </c>
      <c r="O326" s="2" t="n">
        <f aca="false">+[1]Res_raw!Q327</f>
        <v>0.855178885613332</v>
      </c>
      <c r="P326" s="2" t="n">
        <f aca="false">+[1]Res_raw!R327</f>
        <v>0.618558843086965</v>
      </c>
      <c r="Q326" s="2" t="n">
        <f aca="false">+[1]Res_raw!S327</f>
        <v>0.710537504067838</v>
      </c>
      <c r="R326" s="2" t="n">
        <f aca="false">+[1]Res_raw!T327</f>
        <v>0.823445532349922</v>
      </c>
      <c r="S326" s="2" t="n">
        <f aca="false">+[1]Res_raw!U327</f>
        <v>0.965888422966793</v>
      </c>
      <c r="T326" s="2" t="n">
        <f aca="false">+[1]Res_raw!V327</f>
        <v>0.85597242198865</v>
      </c>
      <c r="U326" s="2" t="n">
        <f aca="false">+[1]Res_raw!W327</f>
        <v>0.928368322592646</v>
      </c>
      <c r="V326" s="2" t="n">
        <f aca="false">+[1]Res_raw!X327</f>
        <v>0.812616441674989</v>
      </c>
      <c r="W326" s="2" t="n">
        <f aca="false">+[1]Res_raw!Y327</f>
        <v>0.785643705435058</v>
      </c>
      <c r="X326" s="2" t="n">
        <f aca="false">+[1]Res_raw!Z327</f>
        <v>0.85628658918683</v>
      </c>
      <c r="Y326" s="2" t="n">
        <f aca="false">+[1]Res_raw!AA327</f>
        <v>0.805195263267272</v>
      </c>
      <c r="Z326" s="2" t="n">
        <f aca="false">+[1]Res_raw!AB327</f>
        <v>0.626722026912789</v>
      </c>
      <c r="AA326" s="2" t="n">
        <f aca="false">+[1]Res_raw!AC327</f>
        <v>0.521709312242044</v>
      </c>
    </row>
    <row r="327" customFormat="false" ht="12.75" hidden="false" customHeight="false" outlineLevel="0" collapsed="false">
      <c r="A327" s="7" t="s">
        <v>27</v>
      </c>
      <c r="B327" s="1" t="n">
        <f aca="false">+B326+1</f>
        <v>40139</v>
      </c>
      <c r="C327" s="8" t="n">
        <f aca="false">[1]Res_raw!E328</f>
        <v>7</v>
      </c>
      <c r="D327" s="2" t="n">
        <f aca="false">+[1]Res_raw!F328</f>
        <v>0.484358511752759</v>
      </c>
      <c r="E327" s="2" t="n">
        <f aca="false">+[1]Res_raw!G328</f>
        <v>0.469094949787648</v>
      </c>
      <c r="F327" s="2" t="n">
        <f aca="false">+[1]Res_raw!H328</f>
        <v>0.443141462702684</v>
      </c>
      <c r="G327" s="2" t="n">
        <f aca="false">+[1]Res_raw!I328</f>
        <v>0.404345889148858</v>
      </c>
      <c r="H327" s="2" t="n">
        <f aca="false">+[1]Res_raw!J328</f>
        <v>0.393181215356857</v>
      </c>
      <c r="I327" s="2" t="n">
        <f aca="false">+[1]Res_raw!K328</f>
        <v>0.426037207511484</v>
      </c>
      <c r="J327" s="2" t="n">
        <f aca="false">+[1]Res_raw!L328</f>
        <v>0.448629709278981</v>
      </c>
      <c r="K327" s="2" t="n">
        <f aca="false">+[1]Res_raw!M328</f>
        <v>0.534436723335673</v>
      </c>
      <c r="L327" s="2" t="n">
        <f aca="false">+[1]Res_raw!N328</f>
        <v>0.791692847976087</v>
      </c>
      <c r="M327" s="2" t="n">
        <f aca="false">+[1]Res_raw!O328</f>
        <v>0.918800103455461</v>
      </c>
      <c r="N327" s="2" t="n">
        <f aca="false">+[1]Res_raw!P328</f>
        <v>0.861680457268878</v>
      </c>
      <c r="O327" s="2" t="n">
        <f aca="false">+[1]Res_raw!Q328</f>
        <v>0.805783581980337</v>
      </c>
      <c r="P327" s="2" t="n">
        <f aca="false">+[1]Res_raw!R328</f>
        <v>0.709873471018502</v>
      </c>
      <c r="Q327" s="2" t="n">
        <f aca="false">+[1]Res_raw!S328</f>
        <v>0.829061210881237</v>
      </c>
      <c r="R327" s="2" t="n">
        <f aca="false">+[1]Res_raw!T328</f>
        <v>0.809794281957108</v>
      </c>
      <c r="S327" s="2" t="n">
        <f aca="false">+[1]Res_raw!U328</f>
        <v>0.835083205277932</v>
      </c>
      <c r="T327" s="2" t="n">
        <f aca="false">+[1]Res_raw!V328</f>
        <v>1.06133700230353</v>
      </c>
      <c r="U327" s="2" t="n">
        <f aca="false">+[1]Res_raw!W328</f>
        <v>0.95896131649202</v>
      </c>
      <c r="V327" s="2" t="n">
        <f aca="false">+[1]Res_raw!X328</f>
        <v>1.09371063843035</v>
      </c>
      <c r="W327" s="2" t="n">
        <f aca="false">+[1]Res_raw!Y328</f>
        <v>1.0570776026379</v>
      </c>
      <c r="X327" s="2" t="n">
        <f aca="false">+[1]Res_raw!Z328</f>
        <v>0.886225392142229</v>
      </c>
      <c r="Y327" s="2" t="n">
        <f aca="false">+[1]Res_raw!AA328</f>
        <v>0.915315793135912</v>
      </c>
      <c r="Z327" s="2" t="n">
        <f aca="false">+[1]Res_raw!AB328</f>
        <v>0.79366126452481</v>
      </c>
      <c r="AA327" s="2" t="n">
        <f aca="false">+[1]Res_raw!AC328</f>
        <v>0.718816393433027</v>
      </c>
    </row>
    <row r="328" customFormat="false" ht="12.75" hidden="false" customHeight="false" outlineLevel="0" collapsed="false">
      <c r="A328" s="7" t="s">
        <v>27</v>
      </c>
      <c r="B328" s="1" t="n">
        <f aca="false">+B327+1</f>
        <v>40140</v>
      </c>
      <c r="C328" s="8" t="n">
        <f aca="false">[1]Res_raw!E329</f>
        <v>1</v>
      </c>
      <c r="D328" s="2" t="n">
        <f aca="false">+[1]Res_raw!F329</f>
        <v>0.599989203033736</v>
      </c>
      <c r="E328" s="2" t="n">
        <f aca="false">+[1]Res_raw!G329</f>
        <v>0.582585365921804</v>
      </c>
      <c r="F328" s="2" t="n">
        <f aca="false">+[1]Res_raw!H329</f>
        <v>0.554089186828907</v>
      </c>
      <c r="G328" s="2" t="n">
        <f aca="false">+[1]Res_raw!I329</f>
        <v>0.449808208131738</v>
      </c>
      <c r="H328" s="2" t="n">
        <f aca="false">+[1]Res_raw!J329</f>
        <v>0.404726277952998</v>
      </c>
      <c r="I328" s="2" t="n">
        <f aca="false">+[1]Res_raw!K329</f>
        <v>0.456168492304303</v>
      </c>
      <c r="J328" s="2" t="n">
        <f aca="false">+[1]Res_raw!L329</f>
        <v>0.796454847997906</v>
      </c>
      <c r="K328" s="2" t="n">
        <f aca="false">+[1]Res_raw!M329</f>
        <v>0.724642687244938</v>
      </c>
      <c r="L328" s="2" t="n">
        <f aca="false">+[1]Res_raw!N329</f>
        <v>0.636833267742359</v>
      </c>
      <c r="M328" s="2" t="n">
        <f aca="false">+[1]Res_raw!O329</f>
        <v>0.676463303512723</v>
      </c>
      <c r="N328" s="2" t="n">
        <f aca="false">+[1]Res_raw!P329</f>
        <v>0.724348715414731</v>
      </c>
      <c r="O328" s="2" t="n">
        <f aca="false">+[1]Res_raw!Q329</f>
        <v>0.774587614774228</v>
      </c>
      <c r="P328" s="2" t="n">
        <f aca="false">+[1]Res_raw!R329</f>
        <v>0.642075611758906</v>
      </c>
      <c r="Q328" s="2" t="n">
        <f aca="false">+[1]Res_raw!S329</f>
        <v>0.623844431911646</v>
      </c>
      <c r="R328" s="2" t="n">
        <f aca="false">+[1]Res_raw!T329</f>
        <v>0.651587726664714</v>
      </c>
      <c r="S328" s="2" t="n">
        <f aca="false">+[1]Res_raw!U329</f>
        <v>0.648635342918397</v>
      </c>
      <c r="T328" s="2" t="n">
        <f aca="false">+[1]Res_raw!V329</f>
        <v>0.859886324454738</v>
      </c>
      <c r="U328" s="2" t="n">
        <f aca="false">+[1]Res_raw!W329</f>
        <v>0.890242604783911</v>
      </c>
      <c r="V328" s="2" t="n">
        <f aca="false">+[1]Res_raw!X329</f>
        <v>0.886221167977024</v>
      </c>
      <c r="W328" s="2" t="n">
        <f aca="false">+[1]Res_raw!Y329</f>
        <v>0.817248257315656</v>
      </c>
      <c r="X328" s="2" t="n">
        <f aca="false">+[1]Res_raw!Z329</f>
        <v>0.916410776184703</v>
      </c>
      <c r="Y328" s="2" t="n">
        <f aca="false">+[1]Res_raw!AA329</f>
        <v>0.815867965101877</v>
      </c>
      <c r="Z328" s="2" t="n">
        <f aca="false">+[1]Res_raw!AB329</f>
        <v>0.695510868145112</v>
      </c>
      <c r="AA328" s="2" t="n">
        <f aca="false">+[1]Res_raw!AC329</f>
        <v>0.662330541526006</v>
      </c>
    </row>
    <row r="329" customFormat="false" ht="12.75" hidden="false" customHeight="false" outlineLevel="0" collapsed="false">
      <c r="A329" s="7" t="s">
        <v>27</v>
      </c>
      <c r="B329" s="1" t="n">
        <f aca="false">+B328+1</f>
        <v>40141</v>
      </c>
      <c r="C329" s="8" t="n">
        <f aca="false">[1]Res_raw!E330</f>
        <v>2</v>
      </c>
      <c r="D329" s="2" t="n">
        <f aca="false">+[1]Res_raw!F330</f>
        <v>0.534151083821009</v>
      </c>
      <c r="E329" s="2" t="n">
        <f aca="false">+[1]Res_raw!G330</f>
        <v>0.490381643946645</v>
      </c>
      <c r="F329" s="2" t="n">
        <f aca="false">+[1]Res_raw!H330</f>
        <v>0.431894630959632</v>
      </c>
      <c r="G329" s="2" t="n">
        <f aca="false">+[1]Res_raw!I330</f>
        <v>0.418791651266758</v>
      </c>
      <c r="H329" s="2" t="n">
        <f aca="false">+[1]Res_raw!J330</f>
        <v>0.414704212377456</v>
      </c>
      <c r="I329" s="2" t="n">
        <f aca="false">+[1]Res_raw!K330</f>
        <v>0.476536493328214</v>
      </c>
      <c r="J329" s="2" t="n">
        <f aca="false">+[1]Res_raw!L330</f>
        <v>0.785622950348564</v>
      </c>
      <c r="K329" s="2" t="n">
        <f aca="false">+[1]Res_raw!M330</f>
        <v>0.758766700752687</v>
      </c>
      <c r="L329" s="2" t="n">
        <f aca="false">+[1]Res_raw!N330</f>
        <v>0.623182558840959</v>
      </c>
      <c r="M329" s="2" t="n">
        <f aca="false">+[1]Res_raw!O330</f>
        <v>0.717866139464241</v>
      </c>
      <c r="N329" s="2" t="n">
        <f aca="false">+[1]Res_raw!P330</f>
        <v>0.701372379786911</v>
      </c>
      <c r="O329" s="2" t="n">
        <f aca="false">+[1]Res_raw!Q330</f>
        <v>0.622198987983149</v>
      </c>
      <c r="P329" s="2" t="n">
        <f aca="false">+[1]Res_raw!R330</f>
        <v>0.629919683518891</v>
      </c>
      <c r="Q329" s="2" t="n">
        <f aca="false">+[1]Res_raw!S330</f>
        <v>0.624279031722882</v>
      </c>
      <c r="R329" s="2" t="n">
        <f aca="false">+[1]Res_raw!T330</f>
        <v>0.622224032426688</v>
      </c>
      <c r="S329" s="2" t="n">
        <f aca="false">+[1]Res_raw!U330</f>
        <v>0.717553969132063</v>
      </c>
      <c r="T329" s="2" t="n">
        <f aca="false">+[1]Res_raw!V330</f>
        <v>0.862642777582203</v>
      </c>
      <c r="U329" s="2" t="n">
        <f aca="false">+[1]Res_raw!W330</f>
        <v>0.834139258553237</v>
      </c>
      <c r="V329" s="2" t="n">
        <f aca="false">+[1]Res_raw!X330</f>
        <v>0.799355591158284</v>
      </c>
      <c r="W329" s="2" t="n">
        <f aca="false">+[1]Res_raw!Y330</f>
        <v>1.21194158624788</v>
      </c>
      <c r="X329" s="2" t="n">
        <f aca="false">+[1]Res_raw!Z330</f>
        <v>1.12096498413177</v>
      </c>
      <c r="Y329" s="2" t="n">
        <f aca="false">+[1]Res_raw!AA330</f>
        <v>1.04169821512722</v>
      </c>
      <c r="Z329" s="2" t="n">
        <f aca="false">+[1]Res_raw!AB330</f>
        <v>0.843352089824246</v>
      </c>
      <c r="AA329" s="2" t="n">
        <f aca="false">+[1]Res_raw!AC330</f>
        <v>0.821111810925568</v>
      </c>
    </row>
    <row r="330" customFormat="false" ht="12.75" hidden="false" customHeight="false" outlineLevel="0" collapsed="false">
      <c r="A330" s="7" t="s">
        <v>27</v>
      </c>
      <c r="B330" s="1" t="n">
        <f aca="false">+B329+1</f>
        <v>40142</v>
      </c>
      <c r="C330" s="8" t="n">
        <f aca="false">[1]Res_raw!E331</f>
        <v>3</v>
      </c>
      <c r="D330" s="2" t="n">
        <f aca="false">+[1]Res_raw!F331</f>
        <v>0.590203122077178</v>
      </c>
      <c r="E330" s="2" t="n">
        <f aca="false">+[1]Res_raw!G331</f>
        <v>0.542537991410111</v>
      </c>
      <c r="F330" s="2" t="n">
        <f aca="false">+[1]Res_raw!H331</f>
        <v>0.481823280086235</v>
      </c>
      <c r="G330" s="2" t="n">
        <f aca="false">+[1]Res_raw!I331</f>
        <v>0.435808312305639</v>
      </c>
      <c r="H330" s="2" t="n">
        <f aca="false">+[1]Res_raw!J331</f>
        <v>0.46738851915802</v>
      </c>
      <c r="I330" s="2" t="n">
        <f aca="false">+[1]Res_raw!K331</f>
        <v>0.485153939223643</v>
      </c>
      <c r="J330" s="2" t="n">
        <f aca="false">+[1]Res_raw!L331</f>
        <v>0.7839166995952</v>
      </c>
      <c r="K330" s="2" t="n">
        <f aca="false">+[1]Res_raw!M331</f>
        <v>0.752609551296533</v>
      </c>
      <c r="L330" s="2" t="n">
        <f aca="false">+[1]Res_raw!N331</f>
        <v>0.598868238774564</v>
      </c>
      <c r="M330" s="2" t="n">
        <f aca="false">+[1]Res_raw!O331</f>
        <v>0.743286091733169</v>
      </c>
      <c r="N330" s="2" t="n">
        <f aca="false">+[1]Res_raw!P331</f>
        <v>0.69383500916278</v>
      </c>
      <c r="O330" s="2" t="n">
        <f aca="false">+[1]Res_raw!Q331</f>
        <v>0.70686161900877</v>
      </c>
      <c r="P330" s="2" t="n">
        <f aca="false">+[1]Res_raw!R331</f>
        <v>0.802573660793282</v>
      </c>
      <c r="Q330" s="2" t="n">
        <f aca="false">+[1]Res_raw!S331</f>
        <v>0.738236679643835</v>
      </c>
      <c r="R330" s="2" t="n">
        <f aca="false">+[1]Res_raw!T331</f>
        <v>0.794458656664908</v>
      </c>
      <c r="S330" s="2" t="n">
        <f aca="false">+[1]Res_raw!U331</f>
        <v>0.833638015251698</v>
      </c>
      <c r="T330" s="2" t="n">
        <f aca="false">+[1]Res_raw!V331</f>
        <v>0.785017763845351</v>
      </c>
      <c r="U330" s="2" t="n">
        <f aca="false">+[1]Res_raw!W331</f>
        <v>0.913386221877371</v>
      </c>
      <c r="V330" s="2" t="n">
        <f aca="false">+[1]Res_raw!X331</f>
        <v>1.01261911946312</v>
      </c>
      <c r="W330" s="2" t="n">
        <f aca="false">+[1]Res_raw!Y331</f>
        <v>1.08398803450325</v>
      </c>
      <c r="X330" s="2" t="n">
        <f aca="false">+[1]Res_raw!Z331</f>
        <v>1.00794859357251</v>
      </c>
      <c r="Y330" s="2" t="n">
        <f aca="false">+[1]Res_raw!AA331</f>
        <v>0.967110377104201</v>
      </c>
      <c r="Z330" s="2" t="n">
        <f aca="false">+[1]Res_raw!AB331</f>
        <v>0.828691524980849</v>
      </c>
      <c r="AA330" s="2" t="n">
        <f aca="false">+[1]Res_raw!AC331</f>
        <v>0.778219690250947</v>
      </c>
    </row>
    <row r="331" customFormat="false" ht="12.75" hidden="false" customHeight="false" outlineLevel="0" collapsed="false">
      <c r="A331" s="7" t="s">
        <v>27</v>
      </c>
      <c r="B331" s="1" t="n">
        <f aca="false">+B330+1</f>
        <v>40143</v>
      </c>
      <c r="C331" s="8" t="n">
        <f aca="false">[1]Res_raw!E332</f>
        <v>8</v>
      </c>
      <c r="D331" s="2" t="n">
        <f aca="false">+[1]Res_raw!F332</f>
        <v>0.718435326899831</v>
      </c>
      <c r="E331" s="2" t="n">
        <f aca="false">+[1]Res_raw!G332</f>
        <v>0.642399136913244</v>
      </c>
      <c r="F331" s="2" t="n">
        <f aca="false">+[1]Res_raw!H332</f>
        <v>0.507949712344328</v>
      </c>
      <c r="G331" s="2" t="n">
        <f aca="false">+[1]Res_raw!I332</f>
        <v>0.441099248058681</v>
      </c>
      <c r="H331" s="2" t="n">
        <f aca="false">+[1]Res_raw!J332</f>
        <v>0.439248719246415</v>
      </c>
      <c r="I331" s="2" t="n">
        <f aca="false">+[1]Res_raw!K332</f>
        <v>0.51353028866149</v>
      </c>
      <c r="J331" s="2" t="n">
        <f aca="false">+[1]Res_raw!L332</f>
        <v>0.646334960202377</v>
      </c>
      <c r="K331" s="2" t="n">
        <f aca="false">+[1]Res_raw!M332</f>
        <v>0.728959199220679</v>
      </c>
      <c r="L331" s="2" t="n">
        <f aca="false">+[1]Res_raw!N332</f>
        <v>1.02268034830537</v>
      </c>
      <c r="M331" s="2" t="n">
        <f aca="false">+[1]Res_raw!O332</f>
        <v>1.17384332085641</v>
      </c>
      <c r="N331" s="2" t="n">
        <f aca="false">+[1]Res_raw!P332</f>
        <v>1.19424931714873</v>
      </c>
      <c r="O331" s="2" t="n">
        <f aca="false">+[1]Res_raw!Q332</f>
        <v>1.25533596256019</v>
      </c>
      <c r="P331" s="2" t="n">
        <f aca="false">+[1]Res_raw!R332</f>
        <v>1.07182849769527</v>
      </c>
      <c r="Q331" s="2" t="n">
        <f aca="false">+[1]Res_raw!S332</f>
        <v>0.805172032354313</v>
      </c>
      <c r="R331" s="2" t="n">
        <f aca="false">+[1]Res_raw!T332</f>
        <v>0.803313416959831</v>
      </c>
      <c r="S331" s="2" t="n">
        <f aca="false">+[1]Res_raw!U332</f>
        <v>0.808733878124253</v>
      </c>
      <c r="T331" s="2" t="n">
        <f aca="false">+[1]Res_raw!V332</f>
        <v>0.993089741491734</v>
      </c>
      <c r="U331" s="2" t="n">
        <f aca="false">+[1]Res_raw!W332</f>
        <v>0.74018207509089</v>
      </c>
      <c r="V331" s="2" t="n">
        <f aca="false">+[1]Res_raw!X332</f>
        <v>0.679644724822579</v>
      </c>
      <c r="W331" s="2" t="n">
        <f aca="false">+[1]Res_raw!Y332</f>
        <v>0.769766185737144</v>
      </c>
      <c r="X331" s="2" t="n">
        <f aca="false">+[1]Res_raw!Z332</f>
        <v>0.772644717771217</v>
      </c>
      <c r="Y331" s="2" t="n">
        <f aca="false">+[1]Res_raw!AA332</f>
        <v>0.935277472307438</v>
      </c>
      <c r="Z331" s="2" t="n">
        <f aca="false">+[1]Res_raw!AB332</f>
        <v>0.791401820821423</v>
      </c>
      <c r="AA331" s="2" t="n">
        <f aca="false">+[1]Res_raw!AC332</f>
        <v>0.623788950328873</v>
      </c>
    </row>
    <row r="332" customFormat="false" ht="12.75" hidden="false" customHeight="false" outlineLevel="0" collapsed="false">
      <c r="A332" s="7" t="s">
        <v>27</v>
      </c>
      <c r="B332" s="1" t="n">
        <f aca="false">+B331+1</f>
        <v>40144</v>
      </c>
      <c r="C332" s="8" t="n">
        <f aca="false">[1]Res_raw!E333</f>
        <v>8</v>
      </c>
      <c r="D332" s="2" t="n">
        <f aca="false">+[1]Res_raw!F333</f>
        <v>0.544213280562534</v>
      </c>
      <c r="E332" s="2" t="n">
        <f aca="false">+[1]Res_raw!G333</f>
        <v>0.538763320223122</v>
      </c>
      <c r="F332" s="2" t="n">
        <f aca="false">+[1]Res_raw!H333</f>
        <v>0.432817652966003</v>
      </c>
      <c r="G332" s="2" t="n">
        <f aca="false">+[1]Res_raw!I333</f>
        <v>0.412059941769052</v>
      </c>
      <c r="H332" s="2" t="n">
        <f aca="false">+[1]Res_raw!J333</f>
        <v>0.413070017234594</v>
      </c>
      <c r="I332" s="2" t="n">
        <f aca="false">+[1]Res_raw!K333</f>
        <v>0.43295232361017</v>
      </c>
      <c r="J332" s="2" t="n">
        <f aca="false">+[1]Res_raw!L333</f>
        <v>0.622483013534093</v>
      </c>
      <c r="K332" s="2" t="n">
        <f aca="false">+[1]Res_raw!M333</f>
        <v>0.593040885129582</v>
      </c>
      <c r="L332" s="2" t="n">
        <f aca="false">+[1]Res_raw!N333</f>
        <v>0.563260988217839</v>
      </c>
      <c r="M332" s="2" t="n">
        <f aca="false">+[1]Res_raw!O333</f>
        <v>0.712737258786863</v>
      </c>
      <c r="N332" s="2" t="n">
        <f aca="false">+[1]Res_raw!P333</f>
        <v>0.949801553375222</v>
      </c>
      <c r="O332" s="2" t="n">
        <f aca="false">+[1]Res_raw!Q333</f>
        <v>0.985870599517475</v>
      </c>
      <c r="P332" s="2" t="n">
        <f aca="false">+[1]Res_raw!R333</f>
        <v>0.869859373349417</v>
      </c>
      <c r="Q332" s="2" t="n">
        <f aca="false">+[1]Res_raw!S333</f>
        <v>0.806940643494028</v>
      </c>
      <c r="R332" s="2" t="n">
        <f aca="false">+[1]Res_raw!T333</f>
        <v>0.722863607226876</v>
      </c>
      <c r="S332" s="2" t="n">
        <f aca="false">+[1]Res_raw!U333</f>
        <v>0.942775449896878</v>
      </c>
      <c r="T332" s="2" t="n">
        <f aca="false">+[1]Res_raw!V333</f>
        <v>0.855942779524654</v>
      </c>
      <c r="U332" s="2" t="n">
        <f aca="false">+[1]Res_raw!W333</f>
        <v>1.04178652053583</v>
      </c>
      <c r="V332" s="2" t="n">
        <f aca="false">+[1]Res_raw!X333</f>
        <v>0.869666485726048</v>
      </c>
      <c r="W332" s="2" t="n">
        <f aca="false">+[1]Res_raw!Y333</f>
        <v>0.986136811065265</v>
      </c>
      <c r="X332" s="2" t="n">
        <f aca="false">+[1]Res_raw!Z333</f>
        <v>0.861242714279595</v>
      </c>
      <c r="Y332" s="2" t="n">
        <f aca="false">+[1]Res_raw!AA333</f>
        <v>0.767640255323181</v>
      </c>
      <c r="Z332" s="2" t="n">
        <f aca="false">+[1]Res_raw!AB333</f>
        <v>0.752059816308019</v>
      </c>
      <c r="AA332" s="2" t="n">
        <f aca="false">+[1]Res_raw!AC333</f>
        <v>0.60329146660089</v>
      </c>
    </row>
    <row r="333" customFormat="false" ht="12.75" hidden="false" customHeight="false" outlineLevel="0" collapsed="false">
      <c r="A333" s="7" t="s">
        <v>27</v>
      </c>
      <c r="B333" s="1" t="n">
        <f aca="false">+B332+1</f>
        <v>40145</v>
      </c>
      <c r="C333" s="8" t="n">
        <f aca="false">[1]Res_raw!E334</f>
        <v>6</v>
      </c>
      <c r="D333" s="2" t="n">
        <f aca="false">+[1]Res_raw!F334</f>
        <v>0.605410981472479</v>
      </c>
      <c r="E333" s="2" t="n">
        <f aca="false">+[1]Res_raw!G334</f>
        <v>0.509757083093521</v>
      </c>
      <c r="F333" s="2" t="n">
        <f aca="false">+[1]Res_raw!H334</f>
        <v>0.464390728230116</v>
      </c>
      <c r="G333" s="2" t="n">
        <f aca="false">+[1]Res_raw!I334</f>
        <v>0.423130915993262</v>
      </c>
      <c r="H333" s="2" t="n">
        <f aca="false">+[1]Res_raw!J334</f>
        <v>0.405834275155869</v>
      </c>
      <c r="I333" s="2" t="n">
        <f aca="false">+[1]Res_raw!K334</f>
        <v>0.489475026469218</v>
      </c>
      <c r="J333" s="2" t="n">
        <f aca="false">+[1]Res_raw!L334</f>
        <v>0.681904449116971</v>
      </c>
      <c r="K333" s="2" t="n">
        <f aca="false">+[1]Res_raw!M334</f>
        <v>0.514449695048534</v>
      </c>
      <c r="L333" s="2" t="n">
        <f aca="false">+[1]Res_raw!N334</f>
        <v>0.643781307849444</v>
      </c>
      <c r="M333" s="2" t="n">
        <f aca="false">+[1]Res_raw!O334</f>
        <v>0.814657087856517</v>
      </c>
      <c r="N333" s="2" t="n">
        <f aca="false">+[1]Res_raw!P334</f>
        <v>1.1846131622593</v>
      </c>
      <c r="O333" s="2" t="n">
        <f aca="false">+[1]Res_raw!Q334</f>
        <v>0.942787840737132</v>
      </c>
      <c r="P333" s="2" t="n">
        <f aca="false">+[1]Res_raw!R334</f>
        <v>0.752799443022199</v>
      </c>
      <c r="Q333" s="2" t="n">
        <f aca="false">+[1]Res_raw!S334</f>
        <v>0.844541941104361</v>
      </c>
      <c r="R333" s="2" t="n">
        <f aca="false">+[1]Res_raw!T334</f>
        <v>0.758982924394229</v>
      </c>
      <c r="S333" s="2" t="n">
        <f aca="false">+[1]Res_raw!U334</f>
        <v>0.925434925903487</v>
      </c>
      <c r="T333" s="2" t="n">
        <f aca="false">+[1]Res_raw!V334</f>
        <v>1.12397298383588</v>
      </c>
      <c r="U333" s="2" t="n">
        <f aca="false">+[1]Res_raw!W334</f>
        <v>0.967527612602941</v>
      </c>
      <c r="V333" s="2" t="n">
        <f aca="false">+[1]Res_raw!X334</f>
        <v>0.873563645064752</v>
      </c>
      <c r="W333" s="2" t="n">
        <f aca="false">+[1]Res_raw!Y334</f>
        <v>0.849615135443368</v>
      </c>
      <c r="X333" s="2" t="n">
        <f aca="false">+[1]Res_raw!Z334</f>
        <v>0.950825558873688</v>
      </c>
      <c r="Y333" s="2" t="n">
        <f aca="false">+[1]Res_raw!AA334</f>
        <v>0.853542952243119</v>
      </c>
      <c r="Z333" s="2" t="n">
        <f aca="false">+[1]Res_raw!AB334</f>
        <v>0.764558968547998</v>
      </c>
      <c r="AA333" s="2" t="n">
        <f aca="false">+[1]Res_raw!AC334</f>
        <v>0.637207185258449</v>
      </c>
    </row>
    <row r="334" customFormat="false" ht="12.75" hidden="false" customHeight="false" outlineLevel="0" collapsed="false">
      <c r="A334" s="7" t="s">
        <v>27</v>
      </c>
      <c r="B334" s="1" t="n">
        <f aca="false">+B333+1</f>
        <v>40146</v>
      </c>
      <c r="C334" s="8" t="n">
        <f aca="false">[1]Res_raw!E335</f>
        <v>7</v>
      </c>
      <c r="D334" s="2" t="n">
        <f aca="false">+[1]Res_raw!F335</f>
        <v>0.532295409775956</v>
      </c>
      <c r="E334" s="2" t="n">
        <f aca="false">+[1]Res_raw!G335</f>
        <v>0.466146820939833</v>
      </c>
      <c r="F334" s="2" t="n">
        <f aca="false">+[1]Res_raw!H335</f>
        <v>0.47025334400883</v>
      </c>
      <c r="G334" s="2" t="n">
        <f aca="false">+[1]Res_raw!I335</f>
        <v>0.440933464674937</v>
      </c>
      <c r="H334" s="2" t="n">
        <f aca="false">+[1]Res_raw!J335</f>
        <v>0.422179996269431</v>
      </c>
      <c r="I334" s="2" t="n">
        <f aca="false">+[1]Res_raw!K335</f>
        <v>0.448422545972888</v>
      </c>
      <c r="J334" s="2" t="n">
        <f aca="false">+[1]Res_raw!L335</f>
        <v>0.482177949378669</v>
      </c>
      <c r="K334" s="2" t="n">
        <f aca="false">+[1]Res_raw!M335</f>
        <v>0.612110784752773</v>
      </c>
      <c r="L334" s="2" t="n">
        <f aca="false">+[1]Res_raw!N335</f>
        <v>0.612448191112676</v>
      </c>
      <c r="M334" s="2" t="n">
        <f aca="false">+[1]Res_raw!O335</f>
        <v>0.922402389720019</v>
      </c>
      <c r="N334" s="2" t="n">
        <f aca="false">+[1]Res_raw!P335</f>
        <v>0.933187045103974</v>
      </c>
      <c r="O334" s="2" t="n">
        <f aca="false">+[1]Res_raw!Q335</f>
        <v>1.20280877210768</v>
      </c>
      <c r="P334" s="2" t="n">
        <f aca="false">+[1]Res_raw!R335</f>
        <v>1.01291431503731</v>
      </c>
      <c r="Q334" s="2" t="n">
        <f aca="false">+[1]Res_raw!S335</f>
        <v>0.832149283727931</v>
      </c>
      <c r="R334" s="2" t="n">
        <f aca="false">+[1]Res_raw!T335</f>
        <v>1.07939850841068</v>
      </c>
      <c r="S334" s="2" t="n">
        <f aca="false">+[1]Res_raw!U335</f>
        <v>0.964009402393047</v>
      </c>
      <c r="T334" s="2" t="n">
        <f aca="false">+[1]Res_raw!V335</f>
        <v>1.12285012555417</v>
      </c>
      <c r="U334" s="2" t="n">
        <f aca="false">+[1]Res_raw!W335</f>
        <v>1.08186136063621</v>
      </c>
      <c r="V334" s="2" t="n">
        <f aca="false">+[1]Res_raw!X335</f>
        <v>1.0785051536146</v>
      </c>
      <c r="W334" s="2" t="n">
        <f aca="false">+[1]Res_raw!Y335</f>
        <v>1.32124370546167</v>
      </c>
      <c r="X334" s="2" t="n">
        <f aca="false">+[1]Res_raw!Z335</f>
        <v>1.15148984231291</v>
      </c>
      <c r="Y334" s="2" t="n">
        <f aca="false">+[1]Res_raw!AA335</f>
        <v>1.2468695041615</v>
      </c>
      <c r="Z334" s="2" t="n">
        <f aca="false">+[1]Res_raw!AB335</f>
        <v>0.82104871666535</v>
      </c>
      <c r="AA334" s="2" t="n">
        <f aca="false">+[1]Res_raw!AC335</f>
        <v>0.898730272217181</v>
      </c>
    </row>
    <row r="335" customFormat="false" ht="12.75" hidden="false" customHeight="false" outlineLevel="0" collapsed="false">
      <c r="A335" s="7" t="s">
        <v>27</v>
      </c>
      <c r="B335" s="1" t="n">
        <f aca="false">+B334+1</f>
        <v>40147</v>
      </c>
      <c r="C335" s="8" t="n">
        <f aca="false">[1]Res_raw!E336</f>
        <v>1</v>
      </c>
      <c r="D335" s="2" t="n">
        <f aca="false">+[1]Res_raw!F336</f>
        <v>0.597222985765029</v>
      </c>
      <c r="E335" s="2" t="n">
        <f aca="false">+[1]Res_raw!G336</f>
        <v>0.527772107950239</v>
      </c>
      <c r="F335" s="2" t="n">
        <f aca="false">+[1]Res_raw!H336</f>
        <v>0.442575200651174</v>
      </c>
      <c r="G335" s="2" t="n">
        <f aca="false">+[1]Res_raw!I336</f>
        <v>0.395422278553295</v>
      </c>
      <c r="H335" s="2" t="n">
        <f aca="false">+[1]Res_raw!J336</f>
        <v>0.447174989935178</v>
      </c>
      <c r="I335" s="2" t="n">
        <f aca="false">+[1]Res_raw!K336</f>
        <v>0.487368004616115</v>
      </c>
      <c r="J335" s="2" t="n">
        <f aca="false">+[1]Res_raw!L336</f>
        <v>0.71390982744385</v>
      </c>
      <c r="K335" s="2" t="n">
        <f aca="false">+[1]Res_raw!M336</f>
        <v>0.77506048020044</v>
      </c>
      <c r="L335" s="2" t="n">
        <f aca="false">+[1]Res_raw!N336</f>
        <v>0.561451221868058</v>
      </c>
      <c r="M335" s="2" t="n">
        <f aca="false">+[1]Res_raw!O336</f>
        <v>0.672083385420284</v>
      </c>
      <c r="N335" s="2" t="n">
        <f aca="false">+[1]Res_raw!P336</f>
        <v>0.812753453105381</v>
      </c>
      <c r="O335" s="2" t="n">
        <f aca="false">+[1]Res_raw!Q336</f>
        <v>0.686507915619939</v>
      </c>
      <c r="P335" s="2" t="n">
        <f aca="false">+[1]Res_raw!R336</f>
        <v>0.606275895995332</v>
      </c>
      <c r="Q335" s="2" t="n">
        <f aca="false">+[1]Res_raw!S336</f>
        <v>0.64388523827884</v>
      </c>
      <c r="R335" s="2" t="n">
        <f aca="false">+[1]Res_raw!T336</f>
        <v>0.729707265484327</v>
      </c>
      <c r="S335" s="2" t="n">
        <f aca="false">+[1]Res_raw!U336</f>
        <v>0.81934585602076</v>
      </c>
      <c r="T335" s="2" t="n">
        <f aca="false">+[1]Res_raw!V336</f>
        <v>0.952547590176948</v>
      </c>
      <c r="U335" s="2" t="n">
        <f aca="false">+[1]Res_raw!W336</f>
        <v>1.02302438254679</v>
      </c>
      <c r="V335" s="2" t="n">
        <f aca="false">+[1]Res_raw!X336</f>
        <v>0.986854315526915</v>
      </c>
      <c r="W335" s="2" t="n">
        <f aca="false">+[1]Res_raw!Y336</f>
        <v>1.04887657654493</v>
      </c>
      <c r="X335" s="2" t="n">
        <f aca="false">+[1]Res_raw!Z336</f>
        <v>1.25701282536383</v>
      </c>
      <c r="Y335" s="2" t="n">
        <f aca="false">+[1]Res_raw!AA336</f>
        <v>1.23331319677106</v>
      </c>
      <c r="Z335" s="2" t="n">
        <f aca="false">+[1]Res_raw!AB336</f>
        <v>0.878949894615394</v>
      </c>
      <c r="AA335" s="2" t="n">
        <f aca="false">+[1]Res_raw!AC336</f>
        <v>0.669731501948172</v>
      </c>
    </row>
    <row r="336" customFormat="false" ht="12.75" hidden="false" customHeight="false" outlineLevel="0" collapsed="false">
      <c r="A336" s="7" t="s">
        <v>27</v>
      </c>
      <c r="B336" s="1" t="n">
        <f aca="false">+B335+1</f>
        <v>40148</v>
      </c>
      <c r="C336" s="8" t="n">
        <f aca="false">[1]Res_raw!E337</f>
        <v>2</v>
      </c>
      <c r="D336" s="2" t="n">
        <f aca="false">+[1]Res_raw!F337</f>
        <v>0.564604018265424</v>
      </c>
      <c r="E336" s="2" t="n">
        <f aca="false">+[1]Res_raw!G337</f>
        <v>0.49047379886694</v>
      </c>
      <c r="F336" s="2" t="n">
        <f aca="false">+[1]Res_raw!H337</f>
        <v>0.46077656966653</v>
      </c>
      <c r="G336" s="2" t="n">
        <f aca="false">+[1]Res_raw!I337</f>
        <v>0.433391580460436</v>
      </c>
      <c r="H336" s="2" t="n">
        <f aca="false">+[1]Res_raw!J337</f>
        <v>0.478155463448798</v>
      </c>
      <c r="I336" s="2" t="n">
        <f aca="false">+[1]Res_raw!K337</f>
        <v>0.538314649231974</v>
      </c>
      <c r="J336" s="2" t="n">
        <f aca="false">+[1]Res_raw!L337</f>
        <v>0.891294195291873</v>
      </c>
      <c r="K336" s="2" t="n">
        <f aca="false">+[1]Res_raw!M337</f>
        <v>0.766966708016921</v>
      </c>
      <c r="L336" s="2" t="n">
        <f aca="false">+[1]Res_raw!N337</f>
        <v>0.666311824895248</v>
      </c>
      <c r="M336" s="2" t="n">
        <f aca="false">+[1]Res_raw!O337</f>
        <v>0.713687897440729</v>
      </c>
      <c r="N336" s="2" t="n">
        <f aca="false">+[1]Res_raw!P337</f>
        <v>0.701439727708316</v>
      </c>
      <c r="O336" s="2" t="n">
        <f aca="false">+[1]Res_raw!Q337</f>
        <v>0.653152684945927</v>
      </c>
      <c r="P336" s="2" t="n">
        <f aca="false">+[1]Res_raw!R337</f>
        <v>0.644679793629241</v>
      </c>
      <c r="Q336" s="2" t="n">
        <f aca="false">+[1]Res_raw!S337</f>
        <v>0.57098638568185</v>
      </c>
      <c r="R336" s="2" t="n">
        <f aca="false">+[1]Res_raw!T337</f>
        <v>0.549175450588709</v>
      </c>
      <c r="S336" s="2" t="n">
        <f aca="false">+[1]Res_raw!U337</f>
        <v>0.697022457671204</v>
      </c>
      <c r="T336" s="2" t="n">
        <f aca="false">+[1]Res_raw!V337</f>
        <v>0.712384021213692</v>
      </c>
      <c r="U336" s="2" t="n">
        <f aca="false">+[1]Res_raw!W337</f>
        <v>0.916641949459561</v>
      </c>
      <c r="V336" s="2" t="n">
        <f aca="false">+[1]Res_raw!X337</f>
        <v>0.945158308048213</v>
      </c>
      <c r="W336" s="2" t="n">
        <f aca="false">+[1]Res_raw!Y337</f>
        <v>1.17425104652862</v>
      </c>
      <c r="X336" s="2" t="n">
        <f aca="false">+[1]Res_raw!Z337</f>
        <v>1.2882154307358</v>
      </c>
      <c r="Y336" s="2" t="n">
        <f aca="false">+[1]Res_raw!AA337</f>
        <v>1.16009181802483</v>
      </c>
      <c r="Z336" s="2" t="n">
        <f aca="false">+[1]Res_raw!AB337</f>
        <v>0.900408522635806</v>
      </c>
      <c r="AA336" s="2" t="n">
        <f aca="false">+[1]Res_raw!AC337</f>
        <v>0.666160642128991</v>
      </c>
    </row>
    <row r="337" customFormat="false" ht="12.75" hidden="false" customHeight="false" outlineLevel="0" collapsed="false">
      <c r="A337" s="7" t="s">
        <v>27</v>
      </c>
      <c r="B337" s="1" t="n">
        <f aca="false">+B336+1</f>
        <v>40149</v>
      </c>
      <c r="C337" s="8" t="n">
        <f aca="false">[1]Res_raw!E338</f>
        <v>3</v>
      </c>
      <c r="D337" s="2" t="n">
        <f aca="false">+[1]Res_raw!F338</f>
        <v>0.664497504629287</v>
      </c>
      <c r="E337" s="2" t="n">
        <f aca="false">+[1]Res_raw!G338</f>
        <v>0.495634391556566</v>
      </c>
      <c r="F337" s="2" t="n">
        <f aca="false">+[1]Res_raw!H338</f>
        <v>0.415854979592293</v>
      </c>
      <c r="G337" s="2" t="n">
        <f aca="false">+[1]Res_raw!I338</f>
        <v>0.410483338615203</v>
      </c>
      <c r="H337" s="2" t="n">
        <f aca="false">+[1]Res_raw!J338</f>
        <v>0.415293296522561</v>
      </c>
      <c r="I337" s="2" t="n">
        <f aca="false">+[1]Res_raw!K338</f>
        <v>0.512429884525294</v>
      </c>
      <c r="J337" s="2" t="n">
        <f aca="false">+[1]Res_raw!L338</f>
        <v>0.821871934313766</v>
      </c>
      <c r="K337" s="2" t="n">
        <f aca="false">+[1]Res_raw!M338</f>
        <v>0.599944518284183</v>
      </c>
      <c r="L337" s="2" t="n">
        <f aca="false">+[1]Res_raw!N338</f>
        <v>0.522795750157193</v>
      </c>
      <c r="M337" s="2" t="n">
        <f aca="false">+[1]Res_raw!O338</f>
        <v>0.587703795588721</v>
      </c>
      <c r="N337" s="2" t="n">
        <f aca="false">+[1]Res_raw!P338</f>
        <v>0.729328625245102</v>
      </c>
      <c r="O337" s="2" t="n">
        <f aca="false">+[1]Res_raw!Q338</f>
        <v>0.682170044415601</v>
      </c>
      <c r="P337" s="2" t="n">
        <f aca="false">+[1]Res_raw!R338</f>
        <v>0.679308958543045</v>
      </c>
      <c r="Q337" s="2" t="n">
        <f aca="false">+[1]Res_raw!S338</f>
        <v>0.587460614894766</v>
      </c>
      <c r="R337" s="2" t="n">
        <f aca="false">+[1]Res_raw!T338</f>
        <v>0.685843778170526</v>
      </c>
      <c r="S337" s="2" t="n">
        <f aca="false">+[1]Res_raw!U338</f>
        <v>0.698199589717145</v>
      </c>
      <c r="T337" s="2" t="n">
        <f aca="false">+[1]Res_raw!V338</f>
        <v>0.895149070909831</v>
      </c>
      <c r="U337" s="2" t="n">
        <f aca="false">+[1]Res_raw!W338</f>
        <v>1.02190791696369</v>
      </c>
      <c r="V337" s="2" t="n">
        <f aca="false">+[1]Res_raw!X338</f>
        <v>0.982655812744021</v>
      </c>
      <c r="W337" s="2" t="n">
        <f aca="false">+[1]Res_raw!Y338</f>
        <v>0.966767845069063</v>
      </c>
      <c r="X337" s="2" t="n">
        <f aca="false">+[1]Res_raw!Z338</f>
        <v>1.0992749419327</v>
      </c>
      <c r="Y337" s="2" t="n">
        <f aca="false">+[1]Res_raw!AA338</f>
        <v>0.921257905761336</v>
      </c>
      <c r="Z337" s="2" t="n">
        <f aca="false">+[1]Res_raw!AB338</f>
        <v>0.902267786263362</v>
      </c>
      <c r="AA337" s="2" t="n">
        <f aca="false">+[1]Res_raw!AC338</f>
        <v>0.77521830717278</v>
      </c>
    </row>
    <row r="338" customFormat="false" ht="12.75" hidden="false" customHeight="false" outlineLevel="0" collapsed="false">
      <c r="A338" s="7" t="s">
        <v>27</v>
      </c>
      <c r="B338" s="1" t="n">
        <f aca="false">+B337+1</f>
        <v>40150</v>
      </c>
      <c r="C338" s="8" t="n">
        <f aca="false">[1]Res_raw!E339</f>
        <v>4</v>
      </c>
      <c r="D338" s="2" t="n">
        <f aca="false">+[1]Res_raw!F339</f>
        <v>0.551839501293061</v>
      </c>
      <c r="E338" s="2" t="n">
        <f aca="false">+[1]Res_raw!G339</f>
        <v>0.464772852068538</v>
      </c>
      <c r="F338" s="2" t="n">
        <f aca="false">+[1]Res_raw!H339</f>
        <v>0.44927653423676</v>
      </c>
      <c r="G338" s="2" t="n">
        <f aca="false">+[1]Res_raw!I339</f>
        <v>0.419801473801262</v>
      </c>
      <c r="H338" s="2" t="n">
        <f aca="false">+[1]Res_raw!J339</f>
        <v>0.420643357390453</v>
      </c>
      <c r="I338" s="2" t="n">
        <f aca="false">+[1]Res_raw!K339</f>
        <v>0.48627504408432</v>
      </c>
      <c r="J338" s="2" t="n">
        <f aca="false">+[1]Res_raw!L339</f>
        <v>0.857669546349936</v>
      </c>
      <c r="K338" s="2" t="n">
        <f aca="false">+[1]Res_raw!M339</f>
        <v>0.768368772802178</v>
      </c>
      <c r="L338" s="2" t="n">
        <f aca="false">+[1]Res_raw!N339</f>
        <v>0.734554463086651</v>
      </c>
      <c r="M338" s="2" t="n">
        <f aca="false">+[1]Res_raw!O339</f>
        <v>0.793947223599234</v>
      </c>
      <c r="N338" s="2" t="n">
        <f aca="false">+[1]Res_raw!P339</f>
        <v>0.732697736632414</v>
      </c>
      <c r="O338" s="2" t="n">
        <f aca="false">+[1]Res_raw!Q339</f>
        <v>0.849541565559444</v>
      </c>
      <c r="P338" s="2" t="n">
        <f aca="false">+[1]Res_raw!R339</f>
        <v>0.780105250777047</v>
      </c>
      <c r="Q338" s="2" t="n">
        <f aca="false">+[1]Res_raw!S339</f>
        <v>0.624988067937349</v>
      </c>
      <c r="R338" s="2" t="n">
        <f aca="false">+[1]Res_raw!T339</f>
        <v>0.723941320717515</v>
      </c>
      <c r="S338" s="2" t="n">
        <f aca="false">+[1]Res_raw!U339</f>
        <v>0.830688646774375</v>
      </c>
      <c r="T338" s="2" t="n">
        <f aca="false">+[1]Res_raw!V339</f>
        <v>0.983229996495607</v>
      </c>
      <c r="U338" s="2" t="n">
        <f aca="false">+[1]Res_raw!W339</f>
        <v>0.915401705777781</v>
      </c>
      <c r="V338" s="2" t="n">
        <f aca="false">+[1]Res_raw!X339</f>
        <v>0.847080863746658</v>
      </c>
      <c r="W338" s="2" t="n">
        <f aca="false">+[1]Res_raw!Y339</f>
        <v>0.896982691246918</v>
      </c>
      <c r="X338" s="2" t="n">
        <f aca="false">+[1]Res_raw!Z339</f>
        <v>1.0377412015894</v>
      </c>
      <c r="Y338" s="2" t="n">
        <f aca="false">+[1]Res_raw!AA339</f>
        <v>1.07432156374472</v>
      </c>
      <c r="Z338" s="2" t="n">
        <f aca="false">+[1]Res_raw!AB339</f>
        <v>0.995133765023061</v>
      </c>
      <c r="AA338" s="2" t="n">
        <f aca="false">+[1]Res_raw!AC339</f>
        <v>0.67598366147447</v>
      </c>
    </row>
    <row r="339" customFormat="false" ht="12.75" hidden="false" customHeight="false" outlineLevel="0" collapsed="false">
      <c r="A339" s="7" t="s">
        <v>27</v>
      </c>
      <c r="B339" s="1" t="n">
        <f aca="false">+B338+1</f>
        <v>40151</v>
      </c>
      <c r="C339" s="8" t="n">
        <f aca="false">[1]Res_raw!E340</f>
        <v>5</v>
      </c>
      <c r="D339" s="2" t="n">
        <f aca="false">+[1]Res_raw!F340</f>
        <v>0.588582527854878</v>
      </c>
      <c r="E339" s="2" t="n">
        <f aca="false">+[1]Res_raw!G340</f>
        <v>0.48714762982423</v>
      </c>
      <c r="F339" s="2" t="n">
        <f aca="false">+[1]Res_raw!H340</f>
        <v>0.489258845614811</v>
      </c>
      <c r="G339" s="2" t="n">
        <f aca="false">+[1]Res_raw!I340</f>
        <v>0.465769187967768</v>
      </c>
      <c r="H339" s="2" t="n">
        <f aca="false">+[1]Res_raw!J340</f>
        <v>0.464084336023761</v>
      </c>
      <c r="I339" s="2" t="n">
        <f aca="false">+[1]Res_raw!K340</f>
        <v>0.496409184519253</v>
      </c>
      <c r="J339" s="2" t="n">
        <f aca="false">+[1]Res_raw!L340</f>
        <v>0.811383933324447</v>
      </c>
      <c r="K339" s="2" t="n">
        <f aca="false">+[1]Res_raw!M340</f>
        <v>0.698955067800846</v>
      </c>
      <c r="L339" s="2" t="n">
        <f aca="false">+[1]Res_raw!N340</f>
        <v>0.659452653174883</v>
      </c>
      <c r="M339" s="2" t="n">
        <f aca="false">+[1]Res_raw!O340</f>
        <v>0.98365463632399</v>
      </c>
      <c r="N339" s="2" t="n">
        <f aca="false">+[1]Res_raw!P340</f>
        <v>0.780918047576208</v>
      </c>
      <c r="O339" s="2" t="n">
        <f aca="false">+[1]Res_raw!Q340</f>
        <v>0.578592051012483</v>
      </c>
      <c r="P339" s="2" t="n">
        <f aca="false">+[1]Res_raw!R340</f>
        <v>0.642674809899262</v>
      </c>
      <c r="Q339" s="2" t="n">
        <f aca="false">+[1]Res_raw!S340</f>
        <v>0.592732650322407</v>
      </c>
      <c r="R339" s="2" t="n">
        <f aca="false">+[1]Res_raw!T340</f>
        <v>0.557078172521028</v>
      </c>
      <c r="S339" s="2" t="n">
        <f aca="false">+[1]Res_raw!U340</f>
        <v>0.580989441210131</v>
      </c>
      <c r="T339" s="2" t="n">
        <f aca="false">+[1]Res_raw!V340</f>
        <v>0.954187943806763</v>
      </c>
      <c r="U339" s="2" t="n">
        <f aca="false">+[1]Res_raw!W340</f>
        <v>0.85030719236303</v>
      </c>
      <c r="V339" s="2" t="n">
        <f aca="false">+[1]Res_raw!X340</f>
        <v>0.913483338748248</v>
      </c>
      <c r="W339" s="2" t="n">
        <f aca="false">+[1]Res_raw!Y340</f>
        <v>0.883360046927483</v>
      </c>
      <c r="X339" s="2" t="n">
        <f aca="false">+[1]Res_raw!Z340</f>
        <v>1.11540373578519</v>
      </c>
      <c r="Y339" s="2" t="n">
        <f aca="false">+[1]Res_raw!AA340</f>
        <v>1.17454128154919</v>
      </c>
      <c r="Z339" s="2" t="n">
        <f aca="false">+[1]Res_raw!AB340</f>
        <v>0.808359842690758</v>
      </c>
      <c r="AA339" s="2" t="n">
        <f aca="false">+[1]Res_raw!AC340</f>
        <v>0.760911225050484</v>
      </c>
    </row>
    <row r="340" customFormat="false" ht="12.75" hidden="false" customHeight="false" outlineLevel="0" collapsed="false">
      <c r="A340" s="7" t="s">
        <v>27</v>
      </c>
      <c r="B340" s="1" t="n">
        <f aca="false">+B339+1</f>
        <v>40152</v>
      </c>
      <c r="C340" s="8" t="n">
        <f aca="false">[1]Res_raw!E341</f>
        <v>6</v>
      </c>
      <c r="D340" s="2" t="n">
        <f aca="false">+[1]Res_raw!F341</f>
        <v>0.67536494009402</v>
      </c>
      <c r="E340" s="2" t="n">
        <f aca="false">+[1]Res_raw!G341</f>
        <v>0.537361219914964</v>
      </c>
      <c r="F340" s="2" t="n">
        <f aca="false">+[1]Res_raw!H341</f>
        <v>0.44776038850612</v>
      </c>
      <c r="G340" s="2" t="n">
        <f aca="false">+[1]Res_raw!I341</f>
        <v>0.45661044587494</v>
      </c>
      <c r="H340" s="2" t="n">
        <f aca="false">+[1]Res_raw!J341</f>
        <v>0.453055362827187</v>
      </c>
      <c r="I340" s="2" t="n">
        <f aca="false">+[1]Res_raw!K341</f>
        <v>0.479344163613959</v>
      </c>
      <c r="J340" s="2" t="n">
        <f aca="false">+[1]Res_raw!L341</f>
        <v>0.666232208268508</v>
      </c>
      <c r="K340" s="2" t="n">
        <f aca="false">+[1]Res_raw!M341</f>
        <v>0.575544949588081</v>
      </c>
      <c r="L340" s="2" t="n">
        <f aca="false">+[1]Res_raw!N341</f>
        <v>0.62822255278477</v>
      </c>
      <c r="M340" s="2" t="n">
        <f aca="false">+[1]Res_raw!O341</f>
        <v>0.711642358225708</v>
      </c>
      <c r="N340" s="2" t="n">
        <f aca="false">+[1]Res_raw!P341</f>
        <v>0.833680673133698</v>
      </c>
      <c r="O340" s="2" t="n">
        <f aca="false">+[1]Res_raw!Q341</f>
        <v>0.812044401883486</v>
      </c>
      <c r="P340" s="2" t="n">
        <f aca="false">+[1]Res_raw!R341</f>
        <v>0.873018073094157</v>
      </c>
      <c r="Q340" s="2" t="n">
        <f aca="false">+[1]Res_raw!S341</f>
        <v>0.768935098861432</v>
      </c>
      <c r="R340" s="2" t="n">
        <f aca="false">+[1]Res_raw!T341</f>
        <v>0.842706348980175</v>
      </c>
      <c r="S340" s="2" t="n">
        <f aca="false">+[1]Res_raw!U341</f>
        <v>0.864111940550896</v>
      </c>
      <c r="T340" s="2" t="n">
        <f aca="false">+[1]Res_raw!V341</f>
        <v>0.928428788969754</v>
      </c>
      <c r="U340" s="2" t="n">
        <f aca="false">+[1]Res_raw!W341</f>
        <v>0.927147253999919</v>
      </c>
      <c r="V340" s="2" t="n">
        <f aca="false">+[1]Res_raw!X341</f>
        <v>1.12369989944491</v>
      </c>
      <c r="W340" s="2" t="n">
        <f aca="false">+[1]Res_raw!Y341</f>
        <v>1.02267368430226</v>
      </c>
      <c r="X340" s="2" t="n">
        <f aca="false">+[1]Res_raw!Z341</f>
        <v>0.920288987594659</v>
      </c>
      <c r="Y340" s="2" t="n">
        <f aca="false">+[1]Res_raw!AA341</f>
        <v>0.833717270050417</v>
      </c>
      <c r="Z340" s="2" t="n">
        <f aca="false">+[1]Res_raw!AB341</f>
        <v>0.684269451688722</v>
      </c>
      <c r="AA340" s="2" t="n">
        <f aca="false">+[1]Res_raw!AC341</f>
        <v>0.619231769021849</v>
      </c>
    </row>
    <row r="341" customFormat="false" ht="12.75" hidden="false" customHeight="false" outlineLevel="0" collapsed="false">
      <c r="A341" s="7" t="s">
        <v>27</v>
      </c>
      <c r="B341" s="1" t="n">
        <f aca="false">+B340+1</f>
        <v>40153</v>
      </c>
      <c r="C341" s="8" t="n">
        <f aca="false">[1]Res_raw!E342</f>
        <v>7</v>
      </c>
      <c r="D341" s="2" t="n">
        <f aca="false">+[1]Res_raw!F342</f>
        <v>0.605218099157589</v>
      </c>
      <c r="E341" s="2" t="n">
        <f aca="false">+[1]Res_raw!G342</f>
        <v>0.509002423167425</v>
      </c>
      <c r="F341" s="2" t="n">
        <f aca="false">+[1]Res_raw!H342</f>
        <v>0.446976711159433</v>
      </c>
      <c r="G341" s="2" t="n">
        <f aca="false">+[1]Res_raw!I342</f>
        <v>0.463756645909053</v>
      </c>
      <c r="H341" s="2" t="n">
        <f aca="false">+[1]Res_raw!J342</f>
        <v>0.447367430156256</v>
      </c>
      <c r="I341" s="2" t="n">
        <f aca="false">+[1]Res_raw!K342</f>
        <v>0.486342192372342</v>
      </c>
      <c r="J341" s="2" t="n">
        <f aca="false">+[1]Res_raw!L342</f>
        <v>0.521742430508824</v>
      </c>
      <c r="K341" s="2" t="n">
        <f aca="false">+[1]Res_raw!M342</f>
        <v>0.53562353273788</v>
      </c>
      <c r="L341" s="2" t="n">
        <f aca="false">+[1]Res_raw!N342</f>
        <v>0.562262474325724</v>
      </c>
      <c r="M341" s="2" t="n">
        <f aca="false">+[1]Res_raw!O342</f>
        <v>0.822272237682002</v>
      </c>
      <c r="N341" s="2" t="n">
        <f aca="false">+[1]Res_raw!P342</f>
        <v>1.21567663521759</v>
      </c>
      <c r="O341" s="2" t="n">
        <f aca="false">+[1]Res_raw!Q342</f>
        <v>1.2718072125725</v>
      </c>
      <c r="P341" s="2" t="n">
        <f aca="false">+[1]Res_raw!R342</f>
        <v>1.17827200676984</v>
      </c>
      <c r="Q341" s="2" t="n">
        <f aca="false">+[1]Res_raw!S342</f>
        <v>1.10319700950391</v>
      </c>
      <c r="R341" s="2" t="n">
        <f aca="false">+[1]Res_raw!T342</f>
        <v>1.12552088505774</v>
      </c>
      <c r="S341" s="2" t="n">
        <f aca="false">+[1]Res_raw!U342</f>
        <v>1.08984118372152</v>
      </c>
      <c r="T341" s="2" t="n">
        <f aca="false">+[1]Res_raw!V342</f>
        <v>1.21365622580751</v>
      </c>
      <c r="U341" s="2" t="n">
        <f aca="false">+[1]Res_raw!W342</f>
        <v>1.10314606033731</v>
      </c>
      <c r="V341" s="2" t="n">
        <f aca="false">+[1]Res_raw!X342</f>
        <v>0.925214661405553</v>
      </c>
      <c r="W341" s="2" t="n">
        <f aca="false">+[1]Res_raw!Y342</f>
        <v>1.01904089372426</v>
      </c>
      <c r="X341" s="2" t="n">
        <f aca="false">+[1]Res_raw!Z342</f>
        <v>1.12559171667147</v>
      </c>
      <c r="Y341" s="2" t="n">
        <f aca="false">+[1]Res_raw!AA342</f>
        <v>1.07312287693457</v>
      </c>
      <c r="Z341" s="2" t="n">
        <f aca="false">+[1]Res_raw!AB342</f>
        <v>0.991811503592603</v>
      </c>
      <c r="AA341" s="2" t="n">
        <f aca="false">+[1]Res_raw!AC342</f>
        <v>0.841339436008089</v>
      </c>
    </row>
    <row r="342" customFormat="false" ht="12.75" hidden="false" customHeight="false" outlineLevel="0" collapsed="false">
      <c r="A342" s="7" t="s">
        <v>27</v>
      </c>
      <c r="B342" s="1" t="n">
        <f aca="false">+B341+1</f>
        <v>40154</v>
      </c>
      <c r="C342" s="8" t="n">
        <f aca="false">[1]Res_raw!E343</f>
        <v>1</v>
      </c>
      <c r="D342" s="2" t="n">
        <f aca="false">+[1]Res_raw!F343</f>
        <v>0.580395391854852</v>
      </c>
      <c r="E342" s="2" t="n">
        <f aca="false">+[1]Res_raw!G343</f>
        <v>0.501253976023772</v>
      </c>
      <c r="F342" s="2" t="n">
        <f aca="false">+[1]Res_raw!H343</f>
        <v>0.430042302573162</v>
      </c>
      <c r="G342" s="2" t="n">
        <f aca="false">+[1]Res_raw!I343</f>
        <v>0.43489295869578</v>
      </c>
      <c r="H342" s="2" t="n">
        <f aca="false">+[1]Res_raw!J343</f>
        <v>0.448015088425415</v>
      </c>
      <c r="I342" s="2" t="n">
        <f aca="false">+[1]Res_raw!K343</f>
        <v>0.56760111039001</v>
      </c>
      <c r="J342" s="2" t="n">
        <f aca="false">+[1]Res_raw!L343</f>
        <v>0.798563984887202</v>
      </c>
      <c r="K342" s="2" t="n">
        <f aca="false">+[1]Res_raw!M343</f>
        <v>0.728445710443388</v>
      </c>
      <c r="L342" s="2" t="n">
        <f aca="false">+[1]Res_raw!N343</f>
        <v>0.803361660758158</v>
      </c>
      <c r="M342" s="2" t="n">
        <f aca="false">+[1]Res_raw!O343</f>
        <v>0.955335759800264</v>
      </c>
      <c r="N342" s="2" t="n">
        <f aca="false">+[1]Res_raw!P343</f>
        <v>0.750471273295108</v>
      </c>
      <c r="O342" s="2" t="n">
        <f aca="false">+[1]Res_raw!Q343</f>
        <v>0.776208950134629</v>
      </c>
      <c r="P342" s="2" t="n">
        <f aca="false">+[1]Res_raw!R343</f>
        <v>0.83801655859456</v>
      </c>
      <c r="Q342" s="2" t="n">
        <f aca="false">+[1]Res_raw!S343</f>
        <v>0.614412151466458</v>
      </c>
      <c r="R342" s="2" t="n">
        <f aca="false">+[1]Res_raw!T343</f>
        <v>0.752883483540658</v>
      </c>
      <c r="S342" s="2" t="n">
        <f aca="false">+[1]Res_raw!U343</f>
        <v>1.15302544115585</v>
      </c>
      <c r="T342" s="2" t="n">
        <f aca="false">+[1]Res_raw!V343</f>
        <v>1.13984805639174</v>
      </c>
      <c r="U342" s="2" t="n">
        <f aca="false">+[1]Res_raw!W343</f>
        <v>1.0127427838353</v>
      </c>
      <c r="V342" s="2" t="n">
        <f aca="false">+[1]Res_raw!X343</f>
        <v>1.27527178135242</v>
      </c>
      <c r="W342" s="2" t="n">
        <f aca="false">+[1]Res_raw!Y343</f>
        <v>1.17801709142477</v>
      </c>
      <c r="X342" s="2" t="n">
        <f aca="false">+[1]Res_raw!Z343</f>
        <v>1.12166592022009</v>
      </c>
      <c r="Y342" s="2" t="n">
        <f aca="false">+[1]Res_raw!AA343</f>
        <v>1.16166763030851</v>
      </c>
      <c r="Z342" s="2" t="n">
        <f aca="false">+[1]Res_raw!AB343</f>
        <v>0.918032834668969</v>
      </c>
      <c r="AA342" s="2" t="n">
        <f aca="false">+[1]Res_raw!AC343</f>
        <v>0.776268151856545</v>
      </c>
    </row>
    <row r="343" customFormat="false" ht="12.75" hidden="false" customHeight="false" outlineLevel="0" collapsed="false">
      <c r="A343" s="7" t="s">
        <v>27</v>
      </c>
      <c r="B343" s="1" t="n">
        <f aca="false">+B342+1</f>
        <v>40155</v>
      </c>
      <c r="C343" s="8" t="n">
        <f aca="false">[1]Res_raw!E344</f>
        <v>2</v>
      </c>
      <c r="D343" s="2" t="n">
        <f aca="false">+[1]Res_raw!F344</f>
        <v>0.598624084260854</v>
      </c>
      <c r="E343" s="2" t="n">
        <f aca="false">+[1]Res_raw!G344</f>
        <v>0.492884576355478</v>
      </c>
      <c r="F343" s="2" t="n">
        <f aca="false">+[1]Res_raw!H344</f>
        <v>0.454834137893782</v>
      </c>
      <c r="G343" s="2" t="n">
        <f aca="false">+[1]Res_raw!I344</f>
        <v>0.470583915935521</v>
      </c>
      <c r="H343" s="2" t="n">
        <f aca="false">+[1]Res_raw!J344</f>
        <v>0.46504170097221</v>
      </c>
      <c r="I343" s="2" t="n">
        <f aca="false">+[1]Res_raw!K344</f>
        <v>0.586745714900381</v>
      </c>
      <c r="J343" s="2" t="n">
        <f aca="false">+[1]Res_raw!L344</f>
        <v>0.896625926728629</v>
      </c>
      <c r="K343" s="2" t="n">
        <f aca="false">+[1]Res_raw!M344</f>
        <v>0.876695289516967</v>
      </c>
      <c r="L343" s="2" t="n">
        <f aca="false">+[1]Res_raw!N344</f>
        <v>0.84730494782125</v>
      </c>
      <c r="M343" s="2" t="n">
        <f aca="false">+[1]Res_raw!O344</f>
        <v>0.991149268574154</v>
      </c>
      <c r="N343" s="2" t="n">
        <f aca="false">+[1]Res_raw!P344</f>
        <v>0.884402894650784</v>
      </c>
      <c r="O343" s="2" t="n">
        <f aca="false">+[1]Res_raw!Q344</f>
        <v>0.882982791642353</v>
      </c>
      <c r="P343" s="2" t="n">
        <f aca="false">+[1]Res_raw!R344</f>
        <v>0.580738020400523</v>
      </c>
      <c r="Q343" s="2" t="n">
        <f aca="false">+[1]Res_raw!S344</f>
        <v>0.609752276259607</v>
      </c>
      <c r="R343" s="2" t="n">
        <f aca="false">+[1]Res_raw!T344</f>
        <v>0.582311633018364</v>
      </c>
      <c r="S343" s="2" t="n">
        <f aca="false">+[1]Res_raw!U344</f>
        <v>0.717246187714186</v>
      </c>
      <c r="T343" s="2" t="n">
        <f aca="false">+[1]Res_raw!V344</f>
        <v>0.899251320174694</v>
      </c>
      <c r="U343" s="2" t="n">
        <f aca="false">+[1]Res_raw!W344</f>
        <v>0.929841247516391</v>
      </c>
      <c r="V343" s="2" t="n">
        <f aca="false">+[1]Res_raw!X344</f>
        <v>1.07172834966988</v>
      </c>
      <c r="W343" s="2" t="n">
        <f aca="false">+[1]Res_raw!Y344</f>
        <v>1.4458654805876</v>
      </c>
      <c r="X343" s="2" t="n">
        <f aca="false">+[1]Res_raw!Z344</f>
        <v>1.45783138242093</v>
      </c>
      <c r="Y343" s="2" t="n">
        <f aca="false">+[1]Res_raw!AA344</f>
        <v>1.20920801366049</v>
      </c>
      <c r="Z343" s="2" t="n">
        <f aca="false">+[1]Res_raw!AB344</f>
        <v>0.991632392375589</v>
      </c>
      <c r="AA343" s="2" t="n">
        <f aca="false">+[1]Res_raw!AC344</f>
        <v>0.889549648416411</v>
      </c>
    </row>
    <row r="344" customFormat="false" ht="12.75" hidden="false" customHeight="false" outlineLevel="0" collapsed="false">
      <c r="A344" s="7" t="s">
        <v>27</v>
      </c>
      <c r="B344" s="1" t="n">
        <f aca="false">+B343+1</f>
        <v>40156</v>
      </c>
      <c r="C344" s="8" t="n">
        <f aca="false">[1]Res_raw!E345</f>
        <v>3</v>
      </c>
      <c r="D344" s="2" t="n">
        <f aca="false">+[1]Res_raw!F345</f>
        <v>0.670847386086571</v>
      </c>
      <c r="E344" s="2" t="n">
        <f aca="false">+[1]Res_raw!G345</f>
        <v>0.630287151659372</v>
      </c>
      <c r="F344" s="2" t="n">
        <f aca="false">+[1]Res_raw!H345</f>
        <v>0.475403455034527</v>
      </c>
      <c r="G344" s="2" t="n">
        <f aca="false">+[1]Res_raw!I345</f>
        <v>0.466070784090211</v>
      </c>
      <c r="H344" s="2" t="n">
        <f aca="false">+[1]Res_raw!J345</f>
        <v>0.518175773674151</v>
      </c>
      <c r="I344" s="2" t="n">
        <f aca="false">+[1]Res_raw!K345</f>
        <v>0.648185260936331</v>
      </c>
      <c r="J344" s="2" t="n">
        <f aca="false">+[1]Res_raw!L345</f>
        <v>0.886644214583336</v>
      </c>
      <c r="K344" s="2" t="n">
        <f aca="false">+[1]Res_raw!M345</f>
        <v>0.706167979696867</v>
      </c>
      <c r="L344" s="2" t="n">
        <f aca="false">+[1]Res_raw!N345</f>
        <v>0.707187618565998</v>
      </c>
      <c r="M344" s="2" t="n">
        <f aca="false">+[1]Res_raw!O345</f>
        <v>0.804624407798648</v>
      </c>
      <c r="N344" s="2" t="n">
        <f aca="false">+[1]Res_raw!P345</f>
        <v>0.745262016106909</v>
      </c>
      <c r="O344" s="2" t="n">
        <f aca="false">+[1]Res_raw!Q345</f>
        <v>0.697692921416691</v>
      </c>
      <c r="P344" s="2" t="n">
        <f aca="false">+[1]Res_raw!R345</f>
        <v>0.688814436453788</v>
      </c>
      <c r="Q344" s="2" t="n">
        <f aca="false">+[1]Res_raw!S345</f>
        <v>0.82363879803275</v>
      </c>
      <c r="R344" s="2" t="n">
        <f aca="false">+[1]Res_raw!T345</f>
        <v>0.830938551128631</v>
      </c>
      <c r="S344" s="2" t="n">
        <f aca="false">+[1]Res_raw!U345</f>
        <v>0.785209467212363</v>
      </c>
      <c r="T344" s="2" t="n">
        <f aca="false">+[1]Res_raw!V345</f>
        <v>0.96273397443522</v>
      </c>
      <c r="U344" s="2" t="n">
        <f aca="false">+[1]Res_raw!W345</f>
        <v>1.08750463150778</v>
      </c>
      <c r="V344" s="2" t="n">
        <f aca="false">+[1]Res_raw!X345</f>
        <v>1.16156202342436</v>
      </c>
      <c r="W344" s="2" t="n">
        <f aca="false">+[1]Res_raw!Y345</f>
        <v>1.37760779196831</v>
      </c>
      <c r="X344" s="2" t="n">
        <f aca="false">+[1]Res_raw!Z345</f>
        <v>1.36313701119091</v>
      </c>
      <c r="Y344" s="2" t="n">
        <f aca="false">+[1]Res_raw!AA345</f>
        <v>1.16859862797784</v>
      </c>
      <c r="Z344" s="2" t="n">
        <f aca="false">+[1]Res_raw!AB345</f>
        <v>0.893412496357906</v>
      </c>
      <c r="AA344" s="2" t="n">
        <f aca="false">+[1]Res_raw!AC345</f>
        <v>0.897881659140336</v>
      </c>
    </row>
    <row r="345" customFormat="false" ht="12.75" hidden="false" customHeight="false" outlineLevel="0" collapsed="false">
      <c r="A345" s="7" t="s">
        <v>27</v>
      </c>
      <c r="B345" s="1" t="n">
        <f aca="false">+B344+1</f>
        <v>40157</v>
      </c>
      <c r="C345" s="8" t="n">
        <f aca="false">[1]Res_raw!E346</f>
        <v>4</v>
      </c>
      <c r="D345" s="2" t="n">
        <f aca="false">+[1]Res_raw!F346</f>
        <v>0.724525730487883</v>
      </c>
      <c r="E345" s="2" t="n">
        <f aca="false">+[1]Res_raw!G346</f>
        <v>0.650321393833491</v>
      </c>
      <c r="F345" s="2" t="n">
        <f aca="false">+[1]Res_raw!H346</f>
        <v>0.492060953107376</v>
      </c>
      <c r="G345" s="2" t="n">
        <f aca="false">+[1]Res_raw!I346</f>
        <v>0.491244270994235</v>
      </c>
      <c r="H345" s="2" t="n">
        <f aca="false">+[1]Res_raw!J346</f>
        <v>0.48092781536287</v>
      </c>
      <c r="I345" s="2" t="n">
        <f aca="false">+[1]Res_raw!K346</f>
        <v>0.583527489669755</v>
      </c>
      <c r="J345" s="2" t="n">
        <f aca="false">+[1]Res_raw!L346</f>
        <v>0.934634020415425</v>
      </c>
      <c r="K345" s="2" t="n">
        <f aca="false">+[1]Res_raw!M346</f>
        <v>0.750120458942578</v>
      </c>
      <c r="L345" s="2" t="n">
        <f aca="false">+[1]Res_raw!N346</f>
        <v>0.646709476884703</v>
      </c>
      <c r="M345" s="2" t="n">
        <f aca="false">+[1]Res_raw!O346</f>
        <v>0.780416937119676</v>
      </c>
      <c r="N345" s="2" t="n">
        <f aca="false">+[1]Res_raw!P346</f>
        <v>0.84118596153575</v>
      </c>
      <c r="O345" s="2" t="n">
        <f aca="false">+[1]Res_raw!Q346</f>
        <v>0.785209686815736</v>
      </c>
      <c r="P345" s="2" t="n">
        <f aca="false">+[1]Res_raw!R346</f>
        <v>0.675640708286735</v>
      </c>
      <c r="Q345" s="2" t="n">
        <f aca="false">+[1]Res_raw!S346</f>
        <v>0.842480524256821</v>
      </c>
      <c r="R345" s="2" t="n">
        <f aca="false">+[1]Res_raw!T346</f>
        <v>0.954431627648686</v>
      </c>
      <c r="S345" s="2" t="n">
        <f aca="false">+[1]Res_raw!U346</f>
        <v>0.965992509390952</v>
      </c>
      <c r="T345" s="2" t="n">
        <f aca="false">+[1]Res_raw!V346</f>
        <v>0.86669941822269</v>
      </c>
      <c r="U345" s="2" t="n">
        <f aca="false">+[1]Res_raw!W346</f>
        <v>1.00542231874606</v>
      </c>
      <c r="V345" s="2" t="n">
        <f aca="false">+[1]Res_raw!X346</f>
        <v>1.20141148412818</v>
      </c>
      <c r="W345" s="2" t="n">
        <f aca="false">+[1]Res_raw!Y346</f>
        <v>1.09583175848472</v>
      </c>
      <c r="X345" s="2" t="n">
        <f aca="false">+[1]Res_raw!Z346</f>
        <v>1.10731689155191</v>
      </c>
      <c r="Y345" s="2" t="n">
        <f aca="false">+[1]Res_raw!AA346</f>
        <v>1.00414862329467</v>
      </c>
      <c r="Z345" s="2" t="n">
        <f aca="false">+[1]Res_raw!AB346</f>
        <v>0.898121835009297</v>
      </c>
      <c r="AA345" s="2" t="n">
        <f aca="false">+[1]Res_raw!AC346</f>
        <v>0.669006992583298</v>
      </c>
    </row>
    <row r="346" customFormat="false" ht="12.75" hidden="false" customHeight="false" outlineLevel="0" collapsed="false">
      <c r="A346" s="7" t="s">
        <v>27</v>
      </c>
      <c r="B346" s="1" t="n">
        <f aca="false">+B345+1</f>
        <v>40158</v>
      </c>
      <c r="C346" s="8" t="n">
        <f aca="false">[1]Res_raw!E347</f>
        <v>5</v>
      </c>
      <c r="D346" s="2" t="n">
        <f aca="false">+[1]Res_raw!F347</f>
        <v>0.576567303338169</v>
      </c>
      <c r="E346" s="2" t="n">
        <f aca="false">+[1]Res_raw!G347</f>
        <v>0.537072945811744</v>
      </c>
      <c r="F346" s="2" t="n">
        <f aca="false">+[1]Res_raw!H347</f>
        <v>0.538358678763612</v>
      </c>
      <c r="G346" s="2" t="n">
        <f aca="false">+[1]Res_raw!I347</f>
        <v>0.449862497302522</v>
      </c>
      <c r="H346" s="2" t="n">
        <f aca="false">+[1]Res_raw!J347</f>
        <v>0.491818433498602</v>
      </c>
      <c r="I346" s="2" t="n">
        <f aca="false">+[1]Res_raw!K347</f>
        <v>0.575568635127653</v>
      </c>
      <c r="J346" s="2" t="n">
        <f aca="false">+[1]Res_raw!L347</f>
        <v>0.81204355264667</v>
      </c>
      <c r="K346" s="2" t="n">
        <f aca="false">+[1]Res_raw!M347</f>
        <v>0.74373397786777</v>
      </c>
      <c r="L346" s="2" t="n">
        <f aca="false">+[1]Res_raw!N347</f>
        <v>0.654377972022856</v>
      </c>
      <c r="M346" s="2" t="n">
        <f aca="false">+[1]Res_raw!O347</f>
        <v>0.79547526976783</v>
      </c>
      <c r="N346" s="2" t="n">
        <f aca="false">+[1]Res_raw!P347</f>
        <v>0.723126249268588</v>
      </c>
      <c r="O346" s="2" t="n">
        <f aca="false">+[1]Res_raw!Q347</f>
        <v>0.775990890424756</v>
      </c>
      <c r="P346" s="2" t="n">
        <f aca="false">+[1]Res_raw!R347</f>
        <v>0.725657694127333</v>
      </c>
      <c r="Q346" s="2" t="n">
        <f aca="false">+[1]Res_raw!S347</f>
        <v>0.631664001078726</v>
      </c>
      <c r="R346" s="2" t="n">
        <f aca="false">+[1]Res_raw!T347</f>
        <v>0.849919528056307</v>
      </c>
      <c r="S346" s="2" t="n">
        <f aca="false">+[1]Res_raw!U347</f>
        <v>0.939222483521765</v>
      </c>
      <c r="T346" s="2" t="n">
        <f aca="false">+[1]Res_raw!V347</f>
        <v>1.01545381450766</v>
      </c>
      <c r="U346" s="2" t="n">
        <f aca="false">+[1]Res_raw!W347</f>
        <v>1.20820262145706</v>
      </c>
      <c r="V346" s="2" t="n">
        <f aca="false">+[1]Res_raw!X347</f>
        <v>0.976604697178578</v>
      </c>
      <c r="W346" s="2" t="n">
        <f aca="false">+[1]Res_raw!Y347</f>
        <v>1.10852736837302</v>
      </c>
      <c r="X346" s="2" t="n">
        <f aca="false">+[1]Res_raw!Z347</f>
        <v>1.03124699529475</v>
      </c>
      <c r="Y346" s="2" t="n">
        <f aca="false">+[1]Res_raw!AA347</f>
        <v>1.07204073854107</v>
      </c>
      <c r="Z346" s="2" t="n">
        <f aca="false">+[1]Res_raw!AB347</f>
        <v>0.974177910902179</v>
      </c>
      <c r="AA346" s="2" t="n">
        <f aca="false">+[1]Res_raw!AC347</f>
        <v>0.874391674097207</v>
      </c>
    </row>
    <row r="347" customFormat="false" ht="12.75" hidden="false" customHeight="false" outlineLevel="0" collapsed="false">
      <c r="A347" s="7" t="s">
        <v>27</v>
      </c>
      <c r="B347" s="1" t="n">
        <f aca="false">+B346+1</f>
        <v>40159</v>
      </c>
      <c r="C347" s="8" t="n">
        <f aca="false">[1]Res_raw!E348</f>
        <v>6</v>
      </c>
      <c r="D347" s="2" t="n">
        <f aca="false">+[1]Res_raw!F348</f>
        <v>0.832929672492157</v>
      </c>
      <c r="E347" s="2" t="n">
        <f aca="false">+[1]Res_raw!G348</f>
        <v>0.651761061192788</v>
      </c>
      <c r="F347" s="2" t="n">
        <f aca="false">+[1]Res_raw!H348</f>
        <v>0.595264101181463</v>
      </c>
      <c r="G347" s="2" t="n">
        <f aca="false">+[1]Res_raw!I348</f>
        <v>0.577185562242376</v>
      </c>
      <c r="H347" s="2" t="n">
        <f aca="false">+[1]Res_raw!J348</f>
        <v>0.515525932356414</v>
      </c>
      <c r="I347" s="2" t="n">
        <f aca="false">+[1]Res_raw!K348</f>
        <v>0.571141720822461</v>
      </c>
      <c r="J347" s="2" t="n">
        <f aca="false">+[1]Res_raw!L348</f>
        <v>0.770124844943203</v>
      </c>
      <c r="K347" s="2" t="n">
        <f aca="false">+[1]Res_raw!M348</f>
        <v>0.748676411915579</v>
      </c>
      <c r="L347" s="2" t="n">
        <f aca="false">+[1]Res_raw!N348</f>
        <v>0.824619965560083</v>
      </c>
      <c r="M347" s="2" t="n">
        <f aca="false">+[1]Res_raw!O348</f>
        <v>1.00086007441449</v>
      </c>
      <c r="N347" s="2" t="n">
        <f aca="false">+[1]Res_raw!P348</f>
        <v>1.16637659148584</v>
      </c>
      <c r="O347" s="2" t="n">
        <f aca="false">+[1]Res_raw!Q348</f>
        <v>1.21789604062011</v>
      </c>
      <c r="P347" s="2" t="n">
        <f aca="false">+[1]Res_raw!R348</f>
        <v>1.22524580018195</v>
      </c>
      <c r="Q347" s="2" t="n">
        <f aca="false">+[1]Res_raw!S348</f>
        <v>1.24310297969288</v>
      </c>
      <c r="R347" s="2" t="n">
        <f aca="false">+[1]Res_raw!T348</f>
        <v>1.14017274800107</v>
      </c>
      <c r="S347" s="2" t="n">
        <f aca="false">+[1]Res_raw!U348</f>
        <v>1.30074686811744</v>
      </c>
      <c r="T347" s="2" t="n">
        <f aca="false">+[1]Res_raw!V348</f>
        <v>1.48078103365788</v>
      </c>
      <c r="U347" s="2" t="n">
        <f aca="false">+[1]Res_raw!W348</f>
        <v>1.35624733139195</v>
      </c>
      <c r="V347" s="2" t="n">
        <f aca="false">+[1]Res_raw!X348</f>
        <v>1.1707214410244</v>
      </c>
      <c r="W347" s="2" t="n">
        <f aca="false">+[1]Res_raw!Y348</f>
        <v>1.17116771014856</v>
      </c>
      <c r="X347" s="2" t="n">
        <f aca="false">+[1]Res_raw!Z348</f>
        <v>1.16873329452423</v>
      </c>
      <c r="Y347" s="2" t="n">
        <f aca="false">+[1]Res_raw!AA348</f>
        <v>1.08354911553298</v>
      </c>
      <c r="Z347" s="2" t="n">
        <f aca="false">+[1]Res_raw!AB348</f>
        <v>1.04470469256193</v>
      </c>
      <c r="AA347" s="2" t="n">
        <f aca="false">+[1]Res_raw!AC348</f>
        <v>1.01184962605162</v>
      </c>
    </row>
    <row r="348" customFormat="false" ht="12.75" hidden="false" customHeight="false" outlineLevel="0" collapsed="false">
      <c r="A348" s="7" t="s">
        <v>27</v>
      </c>
      <c r="B348" s="1" t="n">
        <f aca="false">+B347+1</f>
        <v>40160</v>
      </c>
      <c r="C348" s="8" t="n">
        <f aca="false">[1]Res_raw!E349</f>
        <v>7</v>
      </c>
      <c r="D348" s="2" t="n">
        <f aca="false">+[1]Res_raw!F349</f>
        <v>0.715667650464765</v>
      </c>
      <c r="E348" s="2" t="n">
        <f aca="false">+[1]Res_raw!G349</f>
        <v>0.658787963763448</v>
      </c>
      <c r="F348" s="2" t="n">
        <f aca="false">+[1]Res_raw!H349</f>
        <v>0.601747995124715</v>
      </c>
      <c r="G348" s="2" t="n">
        <f aca="false">+[1]Res_raw!I349</f>
        <v>0.531944569000775</v>
      </c>
      <c r="H348" s="2" t="n">
        <f aca="false">+[1]Res_raw!J349</f>
        <v>0.527071367424143</v>
      </c>
      <c r="I348" s="2" t="n">
        <f aca="false">+[1]Res_raw!K349</f>
        <v>0.57633544166408</v>
      </c>
      <c r="J348" s="2" t="n">
        <f aca="false">+[1]Res_raw!L349</f>
        <v>0.636843717661854</v>
      </c>
      <c r="K348" s="2" t="n">
        <f aca="false">+[1]Res_raw!M349</f>
        <v>0.723766820985068</v>
      </c>
      <c r="L348" s="2" t="n">
        <f aca="false">+[1]Res_raw!N349</f>
        <v>0.912295740764246</v>
      </c>
      <c r="M348" s="2" t="n">
        <f aca="false">+[1]Res_raw!O349</f>
        <v>1.03698757000473</v>
      </c>
      <c r="N348" s="2" t="n">
        <f aca="false">+[1]Res_raw!P349</f>
        <v>1.14189521195198</v>
      </c>
      <c r="O348" s="2" t="n">
        <f aca="false">+[1]Res_raw!Q349</f>
        <v>1.14544734263421</v>
      </c>
      <c r="P348" s="2" t="n">
        <f aca="false">+[1]Res_raw!R349</f>
        <v>0.966499595158669</v>
      </c>
      <c r="Q348" s="2" t="n">
        <f aca="false">+[1]Res_raw!S349</f>
        <v>1.0247290571344</v>
      </c>
      <c r="R348" s="2" t="n">
        <f aca="false">+[1]Res_raw!T349</f>
        <v>0.97351951451237</v>
      </c>
      <c r="S348" s="2" t="n">
        <f aca="false">+[1]Res_raw!U349</f>
        <v>0.920642225234352</v>
      </c>
      <c r="T348" s="2" t="n">
        <f aca="false">+[1]Res_raw!V349</f>
        <v>1.11844994660921</v>
      </c>
      <c r="U348" s="2" t="n">
        <f aca="false">+[1]Res_raw!W349</f>
        <v>1.05454783567079</v>
      </c>
      <c r="V348" s="2" t="n">
        <f aca="false">+[1]Res_raw!X349</f>
        <v>1.09951406394229</v>
      </c>
      <c r="W348" s="2" t="n">
        <f aca="false">+[1]Res_raw!Y349</f>
        <v>1.32682512919293</v>
      </c>
      <c r="X348" s="2" t="n">
        <f aca="false">+[1]Res_raw!Z349</f>
        <v>1.37680564409672</v>
      </c>
      <c r="Y348" s="2" t="n">
        <f aca="false">+[1]Res_raw!AA349</f>
        <v>1.1712539683471</v>
      </c>
      <c r="Z348" s="2" t="n">
        <f aca="false">+[1]Res_raw!AB349</f>
        <v>1.11363866697054</v>
      </c>
      <c r="AA348" s="2" t="n">
        <f aca="false">+[1]Res_raw!AC349</f>
        <v>0.867284525359494</v>
      </c>
    </row>
    <row r="349" customFormat="false" ht="12.75" hidden="false" customHeight="false" outlineLevel="0" collapsed="false">
      <c r="A349" s="7" t="s">
        <v>27</v>
      </c>
      <c r="B349" s="1" t="n">
        <f aca="false">+B348+1</f>
        <v>40161</v>
      </c>
      <c r="C349" s="8" t="n">
        <f aca="false">[1]Res_raw!E350</f>
        <v>1</v>
      </c>
      <c r="D349" s="2" t="n">
        <f aca="false">+[1]Res_raw!F350</f>
        <v>0.630859728192598</v>
      </c>
      <c r="E349" s="2" t="n">
        <f aca="false">+[1]Res_raw!G350</f>
        <v>0.556605207031992</v>
      </c>
      <c r="F349" s="2" t="n">
        <f aca="false">+[1]Res_raw!H350</f>
        <v>0.473472327380654</v>
      </c>
      <c r="G349" s="2" t="n">
        <f aca="false">+[1]Res_raw!I350</f>
        <v>0.45541898467566</v>
      </c>
      <c r="H349" s="2" t="n">
        <f aca="false">+[1]Res_raw!J350</f>
        <v>0.492947204520642</v>
      </c>
      <c r="I349" s="2" t="n">
        <f aca="false">+[1]Res_raw!K350</f>
        <v>0.595234113812715</v>
      </c>
      <c r="J349" s="2" t="n">
        <f aca="false">+[1]Res_raw!L350</f>
        <v>0.817914587166681</v>
      </c>
      <c r="K349" s="2" t="n">
        <f aca="false">+[1]Res_raw!M350</f>
        <v>0.928997875956691</v>
      </c>
      <c r="L349" s="2" t="n">
        <f aca="false">+[1]Res_raw!N350</f>
        <v>0.846695616168003</v>
      </c>
      <c r="M349" s="2" t="n">
        <f aca="false">+[1]Res_raw!O350</f>
        <v>0.937693743698677</v>
      </c>
      <c r="N349" s="2" t="n">
        <f aca="false">+[1]Res_raw!P350</f>
        <v>0.860641205780309</v>
      </c>
      <c r="O349" s="2" t="n">
        <f aca="false">+[1]Res_raw!Q350</f>
        <v>0.783939078610451</v>
      </c>
      <c r="P349" s="2" t="n">
        <f aca="false">+[1]Res_raw!R350</f>
        <v>1.00410542207194</v>
      </c>
      <c r="Q349" s="2" t="n">
        <f aca="false">+[1]Res_raw!S350</f>
        <v>0.746884950423601</v>
      </c>
      <c r="R349" s="2" t="n">
        <f aca="false">+[1]Res_raw!T350</f>
        <v>0.771765631726235</v>
      </c>
      <c r="S349" s="2" t="n">
        <f aca="false">+[1]Res_raw!U350</f>
        <v>0.927771110115938</v>
      </c>
      <c r="T349" s="2" t="n">
        <f aca="false">+[1]Res_raw!V350</f>
        <v>1.00884673182658</v>
      </c>
      <c r="U349" s="2" t="n">
        <f aca="false">+[1]Res_raw!W350</f>
        <v>1.03978866070414</v>
      </c>
      <c r="V349" s="2" t="n">
        <f aca="false">+[1]Res_raw!X350</f>
        <v>1.10248306254771</v>
      </c>
      <c r="W349" s="2" t="n">
        <f aca="false">+[1]Res_raw!Y350</f>
        <v>1.07770775017901</v>
      </c>
      <c r="X349" s="2" t="n">
        <f aca="false">+[1]Res_raw!Z350</f>
        <v>1.22403675522646</v>
      </c>
      <c r="Y349" s="2" t="n">
        <f aca="false">+[1]Res_raw!AA350</f>
        <v>0.970143286836917</v>
      </c>
      <c r="Z349" s="2" t="n">
        <f aca="false">+[1]Res_raw!AB350</f>
        <v>0.865911463479664</v>
      </c>
      <c r="AA349" s="2" t="n">
        <f aca="false">+[1]Res_raw!AC350</f>
        <v>0.871690648496504</v>
      </c>
    </row>
    <row r="350" customFormat="false" ht="12.75" hidden="false" customHeight="false" outlineLevel="0" collapsed="false">
      <c r="A350" s="7" t="s">
        <v>27</v>
      </c>
      <c r="B350" s="1" t="n">
        <f aca="false">+B349+1</f>
        <v>40162</v>
      </c>
      <c r="C350" s="8" t="n">
        <f aca="false">[1]Res_raw!E351</f>
        <v>2</v>
      </c>
      <c r="D350" s="2" t="n">
        <f aca="false">+[1]Res_raw!F351</f>
        <v>0.804322849899911</v>
      </c>
      <c r="E350" s="2" t="n">
        <f aca="false">+[1]Res_raw!G351</f>
        <v>0.591377509307134</v>
      </c>
      <c r="F350" s="2" t="n">
        <f aca="false">+[1]Res_raw!H351</f>
        <v>0.462584672240703</v>
      </c>
      <c r="G350" s="2" t="n">
        <f aca="false">+[1]Res_raw!I351</f>
        <v>0.460647868359846</v>
      </c>
      <c r="H350" s="2" t="n">
        <f aca="false">+[1]Res_raw!J351</f>
        <v>0.502428021275957</v>
      </c>
      <c r="I350" s="2" t="n">
        <f aca="false">+[1]Res_raw!K351</f>
        <v>0.597794118259064</v>
      </c>
      <c r="J350" s="2" t="n">
        <f aca="false">+[1]Res_raw!L351</f>
        <v>0.771875072715512</v>
      </c>
      <c r="K350" s="2" t="n">
        <f aca="false">+[1]Res_raw!M351</f>
        <v>0.838371252699808</v>
      </c>
      <c r="L350" s="2" t="n">
        <f aca="false">+[1]Res_raw!N351</f>
        <v>0.643856098297589</v>
      </c>
      <c r="M350" s="2" t="n">
        <f aca="false">+[1]Res_raw!O351</f>
        <v>0.818464602666373</v>
      </c>
      <c r="N350" s="2" t="n">
        <f aca="false">+[1]Res_raw!P351</f>
        <v>0.935059484601289</v>
      </c>
      <c r="O350" s="2" t="n">
        <f aca="false">+[1]Res_raw!Q351</f>
        <v>0.795871499816798</v>
      </c>
      <c r="P350" s="2" t="n">
        <f aca="false">+[1]Res_raw!R351</f>
        <v>0.893615357321802</v>
      </c>
      <c r="Q350" s="2" t="n">
        <f aca="false">+[1]Res_raw!S351</f>
        <v>0.83224923337056</v>
      </c>
      <c r="R350" s="2" t="n">
        <f aca="false">+[1]Res_raw!T351</f>
        <v>0.756786205100451</v>
      </c>
      <c r="S350" s="2" t="n">
        <f aca="false">+[1]Res_raw!U351</f>
        <v>0.997223001397767</v>
      </c>
      <c r="T350" s="2" t="n">
        <f aca="false">+[1]Res_raw!V351</f>
        <v>1.12012131254326</v>
      </c>
      <c r="U350" s="2" t="n">
        <f aca="false">+[1]Res_raw!W351</f>
        <v>1.22893534756165</v>
      </c>
      <c r="V350" s="2" t="n">
        <f aca="false">+[1]Res_raw!X351</f>
        <v>1.1626051512331</v>
      </c>
      <c r="W350" s="2" t="n">
        <f aca="false">+[1]Res_raw!Y351</f>
        <v>1.13743195682757</v>
      </c>
      <c r="X350" s="2" t="n">
        <f aca="false">+[1]Res_raw!Z351</f>
        <v>1.21402822045699</v>
      </c>
      <c r="Y350" s="2" t="n">
        <f aca="false">+[1]Res_raw!AA351</f>
        <v>1.13043434060049</v>
      </c>
      <c r="Z350" s="2" t="n">
        <f aca="false">+[1]Res_raw!AB351</f>
        <v>0.915250996650205</v>
      </c>
      <c r="AA350" s="2" t="n">
        <f aca="false">+[1]Res_raw!AC351</f>
        <v>1.03624115667356</v>
      </c>
    </row>
    <row r="351" customFormat="false" ht="12.75" hidden="false" customHeight="false" outlineLevel="0" collapsed="false">
      <c r="A351" s="7" t="s">
        <v>27</v>
      </c>
      <c r="B351" s="1" t="n">
        <f aca="false">+B350+1</f>
        <v>40163</v>
      </c>
      <c r="C351" s="8" t="n">
        <f aca="false">[1]Res_raw!E352</f>
        <v>3</v>
      </c>
      <c r="D351" s="2" t="n">
        <f aca="false">+[1]Res_raw!F352</f>
        <v>0.725823701345268</v>
      </c>
      <c r="E351" s="2" t="n">
        <f aca="false">+[1]Res_raw!G352</f>
        <v>0.665805702170676</v>
      </c>
      <c r="F351" s="2" t="n">
        <f aca="false">+[1]Res_raw!H352</f>
        <v>0.630580093604841</v>
      </c>
      <c r="G351" s="2" t="n">
        <f aca="false">+[1]Res_raw!I352</f>
        <v>0.505529833901833</v>
      </c>
      <c r="H351" s="2" t="n">
        <f aca="false">+[1]Res_raw!J352</f>
        <v>0.481845416095573</v>
      </c>
      <c r="I351" s="2" t="n">
        <f aca="false">+[1]Res_raw!K352</f>
        <v>0.556238200702529</v>
      </c>
      <c r="J351" s="2" t="n">
        <f aca="false">+[1]Res_raw!L352</f>
        <v>0.883587830000435</v>
      </c>
      <c r="K351" s="2" t="n">
        <f aca="false">+[1]Res_raw!M352</f>
        <v>0.78373826099833</v>
      </c>
      <c r="L351" s="2" t="n">
        <f aca="false">+[1]Res_raw!N352</f>
        <v>0.626125452810554</v>
      </c>
      <c r="M351" s="2" t="n">
        <f aca="false">+[1]Res_raw!O352</f>
        <v>0.625709575071598</v>
      </c>
      <c r="N351" s="2" t="n">
        <f aca="false">+[1]Res_raw!P352</f>
        <v>0.669311163756849</v>
      </c>
      <c r="O351" s="2" t="n">
        <f aca="false">+[1]Res_raw!Q352</f>
        <v>0.628267122211286</v>
      </c>
      <c r="P351" s="2" t="n">
        <f aca="false">+[1]Res_raw!R352</f>
        <v>0.669372779027067</v>
      </c>
      <c r="Q351" s="2" t="n">
        <f aca="false">+[1]Res_raw!S352</f>
        <v>0.640016262570385</v>
      </c>
      <c r="R351" s="2" t="n">
        <f aca="false">+[1]Res_raw!T352</f>
        <v>0.787893234364137</v>
      </c>
      <c r="S351" s="2" t="n">
        <f aca="false">+[1]Res_raw!U352</f>
        <v>0.943504107485115</v>
      </c>
      <c r="T351" s="2" t="n">
        <f aca="false">+[1]Res_raw!V352</f>
        <v>0.982904867582067</v>
      </c>
      <c r="U351" s="2" t="n">
        <f aca="false">+[1]Res_raw!W352</f>
        <v>1.02708047468441</v>
      </c>
      <c r="V351" s="2" t="n">
        <f aca="false">+[1]Res_raw!X352</f>
        <v>1.20429959571746</v>
      </c>
      <c r="W351" s="2" t="n">
        <f aca="false">+[1]Res_raw!Y352</f>
        <v>1.18794527478893</v>
      </c>
      <c r="X351" s="2" t="n">
        <f aca="false">+[1]Res_raw!Z352</f>
        <v>1.23624466277059</v>
      </c>
      <c r="Y351" s="2" t="n">
        <f aca="false">+[1]Res_raw!AA352</f>
        <v>1.26428132595681</v>
      </c>
      <c r="Z351" s="2" t="n">
        <f aca="false">+[1]Res_raw!AB352</f>
        <v>1.03648092126183</v>
      </c>
      <c r="AA351" s="2" t="n">
        <f aca="false">+[1]Res_raw!AC352</f>
        <v>1.06123569854654</v>
      </c>
    </row>
    <row r="352" customFormat="false" ht="12.75" hidden="false" customHeight="false" outlineLevel="0" collapsed="false">
      <c r="A352" s="7" t="s">
        <v>27</v>
      </c>
      <c r="B352" s="1" t="n">
        <f aca="false">+B351+1</f>
        <v>40164</v>
      </c>
      <c r="C352" s="8" t="n">
        <f aca="false">[1]Res_raw!E353</f>
        <v>4</v>
      </c>
      <c r="D352" s="2" t="n">
        <f aca="false">+[1]Res_raw!F353</f>
        <v>0.883974138210429</v>
      </c>
      <c r="E352" s="2" t="n">
        <f aca="false">+[1]Res_raw!G353</f>
        <v>0.691558194321711</v>
      </c>
      <c r="F352" s="2" t="n">
        <f aca="false">+[1]Res_raw!H353</f>
        <v>0.596398541858085</v>
      </c>
      <c r="G352" s="2" t="n">
        <f aca="false">+[1]Res_raw!I353</f>
        <v>0.576264771712808</v>
      </c>
      <c r="H352" s="2" t="n">
        <f aca="false">+[1]Res_raw!J353</f>
        <v>0.592215254983917</v>
      </c>
      <c r="I352" s="2" t="n">
        <f aca="false">+[1]Res_raw!K353</f>
        <v>0.662631253580563</v>
      </c>
      <c r="J352" s="2" t="n">
        <f aca="false">+[1]Res_raw!L353</f>
        <v>0.868537982775518</v>
      </c>
      <c r="K352" s="2" t="n">
        <f aca="false">+[1]Res_raw!M353</f>
        <v>1.03192692132995</v>
      </c>
      <c r="L352" s="2" t="n">
        <f aca="false">+[1]Res_raw!N353</f>
        <v>0.883654492795504</v>
      </c>
      <c r="M352" s="2" t="n">
        <f aca="false">+[1]Res_raw!O353</f>
        <v>1.03270311172631</v>
      </c>
      <c r="N352" s="2" t="n">
        <f aca="false">+[1]Res_raw!P353</f>
        <v>1.05096241529385</v>
      </c>
      <c r="O352" s="2" t="n">
        <f aca="false">+[1]Res_raw!Q353</f>
        <v>1.02645262020644</v>
      </c>
      <c r="P352" s="2" t="n">
        <f aca="false">+[1]Res_raw!R353</f>
        <v>0.922681085798051</v>
      </c>
      <c r="Q352" s="2" t="n">
        <f aca="false">+[1]Res_raw!S353</f>
        <v>0.851133227323418</v>
      </c>
      <c r="R352" s="2" t="n">
        <f aca="false">+[1]Res_raw!T353</f>
        <v>0.782212442395026</v>
      </c>
      <c r="S352" s="2" t="n">
        <f aca="false">+[1]Res_raw!U353</f>
        <v>0.920225971072385</v>
      </c>
      <c r="T352" s="2" t="n">
        <f aca="false">+[1]Res_raw!V353</f>
        <v>1.2101433145501</v>
      </c>
      <c r="U352" s="2" t="n">
        <f aca="false">+[1]Res_raw!W353</f>
        <v>1.09858229280503</v>
      </c>
      <c r="V352" s="2" t="n">
        <f aca="false">+[1]Res_raw!X353</f>
        <v>1.25103508541063</v>
      </c>
      <c r="W352" s="2" t="n">
        <f aca="false">+[1]Res_raw!Y353</f>
        <v>1.26317452968078</v>
      </c>
      <c r="X352" s="2" t="n">
        <f aca="false">+[1]Res_raw!Z353</f>
        <v>1.26032315506425</v>
      </c>
      <c r="Y352" s="2" t="n">
        <f aca="false">+[1]Res_raw!AA353</f>
        <v>1.17782142086815</v>
      </c>
      <c r="Z352" s="2" t="n">
        <f aca="false">+[1]Res_raw!AB353</f>
        <v>1.12554504617844</v>
      </c>
      <c r="AA352" s="2" t="n">
        <f aca="false">+[1]Res_raw!AC353</f>
        <v>1.05512681192739</v>
      </c>
    </row>
    <row r="353" customFormat="false" ht="12.75" hidden="false" customHeight="false" outlineLevel="0" collapsed="false">
      <c r="A353" s="7" t="s">
        <v>27</v>
      </c>
      <c r="B353" s="1" t="n">
        <f aca="false">+B352+1</f>
        <v>40165</v>
      </c>
      <c r="C353" s="8" t="n">
        <f aca="false">[1]Res_raw!E354</f>
        <v>5</v>
      </c>
      <c r="D353" s="2" t="n">
        <f aca="false">+[1]Res_raw!F354</f>
        <v>0.896888309280206</v>
      </c>
      <c r="E353" s="2" t="n">
        <f aca="false">+[1]Res_raw!G354</f>
        <v>0.793398580121705</v>
      </c>
      <c r="F353" s="2" t="n">
        <f aca="false">+[1]Res_raw!H354</f>
        <v>0.70010058449142</v>
      </c>
      <c r="G353" s="2" t="n">
        <f aca="false">+[1]Res_raw!I354</f>
        <v>0.578059542209589</v>
      </c>
      <c r="H353" s="2" t="n">
        <f aca="false">+[1]Res_raw!J354</f>
        <v>0.613207348756925</v>
      </c>
      <c r="I353" s="2" t="n">
        <f aca="false">+[1]Res_raw!K354</f>
        <v>0.613727520256702</v>
      </c>
      <c r="J353" s="2" t="n">
        <f aca="false">+[1]Res_raw!L354</f>
        <v>0.785384119906156</v>
      </c>
      <c r="K353" s="2" t="n">
        <f aca="false">+[1]Res_raw!M354</f>
        <v>1.04476757746321</v>
      </c>
      <c r="L353" s="2" t="n">
        <f aca="false">+[1]Res_raw!N354</f>
        <v>0.897192179892762</v>
      </c>
      <c r="M353" s="2" t="n">
        <f aca="false">+[1]Res_raw!O354</f>
        <v>0.927730287982963</v>
      </c>
      <c r="N353" s="2" t="n">
        <f aca="false">+[1]Res_raw!P354</f>
        <v>0.961108990300785</v>
      </c>
      <c r="O353" s="2" t="n">
        <f aca="false">+[1]Res_raw!Q354</f>
        <v>0.952983587674645</v>
      </c>
      <c r="P353" s="2" t="n">
        <f aca="false">+[1]Res_raw!R354</f>
        <v>0.893730055101742</v>
      </c>
      <c r="Q353" s="2" t="n">
        <f aca="false">+[1]Res_raw!S354</f>
        <v>0.774597127102005</v>
      </c>
      <c r="R353" s="2" t="n">
        <f aca="false">+[1]Res_raw!T354</f>
        <v>0.726826127785588</v>
      </c>
      <c r="S353" s="2" t="n">
        <f aca="false">+[1]Res_raw!U354</f>
        <v>0.814668572516877</v>
      </c>
      <c r="T353" s="2" t="n">
        <f aca="false">+[1]Res_raw!V354</f>
        <v>1.05750760324459</v>
      </c>
      <c r="U353" s="2" t="n">
        <f aca="false">+[1]Res_raw!W354</f>
        <v>1.17341431877586</v>
      </c>
      <c r="V353" s="2" t="n">
        <f aca="false">+[1]Res_raw!X354</f>
        <v>1.17532028220617</v>
      </c>
      <c r="W353" s="2" t="n">
        <f aca="false">+[1]Res_raw!Y354</f>
        <v>1.24610787242037</v>
      </c>
      <c r="X353" s="2" t="n">
        <f aca="false">+[1]Res_raw!Z354</f>
        <v>1.21412446707001</v>
      </c>
      <c r="Y353" s="2" t="n">
        <f aca="false">+[1]Res_raw!AA354</f>
        <v>1.32966161032096</v>
      </c>
      <c r="Z353" s="2" t="n">
        <f aca="false">+[1]Res_raw!AB354</f>
        <v>1.24263621235138</v>
      </c>
      <c r="AA353" s="2" t="n">
        <f aca="false">+[1]Res_raw!AC354</f>
        <v>1.09271611776467</v>
      </c>
    </row>
    <row r="354" customFormat="false" ht="12.75" hidden="false" customHeight="false" outlineLevel="0" collapsed="false">
      <c r="A354" s="7" t="s">
        <v>27</v>
      </c>
      <c r="B354" s="1" t="n">
        <f aca="false">+B353+1</f>
        <v>40166</v>
      </c>
      <c r="C354" s="8" t="n">
        <f aca="false">[1]Res_raw!E355</f>
        <v>6</v>
      </c>
      <c r="D354" s="2" t="n">
        <f aca="false">+[1]Res_raw!F355</f>
        <v>0.877760276934941</v>
      </c>
      <c r="E354" s="2" t="n">
        <f aca="false">+[1]Res_raw!G355</f>
        <v>0.700182728100265</v>
      </c>
      <c r="F354" s="2" t="n">
        <f aca="false">+[1]Res_raw!H355</f>
        <v>0.634521247457851</v>
      </c>
      <c r="G354" s="2" t="n">
        <f aca="false">+[1]Res_raw!I355</f>
        <v>0.615311740797773</v>
      </c>
      <c r="H354" s="2" t="n">
        <f aca="false">+[1]Res_raw!J355</f>
        <v>0.628218378364931</v>
      </c>
      <c r="I354" s="2" t="n">
        <f aca="false">+[1]Res_raw!K355</f>
        <v>0.67994083208471</v>
      </c>
      <c r="J354" s="2" t="n">
        <f aca="false">+[1]Res_raw!L355</f>
        <v>0.77932721678203</v>
      </c>
      <c r="K354" s="2" t="n">
        <f aca="false">+[1]Res_raw!M355</f>
        <v>0.912398235922089</v>
      </c>
      <c r="L354" s="2" t="n">
        <f aca="false">+[1]Res_raw!N355</f>
        <v>0.968068836237831</v>
      </c>
      <c r="M354" s="2" t="n">
        <f aca="false">+[1]Res_raw!O355</f>
        <v>1.04174024835165</v>
      </c>
      <c r="N354" s="2" t="n">
        <f aca="false">+[1]Res_raw!P355</f>
        <v>1.03626521020111</v>
      </c>
      <c r="O354" s="2" t="n">
        <f aca="false">+[1]Res_raw!Q355</f>
        <v>1.00500082140389</v>
      </c>
      <c r="P354" s="2" t="n">
        <f aca="false">+[1]Res_raw!R355</f>
        <v>0.935022936990889</v>
      </c>
      <c r="Q354" s="2" t="n">
        <f aca="false">+[1]Res_raw!S355</f>
        <v>1.10814177604926</v>
      </c>
      <c r="R354" s="2" t="n">
        <f aca="false">+[1]Res_raw!T355</f>
        <v>1.1654707139092</v>
      </c>
      <c r="S354" s="2" t="n">
        <f aca="false">+[1]Res_raw!U355</f>
        <v>1.25098051244246</v>
      </c>
      <c r="T354" s="2" t="n">
        <f aca="false">+[1]Res_raw!V355</f>
        <v>1.21854259721368</v>
      </c>
      <c r="U354" s="2" t="n">
        <f aca="false">+[1]Res_raw!W355</f>
        <v>1.13638750273739</v>
      </c>
      <c r="V354" s="2" t="n">
        <f aca="false">+[1]Res_raw!X355</f>
        <v>1.04984850629527</v>
      </c>
      <c r="W354" s="2" t="n">
        <f aca="false">+[1]Res_raw!Y355</f>
        <v>1.16209511420413</v>
      </c>
      <c r="X354" s="2" t="n">
        <f aca="false">+[1]Res_raw!Z355</f>
        <v>1.02712576195292</v>
      </c>
      <c r="Y354" s="2" t="n">
        <f aca="false">+[1]Res_raw!AA355</f>
        <v>1.17877802955133</v>
      </c>
      <c r="Z354" s="2" t="n">
        <f aca="false">+[1]Res_raw!AB355</f>
        <v>1.08703310803565</v>
      </c>
      <c r="AA354" s="2" t="n">
        <f aca="false">+[1]Res_raw!AC355</f>
        <v>1.03851289449379</v>
      </c>
    </row>
    <row r="355" customFormat="false" ht="12.75" hidden="false" customHeight="false" outlineLevel="0" collapsed="false">
      <c r="A355" s="7" t="s">
        <v>27</v>
      </c>
      <c r="B355" s="1" t="n">
        <f aca="false">+B354+1</f>
        <v>40167</v>
      </c>
      <c r="C355" s="8" t="n">
        <f aca="false">[1]Res_raw!E356</f>
        <v>7</v>
      </c>
      <c r="D355" s="2" t="n">
        <f aca="false">+[1]Res_raw!F356</f>
        <v>0.791591653528516</v>
      </c>
      <c r="E355" s="2" t="n">
        <f aca="false">+[1]Res_raw!G356</f>
        <v>0.779571695073014</v>
      </c>
      <c r="F355" s="2" t="n">
        <f aca="false">+[1]Res_raw!H356</f>
        <v>0.744496833033585</v>
      </c>
      <c r="G355" s="2" t="n">
        <f aca="false">+[1]Res_raw!I356</f>
        <v>0.595458403308127</v>
      </c>
      <c r="H355" s="2" t="n">
        <f aca="false">+[1]Res_raw!J356</f>
        <v>0.729507872752978</v>
      </c>
      <c r="I355" s="2" t="n">
        <f aca="false">+[1]Res_raw!K356</f>
        <v>0.610152013948926</v>
      </c>
      <c r="J355" s="2" t="n">
        <f aca="false">+[1]Res_raw!L356</f>
        <v>0.623524895061093</v>
      </c>
      <c r="K355" s="2" t="n">
        <f aca="false">+[1]Res_raw!M356</f>
        <v>0.69641311345855</v>
      </c>
      <c r="L355" s="2" t="n">
        <f aca="false">+[1]Res_raw!N356</f>
        <v>0.702551089808015</v>
      </c>
      <c r="M355" s="2" t="n">
        <f aca="false">+[1]Res_raw!O356</f>
        <v>0.826953129234976</v>
      </c>
      <c r="N355" s="2" t="n">
        <f aca="false">+[1]Res_raw!P356</f>
        <v>1.25447410606686</v>
      </c>
      <c r="O355" s="2" t="n">
        <f aca="false">+[1]Res_raw!Q356</f>
        <v>1.23390111702894</v>
      </c>
      <c r="P355" s="2" t="n">
        <f aca="false">+[1]Res_raw!R356</f>
        <v>1.35610005390966</v>
      </c>
      <c r="Q355" s="2" t="n">
        <f aca="false">+[1]Res_raw!S356</f>
        <v>1.30434019924489</v>
      </c>
      <c r="R355" s="2" t="n">
        <f aca="false">+[1]Res_raw!T356</f>
        <v>1.12530063273338</v>
      </c>
      <c r="S355" s="2" t="n">
        <f aca="false">+[1]Res_raw!U356</f>
        <v>1.4017416821331</v>
      </c>
      <c r="T355" s="2" t="n">
        <f aca="false">+[1]Res_raw!V356</f>
        <v>1.2667585029186</v>
      </c>
      <c r="U355" s="2" t="n">
        <f aca="false">+[1]Res_raw!W356</f>
        <v>1.41820847279731</v>
      </c>
      <c r="V355" s="2" t="n">
        <f aca="false">+[1]Res_raw!X356</f>
        <v>1.44279128597958</v>
      </c>
      <c r="W355" s="2" t="n">
        <f aca="false">+[1]Res_raw!Y356</f>
        <v>1.47811898083067</v>
      </c>
      <c r="X355" s="2" t="n">
        <f aca="false">+[1]Res_raw!Z356</f>
        <v>1.43979603356874</v>
      </c>
      <c r="Y355" s="2" t="n">
        <f aca="false">+[1]Res_raw!AA356</f>
        <v>1.16901285762714</v>
      </c>
      <c r="Z355" s="2" t="n">
        <f aca="false">+[1]Res_raw!AB356</f>
        <v>1.11693308140013</v>
      </c>
      <c r="AA355" s="2" t="n">
        <f aca="false">+[1]Res_raw!AC356</f>
        <v>0.808687785696592</v>
      </c>
    </row>
    <row r="356" customFormat="false" ht="12.75" hidden="false" customHeight="false" outlineLevel="0" collapsed="false">
      <c r="A356" s="7" t="s">
        <v>27</v>
      </c>
      <c r="B356" s="1" t="n">
        <f aca="false">+B355+1</f>
        <v>40168</v>
      </c>
      <c r="C356" s="8" t="n">
        <f aca="false">[1]Res_raw!E357</f>
        <v>1</v>
      </c>
      <c r="D356" s="2" t="n">
        <f aca="false">+[1]Res_raw!F357</f>
        <v>0.594962904605179</v>
      </c>
      <c r="E356" s="2" t="n">
        <f aca="false">+[1]Res_raw!G357</f>
        <v>0.589357795068251</v>
      </c>
      <c r="F356" s="2" t="n">
        <f aca="false">+[1]Res_raw!H357</f>
        <v>0.576534094734123</v>
      </c>
      <c r="G356" s="2" t="n">
        <f aca="false">+[1]Res_raw!I357</f>
        <v>0.548811540339514</v>
      </c>
      <c r="H356" s="2" t="n">
        <f aca="false">+[1]Res_raw!J357</f>
        <v>0.515876136220614</v>
      </c>
      <c r="I356" s="2" t="n">
        <f aca="false">+[1]Res_raw!K357</f>
        <v>0.587127104652064</v>
      </c>
      <c r="J356" s="2" t="n">
        <f aca="false">+[1]Res_raw!L357</f>
        <v>0.72905277303474</v>
      </c>
      <c r="K356" s="2" t="n">
        <f aca="false">+[1]Res_raw!M357</f>
        <v>0.881386339129554</v>
      </c>
      <c r="L356" s="2" t="n">
        <f aca="false">+[1]Res_raw!N357</f>
        <v>0.75312067881204</v>
      </c>
      <c r="M356" s="2" t="n">
        <f aca="false">+[1]Res_raw!O357</f>
        <v>0.994880009640411</v>
      </c>
      <c r="N356" s="2" t="n">
        <f aca="false">+[1]Res_raw!P357</f>
        <v>0.99815979496767</v>
      </c>
      <c r="O356" s="2" t="n">
        <f aca="false">+[1]Res_raw!Q357</f>
        <v>0.9232162691827</v>
      </c>
      <c r="P356" s="2" t="n">
        <f aca="false">+[1]Res_raw!R357</f>
        <v>0.734443984921793</v>
      </c>
      <c r="Q356" s="2" t="n">
        <f aca="false">+[1]Res_raw!S357</f>
        <v>0.692314971984805</v>
      </c>
      <c r="R356" s="2" t="n">
        <f aca="false">+[1]Res_raw!T357</f>
        <v>0.773848224746345</v>
      </c>
      <c r="S356" s="2" t="n">
        <f aca="false">+[1]Res_raw!U357</f>
        <v>0.945375985241632</v>
      </c>
      <c r="T356" s="2" t="n">
        <f aca="false">+[1]Res_raw!V357</f>
        <v>1.07983463166211</v>
      </c>
      <c r="U356" s="2" t="n">
        <f aca="false">+[1]Res_raw!W357</f>
        <v>1.19289825349728</v>
      </c>
      <c r="V356" s="2" t="n">
        <f aca="false">+[1]Res_raw!X357</f>
        <v>1.27325415260053</v>
      </c>
      <c r="W356" s="2" t="n">
        <f aca="false">+[1]Res_raw!Y357</f>
        <v>1.19837476575507</v>
      </c>
      <c r="X356" s="2" t="n">
        <f aca="false">+[1]Res_raw!Z357</f>
        <v>1.14975757377521</v>
      </c>
      <c r="Y356" s="2" t="n">
        <f aca="false">+[1]Res_raw!AA357</f>
        <v>1.16220717087633</v>
      </c>
      <c r="Z356" s="2" t="n">
        <f aca="false">+[1]Res_raw!AB357</f>
        <v>0.869445281015418</v>
      </c>
      <c r="AA356" s="2" t="n">
        <f aca="false">+[1]Res_raw!AC357</f>
        <v>0.816789587638989</v>
      </c>
    </row>
    <row r="357" customFormat="false" ht="12.75" hidden="false" customHeight="false" outlineLevel="0" collapsed="false">
      <c r="A357" s="7" t="s">
        <v>27</v>
      </c>
      <c r="B357" s="1" t="n">
        <f aca="false">+B356+1</f>
        <v>40169</v>
      </c>
      <c r="C357" s="8" t="n">
        <f aca="false">[1]Res_raw!E358</f>
        <v>2</v>
      </c>
      <c r="D357" s="2" t="n">
        <f aca="false">+[1]Res_raw!F358</f>
        <v>0.884716235908252</v>
      </c>
      <c r="E357" s="2" t="n">
        <f aca="false">+[1]Res_raw!G358</f>
        <v>0.664784406949824</v>
      </c>
      <c r="F357" s="2" t="n">
        <f aca="false">+[1]Res_raw!H358</f>
        <v>0.586278370238568</v>
      </c>
      <c r="G357" s="2" t="n">
        <f aca="false">+[1]Res_raw!I358</f>
        <v>0.538904660484884</v>
      </c>
      <c r="H357" s="2" t="n">
        <f aca="false">+[1]Res_raw!J358</f>
        <v>0.4981769358185</v>
      </c>
      <c r="I357" s="2" t="n">
        <f aca="false">+[1]Res_raw!K358</f>
        <v>0.602200756411618</v>
      </c>
      <c r="J357" s="2" t="n">
        <f aca="false">+[1]Res_raw!L358</f>
        <v>0.724841521295514</v>
      </c>
      <c r="K357" s="2" t="n">
        <f aca="false">+[1]Res_raw!M358</f>
        <v>0.889720660225714</v>
      </c>
      <c r="L357" s="2" t="n">
        <f aca="false">+[1]Res_raw!N358</f>
        <v>0.796907399846042</v>
      </c>
      <c r="M357" s="2" t="n">
        <f aca="false">+[1]Res_raw!O358</f>
        <v>0.84464306719363</v>
      </c>
      <c r="N357" s="2" t="n">
        <f aca="false">+[1]Res_raw!P358</f>
        <v>0.956325193786074</v>
      </c>
      <c r="O357" s="2" t="n">
        <f aca="false">+[1]Res_raw!Q358</f>
        <v>1.04154336727567</v>
      </c>
      <c r="P357" s="2" t="n">
        <f aca="false">+[1]Res_raw!R358</f>
        <v>0.830977874421357</v>
      </c>
      <c r="Q357" s="2" t="n">
        <f aca="false">+[1]Res_raw!S358</f>
        <v>0.931171252699808</v>
      </c>
      <c r="R357" s="2" t="n">
        <f aca="false">+[1]Res_raw!T358</f>
        <v>0.915824771382858</v>
      </c>
      <c r="S357" s="2" t="n">
        <f aca="false">+[1]Res_raw!U358</f>
        <v>0.888674348713553</v>
      </c>
      <c r="T357" s="2" t="n">
        <f aca="false">+[1]Res_raw!V358</f>
        <v>0.971620753223871</v>
      </c>
      <c r="U357" s="2" t="n">
        <f aca="false">+[1]Res_raw!W358</f>
        <v>1.10549434511337</v>
      </c>
      <c r="V357" s="2" t="n">
        <f aca="false">+[1]Res_raw!X358</f>
        <v>1.15801599907561</v>
      </c>
      <c r="W357" s="2" t="n">
        <f aca="false">+[1]Res_raw!Y358</f>
        <v>1.18238886849316</v>
      </c>
      <c r="X357" s="2" t="n">
        <f aca="false">+[1]Res_raw!Z358</f>
        <v>1.37356111580759</v>
      </c>
      <c r="Y357" s="2" t="n">
        <f aca="false">+[1]Res_raw!AA358</f>
        <v>1.28367863325439</v>
      </c>
      <c r="Z357" s="2" t="n">
        <f aca="false">+[1]Res_raw!AB358</f>
        <v>1.09152873794716</v>
      </c>
      <c r="AA357" s="2" t="n">
        <f aca="false">+[1]Res_raw!AC358</f>
        <v>0.962381285937003</v>
      </c>
    </row>
    <row r="358" customFormat="false" ht="12.75" hidden="false" customHeight="false" outlineLevel="0" collapsed="false">
      <c r="A358" s="7" t="s">
        <v>27</v>
      </c>
      <c r="B358" s="1" t="n">
        <f aca="false">+B357+1</f>
        <v>40170</v>
      </c>
      <c r="C358" s="8" t="n">
        <f aca="false">[1]Res_raw!E359</f>
        <v>3</v>
      </c>
      <c r="D358" s="2" t="n">
        <f aca="false">+[1]Res_raw!F359</f>
        <v>0.793159389940075</v>
      </c>
      <c r="E358" s="2" t="n">
        <f aca="false">+[1]Res_raw!G359</f>
        <v>0.550403008816332</v>
      </c>
      <c r="F358" s="2" t="n">
        <f aca="false">+[1]Res_raw!H359</f>
        <v>0.539352904216689</v>
      </c>
      <c r="G358" s="2" t="n">
        <f aca="false">+[1]Res_raw!I359</f>
        <v>0.531217839308233</v>
      </c>
      <c r="H358" s="2" t="n">
        <f aca="false">+[1]Res_raw!J359</f>
        <v>0.581824530492353</v>
      </c>
      <c r="I358" s="2" t="n">
        <f aca="false">+[1]Res_raw!K359</f>
        <v>0.613335356648597</v>
      </c>
      <c r="J358" s="2" t="n">
        <f aca="false">+[1]Res_raw!L359</f>
        <v>0.728620311702149</v>
      </c>
      <c r="K358" s="2" t="n">
        <f aca="false">+[1]Res_raw!M359</f>
        <v>0.954227866358856</v>
      </c>
      <c r="L358" s="2" t="n">
        <f aca="false">+[1]Res_raw!N359</f>
        <v>0.776198390200576</v>
      </c>
      <c r="M358" s="2" t="n">
        <f aca="false">+[1]Res_raw!O359</f>
        <v>0.938376782803936</v>
      </c>
      <c r="N358" s="2" t="n">
        <f aca="false">+[1]Res_raw!P359</f>
        <v>1.10866626906296</v>
      </c>
      <c r="O358" s="2" t="n">
        <f aca="false">+[1]Res_raw!Q359</f>
        <v>1.15079505187275</v>
      </c>
      <c r="P358" s="2" t="n">
        <f aca="false">+[1]Res_raw!R359</f>
        <v>0.945296343376337</v>
      </c>
      <c r="Q358" s="2" t="n">
        <f aca="false">+[1]Res_raw!S359</f>
        <v>0.862396268552069</v>
      </c>
      <c r="R358" s="2" t="n">
        <f aca="false">+[1]Res_raw!T359</f>
        <v>1.10168135333738</v>
      </c>
      <c r="S358" s="2" t="n">
        <f aca="false">+[1]Res_raw!U359</f>
        <v>0.997569394705732</v>
      </c>
      <c r="T358" s="2" t="n">
        <f aca="false">+[1]Res_raw!V359</f>
        <v>1.17707640161793</v>
      </c>
      <c r="U358" s="2" t="n">
        <f aca="false">+[1]Res_raw!W359</f>
        <v>1.21860690067611</v>
      </c>
      <c r="V358" s="2" t="n">
        <f aca="false">+[1]Res_raw!X359</f>
        <v>1.22375288728011</v>
      </c>
      <c r="W358" s="2" t="n">
        <f aca="false">+[1]Res_raw!Y359</f>
        <v>1.42329424469132</v>
      </c>
      <c r="X358" s="2" t="n">
        <f aca="false">+[1]Res_raw!Z359</f>
        <v>1.40626235207107</v>
      </c>
      <c r="Y358" s="2" t="n">
        <f aca="false">+[1]Res_raw!AA359</f>
        <v>1.49563894118871</v>
      </c>
      <c r="Z358" s="2" t="n">
        <f aca="false">+[1]Res_raw!AB359</f>
        <v>1.31010364860108</v>
      </c>
      <c r="AA358" s="2" t="n">
        <f aca="false">+[1]Res_raw!AC359</f>
        <v>1.06731780353255</v>
      </c>
    </row>
    <row r="359" customFormat="false" ht="12.75" hidden="false" customHeight="false" outlineLevel="0" collapsed="false">
      <c r="A359" s="7" t="s">
        <v>27</v>
      </c>
      <c r="B359" s="1" t="n">
        <f aca="false">+B358+1</f>
        <v>40171</v>
      </c>
      <c r="C359" s="8" t="n">
        <f aca="false">[1]Res_raw!E360</f>
        <v>4</v>
      </c>
      <c r="D359" s="2" t="n">
        <f aca="false">+[1]Res_raw!F360</f>
        <v>0.687285307980892</v>
      </c>
      <c r="E359" s="2" t="n">
        <f aca="false">+[1]Res_raw!G360</f>
        <v>0.57407535582106</v>
      </c>
      <c r="F359" s="2" t="n">
        <f aca="false">+[1]Res_raw!H360</f>
        <v>0.507642135136567</v>
      </c>
      <c r="G359" s="2" t="n">
        <f aca="false">+[1]Res_raw!I360</f>
        <v>0.497646506143068</v>
      </c>
      <c r="H359" s="2" t="n">
        <f aca="false">+[1]Res_raw!J360</f>
        <v>0.480160288057467</v>
      </c>
      <c r="I359" s="2" t="n">
        <f aca="false">+[1]Res_raw!K360</f>
        <v>0.55274303250891</v>
      </c>
      <c r="J359" s="2" t="n">
        <f aca="false">+[1]Res_raw!L360</f>
        <v>0.764223246904918</v>
      </c>
      <c r="K359" s="2" t="n">
        <f aca="false">+[1]Res_raw!M360</f>
        <v>0.851730182412094</v>
      </c>
      <c r="L359" s="2" t="n">
        <f aca="false">+[1]Res_raw!N360</f>
        <v>0.707743788548003</v>
      </c>
      <c r="M359" s="2" t="n">
        <f aca="false">+[1]Res_raw!O360</f>
        <v>0.92120160318711</v>
      </c>
      <c r="N359" s="2" t="n">
        <f aca="false">+[1]Res_raw!P360</f>
        <v>1.02803769128816</v>
      </c>
      <c r="O359" s="2" t="n">
        <f aca="false">+[1]Res_raw!Q360</f>
        <v>1.01013702879271</v>
      </c>
      <c r="P359" s="2" t="n">
        <f aca="false">+[1]Res_raw!R360</f>
        <v>1.05122036511955</v>
      </c>
      <c r="Q359" s="2" t="n">
        <f aca="false">+[1]Res_raw!S360</f>
        <v>1.14955412098914</v>
      </c>
      <c r="R359" s="2" t="n">
        <f aca="false">+[1]Res_raw!T360</f>
        <v>1.08768753284538</v>
      </c>
      <c r="S359" s="2" t="n">
        <f aca="false">+[1]Res_raw!U360</f>
        <v>1.27770926470522</v>
      </c>
      <c r="T359" s="2" t="n">
        <f aca="false">+[1]Res_raw!V360</f>
        <v>1.26979644681849</v>
      </c>
      <c r="U359" s="2" t="n">
        <f aca="false">+[1]Res_raw!W360</f>
        <v>1.22016191045621</v>
      </c>
      <c r="V359" s="2" t="n">
        <f aca="false">+[1]Res_raw!X360</f>
        <v>1.10146272391734</v>
      </c>
      <c r="W359" s="2" t="n">
        <f aca="false">+[1]Res_raw!Y360</f>
        <v>1.07717924764092</v>
      </c>
      <c r="X359" s="2" t="n">
        <f aca="false">+[1]Res_raw!Z360</f>
        <v>1.05833961164023</v>
      </c>
      <c r="Y359" s="2" t="n">
        <f aca="false">+[1]Res_raw!AA360</f>
        <v>1.13159392664827</v>
      </c>
      <c r="Z359" s="2" t="n">
        <f aca="false">+[1]Res_raw!AB360</f>
        <v>1.02777413033419</v>
      </c>
      <c r="AA359" s="2" t="n">
        <f aca="false">+[1]Res_raw!AC360</f>
        <v>0.909060578174465</v>
      </c>
    </row>
    <row r="360" customFormat="false" ht="12.75" hidden="false" customHeight="false" outlineLevel="0" collapsed="false">
      <c r="A360" s="7" t="s">
        <v>27</v>
      </c>
      <c r="B360" s="1" t="n">
        <f aca="false">+B359+1</f>
        <v>40172</v>
      </c>
      <c r="C360" s="8" t="n">
        <f aca="false">[1]Res_raw!E361</f>
        <v>8</v>
      </c>
      <c r="D360" s="2" t="n">
        <f aca="false">+[1]Res_raw!F361</f>
        <v>0.834061214673008</v>
      </c>
      <c r="E360" s="2" t="n">
        <f aca="false">+[1]Res_raw!G361</f>
        <v>0.646352348236721</v>
      </c>
      <c r="F360" s="2" t="n">
        <f aca="false">+[1]Res_raw!H361</f>
        <v>0.607115638524813</v>
      </c>
      <c r="G360" s="2" t="n">
        <f aca="false">+[1]Res_raw!I361</f>
        <v>0.513595293694566</v>
      </c>
      <c r="H360" s="2" t="n">
        <f aca="false">+[1]Res_raw!J361</f>
        <v>0.476020326430183</v>
      </c>
      <c r="I360" s="2" t="n">
        <f aca="false">+[1]Res_raw!K361</f>
        <v>0.509423840084148</v>
      </c>
      <c r="J360" s="2" t="n">
        <f aca="false">+[1]Res_raw!L361</f>
        <v>0.622059094261815</v>
      </c>
      <c r="K360" s="2" t="n">
        <f aca="false">+[1]Res_raw!M361</f>
        <v>0.806791436346554</v>
      </c>
      <c r="L360" s="2" t="n">
        <f aca="false">+[1]Res_raw!N361</f>
        <v>0.893085837112465</v>
      </c>
      <c r="M360" s="2" t="n">
        <f aca="false">+[1]Res_raw!O361</f>
        <v>1.04364229171673</v>
      </c>
      <c r="N360" s="2" t="n">
        <f aca="false">+[1]Res_raw!P361</f>
        <v>1.41091576367984</v>
      </c>
      <c r="O360" s="2" t="n">
        <f aca="false">+[1]Res_raw!Q361</f>
        <v>1.4191465692195</v>
      </c>
      <c r="P360" s="2" t="n">
        <f aca="false">+[1]Res_raw!R361</f>
        <v>1.29429627628196</v>
      </c>
      <c r="Q360" s="2" t="n">
        <f aca="false">+[1]Res_raw!S361</f>
        <v>1.16726498144427</v>
      </c>
      <c r="R360" s="2" t="n">
        <f aca="false">+[1]Res_raw!T361</f>
        <v>1.09617854894404</v>
      </c>
      <c r="S360" s="2" t="n">
        <f aca="false">+[1]Res_raw!U361</f>
        <v>1.36423837296864</v>
      </c>
      <c r="T360" s="2" t="n">
        <f aca="false">+[1]Res_raw!V361</f>
        <v>1.34286101103498</v>
      </c>
      <c r="U360" s="2" t="n">
        <f aca="false">+[1]Res_raw!W361</f>
        <v>1.12070788962303</v>
      </c>
      <c r="V360" s="2" t="n">
        <f aca="false">+[1]Res_raw!X361</f>
        <v>1.0995543357896</v>
      </c>
      <c r="W360" s="2" t="n">
        <f aca="false">+[1]Res_raw!Y361</f>
        <v>1.13630043389827</v>
      </c>
      <c r="X360" s="2" t="n">
        <f aca="false">+[1]Res_raw!Z361</f>
        <v>1.00364476615953</v>
      </c>
      <c r="Y360" s="2" t="n">
        <f aca="false">+[1]Res_raw!AA361</f>
        <v>1.0828293711595</v>
      </c>
      <c r="Z360" s="2" t="n">
        <f aca="false">+[1]Res_raw!AB361</f>
        <v>0.927255848745883</v>
      </c>
      <c r="AA360" s="2" t="n">
        <f aca="false">+[1]Res_raw!AC361</f>
        <v>0.850342666343635</v>
      </c>
    </row>
    <row r="361" customFormat="false" ht="12.75" hidden="false" customHeight="false" outlineLevel="0" collapsed="false">
      <c r="A361" s="7" t="s">
        <v>27</v>
      </c>
      <c r="B361" s="1" t="n">
        <f aca="false">+B360+1</f>
        <v>40173</v>
      </c>
      <c r="C361" s="8" t="n">
        <f aca="false">[1]Res_raw!E362</f>
        <v>6</v>
      </c>
      <c r="D361" s="2" t="n">
        <f aca="false">+[1]Res_raw!F362</f>
        <v>0.751731297471968</v>
      </c>
      <c r="E361" s="2" t="n">
        <f aca="false">+[1]Res_raw!G362</f>
        <v>0.66375494928474</v>
      </c>
      <c r="F361" s="2" t="n">
        <f aca="false">+[1]Res_raw!H362</f>
        <v>0.522798121916194</v>
      </c>
      <c r="G361" s="2" t="n">
        <f aca="false">+[1]Res_raw!I362</f>
        <v>0.473210755695838</v>
      </c>
      <c r="H361" s="2" t="n">
        <f aca="false">+[1]Res_raw!J362</f>
        <v>0.527543951088558</v>
      </c>
      <c r="I361" s="2" t="n">
        <f aca="false">+[1]Res_raw!K362</f>
        <v>0.524054663824303</v>
      </c>
      <c r="J361" s="2" t="n">
        <f aca="false">+[1]Res_raw!L362</f>
        <v>0.746880155856397</v>
      </c>
      <c r="K361" s="2" t="n">
        <f aca="false">+[1]Res_raw!M362</f>
        <v>0.83963998185006</v>
      </c>
      <c r="L361" s="2" t="n">
        <f aca="false">+[1]Res_raw!N362</f>
        <v>0.879535569519915</v>
      </c>
      <c r="M361" s="2" t="n">
        <f aca="false">+[1]Res_raw!O362</f>
        <v>0.72842564720198</v>
      </c>
      <c r="N361" s="2" t="n">
        <f aca="false">+[1]Res_raw!P362</f>
        <v>0.885728674165592</v>
      </c>
      <c r="O361" s="2" t="n">
        <f aca="false">+[1]Res_raw!Q362</f>
        <v>0.97271180167897</v>
      </c>
      <c r="P361" s="2" t="n">
        <f aca="false">+[1]Res_raw!R362</f>
        <v>0.96655618924686</v>
      </c>
      <c r="Q361" s="2" t="n">
        <f aca="false">+[1]Res_raw!S362</f>
        <v>1.04907749340831</v>
      </c>
      <c r="R361" s="2" t="n">
        <f aca="false">+[1]Res_raw!T362</f>
        <v>0.895481306678652</v>
      </c>
      <c r="S361" s="2" t="n">
        <f aca="false">+[1]Res_raw!U362</f>
        <v>1.04665951017246</v>
      </c>
      <c r="T361" s="2" t="n">
        <f aca="false">+[1]Res_raw!V362</f>
        <v>1.31537491689371</v>
      </c>
      <c r="U361" s="2" t="n">
        <f aca="false">+[1]Res_raw!W362</f>
        <v>1.24882734656701</v>
      </c>
      <c r="V361" s="2" t="n">
        <f aca="false">+[1]Res_raw!X362</f>
        <v>1.20138036649257</v>
      </c>
      <c r="W361" s="2" t="n">
        <f aca="false">+[1]Res_raw!Y362</f>
        <v>1.07640761150665</v>
      </c>
      <c r="X361" s="2" t="n">
        <f aca="false">+[1]Res_raw!Z362</f>
        <v>1.08009806766062</v>
      </c>
      <c r="Y361" s="2" t="n">
        <f aca="false">+[1]Res_raw!AA362</f>
        <v>0.93168065591773</v>
      </c>
      <c r="Z361" s="2" t="n">
        <f aca="false">+[1]Res_raw!AB362</f>
        <v>0.835615668965412</v>
      </c>
      <c r="AA361" s="2" t="n">
        <f aca="false">+[1]Res_raw!AC362</f>
        <v>0.771290341336497</v>
      </c>
    </row>
    <row r="362" customFormat="false" ht="12.75" hidden="false" customHeight="false" outlineLevel="0" collapsed="false">
      <c r="A362" s="7" t="s">
        <v>27</v>
      </c>
      <c r="B362" s="1" t="n">
        <f aca="false">+B361+1</f>
        <v>40174</v>
      </c>
      <c r="C362" s="8" t="n">
        <f aca="false">[1]Res_raw!E363</f>
        <v>7</v>
      </c>
      <c r="D362" s="2" t="n">
        <f aca="false">+[1]Res_raw!F363</f>
        <v>0.748645299934357</v>
      </c>
      <c r="E362" s="2" t="n">
        <f aca="false">+[1]Res_raw!G363</f>
        <v>0.604074088983937</v>
      </c>
      <c r="F362" s="2" t="n">
        <f aca="false">+[1]Res_raw!H363</f>
        <v>0.569898590751966</v>
      </c>
      <c r="G362" s="2" t="n">
        <f aca="false">+[1]Res_raw!I363</f>
        <v>0.520173160998037</v>
      </c>
      <c r="H362" s="2" t="n">
        <f aca="false">+[1]Res_raw!J363</f>
        <v>0.506217864081132</v>
      </c>
      <c r="I362" s="2" t="n">
        <f aca="false">+[1]Res_raw!K363</f>
        <v>0.589168370182689</v>
      </c>
      <c r="J362" s="2" t="n">
        <f aca="false">+[1]Res_raw!L363</f>
        <v>0.613432646783422</v>
      </c>
      <c r="K362" s="2" t="n">
        <f aca="false">+[1]Res_raw!M363</f>
        <v>0.781122629724447</v>
      </c>
      <c r="L362" s="2" t="n">
        <f aca="false">+[1]Res_raw!N363</f>
        <v>0.689942102261253</v>
      </c>
      <c r="M362" s="2" t="n">
        <f aca="false">+[1]Res_raw!O363</f>
        <v>0.744937429602791</v>
      </c>
      <c r="N362" s="2" t="n">
        <f aca="false">+[1]Res_raw!P363</f>
        <v>1.14933963408485</v>
      </c>
      <c r="O362" s="2" t="n">
        <f aca="false">+[1]Res_raw!Q363</f>
        <v>1.34882985329973</v>
      </c>
      <c r="P362" s="2" t="n">
        <f aca="false">+[1]Res_raw!R363</f>
        <v>1.20157676153011</v>
      </c>
      <c r="Q362" s="2" t="n">
        <f aca="false">+[1]Res_raw!S363</f>
        <v>1.29287481363782</v>
      </c>
      <c r="R362" s="2" t="n">
        <f aca="false">+[1]Res_raw!T363</f>
        <v>1.21695355358064</v>
      </c>
      <c r="S362" s="2" t="n">
        <f aca="false">+[1]Res_raw!U363</f>
        <v>1.17419583341649</v>
      </c>
      <c r="T362" s="2" t="n">
        <f aca="false">+[1]Res_raw!V363</f>
        <v>1.2476340406249</v>
      </c>
      <c r="U362" s="2" t="n">
        <f aca="false">+[1]Res_raw!W363</f>
        <v>1.12261116335772</v>
      </c>
      <c r="V362" s="2" t="n">
        <f aca="false">+[1]Res_raw!X363</f>
        <v>1.07645255448242</v>
      </c>
      <c r="W362" s="2" t="n">
        <f aca="false">+[1]Res_raw!Y363</f>
        <v>1.28866467702499</v>
      </c>
      <c r="X362" s="2" t="n">
        <f aca="false">+[1]Res_raw!Z363</f>
        <v>1.0441396279515</v>
      </c>
      <c r="Y362" s="2" t="n">
        <f aca="false">+[1]Res_raw!AA363</f>
        <v>0.940595821854914</v>
      </c>
      <c r="Z362" s="2" t="n">
        <f aca="false">+[1]Res_raw!AB363</f>
        <v>0.791119509070847</v>
      </c>
      <c r="AA362" s="2" t="n">
        <f aca="false">+[1]Res_raw!AC363</f>
        <v>0.765602407069032</v>
      </c>
    </row>
    <row r="363" customFormat="false" ht="12.75" hidden="false" customHeight="false" outlineLevel="0" collapsed="false">
      <c r="A363" s="7" t="s">
        <v>27</v>
      </c>
      <c r="B363" s="1" t="n">
        <f aca="false">+B362+1</f>
        <v>40175</v>
      </c>
      <c r="C363" s="8" t="n">
        <f aca="false">[1]Res_raw!E364</f>
        <v>1</v>
      </c>
      <c r="D363" s="2" t="n">
        <f aca="false">+[1]Res_raw!F364</f>
        <v>0.654302135777842</v>
      </c>
      <c r="E363" s="2" t="n">
        <f aca="false">+[1]Res_raw!G364</f>
        <v>0.518898438176449</v>
      </c>
      <c r="F363" s="2" t="n">
        <f aca="false">+[1]Res_raw!H364</f>
        <v>0.46027299666138</v>
      </c>
      <c r="G363" s="2" t="n">
        <f aca="false">+[1]Res_raw!I364</f>
        <v>0.442318391150514</v>
      </c>
      <c r="H363" s="2" t="n">
        <f aca="false">+[1]Res_raw!J364</f>
        <v>0.488206743390812</v>
      </c>
      <c r="I363" s="2" t="n">
        <f aca="false">+[1]Res_raw!K364</f>
        <v>0.503493408732354</v>
      </c>
      <c r="J363" s="2" t="n">
        <f aca="false">+[1]Res_raw!L364</f>
        <v>0.617852199985153</v>
      </c>
      <c r="K363" s="2" t="n">
        <f aca="false">+[1]Res_raw!M364</f>
        <v>0.795926762887164</v>
      </c>
      <c r="L363" s="2" t="n">
        <f aca="false">+[1]Res_raw!N364</f>
        <v>0.804040377804015</v>
      </c>
      <c r="M363" s="2" t="n">
        <f aca="false">+[1]Res_raw!O364</f>
        <v>0.796888849534305</v>
      </c>
      <c r="N363" s="2" t="n">
        <f aca="false">+[1]Res_raw!P364</f>
        <v>0.989892072592313</v>
      </c>
      <c r="O363" s="2" t="n">
        <f aca="false">+[1]Res_raw!Q364</f>
        <v>0.876267739777587</v>
      </c>
      <c r="P363" s="2" t="n">
        <f aca="false">+[1]Res_raw!R364</f>
        <v>0.988853749541995</v>
      </c>
      <c r="Q363" s="2" t="n">
        <f aca="false">+[1]Res_raw!S364</f>
        <v>0.777209520895848</v>
      </c>
      <c r="R363" s="2" t="n">
        <f aca="false">+[1]Res_raw!T364</f>
        <v>0.795030162468712</v>
      </c>
      <c r="S363" s="2" t="n">
        <f aca="false">+[1]Res_raw!U364</f>
        <v>0.845506060885455</v>
      </c>
      <c r="T363" s="2" t="n">
        <f aca="false">+[1]Res_raw!V364</f>
        <v>1.21929790448145</v>
      </c>
      <c r="U363" s="2" t="n">
        <f aca="false">+[1]Res_raw!W364</f>
        <v>1.14027643110061</v>
      </c>
      <c r="V363" s="2" t="n">
        <f aca="false">+[1]Res_raw!X364</f>
        <v>1.19957373064168</v>
      </c>
      <c r="W363" s="2" t="n">
        <f aca="false">+[1]Res_raw!Y364</f>
        <v>1.21305086549486</v>
      </c>
      <c r="X363" s="2" t="n">
        <f aca="false">+[1]Res_raw!Z364</f>
        <v>1.13675863032208</v>
      </c>
      <c r="Y363" s="2" t="n">
        <f aca="false">+[1]Res_raw!AA364</f>
        <v>1.03212200945734</v>
      </c>
      <c r="Z363" s="2" t="n">
        <f aca="false">+[1]Res_raw!AB364</f>
        <v>1.05447226100472</v>
      </c>
      <c r="AA363" s="2" t="n">
        <f aca="false">+[1]Res_raw!AC364</f>
        <v>0.845765014545764</v>
      </c>
    </row>
    <row r="364" customFormat="false" ht="12.75" hidden="false" customHeight="false" outlineLevel="0" collapsed="false">
      <c r="A364" s="7" t="s">
        <v>27</v>
      </c>
      <c r="B364" s="1" t="n">
        <f aca="false">+B363+1</f>
        <v>40176</v>
      </c>
      <c r="C364" s="8" t="n">
        <f aca="false">[1]Res_raw!E365</f>
        <v>2</v>
      </c>
      <c r="D364" s="2" t="n">
        <f aca="false">+[1]Res_raw!F365</f>
        <v>0.641624633854682</v>
      </c>
      <c r="E364" s="2" t="n">
        <f aca="false">+[1]Res_raw!G365</f>
        <v>0.5379950147134</v>
      </c>
      <c r="F364" s="2" t="n">
        <f aca="false">+[1]Res_raw!H365</f>
        <v>0.476628178694296</v>
      </c>
      <c r="G364" s="2" t="n">
        <f aca="false">+[1]Res_raw!I365</f>
        <v>0.458398216111751</v>
      </c>
      <c r="H364" s="2" t="n">
        <f aca="false">+[1]Res_raw!J365</f>
        <v>0.509750483577111</v>
      </c>
      <c r="I364" s="2" t="n">
        <f aca="false">+[1]Res_raw!K365</f>
        <v>0.526252050163659</v>
      </c>
      <c r="J364" s="2" t="n">
        <f aca="false">+[1]Res_raw!L365</f>
        <v>0.711143326111675</v>
      </c>
      <c r="K364" s="2" t="n">
        <f aca="false">+[1]Res_raw!M365</f>
        <v>0.972190441545671</v>
      </c>
      <c r="L364" s="2" t="n">
        <f aca="false">+[1]Res_raw!N365</f>
        <v>0.795341952479672</v>
      </c>
      <c r="M364" s="2" t="n">
        <f aca="false">+[1]Res_raw!O365</f>
        <v>0.760565214604889</v>
      </c>
      <c r="N364" s="2" t="n">
        <f aca="false">+[1]Res_raw!P365</f>
        <v>1.00336273915095</v>
      </c>
      <c r="O364" s="2" t="n">
        <f aca="false">+[1]Res_raw!Q365</f>
        <v>0.987625367302807</v>
      </c>
      <c r="P364" s="2" t="n">
        <f aca="false">+[1]Res_raw!R365</f>
        <v>0.869058767969999</v>
      </c>
      <c r="Q364" s="2" t="n">
        <f aca="false">+[1]Res_raw!S365</f>
        <v>0.806247289389776</v>
      </c>
      <c r="R364" s="2" t="n">
        <f aca="false">+[1]Res_raw!T365</f>
        <v>0.978535010825838</v>
      </c>
      <c r="S364" s="2" t="n">
        <f aca="false">+[1]Res_raw!U365</f>
        <v>1.1273788090994</v>
      </c>
      <c r="T364" s="2" t="n">
        <f aca="false">+[1]Res_raw!V365</f>
        <v>1.13414170951367</v>
      </c>
      <c r="U364" s="2" t="n">
        <f aca="false">+[1]Res_raw!W365</f>
        <v>1.02283916520916</v>
      </c>
      <c r="V364" s="2" t="n">
        <f aca="false">+[1]Res_raw!X365</f>
        <v>1.03978900764448</v>
      </c>
      <c r="W364" s="2" t="n">
        <f aca="false">+[1]Res_raw!Y365</f>
        <v>1.17612293088414</v>
      </c>
      <c r="X364" s="2" t="n">
        <f aca="false">+[1]Res_raw!Z365</f>
        <v>1.44523169729752</v>
      </c>
      <c r="Y364" s="2" t="n">
        <f aca="false">+[1]Res_raw!AA365</f>
        <v>1.44080006931622</v>
      </c>
      <c r="Z364" s="2" t="n">
        <f aca="false">+[1]Res_raw!AB365</f>
        <v>1.09913957352296</v>
      </c>
      <c r="AA364" s="2" t="n">
        <f aca="false">+[1]Res_raw!AC365</f>
        <v>0.878205598222951</v>
      </c>
    </row>
    <row r="365" customFormat="false" ht="12.75" hidden="false" customHeight="false" outlineLevel="0" collapsed="false">
      <c r="A365" s="7" t="s">
        <v>27</v>
      </c>
      <c r="B365" s="1" t="n">
        <f aca="false">+B364+1</f>
        <v>40177</v>
      </c>
      <c r="C365" s="8" t="n">
        <f aca="false">[1]Res_raw!E366</f>
        <v>3</v>
      </c>
      <c r="D365" s="2" t="n">
        <f aca="false">+[1]Res_raw!F366</f>
        <v>0.843058544854249</v>
      </c>
      <c r="E365" s="2" t="n">
        <f aca="false">+[1]Res_raw!G366</f>
        <v>0.660557797463053</v>
      </c>
      <c r="F365" s="2" t="n">
        <f aca="false">+[1]Res_raw!H366</f>
        <v>0.609204817131565</v>
      </c>
      <c r="G365" s="2" t="n">
        <f aca="false">+[1]Res_raw!I366</f>
        <v>0.586874572228436</v>
      </c>
      <c r="H365" s="2" t="n">
        <f aca="false">+[1]Res_raw!J366</f>
        <v>0.593456937768934</v>
      </c>
      <c r="I365" s="2" t="n">
        <f aca="false">+[1]Res_raw!K366</f>
        <v>0.63597935246674</v>
      </c>
      <c r="J365" s="2" t="n">
        <f aca="false">+[1]Res_raw!L366</f>
        <v>0.793804770845358</v>
      </c>
      <c r="K365" s="2" t="n">
        <f aca="false">+[1]Res_raw!M366</f>
        <v>0.968616672480716</v>
      </c>
      <c r="L365" s="2" t="n">
        <f aca="false">+[1]Res_raw!N366</f>
        <v>1.00569000220588</v>
      </c>
      <c r="M365" s="2" t="n">
        <f aca="false">+[1]Res_raw!O366</f>
        <v>1.10440933960931</v>
      </c>
      <c r="N365" s="2" t="n">
        <f aca="false">+[1]Res_raw!P366</f>
        <v>1.06492316150361</v>
      </c>
      <c r="O365" s="2" t="n">
        <f aca="false">+[1]Res_raw!Q366</f>
        <v>1.13318060736977</v>
      </c>
      <c r="P365" s="2" t="n">
        <f aca="false">+[1]Res_raw!R366</f>
        <v>0.899480360784953</v>
      </c>
      <c r="Q365" s="2" t="n">
        <f aca="false">+[1]Res_raw!S366</f>
        <v>0.885639706314749</v>
      </c>
      <c r="R365" s="2" t="n">
        <f aca="false">+[1]Res_raw!T366</f>
        <v>0.912575669606686</v>
      </c>
      <c r="S365" s="2" t="n">
        <f aca="false">+[1]Res_raw!U366</f>
        <v>1.02444633565975</v>
      </c>
      <c r="T365" s="2" t="n">
        <f aca="false">+[1]Res_raw!V366</f>
        <v>1.04737405489792</v>
      </c>
      <c r="U365" s="2" t="n">
        <f aca="false">+[1]Res_raw!W366</f>
        <v>1.03669665911772</v>
      </c>
      <c r="V365" s="2" t="n">
        <f aca="false">+[1]Res_raw!X366</f>
        <v>1.107851457796</v>
      </c>
      <c r="W365" s="2" t="n">
        <f aca="false">+[1]Res_raw!Y366</f>
        <v>1.13944679708494</v>
      </c>
      <c r="X365" s="2" t="n">
        <f aca="false">+[1]Res_raw!Z366</f>
        <v>1.05333233207979</v>
      </c>
      <c r="Y365" s="2" t="n">
        <f aca="false">+[1]Res_raw!AA366</f>
        <v>1.04298481321473</v>
      </c>
      <c r="Z365" s="2" t="n">
        <f aca="false">+[1]Res_raw!AB366</f>
        <v>1.02184818202573</v>
      </c>
      <c r="AA365" s="2" t="n">
        <f aca="false">+[1]Res_raw!AC366</f>
        <v>0.950551063571625</v>
      </c>
    </row>
    <row r="366" customFormat="false" ht="12.75" hidden="false" customHeight="false" outlineLevel="0" collapsed="false">
      <c r="A366" s="7" t="s">
        <v>27</v>
      </c>
      <c r="B366" s="1" t="n">
        <f aca="false">+B365+1</f>
        <v>40178</v>
      </c>
      <c r="C366" s="8" t="n">
        <f aca="false">[1]Res_raw!E367</f>
        <v>4</v>
      </c>
      <c r="D366" s="2" t="n">
        <f aca="false">+[1]Res_raw!F367</f>
        <v>0.860264001557687</v>
      </c>
      <c r="E366" s="2" t="n">
        <f aca="false">+[1]Res_raw!G367</f>
        <v>0.749285616990219</v>
      </c>
      <c r="F366" s="2" t="n">
        <f aca="false">+[1]Res_raw!H367</f>
        <v>0.587312882559693</v>
      </c>
      <c r="G366" s="2" t="n">
        <f aca="false">+[1]Res_raw!I367</f>
        <v>0.55248655644456</v>
      </c>
      <c r="H366" s="2" t="n">
        <f aca="false">+[1]Res_raw!J367</f>
        <v>0.577399022588042</v>
      </c>
      <c r="I366" s="2" t="n">
        <f aca="false">+[1]Res_raw!K367</f>
        <v>0.607510555942716</v>
      </c>
      <c r="J366" s="2" t="n">
        <f aca="false">+[1]Res_raw!L367</f>
        <v>0.799530365707602</v>
      </c>
      <c r="K366" s="2" t="n">
        <f aca="false">+[1]Res_raw!M367</f>
        <v>0.959631382168143</v>
      </c>
      <c r="L366" s="2" t="n">
        <f aca="false">+[1]Res_raw!N367</f>
        <v>0.892514437983801</v>
      </c>
      <c r="M366" s="2" t="n">
        <f aca="false">+[1]Res_raw!O367</f>
        <v>0.943248456949039</v>
      </c>
      <c r="N366" s="2" t="n">
        <f aca="false">+[1]Res_raw!P367</f>
        <v>0.84420518293762</v>
      </c>
      <c r="O366" s="2" t="n">
        <f aca="false">+[1]Res_raw!Q367</f>
        <v>1.12346746615812</v>
      </c>
      <c r="P366" s="2" t="n">
        <f aca="false">+[1]Res_raw!R367</f>
        <v>1.07498306860124</v>
      </c>
      <c r="Q366" s="2" t="n">
        <f aca="false">+[1]Res_raw!S367</f>
        <v>0.935253892777782</v>
      </c>
      <c r="R366" s="2" t="n">
        <f aca="false">+[1]Res_raw!T367</f>
        <v>0.924525911707897</v>
      </c>
      <c r="S366" s="2" t="n">
        <f aca="false">+[1]Res_raw!U367</f>
        <v>0.892076416199614</v>
      </c>
      <c r="T366" s="2" t="n">
        <f aca="false">+[1]Res_raw!V367</f>
        <v>1.10221467658594</v>
      </c>
      <c r="U366" s="2" t="n">
        <f aca="false">+[1]Res_raw!W367</f>
        <v>1.0708694638623</v>
      </c>
      <c r="V366" s="2" t="n">
        <f aca="false">+[1]Res_raw!X367</f>
        <v>1.06032236073493</v>
      </c>
      <c r="W366" s="2" t="n">
        <f aca="false">+[1]Res_raw!Y367</f>
        <v>1.21580460612287</v>
      </c>
      <c r="X366" s="2" t="n">
        <f aca="false">+[1]Res_raw!Z367</f>
        <v>1.30688994544907</v>
      </c>
      <c r="Y366" s="2" t="n">
        <f aca="false">+[1]Res_raw!AA367</f>
        <v>1.14227449612694</v>
      </c>
      <c r="Z366" s="2" t="n">
        <f aca="false">+[1]Res_raw!AB367</f>
        <v>1.06826875865954</v>
      </c>
      <c r="AA366" s="2" t="n">
        <f aca="false">+[1]Res_raw!AC367</f>
        <v>0.859410555849585</v>
      </c>
    </row>
    <row r="367" customFormat="false" ht="12.75" hidden="false" customHeight="false" outlineLevel="0" collapsed="false">
      <c r="C367" s="10" t="n">
        <f aca="false">[1]Res_raw!E368</f>
        <v>0</v>
      </c>
    </row>
    <row r="369" customFormat="false" ht="12.75" hidden="false" customHeight="false" outlineLevel="0" collapsed="false">
      <c r="B369" s="10" t="n">
        <f aca="false">+SUM(D2:AA366)</f>
        <v>6069.80501305293</v>
      </c>
      <c r="D369" s="10"/>
      <c r="E369" s="10" t="n">
        <f aca="false">+B369-[1]Res_2008!B369</f>
        <v>-47.5744292400677</v>
      </c>
      <c r="F369" s="11" t="n">
        <f aca="false">+E369/B369</f>
        <v>-0.00783788427103678</v>
      </c>
    </row>
    <row r="370" customFormat="false" ht="12.75" hidden="false" customHeight="false" outlineLevel="0" collapsed="false">
      <c r="B370" s="12" t="n">
        <f aca="false">+B369/8760</f>
        <v>0.692900115645311</v>
      </c>
      <c r="D370" s="13"/>
      <c r="E370" s="13" t="n">
        <f aca="false">+B370-[1]Res_2008!B370</f>
        <v>-0.00543087091781602</v>
      </c>
      <c r="F370" s="11" t="n">
        <f aca="false">+E370/B370</f>
        <v>-0.00783788427103688</v>
      </c>
    </row>
    <row r="371" customFormat="false" ht="12.75" hidden="false" customHeight="false" outlineLevel="0" collapsed="false">
      <c r="B371" s="14" t="n">
        <f aca="false">+B369/12</f>
        <v>505.817084421077</v>
      </c>
      <c r="D371" s="10"/>
      <c r="E371" s="10" t="n">
        <f aca="false">+B371-[1]Res_2008!B371</f>
        <v>-3.96453577000563</v>
      </c>
      <c r="F371" s="11" t="n">
        <f aca="false">+E371/B371</f>
        <v>-0.00783788427103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4:28:48Z</dcterms:created>
  <dc:creator>amcneally</dc:creator>
  <dc:description/>
  <dc:language>en-US</dc:language>
  <cp:lastModifiedBy>Jacob.A.Mcdermott</cp:lastModifiedBy>
  <dcterms:modified xsi:type="dcterms:W3CDTF">2010-09-13T12:50:08Z</dcterms:modified>
  <cp:revision>0</cp:revision>
  <dc:subject/>
  <dc:title/>
</cp:coreProperties>
</file>