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09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#,##0.00"/>
    <numFmt numFmtId="167" formatCode="mm/dd/yy;@"/>
    <numFmt numFmtId="168" formatCode="0.00"/>
    <numFmt numFmtId="169" formatCode="#,##0"/>
    <numFmt numFmtId="170" formatCode="0.00%"/>
    <numFmt numFmtId="171" formatCode="0"/>
    <numFmt numFmtId="172" formatCode="0.0000"/>
    <numFmt numFmtId="173" formatCode="#,##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07022/loadvision/Profile/TY2009/ind_2009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2009"/>
      <sheetName val="Ind_raw"/>
      <sheetName val="Delta"/>
      <sheetName val="Ind_2008"/>
      <sheetName val="Ind_2007"/>
    </sheetNames>
    <sheetDataSet>
      <sheetData sheetId="0"/>
      <sheetData sheetId="1">
        <row r="3">
          <cell r="E3">
            <v>8</v>
          </cell>
          <cell r="F3">
            <v>32.1770485640278</v>
          </cell>
          <cell r="G3">
            <v>31.9572323268056</v>
          </cell>
          <cell r="H3">
            <v>31.5588769462879</v>
          </cell>
          <cell r="I3">
            <v>31.4139136191793</v>
          </cell>
          <cell r="J3">
            <v>32.5186866538763</v>
          </cell>
          <cell r="K3">
            <v>35.085738407399</v>
          </cell>
          <cell r="L3">
            <v>39.7601648667677</v>
          </cell>
          <cell r="M3">
            <v>42.4604941053788</v>
          </cell>
          <cell r="N3">
            <v>42.6138134743056</v>
          </cell>
          <cell r="O3">
            <v>44.3722952871086</v>
          </cell>
          <cell r="P3">
            <v>45.6237001619445</v>
          </cell>
          <cell r="Q3">
            <v>45.3563275332071</v>
          </cell>
          <cell r="R3">
            <v>45.3750273136237</v>
          </cell>
          <cell r="S3">
            <v>44.6921021429798</v>
          </cell>
          <cell r="T3">
            <v>44.810098600846</v>
          </cell>
          <cell r="U3">
            <v>44.9132318591288</v>
          </cell>
          <cell r="V3">
            <v>47.3325555021338</v>
          </cell>
          <cell r="W3">
            <v>46.617902724697</v>
          </cell>
          <cell r="X3">
            <v>44.6319115511869</v>
          </cell>
          <cell r="Y3">
            <v>43.0870711890152</v>
          </cell>
          <cell r="Z3">
            <v>42.5623310353157</v>
          </cell>
          <cell r="AA3">
            <v>39.0623897671465</v>
          </cell>
          <cell r="AB3">
            <v>34.6824057579672</v>
          </cell>
          <cell r="AC3">
            <v>33.7462136220076</v>
          </cell>
        </row>
        <row r="4">
          <cell r="E4">
            <v>5</v>
          </cell>
          <cell r="F4">
            <v>32.0628832128283</v>
          </cell>
          <cell r="G4">
            <v>31.797279995303</v>
          </cell>
          <cell r="H4">
            <v>31.3983527974874</v>
          </cell>
          <cell r="I4">
            <v>31.4804263177652</v>
          </cell>
          <cell r="J4">
            <v>33.4503714444697</v>
          </cell>
          <cell r="K4">
            <v>41.0628516205682</v>
          </cell>
          <cell r="L4">
            <v>49.9919507039899</v>
          </cell>
          <cell r="M4">
            <v>53.3964327462374</v>
          </cell>
          <cell r="N4">
            <v>53.6059227374621</v>
          </cell>
          <cell r="O4">
            <v>56.1112435755177</v>
          </cell>
          <cell r="P4">
            <v>56.4652693499621</v>
          </cell>
          <cell r="Q4">
            <v>55.3732178977399</v>
          </cell>
          <cell r="R4">
            <v>53.2193104450126</v>
          </cell>
          <cell r="S4">
            <v>51.7895264150884</v>
          </cell>
          <cell r="T4">
            <v>49.6711883804293</v>
          </cell>
          <cell r="U4">
            <v>48.3324251619066</v>
          </cell>
          <cell r="V4">
            <v>49.7536204045328</v>
          </cell>
          <cell r="W4">
            <v>47.9211528149874</v>
          </cell>
          <cell r="X4">
            <v>46.6210939166414</v>
          </cell>
          <cell r="Y4">
            <v>45.316769006149</v>
          </cell>
          <cell r="Z4">
            <v>42.9351734351768</v>
          </cell>
          <cell r="AA4">
            <v>36.8692142000253</v>
          </cell>
          <cell r="AB4">
            <v>33.4179803978788</v>
          </cell>
          <cell r="AC4">
            <v>32.3748114617929</v>
          </cell>
        </row>
        <row r="5">
          <cell r="E5">
            <v>6</v>
          </cell>
          <cell r="F5">
            <v>30.9809702373106</v>
          </cell>
          <cell r="G5">
            <v>30.6457350107197</v>
          </cell>
          <cell r="H5">
            <v>30.609786214899</v>
          </cell>
          <cell r="I5">
            <v>30.7916861261111</v>
          </cell>
          <cell r="J5">
            <v>33.1447086553409</v>
          </cell>
          <cell r="K5">
            <v>37.628038226048</v>
          </cell>
          <cell r="L5">
            <v>42.844132266048</v>
          </cell>
          <cell r="M5">
            <v>44.7411437992424</v>
          </cell>
          <cell r="N5">
            <v>45.7427345173485</v>
          </cell>
          <cell r="O5">
            <v>46.8670583198611</v>
          </cell>
          <cell r="P5">
            <v>46.7013974776263</v>
          </cell>
          <cell r="Q5">
            <v>46.5448295765025</v>
          </cell>
          <cell r="R5">
            <v>45.7211245616288</v>
          </cell>
          <cell r="S5">
            <v>45.1628140968939</v>
          </cell>
          <cell r="T5">
            <v>45.2153183245328</v>
          </cell>
          <cell r="U5">
            <v>46.3675556226641</v>
          </cell>
          <cell r="V5">
            <v>48.326821019899</v>
          </cell>
          <cell r="W5">
            <v>47.0310967429293</v>
          </cell>
          <cell r="X5">
            <v>46.8134909169192</v>
          </cell>
          <cell r="Y5">
            <v>45.0571005957323</v>
          </cell>
          <cell r="Z5">
            <v>43.9044879743561</v>
          </cell>
          <cell r="AA5">
            <v>38.822826397702</v>
          </cell>
          <cell r="AB5">
            <v>33.8228808529167</v>
          </cell>
          <cell r="AC5">
            <v>32.5345916037247</v>
          </cell>
        </row>
        <row r="6">
          <cell r="E6">
            <v>7</v>
          </cell>
          <cell r="F6">
            <v>31.0734183205429</v>
          </cell>
          <cell r="G6">
            <v>30.7826592536742</v>
          </cell>
          <cell r="H6">
            <v>30.6824376094066</v>
          </cell>
          <cell r="I6">
            <v>30.0280286928662</v>
          </cell>
          <cell r="J6">
            <v>31.6847320684722</v>
          </cell>
          <cell r="K6">
            <v>35.768845269697</v>
          </cell>
          <cell r="L6">
            <v>40.3284566696717</v>
          </cell>
          <cell r="M6">
            <v>41.5344020751136</v>
          </cell>
          <cell r="N6">
            <v>40.4110303124369</v>
          </cell>
          <cell r="O6">
            <v>41.5259734796717</v>
          </cell>
          <cell r="P6">
            <v>43.0526239923232</v>
          </cell>
          <cell r="Q6">
            <v>43.4438386151389</v>
          </cell>
          <cell r="R6">
            <v>42.2377562518182</v>
          </cell>
          <cell r="S6">
            <v>41.7443893310606</v>
          </cell>
          <cell r="T6">
            <v>41.187894052298</v>
          </cell>
          <cell r="U6">
            <v>41.763633687399</v>
          </cell>
          <cell r="V6">
            <v>43.9176552207576</v>
          </cell>
          <cell r="W6">
            <v>41.859650551452</v>
          </cell>
          <cell r="X6">
            <v>40.5117006718434</v>
          </cell>
          <cell r="Y6">
            <v>39.0663159779167</v>
          </cell>
          <cell r="Z6">
            <v>37.5615236141162</v>
          </cell>
          <cell r="AA6">
            <v>36.122459160303</v>
          </cell>
          <cell r="AB6">
            <v>32.9586072141919</v>
          </cell>
          <cell r="AC6">
            <v>31.798846601452</v>
          </cell>
        </row>
        <row r="7">
          <cell r="E7">
            <v>1</v>
          </cell>
          <cell r="F7">
            <v>30.1276516815278</v>
          </cell>
          <cell r="G7">
            <v>30.3845076100505</v>
          </cell>
          <cell r="H7">
            <v>30.2217899335732</v>
          </cell>
          <cell r="I7">
            <v>30.3741026022096</v>
          </cell>
          <cell r="J7">
            <v>31.9256038931187</v>
          </cell>
          <cell r="K7">
            <v>39.2279645174369</v>
          </cell>
          <cell r="L7">
            <v>48.9847133276641</v>
          </cell>
          <cell r="M7">
            <v>55.2274811418182</v>
          </cell>
          <cell r="N7">
            <v>56.7480877569823</v>
          </cell>
          <cell r="O7">
            <v>57.5063398172096</v>
          </cell>
          <cell r="P7">
            <v>57.9521321533965</v>
          </cell>
          <cell r="Q7">
            <v>55.8121111949747</v>
          </cell>
          <cell r="R7">
            <v>54.5417414741414</v>
          </cell>
          <cell r="S7">
            <v>53.4506978008333</v>
          </cell>
          <cell r="T7">
            <v>51.0031372024748</v>
          </cell>
          <cell r="U7">
            <v>48.1132759607071</v>
          </cell>
          <cell r="V7">
            <v>48.5633909614647</v>
          </cell>
          <cell r="W7">
            <v>47.2959942685859</v>
          </cell>
          <cell r="X7">
            <v>45.6901191643687</v>
          </cell>
          <cell r="Y7">
            <v>44.1378049415152</v>
          </cell>
          <cell r="Z7">
            <v>40.154850170303</v>
          </cell>
          <cell r="AA7">
            <v>35.0568195130303</v>
          </cell>
          <cell r="AB7">
            <v>33.1458579307197</v>
          </cell>
          <cell r="AC7">
            <v>31.0421074801515</v>
          </cell>
        </row>
        <row r="8">
          <cell r="E8">
            <v>2</v>
          </cell>
          <cell r="F8">
            <v>30.2802533160227</v>
          </cell>
          <cell r="G8">
            <v>30.3108137048737</v>
          </cell>
          <cell r="H8">
            <v>29.4526877186364</v>
          </cell>
          <cell r="I8">
            <v>29.5674480655808</v>
          </cell>
          <cell r="J8">
            <v>30.9829458900379</v>
          </cell>
          <cell r="K8">
            <v>38.7126870274369</v>
          </cell>
          <cell r="L8">
            <v>49.2701456941035</v>
          </cell>
          <cell r="M8">
            <v>56.0042183601263</v>
          </cell>
          <cell r="N8">
            <v>56.1721516329924</v>
          </cell>
          <cell r="O8">
            <v>56.9716685881944</v>
          </cell>
          <cell r="P8">
            <v>57.4370109856061</v>
          </cell>
          <cell r="Q8">
            <v>56.6169338077146</v>
          </cell>
          <cell r="R8">
            <v>56.6296301920455</v>
          </cell>
          <cell r="S8">
            <v>55.3098072406313</v>
          </cell>
          <cell r="T8">
            <v>53.0064424298232</v>
          </cell>
          <cell r="U8">
            <v>49.7190320106187</v>
          </cell>
          <cell r="V8">
            <v>49.5716431927273</v>
          </cell>
          <cell r="W8">
            <v>47.8338732700758</v>
          </cell>
          <cell r="X8">
            <v>46.7917480606692</v>
          </cell>
          <cell r="Y8">
            <v>45.5743868756313</v>
          </cell>
          <cell r="Z8">
            <v>41.8096639331818</v>
          </cell>
          <cell r="AA8">
            <v>37.8137712957323</v>
          </cell>
          <cell r="AB8">
            <v>34.9062105198232</v>
          </cell>
          <cell r="AC8">
            <v>32.4839687414646</v>
          </cell>
        </row>
        <row r="9">
          <cell r="E9">
            <v>3</v>
          </cell>
          <cell r="F9">
            <v>32.2379530892045</v>
          </cell>
          <cell r="G9">
            <v>32.2863966596465</v>
          </cell>
          <cell r="H9">
            <v>32.1912086398359</v>
          </cell>
          <cell r="I9">
            <v>31.9635123443813</v>
          </cell>
          <cell r="J9">
            <v>33.6342567089773</v>
          </cell>
          <cell r="K9">
            <v>41.5909673374369</v>
          </cell>
          <cell r="L9">
            <v>52.1288943020202</v>
          </cell>
          <cell r="M9">
            <v>58.5507297305303</v>
          </cell>
          <cell r="N9">
            <v>59.1292873453156</v>
          </cell>
          <cell r="O9">
            <v>59.850209199495</v>
          </cell>
          <cell r="P9">
            <v>60.0885534336995</v>
          </cell>
          <cell r="Q9">
            <v>58.3167264636995</v>
          </cell>
          <cell r="R9">
            <v>58.5025796554293</v>
          </cell>
          <cell r="S9">
            <v>57.9320968969066</v>
          </cell>
          <cell r="T9">
            <v>54.7042871398737</v>
          </cell>
          <cell r="U9">
            <v>52.0236468396465</v>
          </cell>
          <cell r="V9">
            <v>51.0286699329798</v>
          </cell>
          <cell r="W9">
            <v>47.1632745002904</v>
          </cell>
          <cell r="X9">
            <v>45.6327472037121</v>
          </cell>
          <cell r="Y9">
            <v>45.1513664272475</v>
          </cell>
          <cell r="Z9">
            <v>41.14050607875</v>
          </cell>
          <cell r="AA9">
            <v>36.4241648586616</v>
          </cell>
          <cell r="AB9">
            <v>32.6296429108586</v>
          </cell>
          <cell r="AC9">
            <v>31.5210110347727</v>
          </cell>
        </row>
        <row r="10">
          <cell r="E10">
            <v>4</v>
          </cell>
          <cell r="F10">
            <v>30.2159331478914</v>
          </cell>
          <cell r="G10">
            <v>29.9477919562121</v>
          </cell>
          <cell r="H10">
            <v>29.5557557971212</v>
          </cell>
          <cell r="I10">
            <v>29.7937382906061</v>
          </cell>
          <cell r="J10">
            <v>32.3848253389015</v>
          </cell>
          <cell r="K10">
            <v>38.3865223504924</v>
          </cell>
          <cell r="L10">
            <v>48.5854167691793</v>
          </cell>
          <cell r="M10">
            <v>54.3204449292045</v>
          </cell>
          <cell r="N10">
            <v>55.4533678207576</v>
          </cell>
          <cell r="O10">
            <v>56.4116737743308</v>
          </cell>
          <cell r="P10">
            <v>56.4900140601515</v>
          </cell>
          <cell r="Q10">
            <v>55.4639148357197</v>
          </cell>
          <cell r="R10">
            <v>54.6677016314394</v>
          </cell>
          <cell r="S10">
            <v>53.3299595613636</v>
          </cell>
          <cell r="T10">
            <v>50.4018923519066</v>
          </cell>
          <cell r="U10">
            <v>48.2237290844697</v>
          </cell>
          <cell r="V10">
            <v>49.5845258747475</v>
          </cell>
          <cell r="W10">
            <v>48.0162388551136</v>
          </cell>
          <cell r="X10">
            <v>45.0982465472096</v>
          </cell>
          <cell r="Y10">
            <v>44.5577278096844</v>
          </cell>
          <cell r="Z10">
            <v>40.3968772778283</v>
          </cell>
          <cell r="AA10">
            <v>35.151312213346</v>
          </cell>
          <cell r="AB10">
            <v>32.1153767248611</v>
          </cell>
          <cell r="AC10">
            <v>30.7829235762374</v>
          </cell>
        </row>
        <row r="11">
          <cell r="E11">
            <v>5</v>
          </cell>
          <cell r="F11">
            <v>29.1659975934975</v>
          </cell>
          <cell r="G11">
            <v>29.0291027406061</v>
          </cell>
          <cell r="H11">
            <v>29.0496878675505</v>
          </cell>
          <cell r="I11">
            <v>28.8136178003914</v>
          </cell>
          <cell r="J11">
            <v>31.1285759825505</v>
          </cell>
          <cell r="K11">
            <v>38.371078760202</v>
          </cell>
          <cell r="L11">
            <v>46.2266642132576</v>
          </cell>
          <cell r="M11">
            <v>53.0934566790909</v>
          </cell>
          <cell r="N11">
            <v>53.3130474276263</v>
          </cell>
          <cell r="O11">
            <v>55.0435721987752</v>
          </cell>
          <cell r="P11">
            <v>56.0477992435732</v>
          </cell>
          <cell r="Q11">
            <v>54.266082085202</v>
          </cell>
          <cell r="R11">
            <v>53.3220429527399</v>
          </cell>
          <cell r="S11">
            <v>51.1457132056061</v>
          </cell>
          <cell r="T11">
            <v>49.8022055383965</v>
          </cell>
          <cell r="U11">
            <v>49.4236125740152</v>
          </cell>
          <cell r="V11">
            <v>50.2835587731061</v>
          </cell>
          <cell r="W11">
            <v>47.4679518257828</v>
          </cell>
          <cell r="X11">
            <v>46.2687370182197</v>
          </cell>
          <cell r="Y11">
            <v>45.4845322064141</v>
          </cell>
          <cell r="Z11">
            <v>43.1678091657828</v>
          </cell>
          <cell r="AA11">
            <v>36.7545258065278</v>
          </cell>
          <cell r="AB11">
            <v>32.9039093625758</v>
          </cell>
          <cell r="AC11">
            <v>32.2204000140278</v>
          </cell>
        </row>
        <row r="12">
          <cell r="E12">
            <v>6</v>
          </cell>
          <cell r="F12">
            <v>30.663453494154</v>
          </cell>
          <cell r="G12">
            <v>30.0033415893434</v>
          </cell>
          <cell r="H12">
            <v>29.7828011645076</v>
          </cell>
          <cell r="I12">
            <v>29.0461251968434</v>
          </cell>
          <cell r="J12">
            <v>30.0700856475758</v>
          </cell>
          <cell r="K12">
            <v>35.238465934596</v>
          </cell>
          <cell r="L12">
            <v>40.3934353847349</v>
          </cell>
          <cell r="M12">
            <v>43.3268771420455</v>
          </cell>
          <cell r="N12">
            <v>43.245262269899</v>
          </cell>
          <cell r="O12">
            <v>43.996334339697</v>
          </cell>
          <cell r="P12">
            <v>45.67659046125</v>
          </cell>
          <cell r="Q12">
            <v>44.965566377904</v>
          </cell>
          <cell r="R12">
            <v>44.4324080862374</v>
          </cell>
          <cell r="S12">
            <v>42.8843768234975</v>
          </cell>
          <cell r="T12">
            <v>42.5749278941414</v>
          </cell>
          <cell r="U12">
            <v>44.0904782883081</v>
          </cell>
          <cell r="V12">
            <v>46.1830877114268</v>
          </cell>
          <cell r="W12">
            <v>46.1527501802651</v>
          </cell>
          <cell r="X12">
            <v>45.570398507601</v>
          </cell>
          <cell r="Y12">
            <v>43.9271267521717</v>
          </cell>
          <cell r="Z12">
            <v>41.6440289585859</v>
          </cell>
          <cell r="AA12">
            <v>36.1281822708586</v>
          </cell>
          <cell r="AB12">
            <v>33.0444867660227</v>
          </cell>
          <cell r="AC12">
            <v>32.2606925816162</v>
          </cell>
        </row>
        <row r="13">
          <cell r="E13">
            <v>7</v>
          </cell>
          <cell r="F13">
            <v>31.4154733466667</v>
          </cell>
          <cell r="G13">
            <v>31.4258909960227</v>
          </cell>
          <cell r="H13">
            <v>31.0303568109722</v>
          </cell>
          <cell r="I13">
            <v>31.2825718843056</v>
          </cell>
          <cell r="J13">
            <v>32.4528916024621</v>
          </cell>
          <cell r="K13">
            <v>36.9191484378157</v>
          </cell>
          <cell r="L13">
            <v>40.1322536733965</v>
          </cell>
          <cell r="M13">
            <v>42.4104360968182</v>
          </cell>
          <cell r="N13">
            <v>42.4729417620076</v>
          </cell>
          <cell r="O13">
            <v>43.8668136527147</v>
          </cell>
          <cell r="P13">
            <v>44.0172703139394</v>
          </cell>
          <cell r="Q13">
            <v>45.339365341149</v>
          </cell>
          <cell r="R13">
            <v>44.2821959656566</v>
          </cell>
          <cell r="S13">
            <v>43.3032155099116</v>
          </cell>
          <cell r="T13">
            <v>42.2051445111616</v>
          </cell>
          <cell r="U13">
            <v>42.9204138358586</v>
          </cell>
          <cell r="V13">
            <v>45.3079953314773</v>
          </cell>
          <cell r="W13">
            <v>43.5939048231187</v>
          </cell>
          <cell r="X13">
            <v>41.9067595693056</v>
          </cell>
          <cell r="Y13">
            <v>39.6280426757197</v>
          </cell>
          <cell r="Z13">
            <v>36.920745100202</v>
          </cell>
          <cell r="AA13">
            <v>35.7184199643055</v>
          </cell>
          <cell r="AB13">
            <v>33.6022035914015</v>
          </cell>
          <cell r="AC13">
            <v>32.9908666972222</v>
          </cell>
        </row>
        <row r="14">
          <cell r="E14">
            <v>1</v>
          </cell>
          <cell r="F14">
            <v>31.6006333810227</v>
          </cell>
          <cell r="G14">
            <v>32.0978240837121</v>
          </cell>
          <cell r="H14">
            <v>32.0279748807828</v>
          </cell>
          <cell r="I14">
            <v>31.7405457389646</v>
          </cell>
          <cell r="J14">
            <v>33.7932900332449</v>
          </cell>
          <cell r="K14">
            <v>41.6815141850505</v>
          </cell>
          <cell r="L14">
            <v>52.1862882872222</v>
          </cell>
          <cell r="M14">
            <v>57.9675955442929</v>
          </cell>
          <cell r="N14">
            <v>58.6218849421465</v>
          </cell>
          <cell r="O14">
            <v>59.9682457996843</v>
          </cell>
          <cell r="P14">
            <v>59.6262135434596</v>
          </cell>
          <cell r="Q14">
            <v>57.7016002117424</v>
          </cell>
          <cell r="R14">
            <v>56.9338682202147</v>
          </cell>
          <cell r="S14">
            <v>55.3161091305556</v>
          </cell>
          <cell r="T14">
            <v>53.5555459750631</v>
          </cell>
          <cell r="U14">
            <v>49.994475845303</v>
          </cell>
          <cell r="V14">
            <v>49.2435619238889</v>
          </cell>
          <cell r="W14">
            <v>46.994068497399</v>
          </cell>
          <cell r="X14">
            <v>46.6390309020707</v>
          </cell>
          <cell r="Y14">
            <v>45.2509556917298</v>
          </cell>
          <cell r="Z14">
            <v>41.462462592803</v>
          </cell>
          <cell r="AA14">
            <v>36.9273899941162</v>
          </cell>
          <cell r="AB14">
            <v>33.4824058805303</v>
          </cell>
          <cell r="AC14">
            <v>31.8315072319571</v>
          </cell>
        </row>
        <row r="15">
          <cell r="E15">
            <v>2</v>
          </cell>
          <cell r="F15">
            <v>30.548010398447</v>
          </cell>
          <cell r="G15">
            <v>30.5246801415278</v>
          </cell>
          <cell r="H15">
            <v>30.3867040126641</v>
          </cell>
          <cell r="I15">
            <v>30.1391338968056</v>
          </cell>
          <cell r="J15">
            <v>32.006902768447</v>
          </cell>
          <cell r="K15">
            <v>39.5496033234722</v>
          </cell>
          <cell r="L15">
            <v>49.5762791022475</v>
          </cell>
          <cell r="M15">
            <v>56.8268882054798</v>
          </cell>
          <cell r="N15">
            <v>57.6714096575126</v>
          </cell>
          <cell r="O15">
            <v>57.8763383709343</v>
          </cell>
          <cell r="P15">
            <v>58.2719271105556</v>
          </cell>
          <cell r="Q15">
            <v>56.5823898019445</v>
          </cell>
          <cell r="R15">
            <v>55.6277307926515</v>
          </cell>
          <cell r="S15">
            <v>55.1995780655429</v>
          </cell>
          <cell r="T15">
            <v>51.7701692350505</v>
          </cell>
          <cell r="U15">
            <v>49.2123249803157</v>
          </cell>
          <cell r="V15">
            <v>49.6506656516919</v>
          </cell>
          <cell r="W15">
            <v>47.9344201143687</v>
          </cell>
          <cell r="X15">
            <v>45.4000974436111</v>
          </cell>
          <cell r="Y15">
            <v>44.0243831644823</v>
          </cell>
          <cell r="Z15">
            <v>40.3601231706566</v>
          </cell>
          <cell r="AA15">
            <v>35.2349388147601</v>
          </cell>
          <cell r="AB15">
            <v>31.7614006524116</v>
          </cell>
          <cell r="AC15">
            <v>29.9481427339899</v>
          </cell>
        </row>
        <row r="16">
          <cell r="E16">
            <v>3</v>
          </cell>
          <cell r="F16">
            <v>28.7246789040278</v>
          </cell>
          <cell r="G16">
            <v>28.3312476557955</v>
          </cell>
          <cell r="H16">
            <v>28.1974624549242</v>
          </cell>
          <cell r="I16">
            <v>28.0428901943308</v>
          </cell>
          <cell r="J16">
            <v>29.3725643402525</v>
          </cell>
          <cell r="K16">
            <v>36.745284011351</v>
          </cell>
          <cell r="L16">
            <v>45.9761145792803</v>
          </cell>
          <cell r="M16">
            <v>54.1007591958965</v>
          </cell>
          <cell r="N16">
            <v>55.7258606723737</v>
          </cell>
          <cell r="O16">
            <v>57.8962526521591</v>
          </cell>
          <cell r="P16">
            <v>58.1295195307323</v>
          </cell>
          <cell r="Q16">
            <v>57.3217529366288</v>
          </cell>
          <cell r="R16">
            <v>57.3603285058712</v>
          </cell>
          <cell r="S16">
            <v>56.2180749133081</v>
          </cell>
          <cell r="T16">
            <v>54.4984500049369</v>
          </cell>
          <cell r="U16">
            <v>52.2565403442045</v>
          </cell>
          <cell r="V16">
            <v>50.512575890947</v>
          </cell>
          <cell r="W16">
            <v>49.5192811841414</v>
          </cell>
          <cell r="X16">
            <v>50.5946313029924</v>
          </cell>
          <cell r="Y16">
            <v>48.7840946687753</v>
          </cell>
          <cell r="Z16">
            <v>45.1080266586742</v>
          </cell>
          <cell r="AA16">
            <v>39.7854287437879</v>
          </cell>
          <cell r="AB16">
            <v>36.0506821261111</v>
          </cell>
          <cell r="AC16">
            <v>34.4036404380429</v>
          </cell>
        </row>
        <row r="17">
          <cell r="E17">
            <v>4</v>
          </cell>
          <cell r="F17">
            <v>33.4220286955177</v>
          </cell>
          <cell r="G17">
            <v>32.8418398102147</v>
          </cell>
          <cell r="H17">
            <v>32.4308309761237</v>
          </cell>
          <cell r="I17">
            <v>32.528254325404</v>
          </cell>
          <cell r="J17">
            <v>34.1969201475505</v>
          </cell>
          <cell r="K17">
            <v>41.9197724216414</v>
          </cell>
          <cell r="L17">
            <v>52.8944789496212</v>
          </cell>
          <cell r="M17">
            <v>59.616465549053</v>
          </cell>
          <cell r="N17">
            <v>61.5276135258333</v>
          </cell>
          <cell r="O17">
            <v>62.3982864188384</v>
          </cell>
          <cell r="P17">
            <v>61.9287605267803</v>
          </cell>
          <cell r="Q17">
            <v>59.2880360356692</v>
          </cell>
          <cell r="R17">
            <v>58.7724052981439</v>
          </cell>
          <cell r="S17">
            <v>58.0500978449748</v>
          </cell>
          <cell r="T17">
            <v>56.4385565945328</v>
          </cell>
          <cell r="U17">
            <v>53.2895479447349</v>
          </cell>
          <cell r="V17">
            <v>53.6856565268308</v>
          </cell>
          <cell r="W17">
            <v>52.236789474495</v>
          </cell>
          <cell r="X17">
            <v>52.4152691271086</v>
          </cell>
          <cell r="Y17">
            <v>51.4684283619949</v>
          </cell>
          <cell r="Z17">
            <v>47.5671789830808</v>
          </cell>
          <cell r="AA17">
            <v>41.8324603205177</v>
          </cell>
          <cell r="AB17">
            <v>38.1685984103157</v>
          </cell>
          <cell r="AC17">
            <v>37.1215029089141</v>
          </cell>
        </row>
        <row r="18">
          <cell r="E18">
            <v>5</v>
          </cell>
          <cell r="F18">
            <v>34.7057212290025</v>
          </cell>
          <cell r="G18">
            <v>33.871462115202</v>
          </cell>
          <cell r="H18">
            <v>33.5235796970833</v>
          </cell>
          <cell r="I18">
            <v>34.2470265874621</v>
          </cell>
          <cell r="J18">
            <v>36.3331146776515</v>
          </cell>
          <cell r="K18">
            <v>44.9104044385732</v>
          </cell>
          <cell r="L18">
            <v>50.5383874114646</v>
          </cell>
          <cell r="M18">
            <v>60.4284236699242</v>
          </cell>
          <cell r="N18">
            <v>60.7323909216035</v>
          </cell>
          <cell r="O18">
            <v>63.9219802902147</v>
          </cell>
          <cell r="P18">
            <v>64.1586385736238</v>
          </cell>
          <cell r="Q18">
            <v>61.8809124958586</v>
          </cell>
          <cell r="R18">
            <v>60.6048899019318</v>
          </cell>
          <cell r="S18">
            <v>58.8144677626136</v>
          </cell>
          <cell r="T18">
            <v>56.06277076375</v>
          </cell>
          <cell r="U18">
            <v>54.9014085802146</v>
          </cell>
          <cell r="V18">
            <v>54.341191031654</v>
          </cell>
          <cell r="W18">
            <v>54.2521507455808</v>
          </cell>
          <cell r="X18">
            <v>53.0615079086869</v>
          </cell>
          <cell r="Y18">
            <v>52.5181734111742</v>
          </cell>
          <cell r="Z18">
            <v>49.4093309634722</v>
          </cell>
          <cell r="AA18">
            <v>43.2482057417298</v>
          </cell>
          <cell r="AB18">
            <v>38.8038786655808</v>
          </cell>
          <cell r="AC18">
            <v>37.5611750560859</v>
          </cell>
        </row>
        <row r="19">
          <cell r="E19">
            <v>6</v>
          </cell>
          <cell r="F19">
            <v>36.2683700274495</v>
          </cell>
          <cell r="G19">
            <v>36.4812362151641</v>
          </cell>
          <cell r="H19">
            <v>36.4127102168813</v>
          </cell>
          <cell r="I19">
            <v>36.5147321005682</v>
          </cell>
          <cell r="J19">
            <v>37.2372697927778</v>
          </cell>
          <cell r="K19">
            <v>40.9888772213889</v>
          </cell>
          <cell r="L19">
            <v>49.5913466639394</v>
          </cell>
          <cell r="M19">
            <v>52.986141784596</v>
          </cell>
          <cell r="N19">
            <v>53.438044087702</v>
          </cell>
          <cell r="O19">
            <v>55.6840863991919</v>
          </cell>
          <cell r="P19">
            <v>55.9583883411364</v>
          </cell>
          <cell r="Q19">
            <v>53.172284399495</v>
          </cell>
          <cell r="R19">
            <v>50.6065964267298</v>
          </cell>
          <cell r="S19">
            <v>49.03943034625</v>
          </cell>
          <cell r="T19">
            <v>48.6484622556187</v>
          </cell>
          <cell r="U19">
            <v>49.7746479389141</v>
          </cell>
          <cell r="V19">
            <v>50.9569273996717</v>
          </cell>
          <cell r="W19">
            <v>50.1238356494318</v>
          </cell>
          <cell r="X19">
            <v>49.7410755166919</v>
          </cell>
          <cell r="Y19">
            <v>51.0658421732323</v>
          </cell>
          <cell r="Z19">
            <v>47.808092356149</v>
          </cell>
          <cell r="AA19">
            <v>41.3259805323359</v>
          </cell>
          <cell r="AB19">
            <v>37.4181120988889</v>
          </cell>
          <cell r="AC19">
            <v>37.1786528032702</v>
          </cell>
        </row>
        <row r="20">
          <cell r="E20">
            <v>7</v>
          </cell>
          <cell r="F20">
            <v>36.1094070060985</v>
          </cell>
          <cell r="G20">
            <v>36.289497447298</v>
          </cell>
          <cell r="H20">
            <v>36.3890266344066</v>
          </cell>
          <cell r="I20">
            <v>36.3660834633586</v>
          </cell>
          <cell r="J20">
            <v>36.6813634135101</v>
          </cell>
          <cell r="K20">
            <v>41.8541975055051</v>
          </cell>
          <cell r="L20">
            <v>46.1443038917172</v>
          </cell>
          <cell r="M20">
            <v>47.0635301551641</v>
          </cell>
          <cell r="N20">
            <v>48.5093227425126</v>
          </cell>
          <cell r="O20">
            <v>50.4569544198611</v>
          </cell>
          <cell r="P20">
            <v>51.979267280505</v>
          </cell>
          <cell r="Q20">
            <v>51.7965089259217</v>
          </cell>
          <cell r="R20">
            <v>51.0489008603914</v>
          </cell>
          <cell r="S20">
            <v>49.6514429690404</v>
          </cell>
          <cell r="T20">
            <v>47.9206618068434</v>
          </cell>
          <cell r="U20">
            <v>48.2384286607576</v>
          </cell>
          <cell r="V20">
            <v>47.9712692324369</v>
          </cell>
          <cell r="W20">
            <v>46.6416422219697</v>
          </cell>
          <cell r="X20">
            <v>44.6713228976641</v>
          </cell>
          <cell r="Y20">
            <v>42.1933510327904</v>
          </cell>
          <cell r="Z20">
            <v>39.0814195743687</v>
          </cell>
          <cell r="AA20">
            <v>37.6143172820328</v>
          </cell>
          <cell r="AB20">
            <v>34.5483951090783</v>
          </cell>
          <cell r="AC20">
            <v>33.2123271721465</v>
          </cell>
        </row>
        <row r="21">
          <cell r="E21">
            <v>1</v>
          </cell>
          <cell r="F21">
            <v>31.3201045248359</v>
          </cell>
          <cell r="G21">
            <v>31.8700378233207</v>
          </cell>
          <cell r="H21">
            <v>31.7840647615404</v>
          </cell>
          <cell r="I21">
            <v>31.4158553526641</v>
          </cell>
          <cell r="J21">
            <v>32.9460012681692</v>
          </cell>
          <cell r="K21">
            <v>38.4060096909343</v>
          </cell>
          <cell r="L21">
            <v>49.9305571976389</v>
          </cell>
          <cell r="M21">
            <v>54.8171205228535</v>
          </cell>
          <cell r="N21">
            <v>54.8001702502399</v>
          </cell>
          <cell r="O21">
            <v>55.2247958060353</v>
          </cell>
          <cell r="P21">
            <v>56.203943961654</v>
          </cell>
          <cell r="Q21">
            <v>53.6856978492298</v>
          </cell>
          <cell r="R21">
            <v>53.2441607684596</v>
          </cell>
          <cell r="S21">
            <v>52.6674807848485</v>
          </cell>
          <cell r="T21">
            <v>51.346929506553</v>
          </cell>
          <cell r="U21">
            <v>49.5139685531061</v>
          </cell>
          <cell r="V21">
            <v>49.904093382803</v>
          </cell>
          <cell r="W21">
            <v>49.3068943648864</v>
          </cell>
          <cell r="X21">
            <v>48.5204207204798</v>
          </cell>
          <cell r="Y21">
            <v>46.5202803560227</v>
          </cell>
          <cell r="Z21">
            <v>42.6784518537626</v>
          </cell>
          <cell r="AA21">
            <v>36.613400159053</v>
          </cell>
          <cell r="AB21">
            <v>34.5226427634722</v>
          </cell>
          <cell r="AC21">
            <v>33.4232694998106</v>
          </cell>
        </row>
        <row r="22">
          <cell r="E22">
            <v>2</v>
          </cell>
          <cell r="F22">
            <v>31.8296496055556</v>
          </cell>
          <cell r="G22">
            <v>31.6351908770328</v>
          </cell>
          <cell r="H22">
            <v>30.475614300404</v>
          </cell>
          <cell r="I22">
            <v>30.098842072904</v>
          </cell>
          <cell r="J22">
            <v>31.5324694429419</v>
          </cell>
          <cell r="K22">
            <v>37.896119173851</v>
          </cell>
          <cell r="L22">
            <v>48.9786718735732</v>
          </cell>
          <cell r="M22">
            <v>56.2410920157197</v>
          </cell>
          <cell r="N22">
            <v>57.0756607905429</v>
          </cell>
          <cell r="O22">
            <v>58.6362073651894</v>
          </cell>
          <cell r="P22">
            <v>59.5368985729041</v>
          </cell>
          <cell r="Q22">
            <v>56.1646459537121</v>
          </cell>
          <cell r="R22">
            <v>55.7116002572601</v>
          </cell>
          <cell r="S22">
            <v>55.1910195689773</v>
          </cell>
          <cell r="T22">
            <v>53.8474031524621</v>
          </cell>
          <cell r="U22">
            <v>50.4608042469571</v>
          </cell>
          <cell r="V22">
            <v>50.724218061995</v>
          </cell>
          <cell r="W22">
            <v>48.9251097512121</v>
          </cell>
          <cell r="X22">
            <v>47.8608827400631</v>
          </cell>
          <cell r="Y22">
            <v>46.5686289013384</v>
          </cell>
          <cell r="Z22">
            <v>43.6253340019697</v>
          </cell>
          <cell r="AA22">
            <v>37.7121458496212</v>
          </cell>
          <cell r="AB22">
            <v>34.770202933851</v>
          </cell>
          <cell r="AC22">
            <v>33.2647530639773</v>
          </cell>
        </row>
        <row r="23">
          <cell r="E23">
            <v>3</v>
          </cell>
          <cell r="F23">
            <v>32.0377901579924</v>
          </cell>
          <cell r="G23">
            <v>31.6282103328914</v>
          </cell>
          <cell r="H23">
            <v>31.2343789157071</v>
          </cell>
          <cell r="I23">
            <v>31.0267657349369</v>
          </cell>
          <cell r="J23">
            <v>32.4214372818939</v>
          </cell>
          <cell r="K23">
            <v>38.6511325394318</v>
          </cell>
          <cell r="L23">
            <v>50.1527943226894</v>
          </cell>
          <cell r="M23">
            <v>57.5235741641288</v>
          </cell>
          <cell r="N23">
            <v>58.3785176781944</v>
          </cell>
          <cell r="O23">
            <v>59.512753467904</v>
          </cell>
          <cell r="P23">
            <v>59.4257967512753</v>
          </cell>
          <cell r="Q23">
            <v>57.1370912855934</v>
          </cell>
          <cell r="R23">
            <v>56.7960146042424</v>
          </cell>
          <cell r="S23">
            <v>56.1245556508838</v>
          </cell>
          <cell r="T23">
            <v>53.7900683721591</v>
          </cell>
          <cell r="U23">
            <v>51.0446083926768</v>
          </cell>
          <cell r="V23">
            <v>50.2997503091288</v>
          </cell>
          <cell r="W23">
            <v>48.2140802782955</v>
          </cell>
          <cell r="X23">
            <v>48.1952935867929</v>
          </cell>
          <cell r="Y23">
            <v>47.3610529884849</v>
          </cell>
          <cell r="Z23">
            <v>43.9333860000126</v>
          </cell>
          <cell r="AA23">
            <v>38.027289995202</v>
          </cell>
          <cell r="AB23">
            <v>35.3283814881566</v>
          </cell>
          <cell r="AC23">
            <v>33.6409350410859</v>
          </cell>
        </row>
        <row r="24">
          <cell r="E24">
            <v>4</v>
          </cell>
          <cell r="F24">
            <v>32.4430312021086</v>
          </cell>
          <cell r="G24">
            <v>31.4677066495833</v>
          </cell>
          <cell r="H24">
            <v>30.7786635483838</v>
          </cell>
          <cell r="I24">
            <v>30.6313533888005</v>
          </cell>
          <cell r="J24">
            <v>32.4574138860227</v>
          </cell>
          <cell r="K24">
            <v>38.7490851414141</v>
          </cell>
          <cell r="L24">
            <v>49.7096142449495</v>
          </cell>
          <cell r="M24">
            <v>56.1294501277651</v>
          </cell>
          <cell r="N24">
            <v>57.6823784934091</v>
          </cell>
          <cell r="O24">
            <v>57.9545836360859</v>
          </cell>
          <cell r="P24">
            <v>58.0300044643056</v>
          </cell>
          <cell r="Q24">
            <v>55.983465673548</v>
          </cell>
          <cell r="R24">
            <v>55.3182497348611</v>
          </cell>
          <cell r="S24">
            <v>54.5332493303409</v>
          </cell>
          <cell r="T24">
            <v>52.8490494706692</v>
          </cell>
          <cell r="U24">
            <v>49.4455830186237</v>
          </cell>
          <cell r="V24">
            <v>50.0259468286995</v>
          </cell>
          <cell r="W24">
            <v>48.8650960902273</v>
          </cell>
          <cell r="X24">
            <v>47.5762275721717</v>
          </cell>
          <cell r="Y24">
            <v>46.0850387574621</v>
          </cell>
          <cell r="Z24">
            <v>42.6086693169444</v>
          </cell>
          <cell r="AA24">
            <v>36.7198513868308</v>
          </cell>
          <cell r="AB24">
            <v>34.3791914252147</v>
          </cell>
          <cell r="AC24">
            <v>33.5725691867677</v>
          </cell>
        </row>
        <row r="25">
          <cell r="E25">
            <v>5</v>
          </cell>
          <cell r="F25">
            <v>32.2826515383712</v>
          </cell>
          <cell r="G25">
            <v>31.8703676310606</v>
          </cell>
          <cell r="H25">
            <v>31.0665493807197</v>
          </cell>
          <cell r="I25">
            <v>31.1391915999495</v>
          </cell>
          <cell r="J25">
            <v>33.3495547790404</v>
          </cell>
          <cell r="K25">
            <v>39.7505105042298</v>
          </cell>
          <cell r="L25">
            <v>50.4987618192803</v>
          </cell>
          <cell r="M25">
            <v>59.6188964403157</v>
          </cell>
          <cell r="N25">
            <v>60.6749957205682</v>
          </cell>
          <cell r="O25">
            <v>61.988753246654</v>
          </cell>
          <cell r="P25">
            <v>60.2304591896212</v>
          </cell>
          <cell r="Q25">
            <v>57.4436903389773</v>
          </cell>
          <cell r="R25">
            <v>56.4685549547601</v>
          </cell>
          <cell r="S25">
            <v>55.9974366345328</v>
          </cell>
          <cell r="T25">
            <v>54.1269411592677</v>
          </cell>
          <cell r="U25">
            <v>51.7087552876389</v>
          </cell>
          <cell r="V25">
            <v>51.997234797803</v>
          </cell>
          <cell r="W25">
            <v>50.1362056950379</v>
          </cell>
          <cell r="X25">
            <v>49.5917873732702</v>
          </cell>
          <cell r="Y25">
            <v>47.8237964984343</v>
          </cell>
          <cell r="Z25">
            <v>45.6184564468813</v>
          </cell>
          <cell r="AA25">
            <v>38.4132078606313</v>
          </cell>
          <cell r="AB25">
            <v>35.3141369266919</v>
          </cell>
          <cell r="AC25">
            <v>34.3210301476894</v>
          </cell>
        </row>
        <row r="26">
          <cell r="E26">
            <v>6</v>
          </cell>
          <cell r="F26">
            <v>32.5429980520833</v>
          </cell>
          <cell r="G26">
            <v>31.4055942049495</v>
          </cell>
          <cell r="H26">
            <v>30.4645266142298</v>
          </cell>
          <cell r="I26">
            <v>30.1529749394318</v>
          </cell>
          <cell r="J26">
            <v>31.0562743017551</v>
          </cell>
          <cell r="K26">
            <v>35.8918837159217</v>
          </cell>
          <cell r="L26">
            <v>41.8406870346843</v>
          </cell>
          <cell r="M26">
            <v>44.0115696235227</v>
          </cell>
          <cell r="N26">
            <v>44.1479929807576</v>
          </cell>
          <cell r="O26">
            <v>46.0481565431818</v>
          </cell>
          <cell r="P26">
            <v>46.459654220947</v>
          </cell>
          <cell r="Q26">
            <v>46.3051553929798</v>
          </cell>
          <cell r="R26">
            <v>45.2266464988636</v>
          </cell>
          <cell r="S26">
            <v>44.0922267868561</v>
          </cell>
          <cell r="T26">
            <v>43.7605358638763</v>
          </cell>
          <cell r="U26">
            <v>44.6111931643687</v>
          </cell>
          <cell r="V26">
            <v>46.8485141393687</v>
          </cell>
          <cell r="W26">
            <v>48.118633240101</v>
          </cell>
          <cell r="X26">
            <v>47.6488436196465</v>
          </cell>
          <cell r="Y26">
            <v>46.5436975114141</v>
          </cell>
          <cell r="Z26">
            <v>43.9223260216162</v>
          </cell>
          <cell r="AA26">
            <v>37.1204819121591</v>
          </cell>
          <cell r="AB26">
            <v>34.6878353192929</v>
          </cell>
          <cell r="AC26">
            <v>33.2162382871717</v>
          </cell>
        </row>
        <row r="27">
          <cell r="E27">
            <v>7</v>
          </cell>
          <cell r="F27">
            <v>32.0489588410859</v>
          </cell>
          <cell r="G27">
            <v>32.3438384699369</v>
          </cell>
          <cell r="H27">
            <v>32.299549757803</v>
          </cell>
          <cell r="I27">
            <v>32.0576949176136</v>
          </cell>
          <cell r="J27">
            <v>32.999360903245</v>
          </cell>
          <cell r="K27">
            <v>36.5454355134975</v>
          </cell>
          <cell r="L27">
            <v>42.0312140054672</v>
          </cell>
          <cell r="M27">
            <v>43.1140643910985</v>
          </cell>
          <cell r="N27">
            <v>44.2030421633712</v>
          </cell>
          <cell r="O27">
            <v>44.864912515</v>
          </cell>
          <cell r="P27">
            <v>46.3896500784722</v>
          </cell>
          <cell r="Q27">
            <v>46.5750334190404</v>
          </cell>
          <cell r="R27">
            <v>45.7605098702273</v>
          </cell>
          <cell r="S27">
            <v>45.070487484596</v>
          </cell>
          <cell r="T27">
            <v>44.5436320692551</v>
          </cell>
          <cell r="U27">
            <v>45.0281214659217</v>
          </cell>
          <cell r="V27">
            <v>46.8050841711995</v>
          </cell>
          <cell r="W27">
            <v>45.8343676780682</v>
          </cell>
          <cell r="X27">
            <v>44.6720554621338</v>
          </cell>
          <cell r="Y27">
            <v>41.7454696042298</v>
          </cell>
          <cell r="Z27">
            <v>38.9867204335985</v>
          </cell>
          <cell r="AA27">
            <v>36.9411825827778</v>
          </cell>
          <cell r="AB27">
            <v>34.8647797958586</v>
          </cell>
          <cell r="AC27">
            <v>34.2296722117929</v>
          </cell>
        </row>
        <row r="28">
          <cell r="E28">
            <v>1</v>
          </cell>
          <cell r="F28">
            <v>33.3600756179798</v>
          </cell>
          <cell r="G28">
            <v>33.0734904482828</v>
          </cell>
          <cell r="H28">
            <v>32.6085676602399</v>
          </cell>
          <cell r="I28">
            <v>32.8340799855303</v>
          </cell>
          <cell r="J28">
            <v>34.5346176212879</v>
          </cell>
          <cell r="K28">
            <v>42.2704454145833</v>
          </cell>
          <cell r="L28">
            <v>52.3728482033838</v>
          </cell>
          <cell r="M28">
            <v>59.9497562157449</v>
          </cell>
          <cell r="N28">
            <v>63.6007213600379</v>
          </cell>
          <cell r="O28">
            <v>66.070940861351</v>
          </cell>
          <cell r="P28">
            <v>66.1804624409344</v>
          </cell>
          <cell r="Q28">
            <v>62.6575068332955</v>
          </cell>
          <cell r="R28">
            <v>61.8553699263131</v>
          </cell>
          <cell r="S28">
            <v>60.3367139042551</v>
          </cell>
          <cell r="T28">
            <v>58.5408103274242</v>
          </cell>
          <cell r="U28">
            <v>54.0072047800505</v>
          </cell>
          <cell r="V28">
            <v>53.3978835859343</v>
          </cell>
          <cell r="W28">
            <v>53.2832964517929</v>
          </cell>
          <cell r="X28">
            <v>52.5491047473864</v>
          </cell>
          <cell r="Y28">
            <v>50.874094239697</v>
          </cell>
          <cell r="Z28">
            <v>46.0088178202146</v>
          </cell>
          <cell r="AA28">
            <v>39.7316144493182</v>
          </cell>
          <cell r="AB28">
            <v>36.5372973260354</v>
          </cell>
          <cell r="AC28">
            <v>36.367979961149</v>
          </cell>
        </row>
        <row r="29">
          <cell r="E29">
            <v>2</v>
          </cell>
          <cell r="F29">
            <v>34.9861780274495</v>
          </cell>
          <cell r="G29">
            <v>34.7489670619318</v>
          </cell>
          <cell r="H29">
            <v>33.9111888758333</v>
          </cell>
          <cell r="I29">
            <v>33.7931273176389</v>
          </cell>
          <cell r="J29">
            <v>35.5206496831187</v>
          </cell>
          <cell r="K29">
            <v>43.2172618432828</v>
          </cell>
          <cell r="L29">
            <v>54.9086282019444</v>
          </cell>
          <cell r="M29">
            <v>61.6326875735101</v>
          </cell>
          <cell r="N29">
            <v>64.1428633263258</v>
          </cell>
          <cell r="O29">
            <v>65.6209884645455</v>
          </cell>
          <cell r="P29">
            <v>64.422611438649</v>
          </cell>
          <cell r="Q29">
            <v>61.478130904495</v>
          </cell>
          <cell r="R29">
            <v>61.1882560505556</v>
          </cell>
          <cell r="S29">
            <v>59.0762277128914</v>
          </cell>
          <cell r="T29">
            <v>57.6163150192424</v>
          </cell>
          <cell r="U29">
            <v>55.7043519640278</v>
          </cell>
          <cell r="V29">
            <v>53.9884457156061</v>
          </cell>
          <cell r="W29">
            <v>52.8181210946465</v>
          </cell>
          <cell r="X29">
            <v>51.2793589387374</v>
          </cell>
          <cell r="Y29">
            <v>49.5263185743939</v>
          </cell>
          <cell r="Z29">
            <v>45.4271517853914</v>
          </cell>
          <cell r="AA29">
            <v>39.4203162147475</v>
          </cell>
          <cell r="AB29">
            <v>36.442104518851</v>
          </cell>
          <cell r="AC29">
            <v>35.785831189798</v>
          </cell>
        </row>
        <row r="30">
          <cell r="E30">
            <v>3</v>
          </cell>
          <cell r="F30">
            <v>34.9025247659848</v>
          </cell>
          <cell r="G30">
            <v>34.6998921847222</v>
          </cell>
          <cell r="H30">
            <v>34.1364304801768</v>
          </cell>
          <cell r="I30">
            <v>34.1931977011616</v>
          </cell>
          <cell r="J30">
            <v>36.2656914994444</v>
          </cell>
          <cell r="K30">
            <v>44.4616909990657</v>
          </cell>
          <cell r="L30">
            <v>55.4016204452147</v>
          </cell>
          <cell r="M30">
            <v>62.0285679717424</v>
          </cell>
          <cell r="N30">
            <v>63.0482046823864</v>
          </cell>
          <cell r="O30">
            <v>65.748431108447</v>
          </cell>
          <cell r="P30">
            <v>66.1699509043056</v>
          </cell>
          <cell r="Q30">
            <v>63.212152030303</v>
          </cell>
          <cell r="R30">
            <v>60.7713718937248</v>
          </cell>
          <cell r="S30">
            <v>60.6505528843561</v>
          </cell>
          <cell r="T30">
            <v>58.4446580576389</v>
          </cell>
          <cell r="U30">
            <v>56.4513716848864</v>
          </cell>
          <cell r="V30">
            <v>53.4573419484848</v>
          </cell>
          <cell r="W30">
            <v>52.0125774129546</v>
          </cell>
          <cell r="X30">
            <v>49.514696525202</v>
          </cell>
          <cell r="Y30">
            <v>48.513224503346</v>
          </cell>
          <cell r="Z30">
            <v>44.9892530571843</v>
          </cell>
          <cell r="AA30">
            <v>39.1431926205682</v>
          </cell>
          <cell r="AB30">
            <v>35.6295133251642</v>
          </cell>
          <cell r="AC30">
            <v>34.782019956048</v>
          </cell>
        </row>
        <row r="31">
          <cell r="E31">
            <v>4</v>
          </cell>
          <cell r="F31">
            <v>33.5684365196338</v>
          </cell>
          <cell r="G31">
            <v>32.5303100470455</v>
          </cell>
          <cell r="H31">
            <v>31.4859216252273</v>
          </cell>
          <cell r="I31">
            <v>31.7574101170328</v>
          </cell>
          <cell r="J31">
            <v>33.2145194725884</v>
          </cell>
          <cell r="K31">
            <v>39.554178295947</v>
          </cell>
          <cell r="L31">
            <v>48.7699183654924</v>
          </cell>
          <cell r="M31">
            <v>53.0749491394823</v>
          </cell>
          <cell r="N31">
            <v>54.5266209572096</v>
          </cell>
          <cell r="O31">
            <v>56.9805178728662</v>
          </cell>
          <cell r="P31">
            <v>57.0721187356566</v>
          </cell>
          <cell r="Q31">
            <v>56.6717923854924</v>
          </cell>
          <cell r="R31">
            <v>55.1012500174242</v>
          </cell>
          <cell r="S31">
            <v>54.1507331112753</v>
          </cell>
          <cell r="T31">
            <v>52.1365972026263</v>
          </cell>
          <cell r="U31">
            <v>50.4999598990278</v>
          </cell>
          <cell r="V31">
            <v>51.0690698608965</v>
          </cell>
          <cell r="W31">
            <v>49.3149578638636</v>
          </cell>
          <cell r="X31">
            <v>48.2183949433712</v>
          </cell>
          <cell r="Y31">
            <v>46.5205194522854</v>
          </cell>
          <cell r="Z31">
            <v>42.6470775093308</v>
          </cell>
          <cell r="AA31">
            <v>36.5270821480303</v>
          </cell>
          <cell r="AB31">
            <v>34.0860521974748</v>
          </cell>
          <cell r="AC31">
            <v>33.0101049502525</v>
          </cell>
        </row>
        <row r="32">
          <cell r="E32">
            <v>5</v>
          </cell>
          <cell r="F32">
            <v>31.2292395784596</v>
          </cell>
          <cell r="G32">
            <v>30.7136926774116</v>
          </cell>
          <cell r="H32">
            <v>30.092730737096</v>
          </cell>
          <cell r="I32">
            <v>30.299465976553</v>
          </cell>
          <cell r="J32">
            <v>31.4591889494318</v>
          </cell>
          <cell r="K32">
            <v>38.5013344210354</v>
          </cell>
          <cell r="L32">
            <v>50.3432784317677</v>
          </cell>
          <cell r="M32">
            <v>57.2022856567551</v>
          </cell>
          <cell r="N32">
            <v>58.3922932292298</v>
          </cell>
          <cell r="O32">
            <v>58.9133908029924</v>
          </cell>
          <cell r="P32">
            <v>58.2643055023611</v>
          </cell>
          <cell r="Q32">
            <v>55.2832429757576</v>
          </cell>
          <cell r="R32">
            <v>54.8601358366793</v>
          </cell>
          <cell r="S32">
            <v>54.0134368216667</v>
          </cell>
          <cell r="T32">
            <v>51.9009823245581</v>
          </cell>
          <cell r="U32">
            <v>49.9527532381945</v>
          </cell>
          <cell r="V32">
            <v>50.1928903374242</v>
          </cell>
          <cell r="W32">
            <v>47.2220026000631</v>
          </cell>
          <cell r="X32">
            <v>47.339812314798</v>
          </cell>
          <cell r="Y32">
            <v>46.5987975775505</v>
          </cell>
          <cell r="Z32">
            <v>43.6941189042045</v>
          </cell>
          <cell r="AA32">
            <v>36.6800480342298</v>
          </cell>
          <cell r="AB32">
            <v>33.6364235547096</v>
          </cell>
          <cell r="AC32">
            <v>32.2730407699495</v>
          </cell>
        </row>
        <row r="33">
          <cell r="E33">
            <v>6</v>
          </cell>
          <cell r="F33">
            <v>31.0753524534217</v>
          </cell>
          <cell r="G33">
            <v>30.338313473548</v>
          </cell>
          <cell r="H33">
            <v>29.2612043440152</v>
          </cell>
          <cell r="I33">
            <v>28.8447808063005</v>
          </cell>
          <cell r="J33">
            <v>30.1305972228409</v>
          </cell>
          <cell r="K33">
            <v>34.7033801943561</v>
          </cell>
          <cell r="L33">
            <v>40.8519141754798</v>
          </cell>
          <cell r="M33">
            <v>43.0383856245707</v>
          </cell>
          <cell r="N33">
            <v>43.1380699876263</v>
          </cell>
          <cell r="O33">
            <v>44.5941036416919</v>
          </cell>
          <cell r="P33">
            <v>44.1340911242677</v>
          </cell>
          <cell r="Q33">
            <v>43.6174188499242</v>
          </cell>
          <cell r="R33">
            <v>42.3842572936995</v>
          </cell>
          <cell r="S33">
            <v>41.6524983929546</v>
          </cell>
          <cell r="T33">
            <v>41.345362304053</v>
          </cell>
          <cell r="U33">
            <v>42.0748117931187</v>
          </cell>
          <cell r="V33">
            <v>43.870206271995</v>
          </cell>
          <cell r="W33">
            <v>44.291144187803</v>
          </cell>
          <cell r="X33">
            <v>44.4715937539394</v>
          </cell>
          <cell r="Y33">
            <v>43.7145747179545</v>
          </cell>
          <cell r="Z33">
            <v>41.3073590304167</v>
          </cell>
          <cell r="AA33">
            <v>34.3700209978788</v>
          </cell>
          <cell r="AB33">
            <v>31.881015875404</v>
          </cell>
          <cell r="AC33">
            <v>31.1364611475379</v>
          </cell>
        </row>
        <row r="34">
          <cell r="E34">
            <v>7</v>
          </cell>
          <cell r="F34">
            <v>30.3750525630303</v>
          </cell>
          <cell r="G34">
            <v>30.194689769798</v>
          </cell>
          <cell r="H34">
            <v>29.8703864919066</v>
          </cell>
          <cell r="I34">
            <v>30.1168475580808</v>
          </cell>
          <cell r="J34">
            <v>30.4790476045202</v>
          </cell>
          <cell r="K34">
            <v>35.1831914103409</v>
          </cell>
          <cell r="L34">
            <v>39.5715411082323</v>
          </cell>
          <cell r="M34">
            <v>41.9104191886237</v>
          </cell>
          <cell r="N34">
            <v>41.9517417915152</v>
          </cell>
          <cell r="O34">
            <v>43.1122878976515</v>
          </cell>
          <cell r="P34">
            <v>43.7589094514646</v>
          </cell>
          <cell r="Q34">
            <v>43.5999036127904</v>
          </cell>
          <cell r="R34">
            <v>43.3392702338131</v>
          </cell>
          <cell r="S34">
            <v>42.4488587493939</v>
          </cell>
          <cell r="T34">
            <v>42.4587100481061</v>
          </cell>
          <cell r="U34">
            <v>42.9896649468308</v>
          </cell>
          <cell r="V34">
            <v>44.1093572176136</v>
          </cell>
          <cell r="W34">
            <v>43.3477959838889</v>
          </cell>
          <cell r="X34">
            <v>41.7095305754798</v>
          </cell>
          <cell r="Y34">
            <v>38.998115238952</v>
          </cell>
          <cell r="Z34">
            <v>36.3618189506692</v>
          </cell>
          <cell r="AA34">
            <v>33.8219120218939</v>
          </cell>
          <cell r="AB34">
            <v>31.5738944983081</v>
          </cell>
          <cell r="AC34">
            <v>31.1901499510101</v>
          </cell>
        </row>
        <row r="35">
          <cell r="E35">
            <v>1</v>
          </cell>
          <cell r="F35">
            <v>29.8319710040025</v>
          </cell>
          <cell r="G35">
            <v>29.9473473419444</v>
          </cell>
          <cell r="H35">
            <v>29.9776643957576</v>
          </cell>
          <cell r="I35">
            <v>29.9819296569697</v>
          </cell>
          <cell r="J35">
            <v>30.942984473447</v>
          </cell>
          <cell r="K35">
            <v>38.5660524792551</v>
          </cell>
          <cell r="L35">
            <v>49.4613655158712</v>
          </cell>
          <cell r="M35">
            <v>55.0785311164773</v>
          </cell>
          <cell r="N35">
            <v>56.4443415519318</v>
          </cell>
          <cell r="O35">
            <v>57.858314816553</v>
          </cell>
          <cell r="P35">
            <v>58.2974758879546</v>
          </cell>
          <cell r="Q35">
            <v>55.3167225726515</v>
          </cell>
          <cell r="R35">
            <v>54.6699787678157</v>
          </cell>
          <cell r="S35">
            <v>53.4508293614015</v>
          </cell>
          <cell r="T35">
            <v>52.0329137331061</v>
          </cell>
          <cell r="U35">
            <v>49.4120565973232</v>
          </cell>
          <cell r="V35">
            <v>48.9691108457828</v>
          </cell>
          <cell r="W35">
            <v>46.220079585303</v>
          </cell>
          <cell r="X35">
            <v>44.9884692866793</v>
          </cell>
          <cell r="Y35">
            <v>43.4094509696465</v>
          </cell>
          <cell r="Z35">
            <v>39.8797221625379</v>
          </cell>
          <cell r="AA35">
            <v>34.0751961390783</v>
          </cell>
          <cell r="AB35">
            <v>31.0294544973485</v>
          </cell>
          <cell r="AC35">
            <v>30.23025488625</v>
          </cell>
        </row>
        <row r="36">
          <cell r="E36">
            <v>2</v>
          </cell>
          <cell r="F36">
            <v>28.7265916084975</v>
          </cell>
          <cell r="G36">
            <v>29.1932954606566</v>
          </cell>
          <cell r="H36">
            <v>29.1716302875126</v>
          </cell>
          <cell r="I36">
            <v>29.3160555663763</v>
          </cell>
          <cell r="J36">
            <v>30.1230626744066</v>
          </cell>
          <cell r="K36">
            <v>36.7982302212248</v>
          </cell>
          <cell r="L36">
            <v>47.5206511430808</v>
          </cell>
          <cell r="M36">
            <v>54.1534539442172</v>
          </cell>
          <cell r="N36">
            <v>56.5055095695328</v>
          </cell>
          <cell r="O36">
            <v>57.7679949053157</v>
          </cell>
          <cell r="P36">
            <v>57.5952436155177</v>
          </cell>
          <cell r="Q36">
            <v>56.6488233127904</v>
          </cell>
          <cell r="R36">
            <v>56.4973615747475</v>
          </cell>
          <cell r="S36">
            <v>54.9455029309343</v>
          </cell>
          <cell r="T36">
            <v>54.3401601530934</v>
          </cell>
          <cell r="U36">
            <v>52.4567627357955</v>
          </cell>
          <cell r="V36">
            <v>50.8543157503283</v>
          </cell>
          <cell r="W36">
            <v>48.6142703925884</v>
          </cell>
          <cell r="X36">
            <v>47.1755006796465</v>
          </cell>
          <cell r="Y36">
            <v>45.3476417027525</v>
          </cell>
          <cell r="Z36">
            <v>41.5758667235606</v>
          </cell>
          <cell r="AA36">
            <v>35.5196397781061</v>
          </cell>
          <cell r="AB36">
            <v>32.4140396105177</v>
          </cell>
          <cell r="AC36">
            <v>31.7886868952146</v>
          </cell>
        </row>
        <row r="37">
          <cell r="E37">
            <v>3</v>
          </cell>
          <cell r="F37">
            <v>30.9640021993182</v>
          </cell>
          <cell r="G37">
            <v>30.7952056032071</v>
          </cell>
          <cell r="H37">
            <v>30.1192903313258</v>
          </cell>
          <cell r="I37">
            <v>29.6470385378788</v>
          </cell>
          <cell r="J37">
            <v>31.0694834789899</v>
          </cell>
          <cell r="K37">
            <v>38.5130651004798</v>
          </cell>
          <cell r="L37">
            <v>49.3245613601894</v>
          </cell>
          <cell r="M37">
            <v>55.2566429774242</v>
          </cell>
          <cell r="N37">
            <v>58.4612260173864</v>
          </cell>
          <cell r="O37">
            <v>58.7222888616162</v>
          </cell>
          <cell r="P37">
            <v>58.9422419956061</v>
          </cell>
          <cell r="Q37">
            <v>56.6552077229293</v>
          </cell>
          <cell r="R37">
            <v>56.3206527785101</v>
          </cell>
          <cell r="S37">
            <v>54.214945618447</v>
          </cell>
          <cell r="T37">
            <v>53.9719236719445</v>
          </cell>
          <cell r="U37">
            <v>50.3522647309975</v>
          </cell>
          <cell r="V37">
            <v>49.7095912618813</v>
          </cell>
          <cell r="W37">
            <v>47.9883826477525</v>
          </cell>
          <cell r="X37">
            <v>46.1697195755808</v>
          </cell>
          <cell r="Y37">
            <v>45.3257828469192</v>
          </cell>
          <cell r="Z37">
            <v>42.1081876769192</v>
          </cell>
          <cell r="AA37">
            <v>36.2465513052652</v>
          </cell>
          <cell r="AB37">
            <v>33.0739521351768</v>
          </cell>
          <cell r="AC37">
            <v>32.4308008482576</v>
          </cell>
        </row>
        <row r="38">
          <cell r="E38">
            <v>4</v>
          </cell>
          <cell r="F38">
            <v>31.4296471997727</v>
          </cell>
          <cell r="G38">
            <v>30.9441473660606</v>
          </cell>
          <cell r="H38">
            <v>31.0930583672096</v>
          </cell>
          <cell r="I38">
            <v>30.8371785121338</v>
          </cell>
          <cell r="J38">
            <v>32.6967981876515</v>
          </cell>
          <cell r="K38">
            <v>39.2508787663005</v>
          </cell>
          <cell r="L38">
            <v>49.1537020455177</v>
          </cell>
          <cell r="M38">
            <v>56.8163453783838</v>
          </cell>
          <cell r="N38">
            <v>58.7982572735606</v>
          </cell>
          <cell r="O38">
            <v>60.3142372853409</v>
          </cell>
          <cell r="P38">
            <v>59.5996868260101</v>
          </cell>
          <cell r="Q38">
            <v>56.9317986381692</v>
          </cell>
          <cell r="R38">
            <v>57.7718148758333</v>
          </cell>
          <cell r="S38">
            <v>55.7500174810101</v>
          </cell>
          <cell r="T38">
            <v>53.7848002094192</v>
          </cell>
          <cell r="U38">
            <v>51.5417742447854</v>
          </cell>
          <cell r="V38">
            <v>50.4996334201515</v>
          </cell>
          <cell r="W38">
            <v>49.3254077080682</v>
          </cell>
          <cell r="X38">
            <v>48.0698010511742</v>
          </cell>
          <cell r="Y38">
            <v>46.8830372432702</v>
          </cell>
          <cell r="Z38">
            <v>43.2687771595707</v>
          </cell>
          <cell r="AA38">
            <v>36.3212235387374</v>
          </cell>
          <cell r="AB38">
            <v>33.1921209199874</v>
          </cell>
          <cell r="AC38">
            <v>33.0398274275253</v>
          </cell>
        </row>
        <row r="39">
          <cell r="E39">
            <v>5</v>
          </cell>
          <cell r="F39">
            <v>31.8961472613889</v>
          </cell>
          <cell r="G39">
            <v>31.6386369216035</v>
          </cell>
          <cell r="H39">
            <v>31.5780770530177</v>
          </cell>
          <cell r="I39">
            <v>31.3756178709091</v>
          </cell>
          <cell r="J39">
            <v>33.2800219926641</v>
          </cell>
          <cell r="K39">
            <v>39.3162621139647</v>
          </cell>
          <cell r="L39">
            <v>49.8018431520455</v>
          </cell>
          <cell r="M39">
            <v>56.3533389120454</v>
          </cell>
          <cell r="N39">
            <v>58.2713270518561</v>
          </cell>
          <cell r="O39">
            <v>59.37700801875</v>
          </cell>
          <cell r="P39">
            <v>59.5612473901389</v>
          </cell>
          <cell r="Q39">
            <v>57.0595006452525</v>
          </cell>
          <cell r="R39">
            <v>56.8045290512121</v>
          </cell>
          <cell r="S39">
            <v>55.9275645045707</v>
          </cell>
          <cell r="T39">
            <v>53.2206523505556</v>
          </cell>
          <cell r="U39">
            <v>49.5172352529924</v>
          </cell>
          <cell r="V39">
            <v>48.9995602076894</v>
          </cell>
          <cell r="W39">
            <v>48.7968735750631</v>
          </cell>
          <cell r="X39">
            <v>47.557540145303</v>
          </cell>
          <cell r="Y39">
            <v>45.8607648367424</v>
          </cell>
          <cell r="Z39">
            <v>43.0550736582197</v>
          </cell>
          <cell r="AA39">
            <v>35.8493825567424</v>
          </cell>
          <cell r="AB39">
            <v>33.2470219367803</v>
          </cell>
          <cell r="AC39">
            <v>32.7036785736995</v>
          </cell>
        </row>
        <row r="40">
          <cell r="E40">
            <v>6</v>
          </cell>
          <cell r="F40">
            <v>31.1998552095076</v>
          </cell>
          <cell r="G40">
            <v>31.0200455793182</v>
          </cell>
          <cell r="H40">
            <v>30.9368583643561</v>
          </cell>
          <cell r="I40">
            <v>31.1417292218687</v>
          </cell>
          <cell r="J40">
            <v>31.9205158605303</v>
          </cell>
          <cell r="K40">
            <v>38.0720044837879</v>
          </cell>
          <cell r="L40">
            <v>42.6413223606944</v>
          </cell>
          <cell r="M40">
            <v>44.3436488417046</v>
          </cell>
          <cell r="N40">
            <v>44.8185797108712</v>
          </cell>
          <cell r="O40">
            <v>45.8340021633333</v>
          </cell>
          <cell r="P40">
            <v>45.1425957717929</v>
          </cell>
          <cell r="Q40">
            <v>44.1122929665909</v>
          </cell>
          <cell r="R40">
            <v>42.0215148619318</v>
          </cell>
          <cell r="S40">
            <v>41.4353307843056</v>
          </cell>
          <cell r="T40">
            <v>40.9061322977904</v>
          </cell>
          <cell r="U40">
            <v>41.894775009899</v>
          </cell>
          <cell r="V40">
            <v>43.0642002478788</v>
          </cell>
          <cell r="W40">
            <v>44.0547697853409</v>
          </cell>
          <cell r="X40">
            <v>43.4966251686364</v>
          </cell>
          <cell r="Y40">
            <v>42.1538669671717</v>
          </cell>
          <cell r="Z40">
            <v>39.451503147803</v>
          </cell>
          <cell r="AA40">
            <v>33.0046590310859</v>
          </cell>
          <cell r="AB40">
            <v>30.7936354811111</v>
          </cell>
          <cell r="AC40">
            <v>29.6782982335101</v>
          </cell>
        </row>
        <row r="41">
          <cell r="E41">
            <v>7</v>
          </cell>
          <cell r="F41">
            <v>28.4654598820455</v>
          </cell>
          <cell r="G41">
            <v>28.0716341568813</v>
          </cell>
          <cell r="H41">
            <v>27.923886356755</v>
          </cell>
          <cell r="I41">
            <v>27.8730554535606</v>
          </cell>
          <cell r="J41">
            <v>28.0199278036995</v>
          </cell>
          <cell r="K41">
            <v>31.1655119187121</v>
          </cell>
          <cell r="L41">
            <v>36.334943007399</v>
          </cell>
          <cell r="M41">
            <v>37.3528136152146</v>
          </cell>
          <cell r="N41">
            <v>37.4024972956313</v>
          </cell>
          <cell r="O41">
            <v>39.3227593135606</v>
          </cell>
          <cell r="P41">
            <v>39.9837880316162</v>
          </cell>
          <cell r="Q41">
            <v>40.4902961684091</v>
          </cell>
          <cell r="R41">
            <v>40.0640626580682</v>
          </cell>
          <cell r="S41">
            <v>39.6798773672727</v>
          </cell>
          <cell r="T41">
            <v>39.2551776099495</v>
          </cell>
          <cell r="U41">
            <v>40.4979233499495</v>
          </cell>
          <cell r="V41">
            <v>41.6698393044823</v>
          </cell>
          <cell r="W41">
            <v>41.5860423563258</v>
          </cell>
          <cell r="X41">
            <v>41.198333779697</v>
          </cell>
          <cell r="Y41">
            <v>39.0528415811995</v>
          </cell>
          <cell r="Z41">
            <v>36.3001423371338</v>
          </cell>
          <cell r="AA41">
            <v>33.4366741134343</v>
          </cell>
          <cell r="AB41">
            <v>31.5244604800884</v>
          </cell>
          <cell r="AC41">
            <v>31.7629356889899</v>
          </cell>
        </row>
        <row r="42">
          <cell r="E42">
            <v>1</v>
          </cell>
          <cell r="F42">
            <v>30.7930429888005</v>
          </cell>
          <cell r="G42">
            <v>30.6763307239773</v>
          </cell>
          <cell r="H42">
            <v>30.781868604154</v>
          </cell>
          <cell r="I42">
            <v>31.1404386415404</v>
          </cell>
          <cell r="J42">
            <v>32.645514592904</v>
          </cell>
          <cell r="K42">
            <v>39.1808443287879</v>
          </cell>
          <cell r="L42">
            <v>49.9572269606313</v>
          </cell>
          <cell r="M42">
            <v>56.9236020751515</v>
          </cell>
          <cell r="N42">
            <v>58.2214508687879</v>
          </cell>
          <cell r="O42">
            <v>59.0560867763636</v>
          </cell>
          <cell r="P42">
            <v>59.0597128300884</v>
          </cell>
          <cell r="Q42">
            <v>56.559264067096</v>
          </cell>
          <cell r="R42">
            <v>56.7487708197854</v>
          </cell>
          <cell r="S42">
            <v>55.8296129787626</v>
          </cell>
          <cell r="T42">
            <v>52.5775701306566</v>
          </cell>
          <cell r="U42">
            <v>49.7999625678409</v>
          </cell>
          <cell r="V42">
            <v>49.3670201752399</v>
          </cell>
          <cell r="W42">
            <v>48.3474463742045</v>
          </cell>
          <cell r="X42">
            <v>47.585371864899</v>
          </cell>
          <cell r="Y42">
            <v>45.5721161557576</v>
          </cell>
          <cell r="Z42">
            <v>42.0604442792172</v>
          </cell>
          <cell r="AA42">
            <v>35.4384787340909</v>
          </cell>
          <cell r="AB42">
            <v>31.841571231654</v>
          </cell>
          <cell r="AC42">
            <v>31.7609176122348</v>
          </cell>
        </row>
        <row r="43">
          <cell r="E43">
            <v>2</v>
          </cell>
          <cell r="F43">
            <v>30.9366548250253</v>
          </cell>
          <cell r="G43">
            <v>31.3586399395833</v>
          </cell>
          <cell r="H43">
            <v>31.1665142658965</v>
          </cell>
          <cell r="I43">
            <v>31.3650005584091</v>
          </cell>
          <cell r="J43">
            <v>32.7966358485985</v>
          </cell>
          <cell r="K43">
            <v>40.2431301032197</v>
          </cell>
          <cell r="L43">
            <v>50.8979876849116</v>
          </cell>
          <cell r="M43">
            <v>58.6983080202778</v>
          </cell>
          <cell r="N43">
            <v>59.0112895204419</v>
          </cell>
          <cell r="O43">
            <v>60.0310517389268</v>
          </cell>
          <cell r="P43">
            <v>59.5486934578409</v>
          </cell>
          <cell r="Q43">
            <v>57.0695472803157</v>
          </cell>
          <cell r="R43">
            <v>57.2653471410606</v>
          </cell>
          <cell r="S43">
            <v>55.7216922929924</v>
          </cell>
          <cell r="T43">
            <v>52.7544769580808</v>
          </cell>
          <cell r="U43">
            <v>51.6449170603788</v>
          </cell>
          <cell r="V43">
            <v>51.134656557399</v>
          </cell>
          <cell r="W43">
            <v>48.527516801048</v>
          </cell>
          <cell r="X43">
            <v>46.6105704746717</v>
          </cell>
          <cell r="Y43">
            <v>44.3955911126515</v>
          </cell>
          <cell r="Z43">
            <v>40.7089837437879</v>
          </cell>
          <cell r="AA43">
            <v>34.6689249085606</v>
          </cell>
          <cell r="AB43">
            <v>31.6127396482323</v>
          </cell>
          <cell r="AC43">
            <v>31.0291492339394</v>
          </cell>
        </row>
        <row r="44">
          <cell r="E44">
            <v>3</v>
          </cell>
          <cell r="F44">
            <v>30.0496002109849</v>
          </cell>
          <cell r="G44">
            <v>29.8740577810354</v>
          </cell>
          <cell r="H44">
            <v>29.6746132808712</v>
          </cell>
          <cell r="I44">
            <v>29.3017090802273</v>
          </cell>
          <cell r="J44">
            <v>30.4193624356439</v>
          </cell>
          <cell r="K44">
            <v>38.9568782200253</v>
          </cell>
          <cell r="L44">
            <v>48.237706032702</v>
          </cell>
          <cell r="M44">
            <v>54.2523652832197</v>
          </cell>
          <cell r="N44">
            <v>55.4816298900379</v>
          </cell>
          <cell r="O44">
            <v>56.9371662785101</v>
          </cell>
          <cell r="P44">
            <v>57.4345601906818</v>
          </cell>
          <cell r="Q44">
            <v>54.7620695871591</v>
          </cell>
          <cell r="R44">
            <v>54.7038633696717</v>
          </cell>
          <cell r="S44">
            <v>53.8957001607828</v>
          </cell>
          <cell r="T44">
            <v>51.7259661655808</v>
          </cell>
          <cell r="U44">
            <v>49.7193267032197</v>
          </cell>
          <cell r="V44">
            <v>48.7616543389268</v>
          </cell>
          <cell r="W44">
            <v>47.1282838570454</v>
          </cell>
          <cell r="X44">
            <v>44.8603429297222</v>
          </cell>
          <cell r="Y44">
            <v>43.6958027425758</v>
          </cell>
          <cell r="Z44">
            <v>40.5802294771212</v>
          </cell>
          <cell r="AA44">
            <v>35.2475749301515</v>
          </cell>
          <cell r="AB44">
            <v>32.1568545642677</v>
          </cell>
          <cell r="AC44">
            <v>30.7893553049369</v>
          </cell>
        </row>
        <row r="45">
          <cell r="E45">
            <v>4</v>
          </cell>
          <cell r="F45">
            <v>29.6519246604545</v>
          </cell>
          <cell r="G45">
            <v>28.9974645824748</v>
          </cell>
          <cell r="H45">
            <v>28.82776463</v>
          </cell>
          <cell r="I45">
            <v>28.5885119537753</v>
          </cell>
          <cell r="J45">
            <v>30.0476429396086</v>
          </cell>
          <cell r="K45">
            <v>37.5511403499116</v>
          </cell>
          <cell r="L45">
            <v>45.1318429614773</v>
          </cell>
          <cell r="M45">
            <v>50.8391164058965</v>
          </cell>
          <cell r="N45">
            <v>53.0915817773232</v>
          </cell>
          <cell r="O45">
            <v>54.4672813754924</v>
          </cell>
          <cell r="P45">
            <v>55.0359530279546</v>
          </cell>
          <cell r="Q45">
            <v>53.1515779372727</v>
          </cell>
          <cell r="R45">
            <v>52.9087823258965</v>
          </cell>
          <cell r="S45">
            <v>52.3944980701389</v>
          </cell>
          <cell r="T45">
            <v>50.0542213099242</v>
          </cell>
          <cell r="U45">
            <v>48.1384071010732</v>
          </cell>
          <cell r="V45">
            <v>47.172421657399</v>
          </cell>
          <cell r="W45">
            <v>45.6974913115783</v>
          </cell>
          <cell r="X45">
            <v>43.8104874075758</v>
          </cell>
          <cell r="Y45">
            <v>42.5251977935354</v>
          </cell>
          <cell r="Z45">
            <v>38.5545279826515</v>
          </cell>
          <cell r="AA45">
            <v>32.5264891965909</v>
          </cell>
          <cell r="AB45">
            <v>30.0064900037248</v>
          </cell>
          <cell r="AC45">
            <v>29.6380070186364</v>
          </cell>
        </row>
        <row r="46">
          <cell r="E46">
            <v>5</v>
          </cell>
          <cell r="F46">
            <v>28.3845861712374</v>
          </cell>
          <cell r="G46">
            <v>28.3334843631692</v>
          </cell>
          <cell r="H46">
            <v>28.7042554208838</v>
          </cell>
          <cell r="I46">
            <v>28.5350992418182</v>
          </cell>
          <cell r="J46">
            <v>29.9024331250379</v>
          </cell>
          <cell r="K46">
            <v>36.4715529866667</v>
          </cell>
          <cell r="L46">
            <v>46.1345150691035</v>
          </cell>
          <cell r="M46">
            <v>53.6398261150631</v>
          </cell>
          <cell r="N46">
            <v>56.5812598041919</v>
          </cell>
          <cell r="O46">
            <v>57.5551278871717</v>
          </cell>
          <cell r="P46">
            <v>58.492169877096</v>
          </cell>
          <cell r="Q46">
            <v>56.9713316284343</v>
          </cell>
          <cell r="R46">
            <v>56.1025894525758</v>
          </cell>
          <cell r="S46">
            <v>54.661327014697</v>
          </cell>
          <cell r="T46">
            <v>51.4736810756439</v>
          </cell>
          <cell r="U46">
            <v>48.981678416553</v>
          </cell>
          <cell r="V46">
            <v>47.8718063009343</v>
          </cell>
          <cell r="W46">
            <v>47.4774478929419</v>
          </cell>
          <cell r="X46">
            <v>46.7999168039015</v>
          </cell>
          <cell r="Y46">
            <v>45.3878388154293</v>
          </cell>
          <cell r="Z46">
            <v>42.9924809941288</v>
          </cell>
          <cell r="AA46">
            <v>35.5093495394192</v>
          </cell>
          <cell r="AB46">
            <v>32.0243605099369</v>
          </cell>
          <cell r="AC46">
            <v>31.7495600634848</v>
          </cell>
        </row>
        <row r="47">
          <cell r="E47">
            <v>6</v>
          </cell>
          <cell r="F47">
            <v>30.9547154758712</v>
          </cell>
          <cell r="G47">
            <v>30.5437685461237</v>
          </cell>
          <cell r="H47">
            <v>29.907776537096</v>
          </cell>
          <cell r="I47">
            <v>30.0108739716162</v>
          </cell>
          <cell r="J47">
            <v>30.7180469185101</v>
          </cell>
          <cell r="K47">
            <v>34.9123637056944</v>
          </cell>
          <cell r="L47">
            <v>40.3325554901894</v>
          </cell>
          <cell r="M47">
            <v>43.6982944210354</v>
          </cell>
          <cell r="N47">
            <v>44.9504423919697</v>
          </cell>
          <cell r="O47">
            <v>45.5783107475126</v>
          </cell>
          <cell r="P47">
            <v>44.5813450818813</v>
          </cell>
          <cell r="Q47">
            <v>44.0137949439015</v>
          </cell>
          <cell r="R47">
            <v>42.6163398352146</v>
          </cell>
          <cell r="S47">
            <v>42.1697414082576</v>
          </cell>
          <cell r="T47">
            <v>41.6095032744444</v>
          </cell>
          <cell r="U47">
            <v>41.3100493182071</v>
          </cell>
          <cell r="V47">
            <v>42.4298010126136</v>
          </cell>
          <cell r="W47">
            <v>44.5410008334217</v>
          </cell>
          <cell r="X47">
            <v>44.414820954798</v>
          </cell>
          <cell r="Y47">
            <v>43.4103306497096</v>
          </cell>
          <cell r="Z47">
            <v>41.0514828083081</v>
          </cell>
          <cell r="AA47">
            <v>33.8377016905934</v>
          </cell>
          <cell r="AB47">
            <v>30.9830525077273</v>
          </cell>
          <cell r="AC47">
            <v>29.7417661264394</v>
          </cell>
        </row>
        <row r="48">
          <cell r="E48">
            <v>7</v>
          </cell>
          <cell r="F48">
            <v>28.548927985</v>
          </cell>
          <cell r="G48">
            <v>28.2372784348864</v>
          </cell>
          <cell r="H48">
            <v>28.085623615404</v>
          </cell>
          <cell r="I48">
            <v>27.9273589848232</v>
          </cell>
          <cell r="J48">
            <v>28.2986382641035</v>
          </cell>
          <cell r="K48">
            <v>31.8791048144571</v>
          </cell>
          <cell r="L48">
            <v>36.2346224960101</v>
          </cell>
          <cell r="M48">
            <v>36.6001170208838</v>
          </cell>
          <cell r="N48">
            <v>38.1670279912374</v>
          </cell>
          <cell r="O48">
            <v>40.4806622091035</v>
          </cell>
          <cell r="P48">
            <v>41.0649703160859</v>
          </cell>
          <cell r="Q48">
            <v>40.8087413563005</v>
          </cell>
          <cell r="R48">
            <v>40.0047627553283</v>
          </cell>
          <cell r="S48">
            <v>39.3205076418561</v>
          </cell>
          <cell r="T48">
            <v>38.7347569885606</v>
          </cell>
          <cell r="U48">
            <v>38.9910870049874</v>
          </cell>
          <cell r="V48">
            <v>39.5320572247096</v>
          </cell>
          <cell r="W48">
            <v>40.5085574577778</v>
          </cell>
          <cell r="X48">
            <v>39.6167981523106</v>
          </cell>
          <cell r="Y48">
            <v>37.3440645921086</v>
          </cell>
          <cell r="Z48">
            <v>34.1820125045076</v>
          </cell>
          <cell r="AA48">
            <v>31.3000639586742</v>
          </cell>
          <cell r="AB48">
            <v>28.5057709295455</v>
          </cell>
          <cell r="AC48">
            <v>28.090542667601</v>
          </cell>
        </row>
        <row r="49">
          <cell r="E49">
            <v>8</v>
          </cell>
          <cell r="F49">
            <v>27.6166351658838</v>
          </cell>
          <cell r="G49">
            <v>27.219333132601</v>
          </cell>
          <cell r="H49">
            <v>27.0014036580556</v>
          </cell>
          <cell r="I49">
            <v>27.0128966917803</v>
          </cell>
          <cell r="J49">
            <v>28.6071385575126</v>
          </cell>
          <cell r="K49">
            <v>35.2977984719571</v>
          </cell>
          <cell r="L49">
            <v>42.7621900701894</v>
          </cell>
          <cell r="M49">
            <v>46.1273891840783</v>
          </cell>
          <cell r="N49">
            <v>47.787162341452</v>
          </cell>
          <cell r="O49">
            <v>48.9654697126389</v>
          </cell>
          <cell r="P49">
            <v>48.6514280639141</v>
          </cell>
          <cell r="Q49">
            <v>48.5100758736742</v>
          </cell>
          <cell r="R49">
            <v>47.5970229980556</v>
          </cell>
          <cell r="S49">
            <v>46.6176964924369</v>
          </cell>
          <cell r="T49">
            <v>44.8705207400126</v>
          </cell>
          <cell r="U49">
            <v>43.876318636995</v>
          </cell>
          <cell r="V49">
            <v>43.9859675912879</v>
          </cell>
          <cell r="W49">
            <v>44.2659333229545</v>
          </cell>
          <cell r="X49">
            <v>43.1030903410354</v>
          </cell>
          <cell r="Y49">
            <v>41.8785170888636</v>
          </cell>
          <cell r="Z49">
            <v>38.7527170692046</v>
          </cell>
          <cell r="AA49">
            <v>32.5636156816793</v>
          </cell>
          <cell r="AB49">
            <v>28.5521539224874</v>
          </cell>
          <cell r="AC49">
            <v>27.7742650520833</v>
          </cell>
        </row>
        <row r="50">
          <cell r="E50">
            <v>2</v>
          </cell>
          <cell r="F50">
            <v>27.3315691403662</v>
          </cell>
          <cell r="G50">
            <v>27.3777278836616</v>
          </cell>
          <cell r="H50">
            <v>26.9801707034217</v>
          </cell>
          <cell r="I50">
            <v>27.4815613050505</v>
          </cell>
          <cell r="J50">
            <v>28.6572077155934</v>
          </cell>
          <cell r="K50">
            <v>35.7376687767929</v>
          </cell>
          <cell r="L50">
            <v>45.1451092995202</v>
          </cell>
          <cell r="M50">
            <v>49.1400462109217</v>
          </cell>
          <cell r="N50">
            <v>51.2379136479672</v>
          </cell>
          <cell r="O50">
            <v>53.6542653038258</v>
          </cell>
          <cell r="P50">
            <v>53.5808199867929</v>
          </cell>
          <cell r="Q50">
            <v>52.2365989277525</v>
          </cell>
          <cell r="R50">
            <v>52.270837137197</v>
          </cell>
          <cell r="S50">
            <v>51.0907108145455</v>
          </cell>
          <cell r="T50">
            <v>48.7405324776263</v>
          </cell>
          <cell r="U50">
            <v>47.0483387723864</v>
          </cell>
          <cell r="V50">
            <v>46.3152987730051</v>
          </cell>
          <cell r="W50">
            <v>46.0749857189015</v>
          </cell>
          <cell r="X50">
            <v>44.5331574363636</v>
          </cell>
          <cell r="Y50">
            <v>43.0361504047727</v>
          </cell>
          <cell r="Z50">
            <v>38.9593723489141</v>
          </cell>
          <cell r="AA50">
            <v>33.2506278890783</v>
          </cell>
          <cell r="AB50">
            <v>30.4572336191919</v>
          </cell>
          <cell r="AC50">
            <v>29.4752782503535</v>
          </cell>
        </row>
        <row r="51">
          <cell r="E51">
            <v>3</v>
          </cell>
          <cell r="F51">
            <v>28.7472272273737</v>
          </cell>
          <cell r="G51">
            <v>28.2849185365909</v>
          </cell>
          <cell r="H51">
            <v>28.2387863599874</v>
          </cell>
          <cell r="I51">
            <v>28.3137746807702</v>
          </cell>
          <cell r="J51">
            <v>30.1065063617298</v>
          </cell>
          <cell r="K51">
            <v>36.59508091625</v>
          </cell>
          <cell r="L51">
            <v>45.5883241803662</v>
          </cell>
          <cell r="M51">
            <v>51.1503484862121</v>
          </cell>
          <cell r="N51">
            <v>53.2359688056692</v>
          </cell>
          <cell r="O51">
            <v>53.5032358383207</v>
          </cell>
          <cell r="P51">
            <v>54.1304374089899</v>
          </cell>
          <cell r="Q51">
            <v>51.8785068396717</v>
          </cell>
          <cell r="R51">
            <v>51.3181252956692</v>
          </cell>
          <cell r="S51">
            <v>49.6313464207828</v>
          </cell>
          <cell r="T51">
            <v>47.2552061609722</v>
          </cell>
          <cell r="U51">
            <v>45.8986626800253</v>
          </cell>
          <cell r="V51">
            <v>44.7879056197854</v>
          </cell>
          <cell r="W51">
            <v>44.8146527069444</v>
          </cell>
          <cell r="X51">
            <v>43.2842841466793</v>
          </cell>
          <cell r="Y51">
            <v>42.1344789091288</v>
          </cell>
          <cell r="Z51">
            <v>38.7453653335101</v>
          </cell>
          <cell r="AA51">
            <v>33.086681300846</v>
          </cell>
          <cell r="AB51">
            <v>30.3361790220707</v>
          </cell>
          <cell r="AC51">
            <v>29.5830000446338</v>
          </cell>
        </row>
        <row r="52">
          <cell r="E52">
            <v>4</v>
          </cell>
          <cell r="F52">
            <v>28.2209907244318</v>
          </cell>
          <cell r="G52">
            <v>28.0601395335985</v>
          </cell>
          <cell r="H52">
            <v>28.204367075101</v>
          </cell>
          <cell r="I52">
            <v>28.1897298614899</v>
          </cell>
          <cell r="J52">
            <v>29.0520918806439</v>
          </cell>
          <cell r="K52">
            <v>35.8031158841288</v>
          </cell>
          <cell r="L52">
            <v>44.8079434841793</v>
          </cell>
          <cell r="M52">
            <v>51.3276139930556</v>
          </cell>
          <cell r="N52">
            <v>52.1620711347854</v>
          </cell>
          <cell r="O52">
            <v>53.9470878049495</v>
          </cell>
          <cell r="P52">
            <v>54.8415039358207</v>
          </cell>
          <cell r="Q52">
            <v>52.4477736292172</v>
          </cell>
          <cell r="R52">
            <v>52.2590046807828</v>
          </cell>
          <cell r="S52">
            <v>51.884594447803</v>
          </cell>
          <cell r="T52">
            <v>48.7904066319823</v>
          </cell>
          <cell r="U52">
            <v>46.7136842742929</v>
          </cell>
          <cell r="V52">
            <v>45.6312829716414</v>
          </cell>
          <cell r="W52">
            <v>45.0156544116035</v>
          </cell>
          <cell r="X52">
            <v>42.9304660276389</v>
          </cell>
          <cell r="Y52">
            <v>41.839871283548</v>
          </cell>
          <cell r="Z52">
            <v>39.1208137424369</v>
          </cell>
          <cell r="AA52">
            <v>33.1738274933081</v>
          </cell>
          <cell r="AB52">
            <v>30.2784830424495</v>
          </cell>
          <cell r="AC52">
            <v>30.0288132096843</v>
          </cell>
        </row>
        <row r="53">
          <cell r="E53">
            <v>5</v>
          </cell>
          <cell r="F53">
            <v>28.4789397659848</v>
          </cell>
          <cell r="G53">
            <v>28.2161942280429</v>
          </cell>
          <cell r="H53">
            <v>28.2206968982449</v>
          </cell>
          <cell r="I53">
            <v>28.2723898939773</v>
          </cell>
          <cell r="J53">
            <v>29.1007358371591</v>
          </cell>
          <cell r="K53">
            <v>36.039533010101</v>
          </cell>
          <cell r="L53">
            <v>44.6178256705303</v>
          </cell>
          <cell r="M53">
            <v>49.8131478396843</v>
          </cell>
          <cell r="N53">
            <v>52.3407325843939</v>
          </cell>
          <cell r="O53">
            <v>53.2433337202399</v>
          </cell>
          <cell r="P53">
            <v>52.9065766342298</v>
          </cell>
          <cell r="Q53">
            <v>51.0915091274874</v>
          </cell>
          <cell r="R53">
            <v>51.6713101832071</v>
          </cell>
          <cell r="S53">
            <v>49.974755466654</v>
          </cell>
          <cell r="T53">
            <v>47.7847258103157</v>
          </cell>
          <cell r="U53">
            <v>45.6725145954672</v>
          </cell>
          <cell r="V53">
            <v>46.0809364748737</v>
          </cell>
          <cell r="W53">
            <v>45.1758161892929</v>
          </cell>
          <cell r="X53">
            <v>43.9784362104672</v>
          </cell>
          <cell r="Y53">
            <v>43.3530642813384</v>
          </cell>
          <cell r="Z53">
            <v>41.2977039776894</v>
          </cell>
          <cell r="AA53">
            <v>34.0144273235985</v>
          </cell>
          <cell r="AB53">
            <v>30.8526810544444</v>
          </cell>
          <cell r="AC53">
            <v>30.1253722415657</v>
          </cell>
        </row>
        <row r="54">
          <cell r="E54">
            <v>6</v>
          </cell>
          <cell r="F54">
            <v>28.8122493251641</v>
          </cell>
          <cell r="G54">
            <v>28.4239065848359</v>
          </cell>
          <cell r="H54">
            <v>28.3067919901515</v>
          </cell>
          <cell r="I54">
            <v>28.3432641966667</v>
          </cell>
          <cell r="J54">
            <v>29.1219415349495</v>
          </cell>
          <cell r="K54">
            <v>34.9659883505934</v>
          </cell>
          <cell r="L54">
            <v>39.2169928743182</v>
          </cell>
          <cell r="M54">
            <v>41.5750595553914</v>
          </cell>
          <cell r="N54">
            <v>42.5076697443813</v>
          </cell>
          <cell r="O54">
            <v>43.6588573251894</v>
          </cell>
          <cell r="P54">
            <v>44.0696977785101</v>
          </cell>
          <cell r="Q54">
            <v>42.8635637856692</v>
          </cell>
          <cell r="R54">
            <v>42.212859931452</v>
          </cell>
          <cell r="S54">
            <v>42.2732047640404</v>
          </cell>
          <cell r="T54">
            <v>41.4804287138131</v>
          </cell>
          <cell r="U54">
            <v>40.9247166606187</v>
          </cell>
          <cell r="V54">
            <v>40.9853945591162</v>
          </cell>
          <cell r="W54">
            <v>43.6798689426768</v>
          </cell>
          <cell r="X54">
            <v>43.7367149773611</v>
          </cell>
          <cell r="Y54">
            <v>42.7991513055934</v>
          </cell>
          <cell r="Z54">
            <v>40.4134796294192</v>
          </cell>
          <cell r="AA54">
            <v>33.3707397673359</v>
          </cell>
          <cell r="AB54">
            <v>30.829128999053</v>
          </cell>
          <cell r="AC54">
            <v>30.1741138074495</v>
          </cell>
        </row>
        <row r="55">
          <cell r="E55">
            <v>7</v>
          </cell>
          <cell r="F55">
            <v>29.0607147519823</v>
          </cell>
          <cell r="G55">
            <v>28.4672208948485</v>
          </cell>
          <cell r="H55">
            <v>28.6128803196843</v>
          </cell>
          <cell r="I55">
            <v>28.5308838584848</v>
          </cell>
          <cell r="J55">
            <v>29.1645693722096</v>
          </cell>
          <cell r="K55">
            <v>33.4398580510859</v>
          </cell>
          <cell r="L55">
            <v>36.1768304801641</v>
          </cell>
          <cell r="M55">
            <v>37.5018131741667</v>
          </cell>
          <cell r="N55">
            <v>39.1414313533712</v>
          </cell>
          <cell r="O55">
            <v>39.735693039154</v>
          </cell>
          <cell r="P55">
            <v>40.5607194080808</v>
          </cell>
          <cell r="Q55">
            <v>41.1291341368687</v>
          </cell>
          <cell r="R55">
            <v>40.6711961232702</v>
          </cell>
          <cell r="S55">
            <v>40.073699505</v>
          </cell>
          <cell r="T55">
            <v>39.6057469732197</v>
          </cell>
          <cell r="U55">
            <v>39.747844413952</v>
          </cell>
          <cell r="V55">
            <v>39.7651484958838</v>
          </cell>
          <cell r="W55">
            <v>40.3450141367929</v>
          </cell>
          <cell r="X55">
            <v>39.6549316569444</v>
          </cell>
          <cell r="Y55">
            <v>37.1373583591793</v>
          </cell>
          <cell r="Z55">
            <v>34.7351884038384</v>
          </cell>
          <cell r="AA55">
            <v>31.9078814393182</v>
          </cell>
          <cell r="AB55">
            <v>30.1671906779798</v>
          </cell>
          <cell r="AC55">
            <v>29.7873665933838</v>
          </cell>
        </row>
        <row r="56">
          <cell r="E56">
            <v>1</v>
          </cell>
          <cell r="F56">
            <v>27.96899693625</v>
          </cell>
          <cell r="G56">
            <v>27.8065625932576</v>
          </cell>
          <cell r="H56">
            <v>28.1364874573359</v>
          </cell>
          <cell r="I56">
            <v>29.0710512470707</v>
          </cell>
          <cell r="J56">
            <v>29.9584952743434</v>
          </cell>
          <cell r="K56">
            <v>36.9620696471843</v>
          </cell>
          <cell r="L56">
            <v>43.9181738305051</v>
          </cell>
          <cell r="M56">
            <v>48.4270015847854</v>
          </cell>
          <cell r="N56">
            <v>49.1684344521338</v>
          </cell>
          <cell r="O56">
            <v>50.8894559843813</v>
          </cell>
          <cell r="P56">
            <v>50.4596895669571</v>
          </cell>
          <cell r="Q56">
            <v>48.7228640093434</v>
          </cell>
          <cell r="R56">
            <v>49.8284246111742</v>
          </cell>
          <cell r="S56">
            <v>49.1959678381061</v>
          </cell>
          <cell r="T56">
            <v>47.5363532253788</v>
          </cell>
          <cell r="U56">
            <v>45.4742865822096</v>
          </cell>
          <cell r="V56">
            <v>44.1144972755051</v>
          </cell>
          <cell r="W56">
            <v>44.2015701831187</v>
          </cell>
          <cell r="X56">
            <v>43.4111884337247</v>
          </cell>
          <cell r="Y56">
            <v>42.6965986966919</v>
          </cell>
          <cell r="Z56">
            <v>39.1713924361237</v>
          </cell>
          <cell r="AA56">
            <v>33.5477807836111</v>
          </cell>
          <cell r="AB56">
            <v>30.2425452725758</v>
          </cell>
          <cell r="AC56">
            <v>30.1585667228788</v>
          </cell>
        </row>
        <row r="57">
          <cell r="E57">
            <v>2</v>
          </cell>
          <cell r="F57">
            <v>28.473731837702</v>
          </cell>
          <cell r="G57">
            <v>28.357741685101</v>
          </cell>
          <cell r="H57">
            <v>28.3251374960227</v>
          </cell>
          <cell r="I57">
            <v>28.7078189478914</v>
          </cell>
          <cell r="J57">
            <v>29.4700284203283</v>
          </cell>
          <cell r="K57">
            <v>37.0347732454924</v>
          </cell>
          <cell r="L57">
            <v>45.4143972156187</v>
          </cell>
          <cell r="M57">
            <v>52.0633148332828</v>
          </cell>
          <cell r="N57">
            <v>54.5237412580429</v>
          </cell>
          <cell r="O57">
            <v>55.8745558358586</v>
          </cell>
          <cell r="P57">
            <v>56.5144627947222</v>
          </cell>
          <cell r="Q57">
            <v>54.7464430938005</v>
          </cell>
          <cell r="R57">
            <v>54.4689479396212</v>
          </cell>
          <cell r="S57">
            <v>54.2587699785227</v>
          </cell>
          <cell r="T57">
            <v>51.4500050290657</v>
          </cell>
          <cell r="U57">
            <v>47.8662420204419</v>
          </cell>
          <cell r="V57">
            <v>47.5378918085859</v>
          </cell>
          <cell r="W57">
            <v>47.7494260319066</v>
          </cell>
          <cell r="X57">
            <v>46.5286892046843</v>
          </cell>
          <cell r="Y57">
            <v>44.996539652298</v>
          </cell>
          <cell r="Z57">
            <v>41.4870298527652</v>
          </cell>
          <cell r="AA57">
            <v>35.0679185552904</v>
          </cell>
          <cell r="AB57">
            <v>31.9863678555429</v>
          </cell>
          <cell r="AC57">
            <v>31.2657811903535</v>
          </cell>
        </row>
        <row r="58">
          <cell r="E58">
            <v>3</v>
          </cell>
          <cell r="F58">
            <v>29.3037459096338</v>
          </cell>
          <cell r="G58">
            <v>29.4750142210985</v>
          </cell>
          <cell r="H58">
            <v>29.4670741915783</v>
          </cell>
          <cell r="I58">
            <v>29.592979210101</v>
          </cell>
          <cell r="J58">
            <v>30.5256419986237</v>
          </cell>
          <cell r="K58">
            <v>37.7774207746212</v>
          </cell>
          <cell r="L58">
            <v>47.7215050519571</v>
          </cell>
          <cell r="M58">
            <v>54.916711849798</v>
          </cell>
          <cell r="N58">
            <v>55.5869314291793</v>
          </cell>
          <cell r="O58">
            <v>55.947243330101</v>
          </cell>
          <cell r="P58">
            <v>55.5445819742677</v>
          </cell>
          <cell r="Q58">
            <v>54.3054273257071</v>
          </cell>
          <cell r="R58">
            <v>53.3816114527399</v>
          </cell>
          <cell r="S58">
            <v>51.8213419867424</v>
          </cell>
          <cell r="T58">
            <v>49.1758345692677</v>
          </cell>
          <cell r="U58">
            <v>47.3301528910227</v>
          </cell>
          <cell r="V58">
            <v>46.3146048944445</v>
          </cell>
          <cell r="W58">
            <v>46.3615016175758</v>
          </cell>
          <cell r="X58">
            <v>45.7780261739268</v>
          </cell>
          <cell r="Y58">
            <v>44.9757837826641</v>
          </cell>
          <cell r="Z58">
            <v>41.7080210260354</v>
          </cell>
          <cell r="AA58">
            <v>35.5867440509343</v>
          </cell>
          <cell r="AB58">
            <v>31.8671181591793</v>
          </cell>
          <cell r="AC58">
            <v>30.971211409053</v>
          </cell>
        </row>
        <row r="59">
          <cell r="E59">
            <v>4</v>
          </cell>
          <cell r="F59">
            <v>29.0716023435354</v>
          </cell>
          <cell r="G59">
            <v>28.8815814693687</v>
          </cell>
          <cell r="H59">
            <v>28.769032646149</v>
          </cell>
          <cell r="I59">
            <v>29.0783854108081</v>
          </cell>
          <cell r="J59">
            <v>29.8673790542424</v>
          </cell>
          <cell r="K59">
            <v>36.8181725351263</v>
          </cell>
          <cell r="L59">
            <v>46.5067020168434</v>
          </cell>
          <cell r="M59">
            <v>52.3384821809596</v>
          </cell>
          <cell r="N59">
            <v>54.6934104026641</v>
          </cell>
          <cell r="O59">
            <v>55.1454642712753</v>
          </cell>
          <cell r="P59">
            <v>55.7160261718055</v>
          </cell>
          <cell r="Q59">
            <v>54.217933370505</v>
          </cell>
          <cell r="R59">
            <v>54.7051666669444</v>
          </cell>
          <cell r="S59">
            <v>53.2869978633712</v>
          </cell>
          <cell r="T59">
            <v>50.9992479571212</v>
          </cell>
          <cell r="U59">
            <v>47.2443633851263</v>
          </cell>
          <cell r="V59">
            <v>46.6675326317803</v>
          </cell>
          <cell r="W59">
            <v>47.0069629529041</v>
          </cell>
          <cell r="X59">
            <v>45.710916251654</v>
          </cell>
          <cell r="Y59">
            <v>44.1494550747096</v>
          </cell>
          <cell r="Z59">
            <v>40.1915773456187</v>
          </cell>
          <cell r="AA59">
            <v>33.9158923155177</v>
          </cell>
          <cell r="AB59">
            <v>30.5399780811995</v>
          </cell>
          <cell r="AC59">
            <v>29.8994084227904</v>
          </cell>
        </row>
        <row r="60">
          <cell r="E60">
            <v>5</v>
          </cell>
          <cell r="F60">
            <v>27.267153236351</v>
          </cell>
          <cell r="G60">
            <v>27.0211436516667</v>
          </cell>
          <cell r="H60">
            <v>26.6833488967045</v>
          </cell>
          <cell r="I60">
            <v>26.9983258993687</v>
          </cell>
          <cell r="J60">
            <v>28.1277612497096</v>
          </cell>
          <cell r="K60">
            <v>35.3653358601768</v>
          </cell>
          <cell r="L60">
            <v>44.1752950297727</v>
          </cell>
          <cell r="M60">
            <v>50.5231261283965</v>
          </cell>
          <cell r="N60">
            <v>53.169632349798</v>
          </cell>
          <cell r="O60">
            <v>54.1675536775253</v>
          </cell>
          <cell r="P60">
            <v>54.1759811903788</v>
          </cell>
          <cell r="Q60">
            <v>52.213529764495</v>
          </cell>
          <cell r="R60">
            <v>50.7732929986237</v>
          </cell>
          <cell r="S60">
            <v>49.0450659391162</v>
          </cell>
          <cell r="T60">
            <v>47.9298595095707</v>
          </cell>
          <cell r="U60">
            <v>46.3670586431692</v>
          </cell>
          <cell r="V60">
            <v>46.098651534154</v>
          </cell>
          <cell r="W60">
            <v>45.5598395960985</v>
          </cell>
          <cell r="X60">
            <v>44.2095776561616</v>
          </cell>
          <cell r="Y60">
            <v>43.4383226431945</v>
          </cell>
          <cell r="Z60">
            <v>40.9458295105556</v>
          </cell>
          <cell r="AA60">
            <v>34.1059146013889</v>
          </cell>
          <cell r="AB60">
            <v>30.6465891508081</v>
          </cell>
          <cell r="AC60">
            <v>29.8868296914394</v>
          </cell>
        </row>
        <row r="61">
          <cell r="E61">
            <v>6</v>
          </cell>
          <cell r="F61">
            <v>27.5977570767551</v>
          </cell>
          <cell r="G61">
            <v>26.4812135326768</v>
          </cell>
          <cell r="H61">
            <v>26.2519553224369</v>
          </cell>
          <cell r="I61">
            <v>26.8383996357449</v>
          </cell>
          <cell r="J61">
            <v>28.0343473246086</v>
          </cell>
          <cell r="K61">
            <v>33.6530515668182</v>
          </cell>
          <cell r="L61">
            <v>38.4956799231818</v>
          </cell>
          <cell r="M61">
            <v>40.9473512486995</v>
          </cell>
          <cell r="N61">
            <v>42.6890866037879</v>
          </cell>
          <cell r="O61">
            <v>45.1266357354167</v>
          </cell>
          <cell r="P61">
            <v>45.1066022078283</v>
          </cell>
          <cell r="Q61">
            <v>44.2483080652525</v>
          </cell>
          <cell r="R61">
            <v>42.2223336933333</v>
          </cell>
          <cell r="S61">
            <v>41.7294779536742</v>
          </cell>
          <cell r="T61">
            <v>40.7723820408586</v>
          </cell>
          <cell r="U61">
            <v>40.8299215807323</v>
          </cell>
          <cell r="V61">
            <v>41.5568009928788</v>
          </cell>
          <cell r="W61">
            <v>43.2947274953283</v>
          </cell>
          <cell r="X61">
            <v>44.6106111493561</v>
          </cell>
          <cell r="Y61">
            <v>43.1958821221591</v>
          </cell>
          <cell r="Z61">
            <v>41.2485130741288</v>
          </cell>
          <cell r="AA61">
            <v>33.2533266681439</v>
          </cell>
          <cell r="AB61">
            <v>30.2461251481692</v>
          </cell>
          <cell r="AC61">
            <v>29.800078780947</v>
          </cell>
        </row>
        <row r="62">
          <cell r="E62">
            <v>7</v>
          </cell>
          <cell r="F62">
            <v>29.4774638882323</v>
          </cell>
          <cell r="G62">
            <v>29.7315945256313</v>
          </cell>
          <cell r="H62">
            <v>28.8840503291793</v>
          </cell>
          <cell r="I62">
            <v>29.3195726686995</v>
          </cell>
          <cell r="J62">
            <v>29.8306056734975</v>
          </cell>
          <cell r="K62">
            <v>34.6742993438889</v>
          </cell>
          <cell r="L62">
            <v>37.630144485846</v>
          </cell>
          <cell r="M62">
            <v>39.8927087621591</v>
          </cell>
          <cell r="N62">
            <v>43.0074272294949</v>
          </cell>
          <cell r="O62">
            <v>43.2766498477147</v>
          </cell>
          <cell r="P62">
            <v>44.517290698548</v>
          </cell>
          <cell r="Q62">
            <v>43.9176434588131</v>
          </cell>
          <cell r="R62">
            <v>42.5778542785732</v>
          </cell>
          <cell r="S62">
            <v>41.3331085982197</v>
          </cell>
          <cell r="T62">
            <v>40.2656381619823</v>
          </cell>
          <cell r="U62">
            <v>40.2830950963131</v>
          </cell>
          <cell r="V62">
            <v>39.9555435438636</v>
          </cell>
          <cell r="W62">
            <v>40.4740707177778</v>
          </cell>
          <cell r="X62">
            <v>40.9982379407828</v>
          </cell>
          <cell r="Y62">
            <v>38.5595051263636</v>
          </cell>
          <cell r="Z62">
            <v>35.7151948607955</v>
          </cell>
          <cell r="AA62">
            <v>32.1860597489646</v>
          </cell>
          <cell r="AB62">
            <v>29.9962764467172</v>
          </cell>
          <cell r="AC62">
            <v>29.761609224697</v>
          </cell>
        </row>
        <row r="63">
          <cell r="E63">
            <v>1</v>
          </cell>
          <cell r="F63">
            <v>28.8474558287753</v>
          </cell>
          <cell r="G63">
            <v>28.5004889820833</v>
          </cell>
          <cell r="H63">
            <v>27.9697357173737</v>
          </cell>
          <cell r="I63">
            <v>28.5641667558081</v>
          </cell>
          <cell r="J63">
            <v>29.6324739866035</v>
          </cell>
          <cell r="K63">
            <v>37.799307977904</v>
          </cell>
          <cell r="L63">
            <v>46.8646003343561</v>
          </cell>
          <cell r="M63">
            <v>53.2388749452399</v>
          </cell>
          <cell r="N63">
            <v>57.2940635025126</v>
          </cell>
          <cell r="O63">
            <v>57.4405135676136</v>
          </cell>
          <cell r="P63">
            <v>57.7417690652147</v>
          </cell>
          <cell r="Q63">
            <v>56.4753568260732</v>
          </cell>
          <cell r="R63">
            <v>54.943550801654</v>
          </cell>
          <cell r="S63">
            <v>53.4211913733965</v>
          </cell>
          <cell r="T63">
            <v>50.9726270943055</v>
          </cell>
          <cell r="U63">
            <v>48.8886293580429</v>
          </cell>
          <cell r="V63">
            <v>47.7375488400505</v>
          </cell>
          <cell r="W63">
            <v>46.8519453950505</v>
          </cell>
          <cell r="X63">
            <v>45.5489871645202</v>
          </cell>
          <cell r="Y63">
            <v>44.1021018593687</v>
          </cell>
          <cell r="Z63">
            <v>40.2392523032828</v>
          </cell>
          <cell r="AA63">
            <v>33.9089796280682</v>
          </cell>
          <cell r="AB63">
            <v>29.706502139697</v>
          </cell>
          <cell r="AC63">
            <v>30.1236362866414</v>
          </cell>
        </row>
        <row r="64">
          <cell r="E64">
            <v>2</v>
          </cell>
          <cell r="F64">
            <v>28.5085453792803</v>
          </cell>
          <cell r="G64">
            <v>28.4937736227146</v>
          </cell>
          <cell r="H64">
            <v>28.3404561836364</v>
          </cell>
          <cell r="I64">
            <v>27.6705173195581</v>
          </cell>
          <cell r="J64">
            <v>28.5368677113763</v>
          </cell>
          <cell r="K64">
            <v>37.180718195947</v>
          </cell>
          <cell r="L64">
            <v>44.9630041214394</v>
          </cell>
          <cell r="M64">
            <v>51.2515116269444</v>
          </cell>
          <cell r="N64">
            <v>55.9841253540025</v>
          </cell>
          <cell r="O64">
            <v>56.3662533298864</v>
          </cell>
          <cell r="P64">
            <v>56.2471840735354</v>
          </cell>
          <cell r="Q64">
            <v>55.326551095947</v>
          </cell>
          <cell r="R64">
            <v>54.583432954596</v>
          </cell>
          <cell r="S64">
            <v>52.8555347718182</v>
          </cell>
          <cell r="T64">
            <v>50.4548365745076</v>
          </cell>
          <cell r="U64">
            <v>48.8400880951136</v>
          </cell>
          <cell r="V64">
            <v>47.2842552916793</v>
          </cell>
          <cell r="W64">
            <v>46.9560888846212</v>
          </cell>
          <cell r="X64">
            <v>46.0733266977904</v>
          </cell>
          <cell r="Y64">
            <v>44.6048974008965</v>
          </cell>
          <cell r="Z64">
            <v>41.4769569848232</v>
          </cell>
          <cell r="AA64">
            <v>35.424516901553</v>
          </cell>
          <cell r="AB64">
            <v>31.8955192770707</v>
          </cell>
          <cell r="AC64">
            <v>30.4484279445833</v>
          </cell>
        </row>
        <row r="65">
          <cell r="E65">
            <v>3</v>
          </cell>
          <cell r="F65">
            <v>29.6774679351641</v>
          </cell>
          <cell r="G65">
            <v>29.3282997910859</v>
          </cell>
          <cell r="H65">
            <v>29.5838299694066</v>
          </cell>
          <cell r="I65">
            <v>29.417779607298</v>
          </cell>
          <cell r="J65">
            <v>31.1349236416414</v>
          </cell>
          <cell r="K65">
            <v>38.8404031603409</v>
          </cell>
          <cell r="L65">
            <v>48.0089080436364</v>
          </cell>
          <cell r="M65">
            <v>54.333567372298</v>
          </cell>
          <cell r="N65">
            <v>57.534268034154</v>
          </cell>
          <cell r="O65">
            <v>58.4003742310227</v>
          </cell>
          <cell r="P65">
            <v>57.9865628814773</v>
          </cell>
          <cell r="Q65">
            <v>56.1461600881692</v>
          </cell>
          <cell r="R65">
            <v>55.5624913359848</v>
          </cell>
          <cell r="S65">
            <v>53.6382290657702</v>
          </cell>
          <cell r="T65">
            <v>51.7463104196844</v>
          </cell>
          <cell r="U65">
            <v>48.5650662641667</v>
          </cell>
          <cell r="V65">
            <v>47.7651846509848</v>
          </cell>
          <cell r="W65">
            <v>48.331698837096</v>
          </cell>
          <cell r="X65">
            <v>46.8373462509091</v>
          </cell>
          <cell r="Y65">
            <v>45.5734248138889</v>
          </cell>
          <cell r="Z65">
            <v>42.1283244758207</v>
          </cell>
          <cell r="AA65">
            <v>36.0704110839141</v>
          </cell>
          <cell r="AB65">
            <v>32.2542811836742</v>
          </cell>
          <cell r="AC65">
            <v>31.4337773148864</v>
          </cell>
        </row>
        <row r="66">
          <cell r="E66">
            <v>4</v>
          </cell>
          <cell r="F66">
            <v>29.2549755062121</v>
          </cell>
          <cell r="G66">
            <v>29.0699546157323</v>
          </cell>
          <cell r="H66">
            <v>29.1017076257449</v>
          </cell>
          <cell r="I66">
            <v>29.1592521158712</v>
          </cell>
          <cell r="J66">
            <v>30.7265676221212</v>
          </cell>
          <cell r="K66">
            <v>36.6901578023737</v>
          </cell>
          <cell r="L66">
            <v>46.218662421995</v>
          </cell>
          <cell r="M66">
            <v>52.6622195953662</v>
          </cell>
          <cell r="N66">
            <v>55.628605739697</v>
          </cell>
          <cell r="O66">
            <v>56.4060414914141</v>
          </cell>
          <cell r="P66">
            <v>55.8674138456566</v>
          </cell>
          <cell r="Q66">
            <v>54.9240536553662</v>
          </cell>
          <cell r="R66">
            <v>53.6895112784975</v>
          </cell>
          <cell r="S66">
            <v>52.6253941250379</v>
          </cell>
          <cell r="T66">
            <v>51.1485799716667</v>
          </cell>
          <cell r="U66">
            <v>47.0305662659722</v>
          </cell>
          <cell r="V66">
            <v>46.9487905008712</v>
          </cell>
          <cell r="W66">
            <v>46.6673253020833</v>
          </cell>
          <cell r="X66">
            <v>46.8819914291793</v>
          </cell>
          <cell r="Y66">
            <v>45.0031897094444</v>
          </cell>
          <cell r="Z66">
            <v>41.9646343805177</v>
          </cell>
          <cell r="AA66">
            <v>34.877922839798</v>
          </cell>
          <cell r="AB66">
            <v>31.5912881007955</v>
          </cell>
          <cell r="AC66">
            <v>30.4622582971212</v>
          </cell>
        </row>
        <row r="67">
          <cell r="E67">
            <v>5</v>
          </cell>
          <cell r="F67">
            <v>28.6133734432702</v>
          </cell>
          <cell r="G67">
            <v>28.7839766743813</v>
          </cell>
          <cell r="H67">
            <v>28.3444197900379</v>
          </cell>
          <cell r="I67">
            <v>28.6208183979924</v>
          </cell>
          <cell r="J67">
            <v>29.8683874724242</v>
          </cell>
          <cell r="K67">
            <v>36.8513989494444</v>
          </cell>
          <cell r="L67">
            <v>45.9947533571086</v>
          </cell>
          <cell r="M67">
            <v>53.0273902478409</v>
          </cell>
          <cell r="N67">
            <v>55.3419375040025</v>
          </cell>
          <cell r="O67">
            <v>57.9323870755177</v>
          </cell>
          <cell r="P67">
            <v>57.0037868152778</v>
          </cell>
          <cell r="Q67">
            <v>54.7811093294318</v>
          </cell>
          <cell r="R67">
            <v>55.1313846424621</v>
          </cell>
          <cell r="S67">
            <v>53.3885534374748</v>
          </cell>
          <cell r="T67">
            <v>50.6101409849621</v>
          </cell>
          <cell r="U67">
            <v>47.3691064580934</v>
          </cell>
          <cell r="V67">
            <v>46.1487034164899</v>
          </cell>
          <cell r="W67">
            <v>46.2239487903283</v>
          </cell>
          <cell r="X67">
            <v>44.4518585771591</v>
          </cell>
          <cell r="Y67">
            <v>43.1591872082323</v>
          </cell>
          <cell r="Z67">
            <v>41.1157486088131</v>
          </cell>
          <cell r="AA67">
            <v>33.8248254050758</v>
          </cell>
          <cell r="AB67">
            <v>30.0263179238258</v>
          </cell>
          <cell r="AC67">
            <v>28.6808882252525</v>
          </cell>
        </row>
        <row r="68">
          <cell r="E68">
            <v>6</v>
          </cell>
          <cell r="F68">
            <v>27.1025890871843</v>
          </cell>
          <cell r="G68">
            <v>26.6761256545202</v>
          </cell>
          <cell r="H68">
            <v>26.7418031272854</v>
          </cell>
          <cell r="I68">
            <v>26.1592803498611</v>
          </cell>
          <cell r="J68">
            <v>27.1459122143434</v>
          </cell>
          <cell r="K68">
            <v>31.5680121624495</v>
          </cell>
          <cell r="L68">
            <v>36.4545804493939</v>
          </cell>
          <cell r="M68">
            <v>39.9145021433586</v>
          </cell>
          <cell r="N68">
            <v>40.9941392110354</v>
          </cell>
          <cell r="O68">
            <v>41.8090178761364</v>
          </cell>
          <cell r="P68">
            <v>42.2557343494823</v>
          </cell>
          <cell r="Q68">
            <v>41.5258725055682</v>
          </cell>
          <cell r="R68">
            <v>39.9417448889268</v>
          </cell>
          <cell r="S68">
            <v>39.6734003109596</v>
          </cell>
          <cell r="T68">
            <v>39.0306005412626</v>
          </cell>
          <cell r="U68">
            <v>39.0277042965025</v>
          </cell>
          <cell r="V68">
            <v>38.5434313508965</v>
          </cell>
          <cell r="W68">
            <v>40.7825176111111</v>
          </cell>
          <cell r="X68">
            <v>41.2844564522727</v>
          </cell>
          <cell r="Y68">
            <v>40.2382124207828</v>
          </cell>
          <cell r="Z68">
            <v>37.7132104153662</v>
          </cell>
          <cell r="AA68">
            <v>31.8261456452273</v>
          </cell>
          <cell r="AB68">
            <v>28.8787620513131</v>
          </cell>
          <cell r="AC68">
            <v>27.6652838333207</v>
          </cell>
        </row>
        <row r="69">
          <cell r="E69">
            <v>7</v>
          </cell>
          <cell r="F69">
            <v>26.8138362523737</v>
          </cell>
          <cell r="G69">
            <v>26.0092497074369</v>
          </cell>
          <cell r="H69">
            <v>0</v>
          </cell>
          <cell r="I69">
            <v>25.9421573673106</v>
          </cell>
          <cell r="J69">
            <v>25.8726572516288</v>
          </cell>
          <cell r="K69">
            <v>29.9979504584217</v>
          </cell>
          <cell r="L69">
            <v>33.4648220240025</v>
          </cell>
          <cell r="M69">
            <v>34.8208919450126</v>
          </cell>
          <cell r="N69">
            <v>36.1544258415278</v>
          </cell>
          <cell r="O69">
            <v>37.074887366553</v>
          </cell>
          <cell r="P69">
            <v>38.3534330538384</v>
          </cell>
          <cell r="Q69">
            <v>38.3333448432323</v>
          </cell>
          <cell r="R69">
            <v>38.0033941996717</v>
          </cell>
          <cell r="S69">
            <v>38.181959447197</v>
          </cell>
          <cell r="T69">
            <v>37.4285298481439</v>
          </cell>
          <cell r="U69">
            <v>37.0084842419823</v>
          </cell>
          <cell r="V69">
            <v>37.0662170468687</v>
          </cell>
          <cell r="W69">
            <v>36.4958147094697</v>
          </cell>
          <cell r="X69">
            <v>38.0154339576641</v>
          </cell>
          <cell r="Y69">
            <v>37.2722839230682</v>
          </cell>
          <cell r="Z69">
            <v>34.3850672215909</v>
          </cell>
          <cell r="AA69">
            <v>30.6572380821086</v>
          </cell>
          <cell r="AB69">
            <v>28.3830101938636</v>
          </cell>
          <cell r="AC69">
            <v>27.4579747076768</v>
          </cell>
        </row>
        <row r="70">
          <cell r="E70">
            <v>1</v>
          </cell>
          <cell r="F70">
            <v>27.4909907905934</v>
          </cell>
          <cell r="G70">
            <v>27.3515947931313</v>
          </cell>
          <cell r="H70">
            <v>27.4630228768939</v>
          </cell>
          <cell r="I70">
            <v>27.7674287031187</v>
          </cell>
          <cell r="J70">
            <v>28.9632474590278</v>
          </cell>
          <cell r="K70">
            <v>36.1093726032197</v>
          </cell>
          <cell r="L70">
            <v>44.5182400184975</v>
          </cell>
          <cell r="M70">
            <v>51.2099748055303</v>
          </cell>
          <cell r="N70">
            <v>55.0026290139015</v>
          </cell>
          <cell r="O70">
            <v>55.2934845921338</v>
          </cell>
          <cell r="P70">
            <v>56.4805987391162</v>
          </cell>
          <cell r="Q70">
            <v>53.2049744717298</v>
          </cell>
          <cell r="R70">
            <v>53.0212794502525</v>
          </cell>
          <cell r="S70">
            <v>51.1512375065404</v>
          </cell>
          <cell r="T70">
            <v>47.9160488967929</v>
          </cell>
          <cell r="U70">
            <v>45.0715609849116</v>
          </cell>
          <cell r="V70">
            <v>43.1186497062121</v>
          </cell>
          <cell r="W70">
            <v>40.2501609977904</v>
          </cell>
          <cell r="X70">
            <v>41.7315895029293</v>
          </cell>
          <cell r="Y70">
            <v>41.7255262025758</v>
          </cell>
          <cell r="Z70">
            <v>39.5035160921338</v>
          </cell>
          <cell r="AA70">
            <v>33.327342822702</v>
          </cell>
          <cell r="AB70">
            <v>29.3803931995707</v>
          </cell>
          <cell r="AC70">
            <v>27.2520666347854</v>
          </cell>
        </row>
        <row r="71">
          <cell r="E71">
            <v>2</v>
          </cell>
          <cell r="F71">
            <v>27.2172089213005</v>
          </cell>
          <cell r="G71">
            <v>26.9065281544066</v>
          </cell>
          <cell r="H71">
            <v>27.1596993826768</v>
          </cell>
          <cell r="I71">
            <v>27.5467589379419</v>
          </cell>
          <cell r="J71">
            <v>28.5092333627273</v>
          </cell>
          <cell r="K71">
            <v>36.3550605331313</v>
          </cell>
          <cell r="L71">
            <v>44.9898128118813</v>
          </cell>
          <cell r="M71">
            <v>51.6872954952778</v>
          </cell>
          <cell r="N71">
            <v>54.1958957156439</v>
          </cell>
          <cell r="O71">
            <v>54.8495327657828</v>
          </cell>
          <cell r="P71">
            <v>53.5838651207197</v>
          </cell>
          <cell r="Q71">
            <v>52.7285427099874</v>
          </cell>
          <cell r="R71">
            <v>52.0393632206313</v>
          </cell>
          <cell r="S71">
            <v>50.6635091703157</v>
          </cell>
          <cell r="T71">
            <v>47.1268403569318</v>
          </cell>
          <cell r="U71">
            <v>44.9556813563636</v>
          </cell>
          <cell r="V71">
            <v>43.102563210846</v>
          </cell>
          <cell r="W71">
            <v>40.6591990020455</v>
          </cell>
          <cell r="X71">
            <v>42.4720269338889</v>
          </cell>
          <cell r="Y71">
            <v>41.7044248482197</v>
          </cell>
          <cell r="Z71">
            <v>38.8722500711111</v>
          </cell>
          <cell r="AA71">
            <v>32.968955625404</v>
          </cell>
          <cell r="AB71">
            <v>29.5280563819318</v>
          </cell>
          <cell r="AC71">
            <v>27.9650407081818</v>
          </cell>
        </row>
        <row r="72">
          <cell r="E72">
            <v>3</v>
          </cell>
          <cell r="F72">
            <v>27.0799494348106</v>
          </cell>
          <cell r="G72">
            <v>26.4293389595707</v>
          </cell>
          <cell r="H72">
            <v>26.0603821814015</v>
          </cell>
          <cell r="I72">
            <v>26.2176220937121</v>
          </cell>
          <cell r="J72">
            <v>27.9924073923864</v>
          </cell>
          <cell r="K72">
            <v>34.8987038224242</v>
          </cell>
          <cell r="L72">
            <v>44.1842210189899</v>
          </cell>
          <cell r="M72">
            <v>50.7168291797854</v>
          </cell>
          <cell r="N72">
            <v>52.6090931533838</v>
          </cell>
          <cell r="O72">
            <v>54.3536546923737</v>
          </cell>
          <cell r="P72">
            <v>54.7103809760354</v>
          </cell>
          <cell r="Q72">
            <v>52.9953366383081</v>
          </cell>
          <cell r="R72">
            <v>52.8885318149369</v>
          </cell>
          <cell r="S72">
            <v>51.8553627095581</v>
          </cell>
          <cell r="T72">
            <v>49.707016233548</v>
          </cell>
          <cell r="U72">
            <v>46.3815877184975</v>
          </cell>
          <cell r="V72">
            <v>44.3498239291919</v>
          </cell>
          <cell r="W72">
            <v>41.6912858441288</v>
          </cell>
          <cell r="X72">
            <v>43.3823607429419</v>
          </cell>
          <cell r="Y72">
            <v>42.6088596831818</v>
          </cell>
          <cell r="Z72">
            <v>39.9534964091919</v>
          </cell>
          <cell r="AA72">
            <v>34.3734896614268</v>
          </cell>
          <cell r="AB72">
            <v>30.9495374233838</v>
          </cell>
          <cell r="AC72">
            <v>28.9498401254293</v>
          </cell>
        </row>
        <row r="73">
          <cell r="E73">
            <v>4</v>
          </cell>
          <cell r="F73">
            <v>27.3604773523485</v>
          </cell>
          <cell r="G73">
            <v>26.9506090071717</v>
          </cell>
          <cell r="H73">
            <v>26.8679542008965</v>
          </cell>
          <cell r="I73">
            <v>27.2476023183081</v>
          </cell>
          <cell r="J73">
            <v>29.4228702418056</v>
          </cell>
          <cell r="K73">
            <v>36.6918123691288</v>
          </cell>
          <cell r="L73">
            <v>46.5395064424621</v>
          </cell>
          <cell r="M73">
            <v>53.2224372718561</v>
          </cell>
          <cell r="N73">
            <v>56.2676627745328</v>
          </cell>
          <cell r="O73">
            <v>57.2471711834091</v>
          </cell>
          <cell r="P73">
            <v>57.7997368757702</v>
          </cell>
          <cell r="Q73">
            <v>55.2601485499748</v>
          </cell>
          <cell r="R73">
            <v>54.0788534246465</v>
          </cell>
          <cell r="S73">
            <v>52.8496145167172</v>
          </cell>
          <cell r="T73">
            <v>49.9160767241667</v>
          </cell>
          <cell r="U73">
            <v>47.133341013952</v>
          </cell>
          <cell r="V73">
            <v>45.5956641840909</v>
          </cell>
          <cell r="W73">
            <v>44.109670786553</v>
          </cell>
          <cell r="X73">
            <v>44.9357601973106</v>
          </cell>
          <cell r="Y73">
            <v>45.5138087996086</v>
          </cell>
          <cell r="Z73">
            <v>43.1453801093813</v>
          </cell>
          <cell r="AA73">
            <v>36.2795904172601</v>
          </cell>
          <cell r="AB73">
            <v>32.5125562506187</v>
          </cell>
          <cell r="AC73">
            <v>31.3216570392045</v>
          </cell>
        </row>
        <row r="74">
          <cell r="E74">
            <v>5</v>
          </cell>
          <cell r="F74">
            <v>29.9353604992045</v>
          </cell>
          <cell r="G74">
            <v>29.0521733098737</v>
          </cell>
          <cell r="H74">
            <v>28.8652478123106</v>
          </cell>
          <cell r="I74">
            <v>29.3992754346717</v>
          </cell>
          <cell r="J74">
            <v>30.5982186601389</v>
          </cell>
          <cell r="K74">
            <v>38.004130502601</v>
          </cell>
          <cell r="L74">
            <v>47.8246509900379</v>
          </cell>
          <cell r="M74">
            <v>54.1322897413384</v>
          </cell>
          <cell r="N74">
            <v>57.7352527829798</v>
          </cell>
          <cell r="O74">
            <v>58.0108387973864</v>
          </cell>
          <cell r="P74">
            <v>57.430464782096</v>
          </cell>
          <cell r="Q74">
            <v>54.7724561685227</v>
          </cell>
          <cell r="R74">
            <v>54.1510251959343</v>
          </cell>
          <cell r="S74">
            <v>52.3351238925884</v>
          </cell>
          <cell r="T74">
            <v>50.4120431108838</v>
          </cell>
          <cell r="U74">
            <v>46.1449946539142</v>
          </cell>
          <cell r="V74">
            <v>44.5220248278409</v>
          </cell>
          <cell r="W74">
            <v>43.6625207541162</v>
          </cell>
          <cell r="X74">
            <v>44.6172760743056</v>
          </cell>
          <cell r="Y74">
            <v>45.2278093863889</v>
          </cell>
          <cell r="Z74">
            <v>43.1444067856439</v>
          </cell>
          <cell r="AA74">
            <v>36.1348038334343</v>
          </cell>
          <cell r="AB74">
            <v>32.5145987980177</v>
          </cell>
          <cell r="AC74">
            <v>30.5553575387879</v>
          </cell>
        </row>
        <row r="75">
          <cell r="E75">
            <v>6</v>
          </cell>
          <cell r="F75">
            <v>29.1266950306439</v>
          </cell>
          <cell r="G75">
            <v>29.0144083240657</v>
          </cell>
          <cell r="H75">
            <v>28.9687437645202</v>
          </cell>
          <cell r="I75">
            <v>28.3484010633838</v>
          </cell>
          <cell r="J75">
            <v>28.8332608251263</v>
          </cell>
          <cell r="K75">
            <v>34.1337401488131</v>
          </cell>
          <cell r="L75">
            <v>39.368098407298</v>
          </cell>
          <cell r="M75">
            <v>41.0058380290657</v>
          </cell>
          <cell r="N75">
            <v>43.4533886871717</v>
          </cell>
          <cell r="O75">
            <v>43.6828540651768</v>
          </cell>
          <cell r="P75">
            <v>43.3333065085985</v>
          </cell>
          <cell r="Q75">
            <v>41.9677621176515</v>
          </cell>
          <cell r="R75">
            <v>41.0724275188005</v>
          </cell>
          <cell r="S75">
            <v>40.7745310923737</v>
          </cell>
          <cell r="T75">
            <v>39.5247045601894</v>
          </cell>
          <cell r="U75">
            <v>39.0512467677399</v>
          </cell>
          <cell r="V75">
            <v>37.6143999152651</v>
          </cell>
          <cell r="W75">
            <v>38.6567422309849</v>
          </cell>
          <cell r="X75">
            <v>40.9477951236616</v>
          </cell>
          <cell r="Y75">
            <v>41.1849744135859</v>
          </cell>
          <cell r="Z75">
            <v>39.1358775752904</v>
          </cell>
          <cell r="AA75">
            <v>32.1728843416793</v>
          </cell>
          <cell r="AB75">
            <v>28.9206538084343</v>
          </cell>
          <cell r="AC75">
            <v>27.250163502399</v>
          </cell>
        </row>
        <row r="76">
          <cell r="E76">
            <v>7</v>
          </cell>
          <cell r="F76">
            <v>26.859060268346</v>
          </cell>
          <cell r="G76">
            <v>26.6965233391035</v>
          </cell>
          <cell r="H76">
            <v>26.5234014891288</v>
          </cell>
          <cell r="I76">
            <v>26.564273228346</v>
          </cell>
          <cell r="J76">
            <v>26.6066435200126</v>
          </cell>
          <cell r="K76">
            <v>30.4078873036742</v>
          </cell>
          <cell r="L76">
            <v>35.0190558590657</v>
          </cell>
          <cell r="M76">
            <v>34.6939855552652</v>
          </cell>
          <cell r="N76">
            <v>36.7362182484091</v>
          </cell>
          <cell r="O76">
            <v>38.1284513601768</v>
          </cell>
          <cell r="P76">
            <v>39.8564354015278</v>
          </cell>
          <cell r="Q76">
            <v>38.7516261731818</v>
          </cell>
          <cell r="R76">
            <v>38.4057352525</v>
          </cell>
          <cell r="S76">
            <v>37.6546820903788</v>
          </cell>
          <cell r="T76">
            <v>37.2785209516793</v>
          </cell>
          <cell r="U76">
            <v>37.6554221132828</v>
          </cell>
          <cell r="V76">
            <v>37.2856880255808</v>
          </cell>
          <cell r="W76">
            <v>36.8888208680556</v>
          </cell>
          <cell r="X76">
            <v>36.4278177412374</v>
          </cell>
          <cell r="Y76">
            <v>35.9661601390783</v>
          </cell>
          <cell r="Z76">
            <v>33.7799910868561</v>
          </cell>
          <cell r="AA76">
            <v>30.8489277057955</v>
          </cell>
          <cell r="AB76">
            <v>28.1260750260101</v>
          </cell>
          <cell r="AC76">
            <v>27.8374924821591</v>
          </cell>
        </row>
        <row r="77">
          <cell r="E77">
            <v>1</v>
          </cell>
          <cell r="F77">
            <v>27.7227548460101</v>
          </cell>
          <cell r="G77">
            <v>27.3076413040025</v>
          </cell>
          <cell r="H77">
            <v>27.6840175950884</v>
          </cell>
          <cell r="I77">
            <v>28.0717014782197</v>
          </cell>
          <cell r="J77">
            <v>29.3587868362753</v>
          </cell>
          <cell r="K77">
            <v>37.7944924272727</v>
          </cell>
          <cell r="L77">
            <v>46.7188150962374</v>
          </cell>
          <cell r="M77">
            <v>52.4729979281313</v>
          </cell>
          <cell r="N77">
            <v>56.9165944465783</v>
          </cell>
          <cell r="O77">
            <v>57.4160356293056</v>
          </cell>
          <cell r="P77">
            <v>56.1016033446338</v>
          </cell>
          <cell r="Q77">
            <v>53.2609743594445</v>
          </cell>
          <cell r="R77">
            <v>53.0260642099495</v>
          </cell>
          <cell r="S77">
            <v>52.0423073642551</v>
          </cell>
          <cell r="T77">
            <v>48.2537822434975</v>
          </cell>
          <cell r="U77">
            <v>44.4353720810227</v>
          </cell>
          <cell r="V77">
            <v>42.2854610100758</v>
          </cell>
          <cell r="W77">
            <v>39.4613457921843</v>
          </cell>
          <cell r="X77">
            <v>40.219895378851</v>
          </cell>
          <cell r="Y77">
            <v>41.3082097243182</v>
          </cell>
          <cell r="Z77">
            <v>39.2776144142929</v>
          </cell>
          <cell r="AA77">
            <v>33.7045525289394</v>
          </cell>
          <cell r="AB77">
            <v>29.7431984243561</v>
          </cell>
          <cell r="AC77">
            <v>28.2608870265025</v>
          </cell>
        </row>
        <row r="78">
          <cell r="E78">
            <v>2</v>
          </cell>
          <cell r="F78">
            <v>27.3945400860732</v>
          </cell>
          <cell r="G78">
            <v>27.4202944471591</v>
          </cell>
          <cell r="H78">
            <v>27.477331657904</v>
          </cell>
          <cell r="I78">
            <v>28.4241471955934</v>
          </cell>
          <cell r="J78">
            <v>30.0774426943182</v>
          </cell>
          <cell r="K78">
            <v>37.4208797882197</v>
          </cell>
          <cell r="L78">
            <v>47.2845232572475</v>
          </cell>
          <cell r="M78">
            <v>52.9353461160732</v>
          </cell>
          <cell r="N78">
            <v>56.8410203576389</v>
          </cell>
          <cell r="O78">
            <v>57.6868813833333</v>
          </cell>
          <cell r="P78">
            <v>56.9136791305556</v>
          </cell>
          <cell r="Q78">
            <v>54.0430011227147</v>
          </cell>
          <cell r="R78">
            <v>53.206819076654</v>
          </cell>
          <cell r="S78">
            <v>51.2023789671338</v>
          </cell>
          <cell r="T78">
            <v>48.8398852451263</v>
          </cell>
          <cell r="U78">
            <v>44.6127572659849</v>
          </cell>
          <cell r="V78">
            <v>42.4065117662374</v>
          </cell>
          <cell r="W78">
            <v>40.2856959263131</v>
          </cell>
          <cell r="X78">
            <v>40.8809034579419</v>
          </cell>
          <cell r="Y78">
            <v>41.5481939421843</v>
          </cell>
          <cell r="Z78">
            <v>39.1999049338636</v>
          </cell>
          <cell r="AA78">
            <v>33.5611635029545</v>
          </cell>
          <cell r="AB78">
            <v>30.3168043224495</v>
          </cell>
          <cell r="AC78">
            <v>28.8051876749369</v>
          </cell>
        </row>
        <row r="79">
          <cell r="E79">
            <v>3</v>
          </cell>
          <cell r="F79">
            <v>28.4981021355051</v>
          </cell>
          <cell r="G79">
            <v>28.2950625227273</v>
          </cell>
          <cell r="H79">
            <v>28.0499650044571</v>
          </cell>
          <cell r="I79">
            <v>27.9279783129545</v>
          </cell>
          <cell r="J79">
            <v>28.9000401961616</v>
          </cell>
          <cell r="K79">
            <v>35.4122169204672</v>
          </cell>
          <cell r="L79">
            <v>44.7514676106439</v>
          </cell>
          <cell r="M79">
            <v>50.9129700310606</v>
          </cell>
          <cell r="N79">
            <v>53.5812263217803</v>
          </cell>
          <cell r="O79">
            <v>54.2990920912626</v>
          </cell>
          <cell r="P79">
            <v>53.9016529716414</v>
          </cell>
          <cell r="Q79">
            <v>52.1563317381945</v>
          </cell>
          <cell r="R79">
            <v>51.6912582119571</v>
          </cell>
          <cell r="S79">
            <v>51.8991324071844</v>
          </cell>
          <cell r="T79">
            <v>48.6310680059217</v>
          </cell>
          <cell r="U79">
            <v>45.1459553776641</v>
          </cell>
          <cell r="V79">
            <v>43.3409383133081</v>
          </cell>
          <cell r="W79">
            <v>40.0158959295707</v>
          </cell>
          <cell r="X79">
            <v>40.4514026801768</v>
          </cell>
          <cell r="Y79">
            <v>40.6288935223737</v>
          </cell>
          <cell r="Z79">
            <v>38.2381264733965</v>
          </cell>
          <cell r="AA79">
            <v>33.1387480559217</v>
          </cell>
          <cell r="AB79">
            <v>29.9189135172475</v>
          </cell>
          <cell r="AC79">
            <v>28.1355631319066</v>
          </cell>
        </row>
        <row r="80">
          <cell r="E80">
            <v>4</v>
          </cell>
          <cell r="F80">
            <v>26.8949348362626</v>
          </cell>
          <cell r="G80">
            <v>26.5582133849747</v>
          </cell>
          <cell r="H80">
            <v>26.7588793447096</v>
          </cell>
          <cell r="I80">
            <v>26.2310903299242</v>
          </cell>
          <cell r="J80">
            <v>27.6295342350505</v>
          </cell>
          <cell r="K80">
            <v>34.1127153197727</v>
          </cell>
          <cell r="L80">
            <v>42.0781276820202</v>
          </cell>
          <cell r="M80">
            <v>48.3700073823864</v>
          </cell>
          <cell r="N80">
            <v>50.5522033019192</v>
          </cell>
          <cell r="O80">
            <v>52.0136361040783</v>
          </cell>
          <cell r="P80">
            <v>51.8548210987121</v>
          </cell>
          <cell r="Q80">
            <v>51.1038253345202</v>
          </cell>
          <cell r="R80">
            <v>51.4305823191793</v>
          </cell>
          <cell r="S80">
            <v>50.1197132202399</v>
          </cell>
          <cell r="T80">
            <v>48.0761379589394</v>
          </cell>
          <cell r="U80">
            <v>44.7917352031818</v>
          </cell>
          <cell r="V80">
            <v>42.9158648944445</v>
          </cell>
          <cell r="W80">
            <v>39.9123988040152</v>
          </cell>
          <cell r="X80">
            <v>40.5945185555808</v>
          </cell>
          <cell r="Y80">
            <v>40.9546933594192</v>
          </cell>
          <cell r="Z80">
            <v>39.345974888548</v>
          </cell>
          <cell r="AA80">
            <v>33.1854344698106</v>
          </cell>
          <cell r="AB80">
            <v>29.9399590956187</v>
          </cell>
          <cell r="AC80">
            <v>28.506660367399</v>
          </cell>
        </row>
        <row r="81">
          <cell r="E81">
            <v>5</v>
          </cell>
          <cell r="F81">
            <v>28.0129803186869</v>
          </cell>
          <cell r="G81">
            <v>27.7829591002652</v>
          </cell>
          <cell r="H81">
            <v>28.0146002483965</v>
          </cell>
          <cell r="I81">
            <v>27.8619071623485</v>
          </cell>
          <cell r="J81">
            <v>29.0050215968687</v>
          </cell>
          <cell r="K81">
            <v>36.2098060589773</v>
          </cell>
          <cell r="L81">
            <v>43.8745828234217</v>
          </cell>
          <cell r="M81">
            <v>50.3289487939773</v>
          </cell>
          <cell r="N81">
            <v>53.678833018245</v>
          </cell>
          <cell r="O81">
            <v>55.011736979154</v>
          </cell>
          <cell r="P81">
            <v>55.6760647343687</v>
          </cell>
          <cell r="Q81">
            <v>53.5098637542803</v>
          </cell>
          <cell r="R81">
            <v>52.8183574259722</v>
          </cell>
          <cell r="S81">
            <v>51.2490870296086</v>
          </cell>
          <cell r="T81">
            <v>46.6813084937753</v>
          </cell>
          <cell r="U81">
            <v>44.4223292180934</v>
          </cell>
          <cell r="V81">
            <v>42.0608832682955</v>
          </cell>
          <cell r="W81">
            <v>41.3809822929798</v>
          </cell>
          <cell r="X81">
            <v>41.7375528128788</v>
          </cell>
          <cell r="Y81">
            <v>42.5200456435101</v>
          </cell>
          <cell r="Z81">
            <v>40.2113335990783</v>
          </cell>
          <cell r="AA81">
            <v>33.1485538949621</v>
          </cell>
          <cell r="AB81">
            <v>29.5173972598359</v>
          </cell>
          <cell r="AC81">
            <v>28.0854985675379</v>
          </cell>
        </row>
        <row r="82">
          <cell r="E82">
            <v>6</v>
          </cell>
          <cell r="F82">
            <v>26.890330423649</v>
          </cell>
          <cell r="G82">
            <v>27.0174270320328</v>
          </cell>
          <cell r="H82">
            <v>26.848210761351</v>
          </cell>
          <cell r="I82">
            <v>26.9304580806313</v>
          </cell>
          <cell r="J82">
            <v>28.1637858178662</v>
          </cell>
          <cell r="K82">
            <v>34.3074459749495</v>
          </cell>
          <cell r="L82">
            <v>39.2700118832576</v>
          </cell>
          <cell r="M82">
            <v>40.8781015454672</v>
          </cell>
          <cell r="N82">
            <v>43.5279959924116</v>
          </cell>
          <cell r="O82">
            <v>43.5029329504798</v>
          </cell>
          <cell r="P82">
            <v>44.5138276573232</v>
          </cell>
          <cell r="Q82">
            <v>42.5293232458333</v>
          </cell>
          <cell r="R82">
            <v>39.8248907657576</v>
          </cell>
          <cell r="S82">
            <v>39.4213119865657</v>
          </cell>
          <cell r="T82">
            <v>37.7853552320581</v>
          </cell>
          <cell r="U82">
            <v>37.24106076375</v>
          </cell>
          <cell r="V82">
            <v>36.7898333336364</v>
          </cell>
          <cell r="W82">
            <v>38.0750408896338</v>
          </cell>
          <cell r="X82">
            <v>39.0428414005429</v>
          </cell>
          <cell r="Y82">
            <v>39.7518784852652</v>
          </cell>
          <cell r="Z82">
            <v>38.1915117470328</v>
          </cell>
          <cell r="AA82">
            <v>31.5347040076515</v>
          </cell>
          <cell r="AB82">
            <v>28.3522618020076</v>
          </cell>
          <cell r="AC82">
            <v>27.0287977845328</v>
          </cell>
        </row>
        <row r="83">
          <cell r="E83">
            <v>7</v>
          </cell>
          <cell r="F83">
            <v>26.3409702771717</v>
          </cell>
          <cell r="G83">
            <v>25.8517366081187</v>
          </cell>
          <cell r="H83">
            <v>25.6962296972349</v>
          </cell>
          <cell r="I83">
            <v>25.7859775698737</v>
          </cell>
          <cell r="J83">
            <v>26.2046599453788</v>
          </cell>
          <cell r="K83">
            <v>30.0568837142551</v>
          </cell>
          <cell r="L83">
            <v>33.1368576114141</v>
          </cell>
          <cell r="M83">
            <v>33.5851862248611</v>
          </cell>
          <cell r="N83">
            <v>36.4252767087121</v>
          </cell>
          <cell r="O83">
            <v>37.8094606344318</v>
          </cell>
          <cell r="P83">
            <v>38.9328110942298</v>
          </cell>
          <cell r="Q83">
            <v>38.744320535</v>
          </cell>
          <cell r="R83">
            <v>38.1408151403788</v>
          </cell>
          <cell r="S83">
            <v>37.9208321165404</v>
          </cell>
          <cell r="T83">
            <v>37.5161893333333</v>
          </cell>
          <cell r="U83">
            <v>37.3622865242298</v>
          </cell>
          <cell r="V83">
            <v>36.8141289825379</v>
          </cell>
          <cell r="W83">
            <v>36.5834705551263</v>
          </cell>
          <cell r="X83">
            <v>35.7026567183586</v>
          </cell>
          <cell r="Y83">
            <v>35.6261486020833</v>
          </cell>
          <cell r="Z83">
            <v>33.3946671295581</v>
          </cell>
          <cell r="AA83">
            <v>30.3730050873232</v>
          </cell>
          <cell r="AB83">
            <v>28.0090358772854</v>
          </cell>
          <cell r="AC83">
            <v>27.5605847051263</v>
          </cell>
        </row>
        <row r="84">
          <cell r="E84">
            <v>1</v>
          </cell>
          <cell r="F84">
            <v>26.8427982080303</v>
          </cell>
          <cell r="G84">
            <v>26.8502181010859</v>
          </cell>
          <cell r="H84">
            <v>26.9100765811616</v>
          </cell>
          <cell r="I84">
            <v>27.3220634795581</v>
          </cell>
          <cell r="J84">
            <v>28.574131194154</v>
          </cell>
          <cell r="K84">
            <v>35.9604337044066</v>
          </cell>
          <cell r="L84">
            <v>45.7064558510606</v>
          </cell>
          <cell r="M84">
            <v>51.7994106809343</v>
          </cell>
          <cell r="N84">
            <v>56.037138970947</v>
          </cell>
          <cell r="O84">
            <v>56.7863772335859</v>
          </cell>
          <cell r="P84">
            <v>57.1161423768434</v>
          </cell>
          <cell r="Q84">
            <v>55.0308493696843</v>
          </cell>
          <cell r="R84">
            <v>53.7763953990152</v>
          </cell>
          <cell r="S84">
            <v>52.4352902342045</v>
          </cell>
          <cell r="T84">
            <v>47.5510958562626</v>
          </cell>
          <cell r="U84">
            <v>44.5094193495707</v>
          </cell>
          <cell r="V84">
            <v>42.8842480226894</v>
          </cell>
          <cell r="W84">
            <v>40.1473210548232</v>
          </cell>
          <cell r="X84">
            <v>40.2580286463636</v>
          </cell>
          <cell r="Y84">
            <v>41.4414509676768</v>
          </cell>
          <cell r="Z84">
            <v>38.9718496377273</v>
          </cell>
          <cell r="AA84">
            <v>33.0120485665404</v>
          </cell>
          <cell r="AB84">
            <v>29.3782981116667</v>
          </cell>
          <cell r="AC84">
            <v>28.018098239154</v>
          </cell>
        </row>
        <row r="85">
          <cell r="E85">
            <v>2</v>
          </cell>
          <cell r="F85">
            <v>27.0671335538889</v>
          </cell>
          <cell r="G85">
            <v>27.2724705898106</v>
          </cell>
          <cell r="H85">
            <v>27.0497713068939</v>
          </cell>
          <cell r="I85">
            <v>27.2484204542677</v>
          </cell>
          <cell r="J85">
            <v>28.177918592803</v>
          </cell>
          <cell r="K85">
            <v>35.2512231106313</v>
          </cell>
          <cell r="L85">
            <v>44.1050995419697</v>
          </cell>
          <cell r="M85">
            <v>51.3487782383838</v>
          </cell>
          <cell r="N85">
            <v>53.6687460061238</v>
          </cell>
          <cell r="O85">
            <v>54.9495331918687</v>
          </cell>
          <cell r="P85">
            <v>55.0882890626768</v>
          </cell>
          <cell r="Q85">
            <v>52.3534191322601</v>
          </cell>
          <cell r="R85">
            <v>51.9540910231187</v>
          </cell>
          <cell r="S85">
            <v>50.362887076149</v>
          </cell>
          <cell r="T85">
            <v>47.4685741967298</v>
          </cell>
          <cell r="U85">
            <v>45.1179649683965</v>
          </cell>
          <cell r="V85">
            <v>41.393060063548</v>
          </cell>
          <cell r="W85">
            <v>38.6656064847349</v>
          </cell>
          <cell r="X85">
            <v>38.9007039772475</v>
          </cell>
          <cell r="Y85">
            <v>39.8471411364899</v>
          </cell>
          <cell r="Z85">
            <v>38.0967258389646</v>
          </cell>
          <cell r="AA85">
            <v>32.7177465628662</v>
          </cell>
          <cell r="AB85">
            <v>29.2755371386111</v>
          </cell>
          <cell r="AC85">
            <v>28.0069469779672</v>
          </cell>
        </row>
        <row r="86">
          <cell r="E86">
            <v>3</v>
          </cell>
          <cell r="F86">
            <v>27.2556184552904</v>
          </cell>
          <cell r="G86">
            <v>26.9677412699369</v>
          </cell>
          <cell r="H86">
            <v>26.874248967702</v>
          </cell>
          <cell r="I86">
            <v>27.1069854705556</v>
          </cell>
          <cell r="J86">
            <v>28.6743079105051</v>
          </cell>
          <cell r="K86">
            <v>36.2733084705177</v>
          </cell>
          <cell r="L86">
            <v>45.3705853282702</v>
          </cell>
          <cell r="M86">
            <v>50.8414141018308</v>
          </cell>
          <cell r="N86">
            <v>53.5410877797348</v>
          </cell>
          <cell r="O86">
            <v>54.2033932330429</v>
          </cell>
          <cell r="P86">
            <v>54.0251534580429</v>
          </cell>
          <cell r="Q86">
            <v>51.5134109611111</v>
          </cell>
          <cell r="R86">
            <v>51.9244864087248</v>
          </cell>
          <cell r="S86">
            <v>50.4795506863258</v>
          </cell>
          <cell r="T86">
            <v>48.3573284425505</v>
          </cell>
          <cell r="U86">
            <v>44.7645982312879</v>
          </cell>
          <cell r="V86">
            <v>41.5835545928283</v>
          </cell>
          <cell r="W86">
            <v>38.6723700715404</v>
          </cell>
          <cell r="X86">
            <v>39.1041139671465</v>
          </cell>
          <cell r="Y86">
            <v>39.6258082427399</v>
          </cell>
          <cell r="Z86">
            <v>37.6823261499369</v>
          </cell>
          <cell r="AA86">
            <v>32.3565493529672</v>
          </cell>
          <cell r="AB86">
            <v>29.4880784788889</v>
          </cell>
          <cell r="AC86">
            <v>27.4660605231566</v>
          </cell>
        </row>
        <row r="87">
          <cell r="E87">
            <v>4</v>
          </cell>
          <cell r="F87">
            <v>26.3969371873485</v>
          </cell>
          <cell r="G87">
            <v>26.484720429899</v>
          </cell>
          <cell r="H87">
            <v>26.6035225514394</v>
          </cell>
          <cell r="I87">
            <v>26.4613940726263</v>
          </cell>
          <cell r="J87">
            <v>27.7681251367424</v>
          </cell>
          <cell r="K87">
            <v>35.1265400641414</v>
          </cell>
          <cell r="L87">
            <v>44.5971001167424</v>
          </cell>
          <cell r="M87">
            <v>50.9674356285985</v>
          </cell>
          <cell r="N87">
            <v>52.9557243093939</v>
          </cell>
          <cell r="O87">
            <v>53.7955558573106</v>
          </cell>
          <cell r="P87">
            <v>53.4697668416288</v>
          </cell>
          <cell r="Q87">
            <v>51.5564252406313</v>
          </cell>
          <cell r="R87">
            <v>50.647730942803</v>
          </cell>
          <cell r="S87">
            <v>49.120847801149</v>
          </cell>
          <cell r="T87">
            <v>46.0922883146465</v>
          </cell>
          <cell r="U87">
            <v>43.6225250004672</v>
          </cell>
          <cell r="V87">
            <v>41.1901936487248</v>
          </cell>
          <cell r="W87">
            <v>40.0046573129672</v>
          </cell>
          <cell r="X87">
            <v>40.4349881257197</v>
          </cell>
          <cell r="Y87">
            <v>40.5581169756944</v>
          </cell>
          <cell r="Z87">
            <v>37.9047122805808</v>
          </cell>
          <cell r="AA87">
            <v>31.7225601106818</v>
          </cell>
          <cell r="AB87">
            <v>28.8757840082828</v>
          </cell>
          <cell r="AC87">
            <v>26.7154177988131</v>
          </cell>
        </row>
        <row r="88">
          <cell r="E88">
            <v>5</v>
          </cell>
          <cell r="F88">
            <v>25.5756652975253</v>
          </cell>
          <cell r="G88">
            <v>25.5806951003409</v>
          </cell>
          <cell r="H88">
            <v>25.1452170180808</v>
          </cell>
          <cell r="I88">
            <v>25.2857404649495</v>
          </cell>
          <cell r="J88">
            <v>26.782225709798</v>
          </cell>
          <cell r="K88">
            <v>34.0921823333838</v>
          </cell>
          <cell r="L88">
            <v>42.4840435858333</v>
          </cell>
          <cell r="M88">
            <v>47.5350506006945</v>
          </cell>
          <cell r="N88">
            <v>49.1946762726389</v>
          </cell>
          <cell r="O88">
            <v>50.6589653287121</v>
          </cell>
          <cell r="P88">
            <v>51.7351849888889</v>
          </cell>
          <cell r="Q88">
            <v>50.1537787593813</v>
          </cell>
          <cell r="R88">
            <v>50.093492547803</v>
          </cell>
          <cell r="S88">
            <v>48.6101227848359</v>
          </cell>
          <cell r="T88">
            <v>46.8518495628409</v>
          </cell>
          <cell r="U88">
            <v>43.0724522019949</v>
          </cell>
          <cell r="V88">
            <v>40.8698181812374</v>
          </cell>
          <cell r="W88">
            <v>39.6780374834722</v>
          </cell>
          <cell r="X88">
            <v>39.9551523539647</v>
          </cell>
          <cell r="Y88">
            <v>40.3772629037248</v>
          </cell>
          <cell r="Z88">
            <v>38.6531243576515</v>
          </cell>
          <cell r="AA88">
            <v>32.0273615963889</v>
          </cell>
          <cell r="AB88">
            <v>29.519152071995</v>
          </cell>
          <cell r="AC88">
            <v>27.8065301173611</v>
          </cell>
        </row>
        <row r="89">
          <cell r="E89">
            <v>6</v>
          </cell>
          <cell r="F89">
            <v>26.8201515081944</v>
          </cell>
          <cell r="G89">
            <v>26.2986985624242</v>
          </cell>
          <cell r="H89">
            <v>25.7896819806187</v>
          </cell>
          <cell r="I89">
            <v>25.7733716903157</v>
          </cell>
          <cell r="J89">
            <v>26.7649680609217</v>
          </cell>
          <cell r="K89">
            <v>32.0354759125758</v>
          </cell>
          <cell r="L89">
            <v>35.7140836665151</v>
          </cell>
          <cell r="M89">
            <v>37.5203461843056</v>
          </cell>
          <cell r="N89">
            <v>38.8253031160101</v>
          </cell>
          <cell r="O89">
            <v>39.6124849431061</v>
          </cell>
          <cell r="P89">
            <v>39.9392680894066</v>
          </cell>
          <cell r="Q89">
            <v>39.3317290523359</v>
          </cell>
          <cell r="R89">
            <v>37.9693959098737</v>
          </cell>
          <cell r="S89">
            <v>37.6504240469192</v>
          </cell>
          <cell r="T89">
            <v>37.6847830802652</v>
          </cell>
          <cell r="U89">
            <v>36.8653184277652</v>
          </cell>
          <cell r="V89">
            <v>36.3548503775884</v>
          </cell>
          <cell r="W89">
            <v>37.5213564255934</v>
          </cell>
          <cell r="X89">
            <v>38.7403791789646</v>
          </cell>
          <cell r="Y89">
            <v>39.8408196145707</v>
          </cell>
          <cell r="Z89">
            <v>37.8611198155051</v>
          </cell>
          <cell r="AA89">
            <v>32.1290134974242</v>
          </cell>
          <cell r="AB89">
            <v>29.0279908024369</v>
          </cell>
          <cell r="AC89">
            <v>26.8890081181566</v>
          </cell>
        </row>
        <row r="90">
          <cell r="E90">
            <v>7</v>
          </cell>
          <cell r="F90">
            <v>25.7257332704798</v>
          </cell>
          <cell r="G90">
            <v>25.2835237459091</v>
          </cell>
          <cell r="H90">
            <v>24.9622472729798</v>
          </cell>
          <cell r="I90">
            <v>25.0212691624369</v>
          </cell>
          <cell r="J90">
            <v>25.1866390039268</v>
          </cell>
          <cell r="K90">
            <v>28.8181874029672</v>
          </cell>
          <cell r="L90">
            <v>31.8674375017424</v>
          </cell>
          <cell r="M90">
            <v>32.4252235373485</v>
          </cell>
          <cell r="N90">
            <v>34.786490906149</v>
          </cell>
          <cell r="O90">
            <v>36.0495041923359</v>
          </cell>
          <cell r="P90">
            <v>36.3121309892929</v>
          </cell>
          <cell r="Q90">
            <v>36.3439540150379</v>
          </cell>
          <cell r="R90">
            <v>36.7155047706818</v>
          </cell>
          <cell r="S90">
            <v>36.0357993724242</v>
          </cell>
          <cell r="T90">
            <v>36.1101714100505</v>
          </cell>
          <cell r="U90">
            <v>35.3853186188889</v>
          </cell>
          <cell r="V90">
            <v>34.7484634206566</v>
          </cell>
          <cell r="W90">
            <v>34.8428554815783</v>
          </cell>
          <cell r="X90">
            <v>34.8192772732828</v>
          </cell>
          <cell r="Y90">
            <v>34.5923972638131</v>
          </cell>
          <cell r="Z90">
            <v>32.3631558070707</v>
          </cell>
          <cell r="AA90">
            <v>29.3542277953283</v>
          </cell>
          <cell r="AB90">
            <v>27.4497756952146</v>
          </cell>
          <cell r="AC90">
            <v>26.353423255745</v>
          </cell>
        </row>
        <row r="91">
          <cell r="E91">
            <v>1</v>
          </cell>
          <cell r="F91">
            <v>25.6089751322854</v>
          </cell>
          <cell r="G91">
            <v>24.8639914881313</v>
          </cell>
          <cell r="H91">
            <v>24.7767582904293</v>
          </cell>
          <cell r="I91">
            <v>24.9804062516288</v>
          </cell>
          <cell r="J91">
            <v>26.904894981452</v>
          </cell>
          <cell r="K91">
            <v>34.0720310005303</v>
          </cell>
          <cell r="L91">
            <v>43.0000981309343</v>
          </cell>
          <cell r="M91">
            <v>48.5337523146465</v>
          </cell>
          <cell r="N91">
            <v>51.0733765340278</v>
          </cell>
          <cell r="O91">
            <v>52.2712726898359</v>
          </cell>
          <cell r="P91">
            <v>53.0645004170581</v>
          </cell>
          <cell r="Q91">
            <v>52.2649580283081</v>
          </cell>
          <cell r="R91">
            <v>51.2106495394318</v>
          </cell>
          <cell r="S91">
            <v>50.0620579535985</v>
          </cell>
          <cell r="T91">
            <v>45.8401538436869</v>
          </cell>
          <cell r="U91">
            <v>44.4209236329672</v>
          </cell>
          <cell r="V91">
            <v>42.4121185024242</v>
          </cell>
          <cell r="W91">
            <v>39.3912212446591</v>
          </cell>
          <cell r="X91">
            <v>39.7083198600631</v>
          </cell>
          <cell r="Y91">
            <v>40.1465701192929</v>
          </cell>
          <cell r="Z91">
            <v>38.0718015295581</v>
          </cell>
          <cell r="AA91">
            <v>32.3067523115404</v>
          </cell>
          <cell r="AB91">
            <v>28.4350612370833</v>
          </cell>
          <cell r="AC91">
            <v>27.2233800539773</v>
          </cell>
        </row>
        <row r="92">
          <cell r="E92">
            <v>2</v>
          </cell>
          <cell r="F92">
            <v>26.6004306506944</v>
          </cell>
          <cell r="G92">
            <v>25.8361559464773</v>
          </cell>
          <cell r="H92">
            <v>25.7476252793308</v>
          </cell>
          <cell r="I92">
            <v>25.5459964307576</v>
          </cell>
          <cell r="J92">
            <v>26.3593827762626</v>
          </cell>
          <cell r="K92">
            <v>34.44011151125</v>
          </cell>
          <cell r="L92">
            <v>43.2621495452525</v>
          </cell>
          <cell r="M92">
            <v>48.6535156061237</v>
          </cell>
          <cell r="N92">
            <v>51.3269754514394</v>
          </cell>
          <cell r="O92">
            <v>52.0256357043056</v>
          </cell>
          <cell r="P92">
            <v>52.3913355466035</v>
          </cell>
          <cell r="Q92">
            <v>50.3619763636869</v>
          </cell>
          <cell r="R92">
            <v>49.4137280913005</v>
          </cell>
          <cell r="S92">
            <v>50.4199301516035</v>
          </cell>
          <cell r="T92">
            <v>47.0107195041035</v>
          </cell>
          <cell r="U92">
            <v>44.3043206923737</v>
          </cell>
          <cell r="V92">
            <v>42.4391154430177</v>
          </cell>
          <cell r="W92">
            <v>39.8364882265909</v>
          </cell>
          <cell r="X92">
            <v>39.8026136014015</v>
          </cell>
          <cell r="Y92">
            <v>40.219002867298</v>
          </cell>
          <cell r="Z92">
            <v>37.9384225541667</v>
          </cell>
          <cell r="AA92">
            <v>32.0712260563636</v>
          </cell>
          <cell r="AB92">
            <v>29.3676616135732</v>
          </cell>
          <cell r="AC92">
            <v>28.0406139437121</v>
          </cell>
        </row>
        <row r="93">
          <cell r="E93">
            <v>3</v>
          </cell>
          <cell r="F93">
            <v>26.7990655205556</v>
          </cell>
          <cell r="G93">
            <v>26.2503392209596</v>
          </cell>
          <cell r="H93">
            <v>26.2182746001768</v>
          </cell>
          <cell r="I93">
            <v>25.2437465176263</v>
          </cell>
          <cell r="J93">
            <v>26.1930814084975</v>
          </cell>
          <cell r="K93">
            <v>34.7078769785101</v>
          </cell>
          <cell r="L93">
            <v>42.7124307926768</v>
          </cell>
          <cell r="M93">
            <v>48.4065799818561</v>
          </cell>
          <cell r="N93">
            <v>50.6834054145455</v>
          </cell>
          <cell r="O93">
            <v>51.7752601736364</v>
          </cell>
          <cell r="P93">
            <v>52.1520440181439</v>
          </cell>
          <cell r="Q93">
            <v>51.1914326916162</v>
          </cell>
          <cell r="R93">
            <v>50.0080443102399</v>
          </cell>
          <cell r="S93">
            <v>49.2502568242551</v>
          </cell>
          <cell r="T93">
            <v>46.8140124599747</v>
          </cell>
          <cell r="U93">
            <v>44.3070265762121</v>
          </cell>
          <cell r="V93">
            <v>42.6429779130303</v>
          </cell>
          <cell r="W93">
            <v>40.1897393041414</v>
          </cell>
          <cell r="X93">
            <v>41.2582852829167</v>
          </cell>
          <cell r="Y93">
            <v>40.5355110234596</v>
          </cell>
          <cell r="Z93">
            <v>38.1700210125</v>
          </cell>
          <cell r="AA93">
            <v>32.4708764070202</v>
          </cell>
          <cell r="AB93">
            <v>28.9681551586237</v>
          </cell>
          <cell r="AC93">
            <v>27.1659175961616</v>
          </cell>
        </row>
        <row r="94">
          <cell r="E94">
            <v>4</v>
          </cell>
          <cell r="F94">
            <v>26.0475995795581</v>
          </cell>
          <cell r="G94">
            <v>26.0753964770833</v>
          </cell>
          <cell r="H94">
            <v>26.180889203548</v>
          </cell>
          <cell r="I94">
            <v>26.0964491707955</v>
          </cell>
          <cell r="J94">
            <v>26.9629667321717</v>
          </cell>
          <cell r="K94">
            <v>33.83941455625</v>
          </cell>
          <cell r="L94">
            <v>42.4673658748106</v>
          </cell>
          <cell r="M94">
            <v>47.1527060084596</v>
          </cell>
          <cell r="N94">
            <v>50.2334281089394</v>
          </cell>
          <cell r="O94">
            <v>51.2503072327651</v>
          </cell>
          <cell r="P94">
            <v>51.4425684481944</v>
          </cell>
          <cell r="Q94">
            <v>50.1647628203535</v>
          </cell>
          <cell r="R94">
            <v>50.0776461975505</v>
          </cell>
          <cell r="S94">
            <v>49.2377602538258</v>
          </cell>
          <cell r="T94">
            <v>46.5794205613763</v>
          </cell>
          <cell r="U94">
            <v>43.3330122247601</v>
          </cell>
          <cell r="V94">
            <v>41.6706515643182</v>
          </cell>
          <cell r="W94">
            <v>39.9712366204293</v>
          </cell>
          <cell r="X94">
            <v>39.8025248183838</v>
          </cell>
          <cell r="Y94">
            <v>40.5527031488636</v>
          </cell>
          <cell r="Z94">
            <v>38.76706967125</v>
          </cell>
          <cell r="AA94">
            <v>32.5532901985227</v>
          </cell>
          <cell r="AB94">
            <v>29.3336135776263</v>
          </cell>
          <cell r="AC94">
            <v>27.5406269351515</v>
          </cell>
        </row>
        <row r="95">
          <cell r="E95">
            <v>5</v>
          </cell>
          <cell r="F95">
            <v>26.6038019293561</v>
          </cell>
          <cell r="G95">
            <v>26.1635699362879</v>
          </cell>
          <cell r="H95">
            <v>26.067415001048</v>
          </cell>
          <cell r="I95">
            <v>25.8093454179293</v>
          </cell>
          <cell r="J95">
            <v>27.2481601209975</v>
          </cell>
          <cell r="K95">
            <v>34.1926799661364</v>
          </cell>
          <cell r="L95">
            <v>41.6280985560227</v>
          </cell>
          <cell r="M95">
            <v>46.7585574232071</v>
          </cell>
          <cell r="N95">
            <v>49.8059460931566</v>
          </cell>
          <cell r="O95">
            <v>50.4898946875</v>
          </cell>
          <cell r="P95">
            <v>51.772061893548</v>
          </cell>
          <cell r="Q95">
            <v>50.4602525030303</v>
          </cell>
          <cell r="R95">
            <v>50.1517102425</v>
          </cell>
          <cell r="S95">
            <v>48.6840040901894</v>
          </cell>
          <cell r="T95">
            <v>45.3521564706566</v>
          </cell>
          <cell r="U95">
            <v>43.4901114107955</v>
          </cell>
          <cell r="V95">
            <v>40.9928237781692</v>
          </cell>
          <cell r="W95">
            <v>40.2817833031818</v>
          </cell>
          <cell r="X95">
            <v>40.1702012511237</v>
          </cell>
          <cell r="Y95">
            <v>40.7960868120455</v>
          </cell>
          <cell r="Z95">
            <v>38.9313324347222</v>
          </cell>
          <cell r="AA95">
            <v>32.590433699798</v>
          </cell>
          <cell r="AB95">
            <v>29.1052503454924</v>
          </cell>
          <cell r="AC95">
            <v>27.5412458731818</v>
          </cell>
        </row>
        <row r="96">
          <cell r="E96">
            <v>6</v>
          </cell>
          <cell r="F96">
            <v>26.4158195816793</v>
          </cell>
          <cell r="G96">
            <v>25.9499753163384</v>
          </cell>
          <cell r="H96">
            <v>25.9341132208838</v>
          </cell>
          <cell r="I96">
            <v>25.8765427315404</v>
          </cell>
          <cell r="J96">
            <v>26.8643758217424</v>
          </cell>
          <cell r="K96">
            <v>31.8730457421843</v>
          </cell>
          <cell r="L96">
            <v>34.1226495117045</v>
          </cell>
          <cell r="M96">
            <v>36.1264728535354</v>
          </cell>
          <cell r="N96">
            <v>39.1434996413763</v>
          </cell>
          <cell r="O96">
            <v>40.7708584506439</v>
          </cell>
          <cell r="P96">
            <v>41.9181253699747</v>
          </cell>
          <cell r="Q96">
            <v>40.9263397592424</v>
          </cell>
          <cell r="R96">
            <v>39.7165583613384</v>
          </cell>
          <cell r="S96">
            <v>39.481815587803</v>
          </cell>
          <cell r="T96">
            <v>38.6370666385354</v>
          </cell>
          <cell r="U96">
            <v>38.5392478093939</v>
          </cell>
          <cell r="V96">
            <v>38.1122322093561</v>
          </cell>
          <cell r="W96">
            <v>39.6261426473232</v>
          </cell>
          <cell r="X96">
            <v>40.1262292476894</v>
          </cell>
          <cell r="Y96">
            <v>40.3676270713131</v>
          </cell>
          <cell r="Z96">
            <v>38.3165487311742</v>
          </cell>
          <cell r="AA96">
            <v>32.4631818953662</v>
          </cell>
          <cell r="AB96">
            <v>29.3590713620833</v>
          </cell>
          <cell r="AC96">
            <v>27.1151473668687</v>
          </cell>
        </row>
        <row r="97">
          <cell r="E97">
            <v>7</v>
          </cell>
          <cell r="F97">
            <v>26.2821536201389</v>
          </cell>
          <cell r="G97">
            <v>25.9615876572727</v>
          </cell>
          <cell r="H97">
            <v>25.5455753369066</v>
          </cell>
          <cell r="I97">
            <v>25.484900398447</v>
          </cell>
          <cell r="J97">
            <v>25.8219348119823</v>
          </cell>
          <cell r="K97">
            <v>28.817362909053</v>
          </cell>
          <cell r="L97">
            <v>31.9288105305303</v>
          </cell>
          <cell r="M97">
            <v>32.9173389605429</v>
          </cell>
          <cell r="N97">
            <v>35.3003735270581</v>
          </cell>
          <cell r="O97">
            <v>36.5245199257955</v>
          </cell>
          <cell r="P97">
            <v>38.0285312937248</v>
          </cell>
          <cell r="Q97">
            <v>38.4793447700379</v>
          </cell>
          <cell r="R97">
            <v>38.5140253079419</v>
          </cell>
          <cell r="S97">
            <v>38.0531771422727</v>
          </cell>
          <cell r="T97">
            <v>37.3168872897601</v>
          </cell>
          <cell r="U97">
            <v>36.4657861752399</v>
          </cell>
          <cell r="V97">
            <v>36.3112557768813</v>
          </cell>
          <cell r="W97">
            <v>36.1018589804419</v>
          </cell>
          <cell r="X97">
            <v>35.2514421429924</v>
          </cell>
          <cell r="Y97">
            <v>34.8913816365404</v>
          </cell>
          <cell r="Z97">
            <v>31.7907923861111</v>
          </cell>
          <cell r="AA97">
            <v>29.4596147241667</v>
          </cell>
          <cell r="AB97">
            <v>27.4176916018182</v>
          </cell>
          <cell r="AC97">
            <v>26.4360277139773</v>
          </cell>
        </row>
        <row r="98">
          <cell r="E98">
            <v>1</v>
          </cell>
          <cell r="F98">
            <v>26.2767169815278</v>
          </cell>
          <cell r="G98">
            <v>25.9575940660985</v>
          </cell>
          <cell r="H98">
            <v>25.957458842904</v>
          </cell>
          <cell r="I98">
            <v>26.3747522732955</v>
          </cell>
          <cell r="J98">
            <v>27.9426759832071</v>
          </cell>
          <cell r="K98">
            <v>35.0620640545707</v>
          </cell>
          <cell r="L98">
            <v>41.56181365875</v>
          </cell>
          <cell r="M98">
            <v>47.9907052601641</v>
          </cell>
          <cell r="N98">
            <v>50.8342969612121</v>
          </cell>
          <cell r="O98">
            <v>52.9754094815025</v>
          </cell>
          <cell r="P98">
            <v>53.1202371021465</v>
          </cell>
          <cell r="Q98">
            <v>51.4506496178283</v>
          </cell>
          <cell r="R98">
            <v>50.6861583058081</v>
          </cell>
          <cell r="S98">
            <v>50.6998110281692</v>
          </cell>
          <cell r="T98">
            <v>47.8452400801894</v>
          </cell>
          <cell r="U98">
            <v>44.2703879323232</v>
          </cell>
          <cell r="V98">
            <v>42.0462206405303</v>
          </cell>
          <cell r="W98">
            <v>41.0722718285732</v>
          </cell>
          <cell r="X98">
            <v>41.7111084670707</v>
          </cell>
          <cell r="Y98">
            <v>41.0864504244318</v>
          </cell>
          <cell r="Z98">
            <v>39.2661749493561</v>
          </cell>
          <cell r="AA98">
            <v>33.5683897802399</v>
          </cell>
          <cell r="AB98">
            <v>30.0269890128662</v>
          </cell>
          <cell r="AC98">
            <v>28.6237797507955</v>
          </cell>
        </row>
        <row r="99">
          <cell r="E99">
            <v>2</v>
          </cell>
          <cell r="F99">
            <v>27.0924966880934</v>
          </cell>
          <cell r="G99">
            <v>26.8403375340025</v>
          </cell>
          <cell r="H99">
            <v>26.9720530537753</v>
          </cell>
          <cell r="I99">
            <v>26.9650410034343</v>
          </cell>
          <cell r="J99">
            <v>27.989218022803</v>
          </cell>
          <cell r="K99">
            <v>35.8703832794445</v>
          </cell>
          <cell r="L99">
            <v>43.4137497432576</v>
          </cell>
          <cell r="M99">
            <v>48.9121620034722</v>
          </cell>
          <cell r="N99">
            <v>51.7112140378157</v>
          </cell>
          <cell r="O99">
            <v>52.6646620292298</v>
          </cell>
          <cell r="P99">
            <v>53.1473862617929</v>
          </cell>
          <cell r="Q99">
            <v>51.9349299122727</v>
          </cell>
          <cell r="R99">
            <v>51.5482092021591</v>
          </cell>
          <cell r="S99">
            <v>50.5452976036364</v>
          </cell>
          <cell r="T99">
            <v>47.6138684431945</v>
          </cell>
          <cell r="U99">
            <v>44.8805864578157</v>
          </cell>
          <cell r="V99">
            <v>42.4437056616414</v>
          </cell>
          <cell r="W99">
            <v>41.18686137</v>
          </cell>
          <cell r="X99">
            <v>41.5692382778788</v>
          </cell>
          <cell r="Y99">
            <v>41.1152772075253</v>
          </cell>
          <cell r="Z99">
            <v>39.47844760625</v>
          </cell>
          <cell r="AA99">
            <v>33.4503222719444</v>
          </cell>
          <cell r="AB99">
            <v>29.9553180880177</v>
          </cell>
          <cell r="AC99">
            <v>28.4807800853409</v>
          </cell>
        </row>
        <row r="100">
          <cell r="E100">
            <v>3</v>
          </cell>
          <cell r="F100">
            <v>26.8068851538763</v>
          </cell>
          <cell r="G100">
            <v>26.2226916223359</v>
          </cell>
          <cell r="H100">
            <v>26.1329315859091</v>
          </cell>
          <cell r="I100">
            <v>26.1263726626136</v>
          </cell>
          <cell r="J100">
            <v>27.6449724809975</v>
          </cell>
          <cell r="K100">
            <v>35.0399928342046</v>
          </cell>
          <cell r="L100">
            <v>42.1691082280177</v>
          </cell>
          <cell r="M100">
            <v>48.5243746116035</v>
          </cell>
          <cell r="N100">
            <v>51.2563786488258</v>
          </cell>
          <cell r="O100">
            <v>52.3112175254041</v>
          </cell>
          <cell r="P100">
            <v>53.306182941452</v>
          </cell>
          <cell r="Q100">
            <v>52.2799133469066</v>
          </cell>
          <cell r="R100">
            <v>51.5827608246212</v>
          </cell>
          <cell r="S100">
            <v>50.4747216434596</v>
          </cell>
          <cell r="T100">
            <v>47.6436656079167</v>
          </cell>
          <cell r="U100">
            <v>45.2151006548359</v>
          </cell>
          <cell r="V100">
            <v>43.2659008456439</v>
          </cell>
          <cell r="W100">
            <v>41.5598822031818</v>
          </cell>
          <cell r="X100">
            <v>42.5956903907702</v>
          </cell>
          <cell r="Y100">
            <v>41.9487883825884</v>
          </cell>
          <cell r="Z100">
            <v>39.753649458447</v>
          </cell>
          <cell r="AA100">
            <v>34.6145050646338</v>
          </cell>
          <cell r="AB100">
            <v>30.4725628764141</v>
          </cell>
          <cell r="AC100">
            <v>28.1137017919444</v>
          </cell>
        </row>
        <row r="101">
          <cell r="E101">
            <v>4</v>
          </cell>
          <cell r="F101">
            <v>26.4674780976641</v>
          </cell>
          <cell r="G101">
            <v>26.2725135010732</v>
          </cell>
          <cell r="H101">
            <v>26.1781294782449</v>
          </cell>
          <cell r="I101">
            <v>25.7460319748359</v>
          </cell>
          <cell r="J101">
            <v>26.7746567363258</v>
          </cell>
          <cell r="K101">
            <v>34.7790791391414</v>
          </cell>
          <cell r="L101">
            <v>42.1674594959849</v>
          </cell>
          <cell r="M101">
            <v>47.4537877955682</v>
          </cell>
          <cell r="N101">
            <v>50.8781585253788</v>
          </cell>
          <cell r="O101">
            <v>52.193359563005</v>
          </cell>
          <cell r="P101">
            <v>52.6464080087879</v>
          </cell>
          <cell r="Q101">
            <v>51.0433410864647</v>
          </cell>
          <cell r="R101">
            <v>51.1627888991035</v>
          </cell>
          <cell r="S101">
            <v>49.5282480118182</v>
          </cell>
          <cell r="T101">
            <v>45.8315420722727</v>
          </cell>
          <cell r="U101">
            <v>43.6940525700758</v>
          </cell>
          <cell r="V101">
            <v>41.5114672277146</v>
          </cell>
          <cell r="W101">
            <v>40.1140815675379</v>
          </cell>
          <cell r="X101">
            <v>39.3879969455556</v>
          </cell>
          <cell r="Y101">
            <v>39.037449330846</v>
          </cell>
          <cell r="Z101">
            <v>38.2492226081439</v>
          </cell>
          <cell r="AA101">
            <v>32.3535218980934</v>
          </cell>
          <cell r="AB101">
            <v>29.1781118608207</v>
          </cell>
          <cell r="AC101">
            <v>27.4087810414141</v>
          </cell>
        </row>
        <row r="102">
          <cell r="E102">
            <v>5</v>
          </cell>
          <cell r="F102">
            <v>25.3352214194949</v>
          </cell>
          <cell r="G102">
            <v>25.2202360680429</v>
          </cell>
          <cell r="H102">
            <v>25.237841952096</v>
          </cell>
          <cell r="I102">
            <v>25.2080341025758</v>
          </cell>
          <cell r="J102">
            <v>26.4261111234975</v>
          </cell>
          <cell r="K102">
            <v>33.2707681865657</v>
          </cell>
          <cell r="L102">
            <v>38.7147744818561</v>
          </cell>
          <cell r="M102">
            <v>46.7844559778788</v>
          </cell>
          <cell r="N102">
            <v>48.6128071908838</v>
          </cell>
          <cell r="O102">
            <v>49.6432365155934</v>
          </cell>
          <cell r="P102">
            <v>50.3599091579293</v>
          </cell>
          <cell r="Q102">
            <v>49.5945648475884</v>
          </cell>
          <cell r="R102">
            <v>48.3504593445707</v>
          </cell>
          <cell r="S102">
            <v>46.0763856431818</v>
          </cell>
          <cell r="T102">
            <v>43.2782179375379</v>
          </cell>
          <cell r="U102">
            <v>41.1388829866035</v>
          </cell>
          <cell r="V102">
            <v>39.7077934943813</v>
          </cell>
          <cell r="W102">
            <v>39.0992036259091</v>
          </cell>
          <cell r="X102">
            <v>39.1745971439141</v>
          </cell>
          <cell r="Y102">
            <v>38.6816532555303</v>
          </cell>
          <cell r="Z102">
            <v>37.5483924785354</v>
          </cell>
          <cell r="AA102">
            <v>31.8717457745202</v>
          </cell>
          <cell r="AB102">
            <v>28.7369786107702</v>
          </cell>
          <cell r="AC102">
            <v>26.8260443562626</v>
          </cell>
        </row>
        <row r="103">
          <cell r="E103">
            <v>6</v>
          </cell>
          <cell r="F103">
            <v>25.1069244286616</v>
          </cell>
          <cell r="G103">
            <v>24.8026061243308</v>
          </cell>
          <cell r="H103">
            <v>24.7435768692298</v>
          </cell>
          <cell r="I103">
            <v>24.6714207106944</v>
          </cell>
          <cell r="J103">
            <v>25.6677934379419</v>
          </cell>
          <cell r="K103">
            <v>29.4914317717551</v>
          </cell>
          <cell r="L103">
            <v>32.4878867685732</v>
          </cell>
          <cell r="M103">
            <v>34.9583397266035</v>
          </cell>
          <cell r="N103">
            <v>36.2826726692046</v>
          </cell>
          <cell r="O103">
            <v>36.8963182645076</v>
          </cell>
          <cell r="P103">
            <v>37.4372002435227</v>
          </cell>
          <cell r="Q103">
            <v>37.3546962130177</v>
          </cell>
          <cell r="R103">
            <v>36.6194953984091</v>
          </cell>
          <cell r="S103">
            <v>36.7319794522601</v>
          </cell>
          <cell r="T103">
            <v>36.297478232197</v>
          </cell>
          <cell r="U103">
            <v>35.2419700468687</v>
          </cell>
          <cell r="V103">
            <v>33.8576419393308</v>
          </cell>
          <cell r="W103">
            <v>34.684966474596</v>
          </cell>
          <cell r="X103">
            <v>34.7043683392172</v>
          </cell>
          <cell r="Y103">
            <v>36.3382275575253</v>
          </cell>
          <cell r="Z103">
            <v>35.7038557231818</v>
          </cell>
          <cell r="AA103">
            <v>30.5571225653788</v>
          </cell>
          <cell r="AB103">
            <v>27.6425440056566</v>
          </cell>
          <cell r="AC103">
            <v>25.4805818895581</v>
          </cell>
        </row>
        <row r="104">
          <cell r="E104">
            <v>7</v>
          </cell>
          <cell r="F104">
            <v>24.022052844596</v>
          </cell>
          <cell r="G104">
            <v>23.6048132209722</v>
          </cell>
          <cell r="H104">
            <v>23.6599125370581</v>
          </cell>
          <cell r="I104">
            <v>23.6042645879924</v>
          </cell>
          <cell r="J104">
            <v>24.0345869770707</v>
          </cell>
          <cell r="K104">
            <v>27.8434416212121</v>
          </cell>
          <cell r="L104">
            <v>29.2859120020455</v>
          </cell>
          <cell r="M104">
            <v>29.6053150091667</v>
          </cell>
          <cell r="N104">
            <v>30.1329353203157</v>
          </cell>
          <cell r="O104">
            <v>31.302176634596</v>
          </cell>
          <cell r="P104">
            <v>31.7866427416919</v>
          </cell>
          <cell r="Q104">
            <v>31.2139096133838</v>
          </cell>
          <cell r="R104">
            <v>30.306134754697</v>
          </cell>
          <cell r="S104">
            <v>30.1222774895707</v>
          </cell>
          <cell r="T104">
            <v>29.9587063717803</v>
          </cell>
          <cell r="U104">
            <v>30.0263234343687</v>
          </cell>
          <cell r="V104">
            <v>30.1285612503535</v>
          </cell>
          <cell r="W104">
            <v>30.3885380589394</v>
          </cell>
          <cell r="X104">
            <v>31.5618977638384</v>
          </cell>
          <cell r="Y104">
            <v>32.042093327399</v>
          </cell>
          <cell r="Z104">
            <v>31.851327449154</v>
          </cell>
          <cell r="AA104">
            <v>28.3557788331187</v>
          </cell>
          <cell r="AB104">
            <v>26.0223317399495</v>
          </cell>
          <cell r="AC104">
            <v>24.8855327281944</v>
          </cell>
        </row>
        <row r="105">
          <cell r="E105">
            <v>1</v>
          </cell>
          <cell r="F105">
            <v>23.812847824697</v>
          </cell>
          <cell r="G105">
            <v>23.8799631188131</v>
          </cell>
          <cell r="H105">
            <v>24.186183112298</v>
          </cell>
          <cell r="I105">
            <v>24.5779209603914</v>
          </cell>
          <cell r="J105">
            <v>25.3632663484343</v>
          </cell>
          <cell r="K105">
            <v>33.2368299204167</v>
          </cell>
          <cell r="L105">
            <v>40.4851627752147</v>
          </cell>
          <cell r="M105">
            <v>46.4404841436364</v>
          </cell>
          <cell r="N105">
            <v>49.799216199053</v>
          </cell>
          <cell r="O105">
            <v>50.5872739104167</v>
          </cell>
          <cell r="P105">
            <v>52.3290532463131</v>
          </cell>
          <cell r="Q105">
            <v>50.4824392755177</v>
          </cell>
          <cell r="R105">
            <v>50.0319119431818</v>
          </cell>
          <cell r="S105">
            <v>49.1791584235606</v>
          </cell>
          <cell r="T105">
            <v>45.7875530396338</v>
          </cell>
          <cell r="U105">
            <v>42.7258579310227</v>
          </cell>
          <cell r="V105">
            <v>41.589482301452</v>
          </cell>
          <cell r="W105">
            <v>38.1709363986111</v>
          </cell>
          <cell r="X105">
            <v>37.623944406149</v>
          </cell>
          <cell r="Y105">
            <v>38.3659595424116</v>
          </cell>
          <cell r="Z105">
            <v>36.4943513196591</v>
          </cell>
          <cell r="AA105">
            <v>30.7620958080051</v>
          </cell>
          <cell r="AB105">
            <v>27.4529150383207</v>
          </cell>
          <cell r="AC105">
            <v>26.0456124618434</v>
          </cell>
        </row>
        <row r="106">
          <cell r="E106">
            <v>2</v>
          </cell>
          <cell r="F106">
            <v>24.9554563769444</v>
          </cell>
          <cell r="G106">
            <v>24.3983210599747</v>
          </cell>
          <cell r="H106">
            <v>24.5069682491919</v>
          </cell>
          <cell r="I106">
            <v>24.7292514704545</v>
          </cell>
          <cell r="J106">
            <v>25.9512935659217</v>
          </cell>
          <cell r="K106">
            <v>33.2047716915909</v>
          </cell>
          <cell r="L106">
            <v>41.1013991473611</v>
          </cell>
          <cell r="M106">
            <v>47.3445800801768</v>
          </cell>
          <cell r="N106">
            <v>49.1657943135354</v>
          </cell>
          <cell r="O106">
            <v>50.0757589044066</v>
          </cell>
          <cell r="P106">
            <v>50.4263295798611</v>
          </cell>
          <cell r="Q106">
            <v>48.988067269495</v>
          </cell>
          <cell r="R106">
            <v>48.285655693245</v>
          </cell>
          <cell r="S106">
            <v>47.4409308905682</v>
          </cell>
          <cell r="T106">
            <v>44.8896775558965</v>
          </cell>
          <cell r="U106">
            <v>42.2767501081187</v>
          </cell>
          <cell r="V106">
            <v>40.3253630831187</v>
          </cell>
          <cell r="W106">
            <v>37.3309637785732</v>
          </cell>
          <cell r="X106">
            <v>35.9064865157955</v>
          </cell>
          <cell r="Y106">
            <v>36.968984072803</v>
          </cell>
          <cell r="Z106">
            <v>36.2108029622222</v>
          </cell>
          <cell r="AA106">
            <v>30.3466260634722</v>
          </cell>
          <cell r="AB106">
            <v>27.3176576259343</v>
          </cell>
          <cell r="AC106">
            <v>26.055460661553</v>
          </cell>
        </row>
        <row r="107">
          <cell r="E107">
            <v>3</v>
          </cell>
          <cell r="F107">
            <v>24.8889885665278</v>
          </cell>
          <cell r="G107">
            <v>24.620559830846</v>
          </cell>
          <cell r="H107">
            <v>24.6348279617803</v>
          </cell>
          <cell r="I107">
            <v>25.2706634926263</v>
          </cell>
          <cell r="J107">
            <v>26.6556725518434</v>
          </cell>
          <cell r="K107">
            <v>33.8421823411743</v>
          </cell>
          <cell r="L107">
            <v>40.2760999808207</v>
          </cell>
          <cell r="M107">
            <v>46.5048739889773</v>
          </cell>
          <cell r="N107">
            <v>49.4780299357323</v>
          </cell>
          <cell r="O107">
            <v>50.3364595928914</v>
          </cell>
          <cell r="P107">
            <v>51.3193498215909</v>
          </cell>
          <cell r="Q107">
            <v>49.2169065848864</v>
          </cell>
          <cell r="R107">
            <v>48.3912541465404</v>
          </cell>
          <cell r="S107">
            <v>47.1536160962626</v>
          </cell>
          <cell r="T107">
            <v>43.9176768464394</v>
          </cell>
          <cell r="U107">
            <v>42.4438660343434</v>
          </cell>
          <cell r="V107">
            <v>40.3291876887374</v>
          </cell>
          <cell r="W107">
            <v>37.2999122782828</v>
          </cell>
          <cell r="X107">
            <v>36.3446930481566</v>
          </cell>
          <cell r="Y107">
            <v>36.906531216048</v>
          </cell>
          <cell r="Z107">
            <v>36.3152023888258</v>
          </cell>
          <cell r="AA107">
            <v>30.5308011378409</v>
          </cell>
          <cell r="AB107">
            <v>27.3730296341288</v>
          </cell>
          <cell r="AC107">
            <v>25.7310599455682</v>
          </cell>
        </row>
        <row r="108">
          <cell r="E108">
            <v>4</v>
          </cell>
          <cell r="F108">
            <v>24.3928603333838</v>
          </cell>
          <cell r="G108">
            <v>24.1733906916162</v>
          </cell>
          <cell r="H108">
            <v>24.2221590128535</v>
          </cell>
          <cell r="I108">
            <v>24.9959657430682</v>
          </cell>
          <cell r="J108">
            <v>26.5084072422475</v>
          </cell>
          <cell r="K108">
            <v>33.2874928448232</v>
          </cell>
          <cell r="L108">
            <v>40.6818697772096</v>
          </cell>
          <cell r="M108">
            <v>46.9620866237879</v>
          </cell>
          <cell r="N108">
            <v>48.9488583112121</v>
          </cell>
          <cell r="O108">
            <v>50.0172885006818</v>
          </cell>
          <cell r="P108">
            <v>49.7575885134722</v>
          </cell>
          <cell r="Q108">
            <v>48.666538918447</v>
          </cell>
          <cell r="R108">
            <v>48.3791440175758</v>
          </cell>
          <cell r="S108">
            <v>47.3085659705556</v>
          </cell>
          <cell r="T108">
            <v>44.0941158147475</v>
          </cell>
          <cell r="U108">
            <v>41.0397058913258</v>
          </cell>
          <cell r="V108">
            <v>39.2661444911111</v>
          </cell>
          <cell r="W108">
            <v>37.5202334076768</v>
          </cell>
          <cell r="X108">
            <v>36.0638983665025</v>
          </cell>
          <cell r="Y108">
            <v>36.5603236392298</v>
          </cell>
          <cell r="Z108">
            <v>36.7928224043434</v>
          </cell>
          <cell r="AA108">
            <v>30.8659051588005</v>
          </cell>
          <cell r="AB108">
            <v>27.621597773245</v>
          </cell>
          <cell r="AC108">
            <v>26.4754402979167</v>
          </cell>
        </row>
        <row r="109">
          <cell r="E109">
            <v>5</v>
          </cell>
          <cell r="F109">
            <v>25.3291349456061</v>
          </cell>
          <cell r="G109">
            <v>25.1918736979545</v>
          </cell>
          <cell r="H109">
            <v>25.0922554948864</v>
          </cell>
          <cell r="I109">
            <v>25.5865396257576</v>
          </cell>
          <cell r="J109">
            <v>26.6498184350379</v>
          </cell>
          <cell r="K109">
            <v>33.8363262974242</v>
          </cell>
          <cell r="L109">
            <v>40.8517278716793</v>
          </cell>
          <cell r="M109">
            <v>47.8030511258207</v>
          </cell>
          <cell r="N109">
            <v>50.093201879899</v>
          </cell>
          <cell r="O109">
            <v>51.0902008476894</v>
          </cell>
          <cell r="P109">
            <v>51.1961790653788</v>
          </cell>
          <cell r="Q109">
            <v>49.2800974956439</v>
          </cell>
          <cell r="R109">
            <v>49.4394183398106</v>
          </cell>
          <cell r="S109">
            <v>47.8241667842803</v>
          </cell>
          <cell r="T109">
            <v>44.0891454992298</v>
          </cell>
          <cell r="U109">
            <v>42.2205708659722</v>
          </cell>
          <cell r="V109">
            <v>39.5552263523359</v>
          </cell>
          <cell r="W109">
            <v>37.3747253075758</v>
          </cell>
          <cell r="X109">
            <v>37.4304791938636</v>
          </cell>
          <cell r="Y109">
            <v>37.9984676328914</v>
          </cell>
          <cell r="Z109">
            <v>36.9146447605051</v>
          </cell>
          <cell r="AA109">
            <v>31.0206914975379</v>
          </cell>
          <cell r="AB109">
            <v>27.7650213960732</v>
          </cell>
          <cell r="AC109">
            <v>26.2591047421465</v>
          </cell>
        </row>
        <row r="110">
          <cell r="E110">
            <v>6</v>
          </cell>
          <cell r="F110">
            <v>25.127424876149</v>
          </cell>
          <cell r="G110">
            <v>24.3016658890404</v>
          </cell>
          <cell r="H110">
            <v>24.2833885407197</v>
          </cell>
          <cell r="I110">
            <v>24.0800626581313</v>
          </cell>
          <cell r="J110">
            <v>25.1267550470328</v>
          </cell>
          <cell r="K110">
            <v>28.4839998148737</v>
          </cell>
          <cell r="L110">
            <v>31.67426836125</v>
          </cell>
          <cell r="M110">
            <v>34.6928468679798</v>
          </cell>
          <cell r="N110">
            <v>36.5165646789394</v>
          </cell>
          <cell r="O110">
            <v>38.1282408926641</v>
          </cell>
          <cell r="P110">
            <v>37.7348364860732</v>
          </cell>
          <cell r="Q110">
            <v>37.9102711304293</v>
          </cell>
          <cell r="R110">
            <v>37.5321680478409</v>
          </cell>
          <cell r="S110">
            <v>37.0408943027904</v>
          </cell>
          <cell r="T110">
            <v>37.0098532012248</v>
          </cell>
          <cell r="U110">
            <v>36.0800195043434</v>
          </cell>
          <cell r="V110">
            <v>35.2596212985101</v>
          </cell>
          <cell r="W110">
            <v>35.566389790947</v>
          </cell>
          <cell r="X110">
            <v>35.386570742702</v>
          </cell>
          <cell r="Y110">
            <v>36.5218008175505</v>
          </cell>
          <cell r="Z110">
            <v>35.8985050388889</v>
          </cell>
          <cell r="AA110">
            <v>30.1914168024495</v>
          </cell>
          <cell r="AB110">
            <v>27.2839324999116</v>
          </cell>
          <cell r="AC110">
            <v>25.6896756307955</v>
          </cell>
        </row>
        <row r="111">
          <cell r="E111">
            <v>7</v>
          </cell>
          <cell r="F111">
            <v>24.6882204300253</v>
          </cell>
          <cell r="G111">
            <v>24.0066516502778</v>
          </cell>
          <cell r="H111">
            <v>24.175218611351</v>
          </cell>
          <cell r="I111">
            <v>24.3185137501641</v>
          </cell>
          <cell r="J111">
            <v>24.8037233618561</v>
          </cell>
          <cell r="K111">
            <v>28.6358519174369</v>
          </cell>
          <cell r="L111">
            <v>30.2421514345202</v>
          </cell>
          <cell r="M111">
            <v>32.2370196106692</v>
          </cell>
          <cell r="N111">
            <v>33.9136080989646</v>
          </cell>
          <cell r="O111">
            <v>35.769764940745</v>
          </cell>
          <cell r="P111">
            <v>36.1898186600631</v>
          </cell>
          <cell r="Q111">
            <v>36.1912327703535</v>
          </cell>
          <cell r="R111">
            <v>36.1804098558207</v>
          </cell>
          <cell r="S111">
            <v>35.7498534551389</v>
          </cell>
          <cell r="T111">
            <v>34.958977460846</v>
          </cell>
          <cell r="U111">
            <v>35.210432593548</v>
          </cell>
          <cell r="V111">
            <v>34.3706956094697</v>
          </cell>
          <cell r="W111">
            <v>33.3608978826768</v>
          </cell>
          <cell r="X111">
            <v>31.8886688900126</v>
          </cell>
          <cell r="Y111">
            <v>32.2668344643813</v>
          </cell>
          <cell r="Z111">
            <v>30.9021227855556</v>
          </cell>
          <cell r="AA111">
            <v>28.2466100667045</v>
          </cell>
          <cell r="AB111">
            <v>26.5347058483712</v>
          </cell>
          <cell r="AC111">
            <v>24.9993224589773</v>
          </cell>
        </row>
        <row r="112">
          <cell r="E112">
            <v>8</v>
          </cell>
          <cell r="F112">
            <v>24.0683263060859</v>
          </cell>
          <cell r="G112">
            <v>24.0452309941793</v>
          </cell>
          <cell r="H112">
            <v>24.410788536654</v>
          </cell>
          <cell r="I112">
            <v>25.1861805993434</v>
          </cell>
          <cell r="J112">
            <v>26.8983422864394</v>
          </cell>
          <cell r="K112">
            <v>33.3233832382828</v>
          </cell>
          <cell r="L112">
            <v>38.9510661473864</v>
          </cell>
          <cell r="M112">
            <v>44.8375786077399</v>
          </cell>
          <cell r="N112">
            <v>47.0013684195328</v>
          </cell>
          <cell r="O112">
            <v>47.3285842019571</v>
          </cell>
          <cell r="P112">
            <v>47.7718509531313</v>
          </cell>
          <cell r="Q112">
            <v>46.1534192555177</v>
          </cell>
          <cell r="R112">
            <v>45.784559960745</v>
          </cell>
          <cell r="S112">
            <v>46.1129897591667</v>
          </cell>
          <cell r="T112">
            <v>44.0475885055808</v>
          </cell>
          <cell r="U112">
            <v>42.0258785243434</v>
          </cell>
          <cell r="V112">
            <v>39.4527941021338</v>
          </cell>
          <cell r="W112">
            <v>36.753794559495</v>
          </cell>
          <cell r="X112">
            <v>35.1634418502399</v>
          </cell>
          <cell r="Y112">
            <v>36.3661545695328</v>
          </cell>
          <cell r="Z112">
            <v>35.3643217206061</v>
          </cell>
          <cell r="AA112">
            <v>29.9962989654672</v>
          </cell>
          <cell r="AB112">
            <v>26.9112734928662</v>
          </cell>
          <cell r="AC112">
            <v>25.4475874602146</v>
          </cell>
        </row>
        <row r="113">
          <cell r="E113">
            <v>2</v>
          </cell>
          <cell r="F113">
            <v>24.5657069806061</v>
          </cell>
          <cell r="G113">
            <v>24.0577878155177</v>
          </cell>
          <cell r="H113">
            <v>24.2582992123359</v>
          </cell>
          <cell r="I113">
            <v>24.4946725334975</v>
          </cell>
          <cell r="J113">
            <v>25.77002370625</v>
          </cell>
          <cell r="K113">
            <v>32.7830250904924</v>
          </cell>
          <cell r="L113">
            <v>38.8660430887248</v>
          </cell>
          <cell r="M113">
            <v>44.7570255030556</v>
          </cell>
          <cell r="N113">
            <v>46.7916973473611</v>
          </cell>
          <cell r="O113">
            <v>48.1068767856061</v>
          </cell>
          <cell r="P113">
            <v>48.586779061452</v>
          </cell>
          <cell r="Q113">
            <v>48.6822182058333</v>
          </cell>
          <cell r="R113">
            <v>48.1040614648106</v>
          </cell>
          <cell r="S113">
            <v>47.5431593634722</v>
          </cell>
          <cell r="T113">
            <v>44.6352030836111</v>
          </cell>
          <cell r="U113">
            <v>41.6798583599116</v>
          </cell>
          <cell r="V113">
            <v>40.4356229180303</v>
          </cell>
          <cell r="W113">
            <v>37.6939606934343</v>
          </cell>
          <cell r="X113">
            <v>37.1253751756818</v>
          </cell>
          <cell r="Y113">
            <v>38.1746464797222</v>
          </cell>
          <cell r="Z113">
            <v>36.2699811837121</v>
          </cell>
          <cell r="AA113">
            <v>30.7785934984343</v>
          </cell>
          <cell r="AB113">
            <v>27.5495180828914</v>
          </cell>
          <cell r="AC113">
            <v>26.4160363358586</v>
          </cell>
        </row>
        <row r="114">
          <cell r="E114">
            <v>3</v>
          </cell>
          <cell r="F114">
            <v>25.3047539111111</v>
          </cell>
          <cell r="G114">
            <v>24.6466861614268</v>
          </cell>
          <cell r="H114">
            <v>24.7516737905934</v>
          </cell>
          <cell r="I114">
            <v>24.9182401161616</v>
          </cell>
          <cell r="J114">
            <v>25.6542227801768</v>
          </cell>
          <cell r="K114">
            <v>33.216525871048</v>
          </cell>
          <cell r="L114">
            <v>40.7312021592803</v>
          </cell>
          <cell r="M114">
            <v>44.8926600989773</v>
          </cell>
          <cell r="N114">
            <v>47.0190769902273</v>
          </cell>
          <cell r="O114">
            <v>47.9547501890783</v>
          </cell>
          <cell r="P114">
            <v>49.9396920917929</v>
          </cell>
          <cell r="Q114">
            <v>50.3677810295328</v>
          </cell>
          <cell r="R114">
            <v>48.8010810741414</v>
          </cell>
          <cell r="S114">
            <v>48.3722856369823</v>
          </cell>
          <cell r="T114">
            <v>45.6594011102778</v>
          </cell>
          <cell r="U114">
            <v>42.7129447201768</v>
          </cell>
          <cell r="V114">
            <v>41.512893690846</v>
          </cell>
          <cell r="W114">
            <v>38.0315725288763</v>
          </cell>
          <cell r="X114">
            <v>37.0522360862121</v>
          </cell>
          <cell r="Y114">
            <v>37.516244502601</v>
          </cell>
          <cell r="Z114">
            <v>35.8914366421338</v>
          </cell>
          <cell r="AA114">
            <v>30.5120674253409</v>
          </cell>
          <cell r="AB114">
            <v>27.798316679154</v>
          </cell>
          <cell r="AC114">
            <v>26.2635961494318</v>
          </cell>
        </row>
        <row r="115">
          <cell r="E115">
            <v>4</v>
          </cell>
          <cell r="F115">
            <v>24.9741835508081</v>
          </cell>
          <cell r="G115">
            <v>24.4456891358712</v>
          </cell>
          <cell r="H115">
            <v>24.0878902559091</v>
          </cell>
          <cell r="I115">
            <v>25.0256093254293</v>
          </cell>
          <cell r="J115">
            <v>25.5112790727146</v>
          </cell>
          <cell r="K115">
            <v>31.7157643440657</v>
          </cell>
          <cell r="L115">
            <v>39.3453441407323</v>
          </cell>
          <cell r="M115">
            <v>43.3219184661995</v>
          </cell>
          <cell r="N115">
            <v>45.8532205726641</v>
          </cell>
          <cell r="O115">
            <v>47.78739161</v>
          </cell>
          <cell r="P115">
            <v>50.0801160572096</v>
          </cell>
          <cell r="Q115">
            <v>48.9239244495707</v>
          </cell>
          <cell r="R115">
            <v>49.2354973576263</v>
          </cell>
          <cell r="S115">
            <v>48.2477498635732</v>
          </cell>
          <cell r="T115">
            <v>44.467338672096</v>
          </cell>
          <cell r="U115">
            <v>42.1944337059596</v>
          </cell>
          <cell r="V115">
            <v>40.7923742866035</v>
          </cell>
          <cell r="W115">
            <v>38.1918584752652</v>
          </cell>
          <cell r="X115">
            <v>37.3047559314268</v>
          </cell>
          <cell r="Y115">
            <v>38.6550359761743</v>
          </cell>
          <cell r="Z115">
            <v>37.1160359682071</v>
          </cell>
          <cell r="AA115">
            <v>31.4667063143939</v>
          </cell>
          <cell r="AB115">
            <v>27.8965812077273</v>
          </cell>
          <cell r="AC115">
            <v>26.52832090625</v>
          </cell>
        </row>
        <row r="116">
          <cell r="E116">
            <v>5</v>
          </cell>
          <cell r="F116">
            <v>25.1694177986111</v>
          </cell>
          <cell r="G116">
            <v>24.9754941077778</v>
          </cell>
          <cell r="H116">
            <v>25.0490396693056</v>
          </cell>
          <cell r="I116">
            <v>25.2044262752904</v>
          </cell>
          <cell r="J116">
            <v>25.9536216729672</v>
          </cell>
          <cell r="K116">
            <v>31.9933346693939</v>
          </cell>
          <cell r="L116">
            <v>38.3641594027273</v>
          </cell>
          <cell r="M116">
            <v>42.8934520341288</v>
          </cell>
          <cell r="N116">
            <v>45.8318703839646</v>
          </cell>
          <cell r="O116">
            <v>47.2328347039394</v>
          </cell>
          <cell r="P116">
            <v>48.8121270614773</v>
          </cell>
          <cell r="Q116">
            <v>47.8705494258965</v>
          </cell>
          <cell r="R116">
            <v>49.2019993522475</v>
          </cell>
          <cell r="S116">
            <v>47.5890509571086</v>
          </cell>
          <cell r="T116">
            <v>44.7511414581692</v>
          </cell>
          <cell r="U116">
            <v>41.6152247185859</v>
          </cell>
          <cell r="V116">
            <v>39.4828571446338</v>
          </cell>
          <cell r="W116">
            <v>38.5075221294571</v>
          </cell>
          <cell r="X116">
            <v>37.3443789940404</v>
          </cell>
          <cell r="Y116">
            <v>37.4557979257071</v>
          </cell>
          <cell r="Z116">
            <v>36.9688680413763</v>
          </cell>
          <cell r="AA116">
            <v>30.7102922072096</v>
          </cell>
          <cell r="AB116">
            <v>27.3418971702778</v>
          </cell>
          <cell r="AC116">
            <v>25.6097536948485</v>
          </cell>
        </row>
        <row r="117">
          <cell r="E117">
            <v>6</v>
          </cell>
          <cell r="F117">
            <v>24.0811492874242</v>
          </cell>
          <cell r="G117">
            <v>23.7428103316793</v>
          </cell>
          <cell r="H117">
            <v>23.4284568880303</v>
          </cell>
          <cell r="I117">
            <v>23.7679182147601</v>
          </cell>
          <cell r="J117">
            <v>23.5526915575631</v>
          </cell>
          <cell r="K117">
            <v>27.1298673004545</v>
          </cell>
          <cell r="L117">
            <v>29.6390516252146</v>
          </cell>
          <cell r="M117">
            <v>32.3399270644444</v>
          </cell>
          <cell r="N117">
            <v>34.8052383053283</v>
          </cell>
          <cell r="O117">
            <v>37.0700964754546</v>
          </cell>
          <cell r="P117">
            <v>37.9230091405429</v>
          </cell>
          <cell r="Q117">
            <v>39.0163130286364</v>
          </cell>
          <cell r="R117">
            <v>39.4078642923611</v>
          </cell>
          <cell r="S117">
            <v>39.0504378361616</v>
          </cell>
          <cell r="T117">
            <v>40.1815707387879</v>
          </cell>
          <cell r="U117">
            <v>39.120369624495</v>
          </cell>
          <cell r="V117">
            <v>38.5943200656818</v>
          </cell>
          <cell r="W117">
            <v>38.9214490388005</v>
          </cell>
          <cell r="X117">
            <v>37.7630098691035</v>
          </cell>
          <cell r="Y117">
            <v>38.2594923628535</v>
          </cell>
          <cell r="Z117">
            <v>37.6418260828788</v>
          </cell>
          <cell r="AA117">
            <v>31.8574912062121</v>
          </cell>
          <cell r="AB117">
            <v>28.0758711762753</v>
          </cell>
          <cell r="AC117">
            <v>25.8141218860227</v>
          </cell>
        </row>
        <row r="118">
          <cell r="E118">
            <v>7</v>
          </cell>
          <cell r="F118">
            <v>24.6004940078283</v>
          </cell>
          <cell r="G118">
            <v>23.7246392877778</v>
          </cell>
          <cell r="H118">
            <v>23.4467983398611</v>
          </cell>
          <cell r="I118">
            <v>23.7310507007955</v>
          </cell>
          <cell r="J118">
            <v>23.3498336005051</v>
          </cell>
          <cell r="K118">
            <v>27.0247427571086</v>
          </cell>
          <cell r="L118">
            <v>29.0904191192172</v>
          </cell>
          <cell r="M118">
            <v>29.0421750933586</v>
          </cell>
          <cell r="N118">
            <v>31.8657418137374</v>
          </cell>
          <cell r="O118">
            <v>32.7831775436995</v>
          </cell>
          <cell r="P118">
            <v>34.2800012883333</v>
          </cell>
          <cell r="Q118">
            <v>35.0740175480177</v>
          </cell>
          <cell r="R118">
            <v>35.8978011650505</v>
          </cell>
          <cell r="S118">
            <v>35.7447828479293</v>
          </cell>
          <cell r="T118">
            <v>35.1587365252399</v>
          </cell>
          <cell r="U118">
            <v>35.6347581830177</v>
          </cell>
          <cell r="V118">
            <v>35.2286291161742</v>
          </cell>
          <cell r="W118">
            <v>34.0411047392424</v>
          </cell>
          <cell r="X118">
            <v>31.2844073626894</v>
          </cell>
          <cell r="Y118">
            <v>31.0597885333712</v>
          </cell>
          <cell r="Z118">
            <v>29.7578835461364</v>
          </cell>
          <cell r="AA118">
            <v>27.3601478784343</v>
          </cell>
          <cell r="AB118">
            <v>25.1985070599369</v>
          </cell>
          <cell r="AC118">
            <v>24.1236173020076</v>
          </cell>
        </row>
        <row r="119">
          <cell r="E119">
            <v>1</v>
          </cell>
          <cell r="F119">
            <v>22.9798933626894</v>
          </cell>
          <cell r="G119">
            <v>22.5876151609091</v>
          </cell>
          <cell r="H119">
            <v>22.8254843937626</v>
          </cell>
          <cell r="I119">
            <v>23.4360045903662</v>
          </cell>
          <cell r="J119">
            <v>24.4288958709091</v>
          </cell>
          <cell r="K119">
            <v>31.6000089735859</v>
          </cell>
          <cell r="L119">
            <v>37.3132403954798</v>
          </cell>
          <cell r="M119">
            <v>44.0089823788258</v>
          </cell>
          <cell r="N119">
            <v>48.0595793368056</v>
          </cell>
          <cell r="O119">
            <v>48.8206789080556</v>
          </cell>
          <cell r="P119">
            <v>50.1922151026389</v>
          </cell>
          <cell r="Q119">
            <v>49.6726375997475</v>
          </cell>
          <cell r="R119">
            <v>49.5830602730429</v>
          </cell>
          <cell r="S119">
            <v>49.0587509126641</v>
          </cell>
          <cell r="T119">
            <v>46.0548046749621</v>
          </cell>
          <cell r="U119">
            <v>42.3877225346465</v>
          </cell>
          <cell r="V119">
            <v>40.3462371319066</v>
          </cell>
          <cell r="W119">
            <v>37.3740554360101</v>
          </cell>
          <cell r="X119">
            <v>36.1381737986364</v>
          </cell>
          <cell r="Y119">
            <v>35.8568546206566</v>
          </cell>
          <cell r="Z119">
            <v>35.1164779223359</v>
          </cell>
          <cell r="AA119">
            <v>30.1691927243308</v>
          </cell>
          <cell r="AB119">
            <v>26.8978446099747</v>
          </cell>
          <cell r="AC119">
            <v>25.0176114654293</v>
          </cell>
        </row>
        <row r="120">
          <cell r="E120">
            <v>2</v>
          </cell>
          <cell r="F120">
            <v>24.0811079266288</v>
          </cell>
          <cell r="G120">
            <v>23.3895095993182</v>
          </cell>
          <cell r="H120">
            <v>23.414103706755</v>
          </cell>
          <cell r="I120">
            <v>23.661147535202</v>
          </cell>
          <cell r="J120">
            <v>24.5224817180177</v>
          </cell>
          <cell r="K120">
            <v>31.0122230347601</v>
          </cell>
          <cell r="L120">
            <v>38.3467195500631</v>
          </cell>
          <cell r="M120">
            <v>43.1839055617046</v>
          </cell>
          <cell r="N120">
            <v>47.4020848034596</v>
          </cell>
          <cell r="O120">
            <v>49.0776490085985</v>
          </cell>
          <cell r="P120">
            <v>50.3269854612879</v>
          </cell>
          <cell r="Q120">
            <v>51.1065746354798</v>
          </cell>
          <cell r="R120">
            <v>51.8950554230051</v>
          </cell>
          <cell r="S120">
            <v>51.3239571744066</v>
          </cell>
          <cell r="T120">
            <v>49.5515913685859</v>
          </cell>
          <cell r="U120">
            <v>46.0167943026515</v>
          </cell>
          <cell r="V120">
            <v>42.337469636654</v>
          </cell>
          <cell r="W120">
            <v>39.4483502868813</v>
          </cell>
          <cell r="X120">
            <v>37.2756458447601</v>
          </cell>
          <cell r="Y120">
            <v>36.700080486654</v>
          </cell>
          <cell r="Z120">
            <v>35.6277160390025</v>
          </cell>
          <cell r="AA120">
            <v>30.6632704966035</v>
          </cell>
          <cell r="AB120">
            <v>27.3936639193182</v>
          </cell>
          <cell r="AC120">
            <v>25.3332135330682</v>
          </cell>
        </row>
        <row r="121">
          <cell r="E121">
            <v>3</v>
          </cell>
          <cell r="F121">
            <v>24.2397206571591</v>
          </cell>
          <cell r="G121">
            <v>23.2520942465152</v>
          </cell>
          <cell r="H121">
            <v>23.5917507412374</v>
          </cell>
          <cell r="I121">
            <v>24.1924745653914</v>
          </cell>
          <cell r="J121">
            <v>25.0971311325505</v>
          </cell>
          <cell r="K121">
            <v>31.4267577928788</v>
          </cell>
          <cell r="L121">
            <v>38.9998276893687</v>
          </cell>
          <cell r="M121">
            <v>46.429841846149</v>
          </cell>
          <cell r="N121">
            <v>48.789330057904</v>
          </cell>
          <cell r="O121">
            <v>49.8136012417298</v>
          </cell>
          <cell r="P121">
            <v>51.2884968641793</v>
          </cell>
          <cell r="Q121">
            <v>49.3682277619697</v>
          </cell>
          <cell r="R121">
            <v>50.3347749808081</v>
          </cell>
          <cell r="S121">
            <v>48.025359557904</v>
          </cell>
          <cell r="T121">
            <v>47.3125633791793</v>
          </cell>
          <cell r="U121">
            <v>43.2633342427525</v>
          </cell>
          <cell r="V121">
            <v>41.1847098875631</v>
          </cell>
          <cell r="W121">
            <v>39.1045561172222</v>
          </cell>
          <cell r="X121">
            <v>37.9548497751389</v>
          </cell>
          <cell r="Y121">
            <v>37.9849467903662</v>
          </cell>
          <cell r="Z121">
            <v>36.5843940461742</v>
          </cell>
          <cell r="AA121">
            <v>31.6476859857323</v>
          </cell>
          <cell r="AB121">
            <v>28.2638631137879</v>
          </cell>
          <cell r="AC121">
            <v>26.1455235791035</v>
          </cell>
        </row>
        <row r="122">
          <cell r="E122">
            <v>4</v>
          </cell>
          <cell r="F122">
            <v>24.326687975202</v>
          </cell>
          <cell r="G122">
            <v>23.8355046011237</v>
          </cell>
          <cell r="H122">
            <v>23.9845377874621</v>
          </cell>
          <cell r="I122">
            <v>24.4457575006944</v>
          </cell>
          <cell r="J122">
            <v>25.5816345675758</v>
          </cell>
          <cell r="K122">
            <v>32.1519411276768</v>
          </cell>
          <cell r="L122">
            <v>38.8754132642803</v>
          </cell>
          <cell r="M122">
            <v>46.0729938299621</v>
          </cell>
          <cell r="N122">
            <v>49.6983613572475</v>
          </cell>
          <cell r="O122">
            <v>50.5614061492677</v>
          </cell>
          <cell r="P122">
            <v>51.0923124966035</v>
          </cell>
          <cell r="Q122">
            <v>50.1705657928914</v>
          </cell>
          <cell r="R122">
            <v>50.5780121234849</v>
          </cell>
          <cell r="S122">
            <v>49.705098192803</v>
          </cell>
          <cell r="T122">
            <v>48.0161947262626</v>
          </cell>
          <cell r="U122">
            <v>43.9986768159596</v>
          </cell>
          <cell r="V122">
            <v>42.8660553341919</v>
          </cell>
          <cell r="W122">
            <v>39.8041826291919</v>
          </cell>
          <cell r="X122">
            <v>39.1765780425758</v>
          </cell>
          <cell r="Y122">
            <v>38.8102223765152</v>
          </cell>
          <cell r="Z122">
            <v>37.844512518447</v>
          </cell>
          <cell r="AA122">
            <v>32.0006468758207</v>
          </cell>
          <cell r="AB122">
            <v>28.6912894843813</v>
          </cell>
          <cell r="AC122">
            <v>26.3708539026768</v>
          </cell>
        </row>
        <row r="123">
          <cell r="E123">
            <v>5</v>
          </cell>
          <cell r="F123">
            <v>24.6846423731944</v>
          </cell>
          <cell r="G123">
            <v>23.7785878833586</v>
          </cell>
          <cell r="H123">
            <v>23.4316190324116</v>
          </cell>
          <cell r="I123">
            <v>23.6560081599116</v>
          </cell>
          <cell r="J123">
            <v>24.798943062601</v>
          </cell>
          <cell r="K123">
            <v>31.5456244960354</v>
          </cell>
          <cell r="L123">
            <v>38.6032746273485</v>
          </cell>
          <cell r="M123">
            <v>44.7519344024495</v>
          </cell>
          <cell r="N123">
            <v>48.0922338080556</v>
          </cell>
          <cell r="O123">
            <v>49.1182454440657</v>
          </cell>
          <cell r="P123">
            <v>49.9661940533081</v>
          </cell>
          <cell r="Q123">
            <v>49.0171798473864</v>
          </cell>
          <cell r="R123">
            <v>50.056630805947</v>
          </cell>
          <cell r="S123">
            <v>48.9776116207197</v>
          </cell>
          <cell r="T123">
            <v>46.2028987758081</v>
          </cell>
          <cell r="U123">
            <v>43.1794582635985</v>
          </cell>
          <cell r="V123">
            <v>42.2472338178157</v>
          </cell>
          <cell r="W123">
            <v>41.359795591048</v>
          </cell>
          <cell r="X123">
            <v>40.0850814403788</v>
          </cell>
          <cell r="Y123">
            <v>39.6108896936111</v>
          </cell>
          <cell r="Z123">
            <v>39.1987824025253</v>
          </cell>
          <cell r="AA123">
            <v>32.7006931503788</v>
          </cell>
          <cell r="AB123">
            <v>29.2571750183207</v>
          </cell>
          <cell r="AC123">
            <v>26.6957083880177</v>
          </cell>
        </row>
        <row r="124">
          <cell r="E124">
            <v>6</v>
          </cell>
          <cell r="F124">
            <v>24.7301791667677</v>
          </cell>
          <cell r="G124">
            <v>23.572533343649</v>
          </cell>
          <cell r="H124">
            <v>23.3742863616793</v>
          </cell>
          <cell r="I124">
            <v>23.4790987880934</v>
          </cell>
          <cell r="J124">
            <v>24.0313668767424</v>
          </cell>
          <cell r="K124">
            <v>28.3653199751389</v>
          </cell>
          <cell r="L124">
            <v>32.2854123041667</v>
          </cell>
          <cell r="M124">
            <v>33.4846795367298</v>
          </cell>
          <cell r="N124">
            <v>35.9393019614141</v>
          </cell>
          <cell r="O124">
            <v>37.8074275355808</v>
          </cell>
          <cell r="P124">
            <v>38.784389682904</v>
          </cell>
          <cell r="Q124">
            <v>39.1209055916919</v>
          </cell>
          <cell r="R124">
            <v>38.4886659874495</v>
          </cell>
          <cell r="S124">
            <v>37.9744422101136</v>
          </cell>
          <cell r="T124">
            <v>36.5040645082576</v>
          </cell>
          <cell r="U124">
            <v>35.8752368318687</v>
          </cell>
          <cell r="V124">
            <v>35.7131248040909</v>
          </cell>
          <cell r="W124">
            <v>35.3754639518687</v>
          </cell>
          <cell r="X124">
            <v>35.2358671692045</v>
          </cell>
          <cell r="Y124">
            <v>36.0166987116288</v>
          </cell>
          <cell r="Z124">
            <v>35.6645322063636</v>
          </cell>
          <cell r="AA124">
            <v>30.8257891444066</v>
          </cell>
          <cell r="AB124">
            <v>27.7067286233081</v>
          </cell>
          <cell r="AC124">
            <v>25.3130109050253</v>
          </cell>
        </row>
        <row r="125">
          <cell r="E125">
            <v>7</v>
          </cell>
          <cell r="F125">
            <v>23.8796578316035</v>
          </cell>
          <cell r="G125">
            <v>23.1868424537374</v>
          </cell>
          <cell r="H125">
            <v>23.1350701804924</v>
          </cell>
          <cell r="I125">
            <v>23.3180112011364</v>
          </cell>
          <cell r="J125">
            <v>23.4428516043056</v>
          </cell>
          <cell r="K125">
            <v>26.2212447399369</v>
          </cell>
          <cell r="L125">
            <v>27.9716919889773</v>
          </cell>
          <cell r="M125">
            <v>29.3598652632323</v>
          </cell>
          <cell r="N125">
            <v>31.4467132274242</v>
          </cell>
          <cell r="O125">
            <v>32.7629274707071</v>
          </cell>
          <cell r="P125">
            <v>33.6689468532955</v>
          </cell>
          <cell r="Q125">
            <v>35.2340599908081</v>
          </cell>
          <cell r="R125">
            <v>35.5694529105177</v>
          </cell>
          <cell r="S125">
            <v>35.1893625711995</v>
          </cell>
          <cell r="T125">
            <v>34.3238515088258</v>
          </cell>
          <cell r="U125">
            <v>34.4925482690909</v>
          </cell>
          <cell r="V125">
            <v>33.8501279128283</v>
          </cell>
          <cell r="W125">
            <v>32.4466267413889</v>
          </cell>
          <cell r="X125">
            <v>31.5716723842298</v>
          </cell>
          <cell r="Y125">
            <v>30.8862799412879</v>
          </cell>
          <cell r="Z125">
            <v>30.3859548898864</v>
          </cell>
          <cell r="AA125">
            <v>27.3434043278409</v>
          </cell>
          <cell r="AB125">
            <v>25.3544052745581</v>
          </cell>
          <cell r="AC125">
            <v>24.3490845505808</v>
          </cell>
        </row>
        <row r="126">
          <cell r="E126">
            <v>1</v>
          </cell>
          <cell r="F126">
            <v>23.0193262873485</v>
          </cell>
          <cell r="G126">
            <v>22.7119956710101</v>
          </cell>
          <cell r="H126">
            <v>22.9763632425631</v>
          </cell>
          <cell r="I126">
            <v>23.5614845210354</v>
          </cell>
          <cell r="J126">
            <v>24.7400559536111</v>
          </cell>
          <cell r="K126">
            <v>31.2948824757576</v>
          </cell>
          <cell r="L126">
            <v>37.6775743073106</v>
          </cell>
          <cell r="M126">
            <v>43.7380629457955</v>
          </cell>
          <cell r="N126">
            <v>47.620902985303</v>
          </cell>
          <cell r="O126">
            <v>49.1562869072222</v>
          </cell>
          <cell r="P126">
            <v>50.3769202926641</v>
          </cell>
          <cell r="Q126">
            <v>49.6904657377146</v>
          </cell>
          <cell r="R126">
            <v>49.6745176466793</v>
          </cell>
          <cell r="S126">
            <v>49.2651025660985</v>
          </cell>
          <cell r="T126">
            <v>45.5569245384596</v>
          </cell>
          <cell r="U126">
            <v>41.7186829446338</v>
          </cell>
          <cell r="V126">
            <v>40.5042487043308</v>
          </cell>
          <cell r="W126">
            <v>37.6987571590404</v>
          </cell>
          <cell r="X126">
            <v>35.731220200947</v>
          </cell>
          <cell r="Y126">
            <v>35.2224720074242</v>
          </cell>
          <cell r="Z126">
            <v>35.1906926937247</v>
          </cell>
          <cell r="AA126">
            <v>29.9803061017929</v>
          </cell>
          <cell r="AB126">
            <v>26.9920710257828</v>
          </cell>
          <cell r="AC126">
            <v>25.3629543780808</v>
          </cell>
        </row>
        <row r="127">
          <cell r="E127">
            <v>2</v>
          </cell>
          <cell r="F127">
            <v>24.0137196062247</v>
          </cell>
          <cell r="G127">
            <v>23.4547979577525</v>
          </cell>
          <cell r="H127">
            <v>23.4143024888258</v>
          </cell>
          <cell r="I127">
            <v>23.8919023854672</v>
          </cell>
          <cell r="J127">
            <v>24.6441264977778</v>
          </cell>
          <cell r="K127">
            <v>30.8982211292045</v>
          </cell>
          <cell r="L127">
            <v>37.3249826345455</v>
          </cell>
          <cell r="M127">
            <v>43.9616769681187</v>
          </cell>
          <cell r="N127">
            <v>47.4962212816288</v>
          </cell>
          <cell r="O127">
            <v>48.9049533614394</v>
          </cell>
          <cell r="P127">
            <v>50.4570706610985</v>
          </cell>
          <cell r="Q127">
            <v>50.0594510998864</v>
          </cell>
          <cell r="R127">
            <v>51.3995436126263</v>
          </cell>
          <cell r="S127">
            <v>49.8250420072222</v>
          </cell>
          <cell r="T127">
            <v>46.9867624474116</v>
          </cell>
          <cell r="U127">
            <v>44.104802242601</v>
          </cell>
          <cell r="V127">
            <v>42.4093496660859</v>
          </cell>
          <cell r="W127">
            <v>39.1097132587879</v>
          </cell>
          <cell r="X127">
            <v>37.69225006625</v>
          </cell>
          <cell r="Y127">
            <v>37.5387068464773</v>
          </cell>
          <cell r="Z127">
            <v>36.530364104053</v>
          </cell>
          <cell r="AA127">
            <v>30.9477147422096</v>
          </cell>
          <cell r="AB127">
            <v>27.7069056223737</v>
          </cell>
          <cell r="AC127">
            <v>26.1045809740657</v>
          </cell>
        </row>
        <row r="128">
          <cell r="E128">
            <v>3</v>
          </cell>
          <cell r="F128">
            <v>24.6760030092045</v>
          </cell>
          <cell r="G128">
            <v>23.6962705243939</v>
          </cell>
          <cell r="H128">
            <v>24.0076076340657</v>
          </cell>
          <cell r="I128">
            <v>24.3725117317551</v>
          </cell>
          <cell r="J128">
            <v>25.5966881231187</v>
          </cell>
          <cell r="K128">
            <v>32.2741593423359</v>
          </cell>
          <cell r="L128">
            <v>38.9449208401136</v>
          </cell>
          <cell r="M128">
            <v>44.6242744262753</v>
          </cell>
          <cell r="N128">
            <v>47.3525883103535</v>
          </cell>
          <cell r="O128">
            <v>49.5539506840909</v>
          </cell>
          <cell r="P128">
            <v>51.2323663719571</v>
          </cell>
          <cell r="Q128">
            <v>50.8039396230177</v>
          </cell>
          <cell r="R128">
            <v>50.7632161401389</v>
          </cell>
          <cell r="S128">
            <v>48.5871299568182</v>
          </cell>
          <cell r="T128">
            <v>44.8680241271843</v>
          </cell>
          <cell r="U128">
            <v>42.3105344842929</v>
          </cell>
          <cell r="V128">
            <v>41.0140751621086</v>
          </cell>
          <cell r="W128">
            <v>37.9009144892172</v>
          </cell>
          <cell r="X128">
            <v>37.327870998952</v>
          </cell>
          <cell r="Y128">
            <v>37.0064232168939</v>
          </cell>
          <cell r="Z128">
            <v>36.0241754937121</v>
          </cell>
          <cell r="AA128">
            <v>30.8210343644192</v>
          </cell>
          <cell r="AB128">
            <v>27.6297457792045</v>
          </cell>
          <cell r="AC128">
            <v>25.5360494223106</v>
          </cell>
        </row>
        <row r="129">
          <cell r="E129">
            <v>4</v>
          </cell>
          <cell r="F129">
            <v>24.2817222247727</v>
          </cell>
          <cell r="G129">
            <v>24.1271029902273</v>
          </cell>
          <cell r="H129">
            <v>24.1931607936237</v>
          </cell>
          <cell r="I129">
            <v>24.4308606778157</v>
          </cell>
          <cell r="J129">
            <v>25.4095039093308</v>
          </cell>
          <cell r="K129">
            <v>32.0687018182323</v>
          </cell>
          <cell r="L129">
            <v>38.7916583848737</v>
          </cell>
          <cell r="M129">
            <v>44.166403377096</v>
          </cell>
          <cell r="N129">
            <v>47.8408084476641</v>
          </cell>
          <cell r="O129">
            <v>49.9699178113889</v>
          </cell>
          <cell r="P129">
            <v>51.2599965174243</v>
          </cell>
          <cell r="Q129">
            <v>50.5529896913005</v>
          </cell>
          <cell r="R129">
            <v>50.1499440146843</v>
          </cell>
          <cell r="S129">
            <v>48.7202066713258</v>
          </cell>
          <cell r="T129">
            <v>45.5820391378662</v>
          </cell>
          <cell r="U129">
            <v>42.6639707762121</v>
          </cell>
          <cell r="V129">
            <v>41.8650990373611</v>
          </cell>
          <cell r="W129">
            <v>39.0620426875</v>
          </cell>
          <cell r="X129">
            <v>36.9937513073485</v>
          </cell>
          <cell r="Y129">
            <v>37.5071598501641</v>
          </cell>
          <cell r="Z129">
            <v>36.6935291233838</v>
          </cell>
          <cell r="AA129">
            <v>30.74514211</v>
          </cell>
          <cell r="AB129">
            <v>27.203633991351</v>
          </cell>
          <cell r="AC129">
            <v>25.5885725816414</v>
          </cell>
        </row>
        <row r="130">
          <cell r="E130">
            <v>5</v>
          </cell>
          <cell r="F130">
            <v>24.678873367904</v>
          </cell>
          <cell r="G130">
            <v>24.3195441851515</v>
          </cell>
          <cell r="H130">
            <v>24.0580449488889</v>
          </cell>
          <cell r="I130">
            <v>24.5645477838636</v>
          </cell>
          <cell r="J130">
            <v>25.3686236994823</v>
          </cell>
          <cell r="K130">
            <v>31.7886319162121</v>
          </cell>
          <cell r="L130">
            <v>38.0845113374874</v>
          </cell>
          <cell r="M130">
            <v>44.3190461794823</v>
          </cell>
          <cell r="N130">
            <v>47.5798111446212</v>
          </cell>
          <cell r="O130">
            <v>49.0750327634091</v>
          </cell>
          <cell r="P130">
            <v>50.8319908209596</v>
          </cell>
          <cell r="Q130">
            <v>50.0767357934596</v>
          </cell>
          <cell r="R130">
            <v>50.6815235221844</v>
          </cell>
          <cell r="S130">
            <v>48.5556075050884</v>
          </cell>
          <cell r="T130">
            <v>45.3706971229293</v>
          </cell>
          <cell r="U130">
            <v>42.5444546214268</v>
          </cell>
          <cell r="V130">
            <v>41.3155792653914</v>
          </cell>
          <cell r="W130">
            <v>39.5259808401263</v>
          </cell>
          <cell r="X130">
            <v>38.3982769586111</v>
          </cell>
          <cell r="Y130">
            <v>38.2839561424116</v>
          </cell>
          <cell r="Z130">
            <v>37.5737116775505</v>
          </cell>
          <cell r="AA130">
            <v>31.4552470913889</v>
          </cell>
          <cell r="AB130">
            <v>28.2412809915657</v>
          </cell>
          <cell r="AC130">
            <v>26.9214103919823</v>
          </cell>
        </row>
        <row r="131">
          <cell r="E131">
            <v>6</v>
          </cell>
          <cell r="F131">
            <v>25.5490669967045</v>
          </cell>
          <cell r="G131">
            <v>24.3322601294318</v>
          </cell>
          <cell r="H131">
            <v>23.7122341021717</v>
          </cell>
          <cell r="I131">
            <v>24.0889613320455</v>
          </cell>
          <cell r="J131">
            <v>24.1225274824116</v>
          </cell>
          <cell r="K131">
            <v>27.8298078387753</v>
          </cell>
          <cell r="L131">
            <v>30.7647402859091</v>
          </cell>
          <cell r="M131">
            <v>33.5743638520581</v>
          </cell>
          <cell r="N131">
            <v>36.0569552104546</v>
          </cell>
          <cell r="O131">
            <v>38.8541031951389</v>
          </cell>
          <cell r="P131">
            <v>40.8671205644571</v>
          </cell>
          <cell r="Q131">
            <v>41.5917724651641</v>
          </cell>
          <cell r="R131">
            <v>40.6046508683586</v>
          </cell>
          <cell r="S131">
            <v>39.4221781222727</v>
          </cell>
          <cell r="T131">
            <v>39.1722472918434</v>
          </cell>
          <cell r="U131">
            <v>38.1238897269823</v>
          </cell>
          <cell r="V131">
            <v>37.1815871760101</v>
          </cell>
          <cell r="W131">
            <v>37.3351893516414</v>
          </cell>
          <cell r="X131">
            <v>36.825218249899</v>
          </cell>
          <cell r="Y131">
            <v>37.9147358026768</v>
          </cell>
          <cell r="Z131">
            <v>36.6771898058207</v>
          </cell>
          <cell r="AA131">
            <v>31.0073265492803</v>
          </cell>
          <cell r="AB131">
            <v>27.6712463711111</v>
          </cell>
          <cell r="AC131">
            <v>25.6527257873864</v>
          </cell>
        </row>
        <row r="132">
          <cell r="E132">
            <v>7</v>
          </cell>
          <cell r="F132">
            <v>24.3888998260606</v>
          </cell>
          <cell r="G132">
            <v>23.7776223447854</v>
          </cell>
          <cell r="H132">
            <v>23.6130054258838</v>
          </cell>
          <cell r="I132">
            <v>23.8490292168939</v>
          </cell>
          <cell r="J132">
            <v>23.918126427702</v>
          </cell>
          <cell r="K132">
            <v>27.4264486097222</v>
          </cell>
          <cell r="L132">
            <v>29.5164944179293</v>
          </cell>
          <cell r="M132">
            <v>30.1860440567172</v>
          </cell>
          <cell r="N132">
            <v>32.3198765484596</v>
          </cell>
          <cell r="O132">
            <v>33.9891598765152</v>
          </cell>
          <cell r="P132">
            <v>35.2035680697854</v>
          </cell>
          <cell r="Q132">
            <v>35.8936406476136</v>
          </cell>
          <cell r="R132">
            <v>36.6877595720202</v>
          </cell>
          <cell r="S132">
            <v>36.3764206226515</v>
          </cell>
          <cell r="T132">
            <v>35.7570831508333</v>
          </cell>
          <cell r="U132">
            <v>35.2757904269318</v>
          </cell>
          <cell r="V132">
            <v>35.3301653677525</v>
          </cell>
          <cell r="W132">
            <v>33.9519087334343</v>
          </cell>
          <cell r="X132">
            <v>31.7398399234091</v>
          </cell>
          <cell r="Y132">
            <v>31.7387894834848</v>
          </cell>
          <cell r="Z132">
            <v>30.6349221051263</v>
          </cell>
          <cell r="AA132">
            <v>28.1775656378535</v>
          </cell>
          <cell r="AB132">
            <v>25.8641255394066</v>
          </cell>
          <cell r="AC132">
            <v>24.8187978131945</v>
          </cell>
        </row>
        <row r="133">
          <cell r="E133">
            <v>1</v>
          </cell>
          <cell r="F133">
            <v>24.3667212647096</v>
          </cell>
          <cell r="G133">
            <v>23.6286254548485</v>
          </cell>
          <cell r="H133">
            <v>23.9771938957323</v>
          </cell>
          <cell r="I133">
            <v>24.0879380415909</v>
          </cell>
          <cell r="J133">
            <v>25.4163439075758</v>
          </cell>
          <cell r="K133">
            <v>31.94396753125</v>
          </cell>
          <cell r="L133">
            <v>38.5440123213258</v>
          </cell>
          <cell r="M133">
            <v>43.8714107347601</v>
          </cell>
          <cell r="N133">
            <v>48.3010118794066</v>
          </cell>
          <cell r="O133">
            <v>49.4306313989015</v>
          </cell>
          <cell r="P133">
            <v>50.8378240987626</v>
          </cell>
          <cell r="Q133">
            <v>50.3219983517551</v>
          </cell>
          <cell r="R133">
            <v>50.1056836175884</v>
          </cell>
          <cell r="S133">
            <v>48.8976716338763</v>
          </cell>
          <cell r="T133">
            <v>45.620327099798</v>
          </cell>
          <cell r="U133">
            <v>43.4542818619066</v>
          </cell>
          <cell r="V133">
            <v>41.462085417096</v>
          </cell>
          <cell r="W133">
            <v>38.5994931883586</v>
          </cell>
          <cell r="X133">
            <v>36.6966645783586</v>
          </cell>
          <cell r="Y133">
            <v>36.1819377008712</v>
          </cell>
          <cell r="Z133">
            <v>36.1582784571338</v>
          </cell>
          <cell r="AA133">
            <v>30.6812165684848</v>
          </cell>
          <cell r="AB133">
            <v>27.8500026011742</v>
          </cell>
          <cell r="AC133">
            <v>26.0973447365783</v>
          </cell>
        </row>
        <row r="134">
          <cell r="E134">
            <v>2</v>
          </cell>
          <cell r="F134">
            <v>24.7133270126389</v>
          </cell>
          <cell r="G134">
            <v>24.2244640435606</v>
          </cell>
          <cell r="H134">
            <v>24.3214753241035</v>
          </cell>
          <cell r="I134">
            <v>24.6122605425253</v>
          </cell>
          <cell r="J134">
            <v>24.3313199450126</v>
          </cell>
          <cell r="K134">
            <v>29.3338857560985</v>
          </cell>
          <cell r="L134">
            <v>36.0770338533333</v>
          </cell>
          <cell r="M134">
            <v>43.653115904154</v>
          </cell>
          <cell r="N134">
            <v>46.5201708313258</v>
          </cell>
          <cell r="O134">
            <v>49.5072153594949</v>
          </cell>
          <cell r="P134">
            <v>51.653582746452</v>
          </cell>
          <cell r="Q134">
            <v>50.8388375070707</v>
          </cell>
          <cell r="R134">
            <v>50.614178452197</v>
          </cell>
          <cell r="S134">
            <v>50.5272590531187</v>
          </cell>
          <cell r="T134">
            <v>47.8172853858081</v>
          </cell>
          <cell r="U134">
            <v>45.0321770016793</v>
          </cell>
          <cell r="V134">
            <v>42.8303853016414</v>
          </cell>
          <cell r="W134">
            <v>40.1167356916919</v>
          </cell>
          <cell r="X134">
            <v>38.6823023102146</v>
          </cell>
          <cell r="Y134">
            <v>37.2835905270076</v>
          </cell>
          <cell r="Z134">
            <v>36.6774212241414</v>
          </cell>
          <cell r="AA134">
            <v>31.2505565756944</v>
          </cell>
          <cell r="AB134">
            <v>28.2539627203788</v>
          </cell>
          <cell r="AC134">
            <v>26.6459004666162</v>
          </cell>
        </row>
        <row r="135">
          <cell r="E135">
            <v>3</v>
          </cell>
          <cell r="F135">
            <v>25.2759142930177</v>
          </cell>
          <cell r="G135">
            <v>24.9161968773232</v>
          </cell>
          <cell r="H135">
            <v>24.8525632704672</v>
          </cell>
          <cell r="I135">
            <v>24.7643176064268</v>
          </cell>
          <cell r="J135">
            <v>25.6958509313636</v>
          </cell>
          <cell r="K135">
            <v>30.9021222894697</v>
          </cell>
          <cell r="L135">
            <v>37.9792233215025</v>
          </cell>
          <cell r="M135">
            <v>44.0171689389141</v>
          </cell>
          <cell r="N135">
            <v>47.1019463048485</v>
          </cell>
          <cell r="O135">
            <v>49.9517204614394</v>
          </cell>
          <cell r="P135">
            <v>52.2247657605429</v>
          </cell>
          <cell r="Q135">
            <v>51.3473341538889</v>
          </cell>
          <cell r="R135">
            <v>52.4670744326894</v>
          </cell>
          <cell r="S135">
            <v>51.6202838701641</v>
          </cell>
          <cell r="T135">
            <v>48.9025903065657</v>
          </cell>
          <cell r="U135">
            <v>46.4772340800505</v>
          </cell>
          <cell r="V135">
            <v>45.049464346048</v>
          </cell>
          <cell r="W135">
            <v>42.0820900903535</v>
          </cell>
          <cell r="X135">
            <v>40.3158113743434</v>
          </cell>
          <cell r="Y135">
            <v>38.7171082428535</v>
          </cell>
          <cell r="Z135">
            <v>37.4822082299495</v>
          </cell>
          <cell r="AA135">
            <v>31.6617346688005</v>
          </cell>
          <cell r="AB135">
            <v>28.2599637127525</v>
          </cell>
          <cell r="AC135">
            <v>26.3206157974242</v>
          </cell>
        </row>
        <row r="136">
          <cell r="E136">
            <v>4</v>
          </cell>
          <cell r="F136">
            <v>24.9838225323737</v>
          </cell>
          <cell r="G136">
            <v>24.4975350654545</v>
          </cell>
          <cell r="H136">
            <v>24.3236705142551</v>
          </cell>
          <cell r="I136">
            <v>24.1752454891919</v>
          </cell>
          <cell r="J136">
            <v>25.2134138744192</v>
          </cell>
          <cell r="K136">
            <v>31.2235087902399</v>
          </cell>
          <cell r="L136">
            <v>37.748435506149</v>
          </cell>
          <cell r="M136">
            <v>44.6175167486869</v>
          </cell>
          <cell r="N136">
            <v>48.4317456634596</v>
          </cell>
          <cell r="O136">
            <v>50.8563329148232</v>
          </cell>
          <cell r="P136">
            <v>52.4621147889141</v>
          </cell>
          <cell r="Q136">
            <v>51.7936980491919</v>
          </cell>
          <cell r="R136">
            <v>51.3242278070581</v>
          </cell>
          <cell r="S136">
            <v>50.3058542287374</v>
          </cell>
          <cell r="T136">
            <v>46.8957492095455</v>
          </cell>
          <cell r="U136">
            <v>44.0047335488131</v>
          </cell>
          <cell r="V136">
            <v>42.0229198054672</v>
          </cell>
          <cell r="W136">
            <v>39.9555606663258</v>
          </cell>
          <cell r="X136">
            <v>38.6408704881944</v>
          </cell>
          <cell r="Y136">
            <v>36.7953398228157</v>
          </cell>
          <cell r="Z136">
            <v>35.9840339788763</v>
          </cell>
          <cell r="AA136">
            <v>30.0843668529798</v>
          </cell>
          <cell r="AB136">
            <v>27.1498002944192</v>
          </cell>
          <cell r="AC136">
            <v>26.1230512467424</v>
          </cell>
        </row>
        <row r="137">
          <cell r="E137">
            <v>5</v>
          </cell>
          <cell r="F137">
            <v>25.2522285571591</v>
          </cell>
          <cell r="G137">
            <v>24.8084138315278</v>
          </cell>
          <cell r="H137">
            <v>24.5716525367677</v>
          </cell>
          <cell r="I137">
            <v>24.4336706267424</v>
          </cell>
          <cell r="J137">
            <v>25.6012287186742</v>
          </cell>
          <cell r="K137">
            <v>31.2740391652652</v>
          </cell>
          <cell r="L137">
            <v>38.5119561081061</v>
          </cell>
          <cell r="M137">
            <v>45.1949976860354</v>
          </cell>
          <cell r="N137">
            <v>48.2501666535606</v>
          </cell>
          <cell r="O137">
            <v>50.0413887642172</v>
          </cell>
          <cell r="P137">
            <v>51.7448936414141</v>
          </cell>
          <cell r="Q137">
            <v>51.8140534646338</v>
          </cell>
          <cell r="R137">
            <v>51.5076321029546</v>
          </cell>
          <cell r="S137">
            <v>49.7470028898864</v>
          </cell>
          <cell r="T137">
            <v>46.6280937340783</v>
          </cell>
          <cell r="U137">
            <v>44.2654500666414</v>
          </cell>
          <cell r="V137">
            <v>43.0830214313763</v>
          </cell>
          <cell r="W137">
            <v>40.5859411708838</v>
          </cell>
          <cell r="X137">
            <v>38.7555071355808</v>
          </cell>
          <cell r="Y137">
            <v>37.8253326479167</v>
          </cell>
          <cell r="Z137">
            <v>37.1583975983838</v>
          </cell>
          <cell r="AA137">
            <v>31.2083774767298</v>
          </cell>
          <cell r="AB137">
            <v>27.9704898064773</v>
          </cell>
          <cell r="AC137">
            <v>26.2465717508838</v>
          </cell>
        </row>
        <row r="138">
          <cell r="E138">
            <v>6</v>
          </cell>
          <cell r="F138">
            <v>25.0256889791793</v>
          </cell>
          <cell r="G138">
            <v>24.0875015351263</v>
          </cell>
          <cell r="H138">
            <v>23.4906991560732</v>
          </cell>
          <cell r="I138">
            <v>23.4176957386995</v>
          </cell>
          <cell r="J138">
            <v>24.1675004042172</v>
          </cell>
          <cell r="K138">
            <v>28.1784560444444</v>
          </cell>
          <cell r="L138">
            <v>30.9406011732576</v>
          </cell>
          <cell r="M138">
            <v>33.9197715039647</v>
          </cell>
          <cell r="N138">
            <v>36.674997576654</v>
          </cell>
          <cell r="O138">
            <v>38.1820575722222</v>
          </cell>
          <cell r="P138">
            <v>38.8253516587879</v>
          </cell>
          <cell r="Q138">
            <v>39.8743753428409</v>
          </cell>
          <cell r="R138">
            <v>39.8878517616919</v>
          </cell>
          <cell r="S138">
            <v>39.3164994236111</v>
          </cell>
          <cell r="T138">
            <v>39.0197170464015</v>
          </cell>
          <cell r="U138">
            <v>38.2834397198485</v>
          </cell>
          <cell r="V138">
            <v>37.6701398589141</v>
          </cell>
          <cell r="W138">
            <v>38.1362161143434</v>
          </cell>
          <cell r="X138">
            <v>36.67713711625</v>
          </cell>
          <cell r="Y138">
            <v>36.7094674238889</v>
          </cell>
          <cell r="Z138">
            <v>35.9378990837121</v>
          </cell>
          <cell r="AA138">
            <v>30.0808593416793</v>
          </cell>
          <cell r="AB138">
            <v>27.1989538857576</v>
          </cell>
          <cell r="AC138">
            <v>25.9929712130177</v>
          </cell>
        </row>
        <row r="139">
          <cell r="E139">
            <v>7</v>
          </cell>
          <cell r="F139">
            <v>24.9543788658333</v>
          </cell>
          <cell r="G139">
            <v>24.5332062885859</v>
          </cell>
          <cell r="H139">
            <v>23.5097746869192</v>
          </cell>
          <cell r="I139">
            <v>23.1774473399621</v>
          </cell>
          <cell r="J139">
            <v>23.5330761472222</v>
          </cell>
          <cell r="K139">
            <v>27.0384889641288</v>
          </cell>
          <cell r="L139">
            <v>29.3372084051515</v>
          </cell>
          <cell r="M139">
            <v>29.8971872760227</v>
          </cell>
          <cell r="N139">
            <v>32.4463623201768</v>
          </cell>
          <cell r="O139">
            <v>33.3745769106061</v>
          </cell>
          <cell r="P139">
            <v>35.8678084467298</v>
          </cell>
          <cell r="Q139">
            <v>36.4880746253788</v>
          </cell>
          <cell r="R139">
            <v>36.8140021818561</v>
          </cell>
          <cell r="S139">
            <v>36.3035751910732</v>
          </cell>
          <cell r="T139">
            <v>35.995466555202</v>
          </cell>
          <cell r="U139">
            <v>35.7120307852778</v>
          </cell>
          <cell r="V139">
            <v>34.9161357905934</v>
          </cell>
          <cell r="W139">
            <v>33.661537923548</v>
          </cell>
          <cell r="X139">
            <v>31.926801640101</v>
          </cell>
          <cell r="Y139">
            <v>30.6582559894318</v>
          </cell>
          <cell r="Z139">
            <v>30.5488451140025</v>
          </cell>
          <cell r="AA139">
            <v>27.578821840101</v>
          </cell>
          <cell r="AB139">
            <v>25.7392032883333</v>
          </cell>
          <cell r="AC139">
            <v>24.3773927959848</v>
          </cell>
        </row>
        <row r="140">
          <cell r="E140">
            <v>1</v>
          </cell>
          <cell r="F140">
            <v>23.2923113819697</v>
          </cell>
          <cell r="G140">
            <v>23.0673815282955</v>
          </cell>
          <cell r="H140">
            <v>23.142901859053</v>
          </cell>
          <cell r="I140">
            <v>23.3398955808965</v>
          </cell>
          <cell r="J140">
            <v>25.1024638590404</v>
          </cell>
          <cell r="K140">
            <v>30.1986919678283</v>
          </cell>
          <cell r="L140">
            <v>37.2543775867929</v>
          </cell>
          <cell r="M140">
            <v>43.7453401220581</v>
          </cell>
          <cell r="N140">
            <v>47.4671109723864</v>
          </cell>
          <cell r="O140">
            <v>49.4810133559596</v>
          </cell>
          <cell r="P140">
            <v>50.7649476489646</v>
          </cell>
          <cell r="Q140">
            <v>49.6903802688005</v>
          </cell>
          <cell r="R140">
            <v>49.8614175989268</v>
          </cell>
          <cell r="S140">
            <v>47.6841601020076</v>
          </cell>
          <cell r="T140">
            <v>45.5678997356187</v>
          </cell>
          <cell r="U140">
            <v>41.8061275293308</v>
          </cell>
          <cell r="V140">
            <v>40.552218987601</v>
          </cell>
          <cell r="W140">
            <v>38.0521442748232</v>
          </cell>
          <cell r="X140">
            <v>36.1744378023232</v>
          </cell>
          <cell r="Y140">
            <v>35.4133397219192</v>
          </cell>
          <cell r="Z140">
            <v>35.2760523984849</v>
          </cell>
          <cell r="AA140">
            <v>29.7853480060227</v>
          </cell>
          <cell r="AB140">
            <v>27.1894433009343</v>
          </cell>
          <cell r="AC140">
            <v>25.5922488073737</v>
          </cell>
        </row>
        <row r="141">
          <cell r="E141">
            <v>2</v>
          </cell>
          <cell r="F141">
            <v>24.3921156506944</v>
          </cell>
          <cell r="G141">
            <v>24.2323054339268</v>
          </cell>
          <cell r="H141">
            <v>24.2782087479545</v>
          </cell>
          <cell r="I141">
            <v>24.1324188687248</v>
          </cell>
          <cell r="J141">
            <v>25.7390617539141</v>
          </cell>
          <cell r="K141">
            <v>30.8430066782449</v>
          </cell>
          <cell r="L141">
            <v>37.8676610807449</v>
          </cell>
          <cell r="M141">
            <v>43.9396654006439</v>
          </cell>
          <cell r="N141">
            <v>47.1966139897222</v>
          </cell>
          <cell r="O141">
            <v>49.8029720893182</v>
          </cell>
          <cell r="P141">
            <v>50.9024956661237</v>
          </cell>
          <cell r="Q141">
            <v>49.9611023922854</v>
          </cell>
          <cell r="R141">
            <v>50.4265654276136</v>
          </cell>
          <cell r="S141">
            <v>49.9361945875</v>
          </cell>
          <cell r="T141">
            <v>47.7496749230934</v>
          </cell>
          <cell r="U141">
            <v>45.2863712948232</v>
          </cell>
          <cell r="V141">
            <v>43.5163267931187</v>
          </cell>
          <cell r="W141">
            <v>40.8457358122601</v>
          </cell>
          <cell r="X141">
            <v>39.1675932831818</v>
          </cell>
          <cell r="Y141">
            <v>37.7516833395076</v>
          </cell>
          <cell r="Z141">
            <v>36.9936657194066</v>
          </cell>
          <cell r="AA141">
            <v>31.3532551500884</v>
          </cell>
          <cell r="AB141">
            <v>28.4657260195833</v>
          </cell>
          <cell r="AC141">
            <v>26.5754524511364</v>
          </cell>
        </row>
        <row r="142">
          <cell r="E142">
            <v>3</v>
          </cell>
          <cell r="F142">
            <v>24.7926234332955</v>
          </cell>
          <cell r="G142">
            <v>24.1969679057197</v>
          </cell>
          <cell r="H142">
            <v>23.9642285465025</v>
          </cell>
          <cell r="I142">
            <v>23.818281737298</v>
          </cell>
          <cell r="J142">
            <v>25.7356906121465</v>
          </cell>
          <cell r="K142">
            <v>30.7191317205556</v>
          </cell>
          <cell r="L142">
            <v>37.3431069867677</v>
          </cell>
          <cell r="M142">
            <v>44.3408115546086</v>
          </cell>
          <cell r="N142">
            <v>47.4445797078535</v>
          </cell>
          <cell r="O142">
            <v>48.6476804834975</v>
          </cell>
          <cell r="P142">
            <v>50.863814205745</v>
          </cell>
          <cell r="Q142">
            <v>50.3655834866288</v>
          </cell>
          <cell r="R142">
            <v>51.9485431301263</v>
          </cell>
          <cell r="S142">
            <v>49.485856966553</v>
          </cell>
          <cell r="T142">
            <v>46.6600665431692</v>
          </cell>
          <cell r="U142">
            <v>43.4340580036111</v>
          </cell>
          <cell r="V142">
            <v>42.8917363870076</v>
          </cell>
          <cell r="W142">
            <v>39.4969846084091</v>
          </cell>
          <cell r="X142">
            <v>38.3903340479672</v>
          </cell>
          <cell r="Y142">
            <v>37.6865689473232</v>
          </cell>
          <cell r="Z142">
            <v>36.9207509825884</v>
          </cell>
          <cell r="AA142">
            <v>31.0345803878788</v>
          </cell>
          <cell r="AB142">
            <v>28.0572821511869</v>
          </cell>
          <cell r="AC142">
            <v>26.6810638439773</v>
          </cell>
        </row>
        <row r="143">
          <cell r="E143">
            <v>4</v>
          </cell>
          <cell r="F143">
            <v>25.3435068776894</v>
          </cell>
          <cell r="G143">
            <v>24.8581589544571</v>
          </cell>
          <cell r="H143">
            <v>24.5211614376515</v>
          </cell>
          <cell r="I143">
            <v>24.6133407549747</v>
          </cell>
          <cell r="J143">
            <v>26.0570423835985</v>
          </cell>
          <cell r="K143">
            <v>30.5936385935732</v>
          </cell>
          <cell r="L143">
            <v>38.807145187601</v>
          </cell>
          <cell r="M143">
            <v>45.0207404271591</v>
          </cell>
          <cell r="N143">
            <v>49.2677078912626</v>
          </cell>
          <cell r="O143">
            <v>51.6252056193056</v>
          </cell>
          <cell r="P143">
            <v>54.2519700462374</v>
          </cell>
          <cell r="Q143">
            <v>55.1343338100758</v>
          </cell>
          <cell r="R143">
            <v>54.8142498732955</v>
          </cell>
          <cell r="S143">
            <v>53.8964426994571</v>
          </cell>
          <cell r="T143">
            <v>52.8476515823737</v>
          </cell>
          <cell r="U143">
            <v>51.3276178381944</v>
          </cell>
          <cell r="V143">
            <v>50.1979117526641</v>
          </cell>
          <cell r="W143">
            <v>47.5656347155556</v>
          </cell>
          <cell r="X143">
            <v>45.1163107661869</v>
          </cell>
          <cell r="Y143">
            <v>43.3726157039015</v>
          </cell>
          <cell r="Z143">
            <v>41.2597503931439</v>
          </cell>
          <cell r="AA143">
            <v>34.6762787893434</v>
          </cell>
          <cell r="AB143">
            <v>31.3808554095076</v>
          </cell>
          <cell r="AC143">
            <v>29.2691085110101</v>
          </cell>
        </row>
        <row r="144">
          <cell r="E144">
            <v>5</v>
          </cell>
          <cell r="F144">
            <v>27.6513656117424</v>
          </cell>
          <cell r="G144">
            <v>26.8590464182702</v>
          </cell>
          <cell r="H144">
            <v>26.4271865797348</v>
          </cell>
          <cell r="I144">
            <v>26.2727825347854</v>
          </cell>
          <cell r="J144">
            <v>27.962009569899</v>
          </cell>
          <cell r="K144">
            <v>32.6579267085732</v>
          </cell>
          <cell r="L144">
            <v>40.2866591904545</v>
          </cell>
          <cell r="M144">
            <v>46.7691347309722</v>
          </cell>
          <cell r="N144">
            <v>50.3207427144823</v>
          </cell>
          <cell r="O144">
            <v>52.9250191500379</v>
          </cell>
          <cell r="P144">
            <v>53.907561137096</v>
          </cell>
          <cell r="Q144">
            <v>53.4889897966919</v>
          </cell>
          <cell r="R144">
            <v>52.2886628379293</v>
          </cell>
          <cell r="S144">
            <v>50.5893812681692</v>
          </cell>
          <cell r="T144">
            <v>47.7298186483838</v>
          </cell>
          <cell r="U144">
            <v>43.8321425522096</v>
          </cell>
          <cell r="V144">
            <v>43.2375673335859</v>
          </cell>
          <cell r="W144">
            <v>41.9891855407071</v>
          </cell>
          <cell r="X144">
            <v>40.0546472345833</v>
          </cell>
          <cell r="Y144">
            <v>38.3255440027399</v>
          </cell>
          <cell r="Z144">
            <v>37.9556496823864</v>
          </cell>
          <cell r="AA144">
            <v>31.7845789503662</v>
          </cell>
          <cell r="AB144">
            <v>28.3832170469445</v>
          </cell>
          <cell r="AC144">
            <v>26.3133868478409</v>
          </cell>
        </row>
        <row r="145">
          <cell r="E145">
            <v>6</v>
          </cell>
          <cell r="F145">
            <v>24.7058248186869</v>
          </cell>
          <cell r="G145">
            <v>24.1531595621717</v>
          </cell>
          <cell r="H145">
            <v>23.6471742020833</v>
          </cell>
          <cell r="I145">
            <v>23.6628465943561</v>
          </cell>
          <cell r="J145">
            <v>24.3854098076768</v>
          </cell>
          <cell r="K145">
            <v>26.7739758488005</v>
          </cell>
          <cell r="L145">
            <v>29.5858455411995</v>
          </cell>
          <cell r="M145">
            <v>32.2866234896086</v>
          </cell>
          <cell r="N145">
            <v>35.1258305383838</v>
          </cell>
          <cell r="O145">
            <v>38.2341786904672</v>
          </cell>
          <cell r="P145">
            <v>37.7493675220328</v>
          </cell>
          <cell r="Q145">
            <v>38.11218948375</v>
          </cell>
          <cell r="R145">
            <v>39.4366536172349</v>
          </cell>
          <cell r="S145">
            <v>39.2051872034849</v>
          </cell>
          <cell r="T145">
            <v>39.2391267189268</v>
          </cell>
          <cell r="U145">
            <v>38.6693814354167</v>
          </cell>
          <cell r="V145">
            <v>38.018222858447</v>
          </cell>
          <cell r="W145">
            <v>38.1193361900126</v>
          </cell>
          <cell r="X145">
            <v>37.4624995491919</v>
          </cell>
          <cell r="Y145">
            <v>36.5228721071717</v>
          </cell>
          <cell r="Z145">
            <v>36.310692574697</v>
          </cell>
          <cell r="AA145">
            <v>30.8396559269823</v>
          </cell>
          <cell r="AB145">
            <v>27.4409041393939</v>
          </cell>
          <cell r="AC145">
            <v>25.670303638346</v>
          </cell>
        </row>
        <row r="146">
          <cell r="E146">
            <v>7</v>
          </cell>
          <cell r="F146">
            <v>24.5371931403662</v>
          </cell>
          <cell r="G146">
            <v>24.275529181654</v>
          </cell>
          <cell r="H146">
            <v>23.8512599910354</v>
          </cell>
          <cell r="I146">
            <v>23.6722350259975</v>
          </cell>
          <cell r="J146">
            <v>24.0886526780682</v>
          </cell>
          <cell r="K146">
            <v>25.9366468256818</v>
          </cell>
          <cell r="L146">
            <v>28.2274483534722</v>
          </cell>
          <cell r="M146">
            <v>29.2190439572475</v>
          </cell>
          <cell r="N146">
            <v>31.6392313236616</v>
          </cell>
          <cell r="O146">
            <v>33.1419999615404</v>
          </cell>
          <cell r="P146">
            <v>35.3096844246591</v>
          </cell>
          <cell r="Q146">
            <v>35.8424105989899</v>
          </cell>
          <cell r="R146">
            <v>36.5742527197601</v>
          </cell>
          <cell r="S146">
            <v>37.16804307125</v>
          </cell>
          <cell r="T146">
            <v>37.5179420506187</v>
          </cell>
          <cell r="U146">
            <v>36.9354455542551</v>
          </cell>
          <cell r="V146">
            <v>36.2080021547222</v>
          </cell>
          <cell r="W146">
            <v>35.1057543486237</v>
          </cell>
          <cell r="X146">
            <v>32.5165133969192</v>
          </cell>
          <cell r="Y146">
            <v>30.7816487346212</v>
          </cell>
          <cell r="Z146">
            <v>30.0530456279293</v>
          </cell>
          <cell r="AA146">
            <v>27.8367188045707</v>
          </cell>
          <cell r="AB146">
            <v>26.0353793834091</v>
          </cell>
          <cell r="AC146">
            <v>25.2964246377652</v>
          </cell>
        </row>
        <row r="147">
          <cell r="E147">
            <v>8</v>
          </cell>
          <cell r="F147">
            <v>23.7011644682702</v>
          </cell>
          <cell r="G147">
            <v>23.4257613654672</v>
          </cell>
          <cell r="H147">
            <v>23.4684931275126</v>
          </cell>
          <cell r="I147">
            <v>23.3954597603535</v>
          </cell>
          <cell r="J147">
            <v>24.5059452156692</v>
          </cell>
          <cell r="K147">
            <v>26.8754782446338</v>
          </cell>
          <cell r="L147">
            <v>29.2476896837374</v>
          </cell>
          <cell r="M147">
            <v>31.296518247803</v>
          </cell>
          <cell r="N147">
            <v>32.6961244352273</v>
          </cell>
          <cell r="O147">
            <v>35.1550388659343</v>
          </cell>
          <cell r="P147">
            <v>35.679356165303</v>
          </cell>
          <cell r="Q147">
            <v>36.1457461866162</v>
          </cell>
          <cell r="R147">
            <v>36.2850819442551</v>
          </cell>
          <cell r="S147">
            <v>35.0312696482702</v>
          </cell>
          <cell r="T147">
            <v>34.0567945492172</v>
          </cell>
          <cell r="U147">
            <v>33.9959438244192</v>
          </cell>
          <cell r="V147">
            <v>34.1573860717929</v>
          </cell>
          <cell r="W147">
            <v>33.5078163137753</v>
          </cell>
          <cell r="X147">
            <v>32.097486105101</v>
          </cell>
          <cell r="Y147">
            <v>31.8450468830808</v>
          </cell>
          <cell r="Z147">
            <v>32.0428833715152</v>
          </cell>
          <cell r="AA147">
            <v>28.3671337920202</v>
          </cell>
          <cell r="AB147">
            <v>25.8552660548864</v>
          </cell>
          <cell r="AC147">
            <v>24.5154881388384</v>
          </cell>
        </row>
        <row r="148">
          <cell r="E148">
            <v>2</v>
          </cell>
          <cell r="F148">
            <v>23.2860477326136</v>
          </cell>
          <cell r="G148">
            <v>23.1973557493056</v>
          </cell>
          <cell r="H148">
            <v>23.4244639163005</v>
          </cell>
          <cell r="I148">
            <v>23.5948453320076</v>
          </cell>
          <cell r="J148">
            <v>25.0893552051894</v>
          </cell>
          <cell r="K148">
            <v>30.0491988559722</v>
          </cell>
          <cell r="L148">
            <v>37.4311424373485</v>
          </cell>
          <cell r="M148">
            <v>44.1036205165025</v>
          </cell>
          <cell r="N148">
            <v>47.3012916029545</v>
          </cell>
          <cell r="O148">
            <v>48.8400276948359</v>
          </cell>
          <cell r="P148">
            <v>50.2664950685985</v>
          </cell>
          <cell r="Q148">
            <v>49.5078108822727</v>
          </cell>
          <cell r="R148">
            <v>51.6476584517677</v>
          </cell>
          <cell r="S148">
            <v>50.4977419646465</v>
          </cell>
          <cell r="T148">
            <v>46.8293165392929</v>
          </cell>
          <cell r="U148">
            <v>43.4931335036742</v>
          </cell>
          <cell r="V148">
            <v>42.2393698103914</v>
          </cell>
          <cell r="W148">
            <v>39.4482961865025</v>
          </cell>
          <cell r="X148">
            <v>38.0091254949116</v>
          </cell>
          <cell r="Y148">
            <v>36.5501334434091</v>
          </cell>
          <cell r="Z148">
            <v>35.9290498686616</v>
          </cell>
          <cell r="AA148">
            <v>30.4221911599874</v>
          </cell>
          <cell r="AB148">
            <v>27.9390198806061</v>
          </cell>
          <cell r="AC148">
            <v>26.1207791742803</v>
          </cell>
        </row>
        <row r="149">
          <cell r="E149">
            <v>3</v>
          </cell>
          <cell r="F149">
            <v>24.7223238306692</v>
          </cell>
          <cell r="G149">
            <v>24.2204860426515</v>
          </cell>
          <cell r="H149">
            <v>24.0245089522727</v>
          </cell>
          <cell r="I149">
            <v>23.6894655428662</v>
          </cell>
          <cell r="J149">
            <v>25.4618827336364</v>
          </cell>
          <cell r="K149">
            <v>30.4237321527399</v>
          </cell>
          <cell r="L149">
            <v>37.2776167953283</v>
          </cell>
          <cell r="M149">
            <v>43.4004199712121</v>
          </cell>
          <cell r="N149">
            <v>47.3639882577778</v>
          </cell>
          <cell r="O149">
            <v>50.9467904601263</v>
          </cell>
          <cell r="P149">
            <v>51.05149223375</v>
          </cell>
          <cell r="Q149">
            <v>50.0941493008586</v>
          </cell>
          <cell r="R149">
            <v>50.7861726183333</v>
          </cell>
          <cell r="S149">
            <v>49.5353034485732</v>
          </cell>
          <cell r="T149">
            <v>47.0679785079672</v>
          </cell>
          <cell r="U149">
            <v>43.2975643741288</v>
          </cell>
          <cell r="V149">
            <v>41.2051589179293</v>
          </cell>
          <cell r="W149">
            <v>39.7771732436111</v>
          </cell>
          <cell r="X149">
            <v>37.133401197702</v>
          </cell>
          <cell r="Y149">
            <v>36.4084615878535</v>
          </cell>
          <cell r="Z149">
            <v>35.4549684631061</v>
          </cell>
          <cell r="AA149">
            <v>30.0322822901389</v>
          </cell>
          <cell r="AB149">
            <v>27.627359404495</v>
          </cell>
          <cell r="AC149">
            <v>25.5650571572349</v>
          </cell>
        </row>
        <row r="150">
          <cell r="E150">
            <v>4</v>
          </cell>
          <cell r="F150">
            <v>24.3503528644444</v>
          </cell>
          <cell r="G150">
            <v>24.1057074297222</v>
          </cell>
          <cell r="H150">
            <v>23.7046088705177</v>
          </cell>
          <cell r="I150">
            <v>23.7705810955303</v>
          </cell>
          <cell r="J150">
            <v>25.1402809625758</v>
          </cell>
          <cell r="K150">
            <v>29.5983970782828</v>
          </cell>
          <cell r="L150">
            <v>36.9965488037879</v>
          </cell>
          <cell r="M150">
            <v>43.9608253788258</v>
          </cell>
          <cell r="N150">
            <v>47.5889804590025</v>
          </cell>
          <cell r="O150">
            <v>51.1725031373232</v>
          </cell>
          <cell r="P150">
            <v>51.8836152206187</v>
          </cell>
          <cell r="Q150">
            <v>50.7548156514773</v>
          </cell>
          <cell r="R150">
            <v>51.0366365394444</v>
          </cell>
          <cell r="S150">
            <v>51.4975663786742</v>
          </cell>
          <cell r="T150">
            <v>48.0038019902273</v>
          </cell>
          <cell r="U150">
            <v>46.0894476030177</v>
          </cell>
          <cell r="V150">
            <v>43.7897845433965</v>
          </cell>
          <cell r="W150">
            <v>41.1538350458081</v>
          </cell>
          <cell r="X150">
            <v>39.8951385384091</v>
          </cell>
          <cell r="Y150">
            <v>38.2100934624621</v>
          </cell>
          <cell r="Z150">
            <v>36.8013201078157</v>
          </cell>
          <cell r="AA150">
            <v>31.3133583889646</v>
          </cell>
          <cell r="AB150">
            <v>28.185142568548</v>
          </cell>
          <cell r="AC150">
            <v>26.1289820197727</v>
          </cell>
        </row>
        <row r="151">
          <cell r="E151">
            <v>5</v>
          </cell>
          <cell r="F151">
            <v>24.7726825324242</v>
          </cell>
          <cell r="G151">
            <v>24.336804079596</v>
          </cell>
          <cell r="H151">
            <v>24.2174971807576</v>
          </cell>
          <cell r="I151">
            <v>24.0348370978409</v>
          </cell>
          <cell r="J151">
            <v>25.765297819596</v>
          </cell>
          <cell r="K151">
            <v>31.0813844490278</v>
          </cell>
          <cell r="L151">
            <v>38.4497109326768</v>
          </cell>
          <cell r="M151">
            <v>44.8014238801263</v>
          </cell>
          <cell r="N151">
            <v>48.2513748599116</v>
          </cell>
          <cell r="O151">
            <v>49.9580759440278</v>
          </cell>
          <cell r="P151">
            <v>51.7788265179545</v>
          </cell>
          <cell r="Q151">
            <v>50.3609528407197</v>
          </cell>
          <cell r="R151">
            <v>49.766006537399</v>
          </cell>
          <cell r="S151">
            <v>48.6561064935859</v>
          </cell>
          <cell r="T151">
            <v>45.3608184678788</v>
          </cell>
          <cell r="U151">
            <v>43.0772711647222</v>
          </cell>
          <cell r="V151">
            <v>41.3224046413258</v>
          </cell>
          <cell r="W151">
            <v>40.1277148111616</v>
          </cell>
          <cell r="X151">
            <v>38.5314427724748</v>
          </cell>
          <cell r="Y151">
            <v>37.8660252054545</v>
          </cell>
          <cell r="Z151">
            <v>36.5878676820076</v>
          </cell>
          <cell r="AA151">
            <v>30.9966895702273</v>
          </cell>
          <cell r="AB151">
            <v>27.9992736664899</v>
          </cell>
          <cell r="AC151">
            <v>26.5920881897096</v>
          </cell>
        </row>
        <row r="152">
          <cell r="E152">
            <v>6</v>
          </cell>
          <cell r="F152">
            <v>24.7145810502146</v>
          </cell>
          <cell r="G152">
            <v>24.3210717439899</v>
          </cell>
          <cell r="H152">
            <v>24.0971086307828</v>
          </cell>
          <cell r="I152">
            <v>23.8035541286742</v>
          </cell>
          <cell r="J152">
            <v>24.8107283468561</v>
          </cell>
          <cell r="K152">
            <v>28.5359059096212</v>
          </cell>
          <cell r="L152">
            <v>31.2753517009091</v>
          </cell>
          <cell r="M152">
            <v>33.6467829105934</v>
          </cell>
          <cell r="N152">
            <v>36.1359801217045</v>
          </cell>
          <cell r="O152">
            <v>37.9995455732828</v>
          </cell>
          <cell r="P152">
            <v>39.3659230718939</v>
          </cell>
          <cell r="Q152">
            <v>39.8380262326515</v>
          </cell>
          <cell r="R152">
            <v>38.5140998766667</v>
          </cell>
          <cell r="S152">
            <v>39.1643438481692</v>
          </cell>
          <cell r="T152">
            <v>39.0065830784343</v>
          </cell>
          <cell r="U152">
            <v>38.8911685695455</v>
          </cell>
          <cell r="V152">
            <v>38.54657866125</v>
          </cell>
          <cell r="W152">
            <v>38.9129486621591</v>
          </cell>
          <cell r="X152">
            <v>37.3373350812374</v>
          </cell>
          <cell r="Y152">
            <v>36.9576171232955</v>
          </cell>
          <cell r="Z152">
            <v>36.2507129540909</v>
          </cell>
          <cell r="AA152">
            <v>30.8986458278535</v>
          </cell>
          <cell r="AB152">
            <v>27.7577399545833</v>
          </cell>
          <cell r="AC152">
            <v>25.8509129802904</v>
          </cell>
        </row>
        <row r="153">
          <cell r="E153">
            <v>7</v>
          </cell>
          <cell r="F153">
            <v>24.7478059115025</v>
          </cell>
          <cell r="G153">
            <v>24.0295426975379</v>
          </cell>
          <cell r="H153">
            <v>23.8872606603535</v>
          </cell>
          <cell r="I153">
            <v>23.6914893910732</v>
          </cell>
          <cell r="J153">
            <v>23.9908856065404</v>
          </cell>
          <cell r="K153">
            <v>26.0311259715657</v>
          </cell>
          <cell r="L153">
            <v>28.0031410269066</v>
          </cell>
          <cell r="M153">
            <v>29.3614870179924</v>
          </cell>
          <cell r="N153">
            <v>32.3720114385985</v>
          </cell>
          <cell r="O153">
            <v>34.5918972800253</v>
          </cell>
          <cell r="P153">
            <v>36.0512155073106</v>
          </cell>
          <cell r="Q153">
            <v>37.6027936678283</v>
          </cell>
          <cell r="R153">
            <v>38.2332028237753</v>
          </cell>
          <cell r="S153">
            <v>38.1769909219571</v>
          </cell>
          <cell r="T153">
            <v>37.2949913908838</v>
          </cell>
          <cell r="U153">
            <v>36.4347351959217</v>
          </cell>
          <cell r="V153">
            <v>36.0977927477525</v>
          </cell>
          <cell r="W153">
            <v>36.0836003332449</v>
          </cell>
          <cell r="X153">
            <v>34.3079872413258</v>
          </cell>
          <cell r="Y153">
            <v>32.942770765505</v>
          </cell>
          <cell r="Z153">
            <v>31.0230721491162</v>
          </cell>
          <cell r="AA153">
            <v>28.2500892436364</v>
          </cell>
          <cell r="AB153">
            <v>26.2057157020581</v>
          </cell>
          <cell r="AC153">
            <v>25.1097135967929</v>
          </cell>
        </row>
        <row r="154">
          <cell r="E154">
            <v>1</v>
          </cell>
          <cell r="F154">
            <v>24.056412207298</v>
          </cell>
          <cell r="G154">
            <v>23.7770707568561</v>
          </cell>
          <cell r="H154">
            <v>23.5645596032955</v>
          </cell>
          <cell r="I154">
            <v>23.4694308126768</v>
          </cell>
          <cell r="J154">
            <v>25.2981160994571</v>
          </cell>
          <cell r="K154">
            <v>31.1001446094066</v>
          </cell>
          <cell r="L154">
            <v>37.4713915611111</v>
          </cell>
          <cell r="M154">
            <v>44.0306128818939</v>
          </cell>
          <cell r="N154">
            <v>47.2901241681187</v>
          </cell>
          <cell r="O154">
            <v>49.5191026046843</v>
          </cell>
          <cell r="P154">
            <v>51.5257683634596</v>
          </cell>
          <cell r="Q154">
            <v>51.0997556414015</v>
          </cell>
          <cell r="R154">
            <v>50.7155871873106</v>
          </cell>
          <cell r="S154">
            <v>50.3042813329167</v>
          </cell>
          <cell r="T154">
            <v>49.5061510816667</v>
          </cell>
          <cell r="U154">
            <v>46.1951413202904</v>
          </cell>
          <cell r="V154">
            <v>42.3088075176136</v>
          </cell>
          <cell r="W154">
            <v>39.7089941678535</v>
          </cell>
          <cell r="X154">
            <v>37.9064989705682</v>
          </cell>
          <cell r="Y154">
            <v>36.4599272043939</v>
          </cell>
          <cell r="Z154">
            <v>36.3371496816288</v>
          </cell>
          <cell r="AA154">
            <v>30.4702800600505</v>
          </cell>
          <cell r="AB154">
            <v>27.6487875826894</v>
          </cell>
          <cell r="AC154">
            <v>26.1178301719192</v>
          </cell>
        </row>
        <row r="155">
          <cell r="E155">
            <v>2</v>
          </cell>
          <cell r="F155">
            <v>24.426128785745</v>
          </cell>
          <cell r="G155">
            <v>24.0500288489646</v>
          </cell>
          <cell r="H155">
            <v>23.6817539309343</v>
          </cell>
          <cell r="I155">
            <v>23.8730681158838</v>
          </cell>
          <cell r="J155">
            <v>25.467975663346</v>
          </cell>
          <cell r="K155">
            <v>30.1763834046086</v>
          </cell>
          <cell r="L155">
            <v>37.0302241575</v>
          </cell>
          <cell r="M155">
            <v>45.1370067813636</v>
          </cell>
          <cell r="N155">
            <v>48.6078628718434</v>
          </cell>
          <cell r="O155">
            <v>49.707852173649</v>
          </cell>
          <cell r="P155">
            <v>51.7878322330808</v>
          </cell>
          <cell r="Q155">
            <v>50.7801678340909</v>
          </cell>
          <cell r="R155">
            <v>51.9571776380051</v>
          </cell>
          <cell r="S155">
            <v>50.8509716065151</v>
          </cell>
          <cell r="T155">
            <v>50.1393338657197</v>
          </cell>
          <cell r="U155">
            <v>45.858942064596</v>
          </cell>
          <cell r="V155">
            <v>41.7982378511995</v>
          </cell>
          <cell r="W155">
            <v>40.0145528298106</v>
          </cell>
          <cell r="X155">
            <v>38.6918756226894</v>
          </cell>
          <cell r="Y155">
            <v>36.7251921901136</v>
          </cell>
          <cell r="Z155">
            <v>36.0819643468687</v>
          </cell>
          <cell r="AA155">
            <v>31.1784838849116</v>
          </cell>
          <cell r="AB155">
            <v>28.2083491236364</v>
          </cell>
          <cell r="AC155">
            <v>26.3269478711364</v>
          </cell>
        </row>
        <row r="156">
          <cell r="E156">
            <v>3</v>
          </cell>
          <cell r="F156">
            <v>24.9199574590278</v>
          </cell>
          <cell r="G156">
            <v>24.4157144761742</v>
          </cell>
          <cell r="H156">
            <v>24.3727638066919</v>
          </cell>
          <cell r="I156">
            <v>24.1892764914394</v>
          </cell>
          <cell r="J156">
            <v>25.5285608225</v>
          </cell>
          <cell r="K156">
            <v>30.5009362451389</v>
          </cell>
          <cell r="L156">
            <v>36.9182851093687</v>
          </cell>
          <cell r="M156">
            <v>44.9230219685606</v>
          </cell>
          <cell r="N156">
            <v>47.9503688180303</v>
          </cell>
          <cell r="O156">
            <v>48.9621370360101</v>
          </cell>
          <cell r="P156">
            <v>50.6979085383586</v>
          </cell>
          <cell r="Q156">
            <v>50.5133105367045</v>
          </cell>
          <cell r="R156">
            <v>50.8463194794192</v>
          </cell>
          <cell r="S156">
            <v>50.409768540303</v>
          </cell>
          <cell r="T156">
            <v>49.7499762496212</v>
          </cell>
          <cell r="U156">
            <v>46.4044451827525</v>
          </cell>
          <cell r="V156">
            <v>42.8548666302273</v>
          </cell>
          <cell r="W156">
            <v>40.5403676855177</v>
          </cell>
          <cell r="X156">
            <v>38.9775121099369</v>
          </cell>
          <cell r="Y156">
            <v>36.9394767353914</v>
          </cell>
          <cell r="Z156">
            <v>35.7689109084091</v>
          </cell>
          <cell r="AA156">
            <v>30.6465844264268</v>
          </cell>
          <cell r="AB156">
            <v>27.4521164406692</v>
          </cell>
          <cell r="AC156">
            <v>25.734923286149</v>
          </cell>
        </row>
        <row r="157">
          <cell r="E157">
            <v>4</v>
          </cell>
          <cell r="F157">
            <v>24.3339358977525</v>
          </cell>
          <cell r="G157">
            <v>24.041634289899</v>
          </cell>
          <cell r="H157">
            <v>23.6158553106818</v>
          </cell>
          <cell r="I157">
            <v>23.5199618220328</v>
          </cell>
          <cell r="J157">
            <v>24.6779248207323</v>
          </cell>
          <cell r="K157">
            <v>29.698070774154</v>
          </cell>
          <cell r="L157">
            <v>36.8104850468182</v>
          </cell>
          <cell r="M157">
            <v>44.0786594789646</v>
          </cell>
          <cell r="N157">
            <v>46.8952312341162</v>
          </cell>
          <cell r="O157">
            <v>49.015535078649</v>
          </cell>
          <cell r="P157">
            <v>49.5653412869697</v>
          </cell>
          <cell r="Q157">
            <v>49.949851773952</v>
          </cell>
          <cell r="R157">
            <v>50.6463995954672</v>
          </cell>
          <cell r="S157">
            <v>49.5806017181818</v>
          </cell>
          <cell r="T157">
            <v>48.1141161721086</v>
          </cell>
          <cell r="U157">
            <v>45.17712093</v>
          </cell>
          <cell r="V157">
            <v>42.5727019003914</v>
          </cell>
          <cell r="W157">
            <v>40.8429827048864</v>
          </cell>
          <cell r="X157">
            <v>39.3653406607197</v>
          </cell>
          <cell r="Y157">
            <v>37.8133228843434</v>
          </cell>
          <cell r="Z157">
            <v>36.1963343618813</v>
          </cell>
          <cell r="AA157">
            <v>30.3880969824747</v>
          </cell>
          <cell r="AB157">
            <v>27.545882291149</v>
          </cell>
          <cell r="AC157">
            <v>25.5455678604293</v>
          </cell>
        </row>
        <row r="158">
          <cell r="E158">
            <v>5</v>
          </cell>
          <cell r="F158">
            <v>24.4024252812247</v>
          </cell>
          <cell r="G158">
            <v>23.9741054607071</v>
          </cell>
          <cell r="H158">
            <v>23.6384048711111</v>
          </cell>
          <cell r="I158">
            <v>23.6042639057197</v>
          </cell>
          <cell r="J158">
            <v>25.1177515422854</v>
          </cell>
          <cell r="K158">
            <v>29.0820224349495</v>
          </cell>
          <cell r="L158">
            <v>34.8748228367677</v>
          </cell>
          <cell r="M158">
            <v>42.6794350684091</v>
          </cell>
          <cell r="N158">
            <v>46.5929843156187</v>
          </cell>
          <cell r="O158">
            <v>48.8015245390783</v>
          </cell>
          <cell r="P158">
            <v>50.4444206434722</v>
          </cell>
          <cell r="Q158">
            <v>50.2401369241667</v>
          </cell>
          <cell r="R158">
            <v>50.6353009197475</v>
          </cell>
          <cell r="S158">
            <v>49.8933897304545</v>
          </cell>
          <cell r="T158">
            <v>48.6480246946338</v>
          </cell>
          <cell r="U158">
            <v>44.7418560590657</v>
          </cell>
          <cell r="V158">
            <v>44.0757209638005</v>
          </cell>
          <cell r="W158">
            <v>42.0322522463636</v>
          </cell>
          <cell r="X158">
            <v>40.1631624063889</v>
          </cell>
          <cell r="Y158">
            <v>37.8272891861995</v>
          </cell>
          <cell r="Z158">
            <v>37.0550957868182</v>
          </cell>
          <cell r="AA158">
            <v>31.3063059430429</v>
          </cell>
          <cell r="AB158">
            <v>27.7979393968308</v>
          </cell>
          <cell r="AC158">
            <v>25.8620230045833</v>
          </cell>
        </row>
        <row r="159">
          <cell r="E159">
            <v>6</v>
          </cell>
          <cell r="F159">
            <v>24.0746970125253</v>
          </cell>
          <cell r="G159">
            <v>23.4835607994066</v>
          </cell>
          <cell r="H159">
            <v>23.1561098980429</v>
          </cell>
          <cell r="I159">
            <v>22.585952446755</v>
          </cell>
          <cell r="J159">
            <v>23.175392418447</v>
          </cell>
          <cell r="K159">
            <v>26.4257216899747</v>
          </cell>
          <cell r="L159">
            <v>29.4857265171465</v>
          </cell>
          <cell r="M159">
            <v>32.8963444130808</v>
          </cell>
          <cell r="N159">
            <v>35.9592530601768</v>
          </cell>
          <cell r="O159">
            <v>38.5542740135354</v>
          </cell>
          <cell r="P159">
            <v>39.7035955294823</v>
          </cell>
          <cell r="Q159">
            <v>40.9040296734722</v>
          </cell>
          <cell r="R159">
            <v>39.924650609154</v>
          </cell>
          <cell r="S159">
            <v>39.8821933514141</v>
          </cell>
          <cell r="T159">
            <v>40.278318657197</v>
          </cell>
          <cell r="U159">
            <v>39.4659006081692</v>
          </cell>
          <cell r="V159">
            <v>38.561615337702</v>
          </cell>
          <cell r="W159">
            <v>37.7353363010732</v>
          </cell>
          <cell r="X159">
            <v>36.2675935106945</v>
          </cell>
          <cell r="Y159">
            <v>35.5595053197222</v>
          </cell>
          <cell r="Z159">
            <v>34.9205287840404</v>
          </cell>
          <cell r="AA159">
            <v>29.4695385982702</v>
          </cell>
          <cell r="AB159">
            <v>26.1858612123864</v>
          </cell>
          <cell r="AC159">
            <v>24.5721116290909</v>
          </cell>
        </row>
        <row r="160">
          <cell r="E160">
            <v>7</v>
          </cell>
          <cell r="F160">
            <v>23.0752517524495</v>
          </cell>
          <cell r="G160">
            <v>22.8178504721338</v>
          </cell>
          <cell r="H160">
            <v>22.5459657384217</v>
          </cell>
          <cell r="I160">
            <v>22.2246527292172</v>
          </cell>
          <cell r="J160">
            <v>22.4378114372475</v>
          </cell>
          <cell r="K160">
            <v>24.2253392981061</v>
          </cell>
          <cell r="L160">
            <v>26.6780869289141</v>
          </cell>
          <cell r="M160">
            <v>27.9030712008712</v>
          </cell>
          <cell r="N160">
            <v>30.8762625219697</v>
          </cell>
          <cell r="O160">
            <v>32.7848369130303</v>
          </cell>
          <cell r="P160">
            <v>34.4266705498232</v>
          </cell>
          <cell r="Q160">
            <v>35.4552819854419</v>
          </cell>
          <cell r="R160">
            <v>36.3001358075505</v>
          </cell>
          <cell r="S160">
            <v>36.3498670856818</v>
          </cell>
          <cell r="T160">
            <v>36.4658458180051</v>
          </cell>
          <cell r="U160">
            <v>36.0562224009091</v>
          </cell>
          <cell r="V160">
            <v>35.8747097517677</v>
          </cell>
          <cell r="W160">
            <v>34.327297797803</v>
          </cell>
          <cell r="X160">
            <v>31.7430312740404</v>
          </cell>
          <cell r="Y160">
            <v>29.8864370914394</v>
          </cell>
          <cell r="Z160">
            <v>28.7005878388005</v>
          </cell>
          <cell r="AA160">
            <v>26.7544686217803</v>
          </cell>
          <cell r="AB160">
            <v>24.9687643391414</v>
          </cell>
          <cell r="AC160">
            <v>23.7362598564646</v>
          </cell>
        </row>
        <row r="161">
          <cell r="E161">
            <v>1</v>
          </cell>
          <cell r="F161">
            <v>22.4756800961995</v>
          </cell>
          <cell r="G161">
            <v>22.2131495098106</v>
          </cell>
          <cell r="H161">
            <v>22.1403127226894</v>
          </cell>
          <cell r="I161">
            <v>22.2961740783333</v>
          </cell>
          <cell r="J161">
            <v>23.5515800117803</v>
          </cell>
          <cell r="K161">
            <v>28.5571194554798</v>
          </cell>
          <cell r="L161">
            <v>35.3768071189899</v>
          </cell>
          <cell r="M161">
            <v>42.2168299318056</v>
          </cell>
          <cell r="N161">
            <v>44.6147004646465</v>
          </cell>
          <cell r="O161">
            <v>48.0341554259343</v>
          </cell>
          <cell r="P161">
            <v>48.7781127593308</v>
          </cell>
          <cell r="Q161">
            <v>47.8697519876389</v>
          </cell>
          <cell r="R161">
            <v>48.1870146047601</v>
          </cell>
          <cell r="S161">
            <v>47.5222914331313</v>
          </cell>
          <cell r="T161">
            <v>46.2161770549874</v>
          </cell>
          <cell r="U161">
            <v>43.132400006654</v>
          </cell>
          <cell r="V161">
            <v>40.2676558236364</v>
          </cell>
          <cell r="W161">
            <v>39.0529881718434</v>
          </cell>
          <cell r="X161">
            <v>37.9310068648232</v>
          </cell>
          <cell r="Y161">
            <v>36.33739634375</v>
          </cell>
          <cell r="Z161">
            <v>35.0801913736995</v>
          </cell>
          <cell r="AA161">
            <v>29.4920812090783</v>
          </cell>
          <cell r="AB161">
            <v>26.9233631324874</v>
          </cell>
          <cell r="AC161">
            <v>25.4402184490783</v>
          </cell>
        </row>
        <row r="162">
          <cell r="E162">
            <v>2</v>
          </cell>
          <cell r="F162">
            <v>23.3910935799621</v>
          </cell>
          <cell r="G162">
            <v>22.8801043866919</v>
          </cell>
          <cell r="H162">
            <v>22.7331106149116</v>
          </cell>
          <cell r="I162">
            <v>22.7837970627399</v>
          </cell>
          <cell r="J162">
            <v>24.1222544195581</v>
          </cell>
          <cell r="K162">
            <v>29.1111972007449</v>
          </cell>
          <cell r="L162">
            <v>36.6461535456692</v>
          </cell>
          <cell r="M162">
            <v>43.0793964130682</v>
          </cell>
          <cell r="N162">
            <v>45.8631659092298</v>
          </cell>
          <cell r="O162">
            <v>48.0479439428409</v>
          </cell>
          <cell r="P162">
            <v>49.9258159274747</v>
          </cell>
          <cell r="Q162">
            <v>49.4082632646338</v>
          </cell>
          <cell r="R162">
            <v>49.9294846350631</v>
          </cell>
          <cell r="S162">
            <v>48.8873719582702</v>
          </cell>
          <cell r="T162">
            <v>49.147125415846</v>
          </cell>
          <cell r="U162">
            <v>45.2255314897727</v>
          </cell>
          <cell r="V162">
            <v>40.7991133717551</v>
          </cell>
          <cell r="W162">
            <v>44.2382064911616</v>
          </cell>
          <cell r="X162">
            <v>44.319789906553</v>
          </cell>
          <cell r="Y162">
            <v>41.941032012197</v>
          </cell>
          <cell r="Z162">
            <v>35.4663207284344</v>
          </cell>
          <cell r="AA162">
            <v>30.35685504125</v>
          </cell>
          <cell r="AB162">
            <v>27.3698117223106</v>
          </cell>
          <cell r="AC162">
            <v>25.2840084509975</v>
          </cell>
        </row>
        <row r="163">
          <cell r="E163">
            <v>3</v>
          </cell>
          <cell r="F163">
            <v>23.5979675474369</v>
          </cell>
          <cell r="G163">
            <v>23.0746644057828</v>
          </cell>
          <cell r="H163">
            <v>23.1006061386111</v>
          </cell>
          <cell r="I163">
            <v>23.0176656951136</v>
          </cell>
          <cell r="J163">
            <v>24.6808283346465</v>
          </cell>
          <cell r="K163">
            <v>29.8343871429167</v>
          </cell>
          <cell r="L163">
            <v>36.6376667241919</v>
          </cell>
          <cell r="M163">
            <v>41.6622158076515</v>
          </cell>
          <cell r="N163">
            <v>45.7088192024242</v>
          </cell>
          <cell r="O163">
            <v>47.7472333337626</v>
          </cell>
          <cell r="P163">
            <v>48.7753632020455</v>
          </cell>
          <cell r="Q163">
            <v>47.7627440327146</v>
          </cell>
          <cell r="R163">
            <v>49.0199730103662</v>
          </cell>
          <cell r="S163">
            <v>48.4332263327904</v>
          </cell>
          <cell r="T163">
            <v>46.2771977959343</v>
          </cell>
          <cell r="U163">
            <v>43.1911079682323</v>
          </cell>
          <cell r="V163">
            <v>40.9622690039141</v>
          </cell>
          <cell r="W163">
            <v>38.5239716321338</v>
          </cell>
          <cell r="X163">
            <v>37.0717120436616</v>
          </cell>
          <cell r="Y163">
            <v>35.9202736178409</v>
          </cell>
          <cell r="Z163">
            <v>34.556236431654</v>
          </cell>
          <cell r="AA163">
            <v>29.5977255061869</v>
          </cell>
          <cell r="AB163">
            <v>27.3381188309722</v>
          </cell>
          <cell r="AC163">
            <v>24.4212781045076</v>
          </cell>
        </row>
        <row r="164">
          <cell r="E164">
            <v>4</v>
          </cell>
          <cell r="F164">
            <v>23.2500207985101</v>
          </cell>
          <cell r="G164">
            <v>23.0177893016667</v>
          </cell>
          <cell r="H164">
            <v>22.8256625598864</v>
          </cell>
          <cell r="I164">
            <v>22.7844639266414</v>
          </cell>
          <cell r="J164">
            <v>24.3121393348864</v>
          </cell>
          <cell r="K164">
            <v>28.80655303375</v>
          </cell>
          <cell r="L164">
            <v>36.3638139058712</v>
          </cell>
          <cell r="M164">
            <v>42.5604135215657</v>
          </cell>
          <cell r="N164">
            <v>45.0970212413131</v>
          </cell>
          <cell r="O164">
            <v>48.1637531967172</v>
          </cell>
          <cell r="P164">
            <v>49.2016161382323</v>
          </cell>
          <cell r="Q164">
            <v>48.0053780519571</v>
          </cell>
          <cell r="R164">
            <v>46.1407696906818</v>
          </cell>
          <cell r="S164">
            <v>45.0715610519445</v>
          </cell>
          <cell r="T164">
            <v>44.473086072298</v>
          </cell>
          <cell r="U164">
            <v>40.6744457277525</v>
          </cell>
          <cell r="V164">
            <v>38.1150950082702</v>
          </cell>
          <cell r="W164">
            <v>36.0161184862626</v>
          </cell>
          <cell r="X164">
            <v>35.4806465255177</v>
          </cell>
          <cell r="Y164">
            <v>34.7345878909343</v>
          </cell>
          <cell r="Z164">
            <v>33.7475558216162</v>
          </cell>
          <cell r="AA164">
            <v>29.7697514677778</v>
          </cell>
          <cell r="AB164">
            <v>27.4323079456439</v>
          </cell>
          <cell r="AC164">
            <v>24.9367679235859</v>
          </cell>
        </row>
        <row r="165">
          <cell r="E165">
            <v>5</v>
          </cell>
          <cell r="F165">
            <v>23.8601290190278</v>
          </cell>
          <cell r="G165">
            <v>22.9391244757828</v>
          </cell>
          <cell r="H165">
            <v>22.8282609878535</v>
          </cell>
          <cell r="I165">
            <v>23.1884682428283</v>
          </cell>
          <cell r="J165">
            <v>24.3578707383965</v>
          </cell>
          <cell r="K165">
            <v>28.6253695502778</v>
          </cell>
          <cell r="L165">
            <v>35.3010820600253</v>
          </cell>
          <cell r="M165">
            <v>40.6527356296086</v>
          </cell>
          <cell r="N165">
            <v>43.4130346617929</v>
          </cell>
          <cell r="O165">
            <v>45.4278283103283</v>
          </cell>
          <cell r="P165">
            <v>46.9201119129167</v>
          </cell>
          <cell r="Q165">
            <v>46.0403900228662</v>
          </cell>
          <cell r="R165">
            <v>45.6443467849116</v>
          </cell>
          <cell r="S165">
            <v>44.4063981460354</v>
          </cell>
          <cell r="T165">
            <v>42.9424056934848</v>
          </cell>
          <cell r="U165">
            <v>39.3101299863131</v>
          </cell>
          <cell r="V165">
            <v>37.9467389683965</v>
          </cell>
          <cell r="W165">
            <v>36.2990188671591</v>
          </cell>
          <cell r="X165">
            <v>36.2389486835732</v>
          </cell>
          <cell r="Y165">
            <v>35.45713177375</v>
          </cell>
          <cell r="Z165">
            <v>33.884201398245</v>
          </cell>
          <cell r="AA165">
            <v>30.5684106885859</v>
          </cell>
          <cell r="AB165">
            <v>27.781450173346</v>
          </cell>
          <cell r="AC165">
            <v>25.1567195899748</v>
          </cell>
        </row>
        <row r="166">
          <cell r="E166">
            <v>6</v>
          </cell>
          <cell r="F166">
            <v>23.3698919800126</v>
          </cell>
          <cell r="G166">
            <v>22.6705819285859</v>
          </cell>
          <cell r="H166">
            <v>22.4082391817803</v>
          </cell>
          <cell r="I166">
            <v>22.1835699565025</v>
          </cell>
          <cell r="J166">
            <v>23.0395851737121</v>
          </cell>
          <cell r="K166">
            <v>25.3955862309975</v>
          </cell>
          <cell r="L166">
            <v>29.7440937380934</v>
          </cell>
          <cell r="M166">
            <v>31.9329139484596</v>
          </cell>
          <cell r="N166">
            <v>34.849019532702</v>
          </cell>
          <cell r="O166">
            <v>37.3467052323232</v>
          </cell>
          <cell r="P166">
            <v>39.1009273531313</v>
          </cell>
          <cell r="Q166">
            <v>38.0141412013005</v>
          </cell>
          <cell r="R166">
            <v>36.4080567004167</v>
          </cell>
          <cell r="S166">
            <v>36.2620520413005</v>
          </cell>
          <cell r="T166">
            <v>35.3937599165152</v>
          </cell>
          <cell r="U166">
            <v>35.4622613485101</v>
          </cell>
          <cell r="V166">
            <v>34.7436757275505</v>
          </cell>
          <cell r="W166">
            <v>34.875092166452</v>
          </cell>
          <cell r="X166">
            <v>34.4415117768561</v>
          </cell>
          <cell r="Y166">
            <v>33.6695202430556</v>
          </cell>
          <cell r="Z166">
            <v>32.9029037440278</v>
          </cell>
          <cell r="AA166">
            <v>28.4494275189899</v>
          </cell>
          <cell r="AB166">
            <v>26.1401873668561</v>
          </cell>
          <cell r="AC166">
            <v>24.349721746995</v>
          </cell>
        </row>
        <row r="167">
          <cell r="E167">
            <v>7</v>
          </cell>
          <cell r="F167">
            <v>23.0260311375505</v>
          </cell>
          <cell r="G167">
            <v>22.4471863808965</v>
          </cell>
          <cell r="H167">
            <v>22.0014580181692</v>
          </cell>
          <cell r="I167">
            <v>21.8545001030934</v>
          </cell>
          <cell r="J167">
            <v>21.9828244703914</v>
          </cell>
          <cell r="K167">
            <v>22.933989987197</v>
          </cell>
          <cell r="L167">
            <v>24.4350590365783</v>
          </cell>
          <cell r="M167">
            <v>26.284389537298</v>
          </cell>
          <cell r="N167">
            <v>28.6366385265025</v>
          </cell>
          <cell r="O167">
            <v>30.483554107803</v>
          </cell>
          <cell r="P167">
            <v>33.0683776879167</v>
          </cell>
          <cell r="Q167">
            <v>34.451430934697</v>
          </cell>
          <cell r="R167">
            <v>36.2394431554672</v>
          </cell>
          <cell r="S167">
            <v>36.0647700068056</v>
          </cell>
          <cell r="T167">
            <v>35.7361422997475</v>
          </cell>
          <cell r="U167">
            <v>35.3085397530682</v>
          </cell>
          <cell r="V167">
            <v>34.4341336834217</v>
          </cell>
          <cell r="W167">
            <v>32.1515024899495</v>
          </cell>
          <cell r="X167">
            <v>30.9886251263384</v>
          </cell>
          <cell r="Y167">
            <v>29.2039367124748</v>
          </cell>
          <cell r="Z167">
            <v>27.4132012437374</v>
          </cell>
          <cell r="AA167">
            <v>26.334407873346</v>
          </cell>
          <cell r="AB167">
            <v>24.9329063261995</v>
          </cell>
          <cell r="AC167">
            <v>23.6713386665909</v>
          </cell>
        </row>
        <row r="168">
          <cell r="E168">
            <v>1</v>
          </cell>
          <cell r="F168">
            <v>22.6649242090909</v>
          </cell>
          <cell r="G168">
            <v>22.3221972297601</v>
          </cell>
          <cell r="H168">
            <v>22.4388903451389</v>
          </cell>
          <cell r="I168">
            <v>22.0768525164268</v>
          </cell>
          <cell r="J168">
            <v>22.9161417138636</v>
          </cell>
          <cell r="K168">
            <v>27.2269296663636</v>
          </cell>
          <cell r="L168">
            <v>33.7913362990404</v>
          </cell>
          <cell r="M168">
            <v>40.9098929123106</v>
          </cell>
          <cell r="N168">
            <v>44.1558028657576</v>
          </cell>
          <cell r="O168">
            <v>46.8504130919823</v>
          </cell>
          <cell r="P168">
            <v>48.9314791122854</v>
          </cell>
          <cell r="Q168">
            <v>48.0164630426136</v>
          </cell>
          <cell r="R168">
            <v>50.2223149093308</v>
          </cell>
          <cell r="S168">
            <v>49.4808249757323</v>
          </cell>
          <cell r="T168">
            <v>47.5488956983965</v>
          </cell>
          <cell r="U168">
            <v>43.4289204572727</v>
          </cell>
          <cell r="V168">
            <v>39.0227445783965</v>
          </cell>
          <cell r="W168">
            <v>37.5214919433207</v>
          </cell>
          <cell r="X168">
            <v>36.3780393888763</v>
          </cell>
          <cell r="Y168">
            <v>35.1984678766793</v>
          </cell>
          <cell r="Z168">
            <v>34.1144226503662</v>
          </cell>
          <cell r="AA168">
            <v>29.9868496084596</v>
          </cell>
          <cell r="AB168">
            <v>27.164775098005</v>
          </cell>
          <cell r="AC168">
            <v>24.8050787988258</v>
          </cell>
        </row>
        <row r="169">
          <cell r="E169">
            <v>2</v>
          </cell>
          <cell r="F169">
            <v>22.5930778200758</v>
          </cell>
          <cell r="G169">
            <v>22.0362111132323</v>
          </cell>
          <cell r="H169">
            <v>22.0636733259848</v>
          </cell>
          <cell r="I169">
            <v>21.2874202719697</v>
          </cell>
          <cell r="J169">
            <v>22.5284675543308</v>
          </cell>
          <cell r="K169">
            <v>26.3363914674495</v>
          </cell>
          <cell r="L169">
            <v>33.6973365496591</v>
          </cell>
          <cell r="M169">
            <v>40.9127064979293</v>
          </cell>
          <cell r="N169">
            <v>44.8837294170833</v>
          </cell>
          <cell r="O169">
            <v>47.1926592896212</v>
          </cell>
          <cell r="P169">
            <v>49.4361023404672</v>
          </cell>
          <cell r="Q169">
            <v>49.0443333063636</v>
          </cell>
          <cell r="R169">
            <v>49.5603719186237</v>
          </cell>
          <cell r="S169">
            <v>49.6529339616667</v>
          </cell>
          <cell r="T169">
            <v>48.910904140505</v>
          </cell>
          <cell r="U169">
            <v>45.9474932081439</v>
          </cell>
          <cell r="V169">
            <v>42.3132458192929</v>
          </cell>
          <cell r="W169">
            <v>40.0736491310227</v>
          </cell>
          <cell r="X169">
            <v>39.673359370846</v>
          </cell>
          <cell r="Y169">
            <v>37.7460286936111</v>
          </cell>
          <cell r="Z169">
            <v>35.7686040805808</v>
          </cell>
          <cell r="AA169">
            <v>31.4012435540404</v>
          </cell>
          <cell r="AB169">
            <v>28.4051399183081</v>
          </cell>
          <cell r="AC169">
            <v>25.1978785924874</v>
          </cell>
        </row>
        <row r="170">
          <cell r="E170">
            <v>3</v>
          </cell>
          <cell r="F170">
            <v>23.4499572901894</v>
          </cell>
          <cell r="G170">
            <v>22.7145219018056</v>
          </cell>
          <cell r="H170">
            <v>22.6190358500126</v>
          </cell>
          <cell r="I170">
            <v>22.0974833302273</v>
          </cell>
          <cell r="J170">
            <v>22.9712396717677</v>
          </cell>
          <cell r="K170">
            <v>27.0097908822475</v>
          </cell>
          <cell r="L170">
            <v>34.9334058772854</v>
          </cell>
          <cell r="M170">
            <v>42.5015304776641</v>
          </cell>
          <cell r="N170">
            <v>45.6372704745707</v>
          </cell>
          <cell r="O170">
            <v>48.2552941709217</v>
          </cell>
          <cell r="P170">
            <v>50.5191042406061</v>
          </cell>
          <cell r="Q170">
            <v>51.1256679837247</v>
          </cell>
          <cell r="R170">
            <v>53.2241256258712</v>
          </cell>
          <cell r="S170">
            <v>52.6840685580556</v>
          </cell>
          <cell r="T170">
            <v>50.9349989926641</v>
          </cell>
          <cell r="U170">
            <v>47.8603772216162</v>
          </cell>
          <cell r="V170">
            <v>44.3183491947601</v>
          </cell>
          <cell r="W170">
            <v>44.2390790480303</v>
          </cell>
          <cell r="X170">
            <v>43.3129538714773</v>
          </cell>
          <cell r="Y170">
            <v>40.684711652399</v>
          </cell>
          <cell r="Z170">
            <v>38.7888342058838</v>
          </cell>
          <cell r="AA170">
            <v>34.2085870198864</v>
          </cell>
          <cell r="AB170">
            <v>30.8262412709596</v>
          </cell>
          <cell r="AC170">
            <v>27.7796849451136</v>
          </cell>
        </row>
        <row r="171">
          <cell r="E171">
            <v>4</v>
          </cell>
          <cell r="F171">
            <v>25.1723586445455</v>
          </cell>
          <cell r="G171">
            <v>24.3443943488889</v>
          </cell>
          <cell r="H171">
            <v>24.5255098191793</v>
          </cell>
          <cell r="I171">
            <v>23.7737281019949</v>
          </cell>
          <cell r="J171">
            <v>24.3747724548737</v>
          </cell>
          <cell r="K171">
            <v>28.7194362776894</v>
          </cell>
          <cell r="L171">
            <v>36.7126013747854</v>
          </cell>
          <cell r="M171">
            <v>42.9266029289141</v>
          </cell>
          <cell r="N171">
            <v>46.8643280780934</v>
          </cell>
          <cell r="O171">
            <v>50.379992211452</v>
          </cell>
          <cell r="P171">
            <v>53.5724820309975</v>
          </cell>
          <cell r="Q171">
            <v>53.8821652259091</v>
          </cell>
          <cell r="R171">
            <v>54.6955596658207</v>
          </cell>
          <cell r="S171">
            <v>53.742253699495</v>
          </cell>
          <cell r="T171">
            <v>52.9207434514773</v>
          </cell>
          <cell r="U171">
            <v>48.9980038967045</v>
          </cell>
          <cell r="V171">
            <v>46.3430459775379</v>
          </cell>
          <cell r="W171">
            <v>44.394427785846</v>
          </cell>
          <cell r="X171">
            <v>41.7522717175758</v>
          </cell>
          <cell r="Y171">
            <v>40.473218116048</v>
          </cell>
          <cell r="Z171">
            <v>38.8271161591288</v>
          </cell>
          <cell r="AA171">
            <v>34.0638910360227</v>
          </cell>
          <cell r="AB171">
            <v>30.1893934975</v>
          </cell>
          <cell r="AC171">
            <v>27.7686947529672</v>
          </cell>
        </row>
        <row r="172">
          <cell r="E172">
            <v>5</v>
          </cell>
          <cell r="F172">
            <v>25.4936559824242</v>
          </cell>
          <cell r="G172">
            <v>24.7478141575253</v>
          </cell>
          <cell r="H172">
            <v>24.5257796964015</v>
          </cell>
          <cell r="I172">
            <v>24.3861086032071</v>
          </cell>
          <cell r="J172">
            <v>25.9254529861995</v>
          </cell>
          <cell r="K172">
            <v>30.2397018780682</v>
          </cell>
          <cell r="L172">
            <v>36.7118483412626</v>
          </cell>
          <cell r="M172">
            <v>42.6015334732197</v>
          </cell>
          <cell r="N172">
            <v>46.9360040240152</v>
          </cell>
          <cell r="O172">
            <v>48.6695217917424</v>
          </cell>
          <cell r="P172">
            <v>49.4379361567172</v>
          </cell>
          <cell r="Q172">
            <v>49.935463210202</v>
          </cell>
          <cell r="R172">
            <v>50.0119218073485</v>
          </cell>
          <cell r="S172">
            <v>48.0903078803914</v>
          </cell>
          <cell r="T172">
            <v>46.4707620111364</v>
          </cell>
          <cell r="U172">
            <v>43.738381217601</v>
          </cell>
          <cell r="V172">
            <v>41.4326612186237</v>
          </cell>
          <cell r="W172">
            <v>40.1995678044318</v>
          </cell>
          <cell r="X172">
            <v>39.8673753292677</v>
          </cell>
          <cell r="Y172">
            <v>38.9682372854924</v>
          </cell>
          <cell r="Z172">
            <v>37.8278510019823</v>
          </cell>
          <cell r="AA172">
            <v>32.9853889181818</v>
          </cell>
          <cell r="AB172">
            <v>29.9294526829924</v>
          </cell>
          <cell r="AC172">
            <v>27.7536203446338</v>
          </cell>
        </row>
        <row r="173">
          <cell r="E173">
            <v>6</v>
          </cell>
          <cell r="F173">
            <v>25.5896935065278</v>
          </cell>
          <cell r="G173">
            <v>25.0611000131818</v>
          </cell>
          <cell r="H173">
            <v>24.6679907384217</v>
          </cell>
          <cell r="I173">
            <v>24.3803838649874</v>
          </cell>
          <cell r="J173">
            <v>25.3128628353788</v>
          </cell>
          <cell r="K173">
            <v>28.7441729381944</v>
          </cell>
          <cell r="L173">
            <v>32.4872492857828</v>
          </cell>
          <cell r="M173">
            <v>34.6087128459722</v>
          </cell>
          <cell r="N173">
            <v>36.3940054069066</v>
          </cell>
          <cell r="O173">
            <v>39.2594056840152</v>
          </cell>
          <cell r="P173">
            <v>39.9191400064899</v>
          </cell>
          <cell r="Q173">
            <v>38.8852454401515</v>
          </cell>
          <cell r="R173">
            <v>37.7377991592298</v>
          </cell>
          <cell r="S173">
            <v>37.3156580411364</v>
          </cell>
          <cell r="T173">
            <v>37.1753653804545</v>
          </cell>
          <cell r="U173">
            <v>36.8678209797601</v>
          </cell>
          <cell r="V173">
            <v>36.5280539483081</v>
          </cell>
          <cell r="W173">
            <v>36.4622255245328</v>
          </cell>
          <cell r="X173">
            <v>35.7177829589899</v>
          </cell>
          <cell r="Y173">
            <v>35.5347920528409</v>
          </cell>
          <cell r="Z173">
            <v>34.5709792009343</v>
          </cell>
          <cell r="AA173">
            <v>31.0317249274747</v>
          </cell>
          <cell r="AB173">
            <v>28.6415864437626</v>
          </cell>
          <cell r="AC173">
            <v>26.8662343384848</v>
          </cell>
        </row>
        <row r="174">
          <cell r="E174">
            <v>7</v>
          </cell>
          <cell r="F174">
            <v>25.3676850713131</v>
          </cell>
          <cell r="G174">
            <v>24.7526304511111</v>
          </cell>
          <cell r="H174">
            <v>25.0734112678662</v>
          </cell>
          <cell r="I174">
            <v>24.944918385303</v>
          </cell>
          <cell r="J174">
            <v>25.9516991702146</v>
          </cell>
          <cell r="K174">
            <v>26.4012242934722</v>
          </cell>
          <cell r="L174">
            <v>27.8391994054924</v>
          </cell>
          <cell r="M174">
            <v>29.5705926154545</v>
          </cell>
          <cell r="N174">
            <v>32.2803060568687</v>
          </cell>
          <cell r="O174">
            <v>34.8797641445833</v>
          </cell>
          <cell r="P174">
            <v>36.4847266221086</v>
          </cell>
          <cell r="Q174">
            <v>37.2625663753662</v>
          </cell>
          <cell r="R174">
            <v>39.0592847978157</v>
          </cell>
          <cell r="S174">
            <v>38.7903883921843</v>
          </cell>
          <cell r="T174">
            <v>38.3760078339773</v>
          </cell>
          <cell r="U174">
            <v>38.181275549053</v>
          </cell>
          <cell r="V174">
            <v>37.8681622838131</v>
          </cell>
          <cell r="W174">
            <v>35.839968013346</v>
          </cell>
          <cell r="X174">
            <v>33.5089628178157</v>
          </cell>
          <cell r="Y174">
            <v>31.5678917265025</v>
          </cell>
          <cell r="Z174">
            <v>29.9328085745328</v>
          </cell>
          <cell r="AA174">
            <v>29.2686368891162</v>
          </cell>
          <cell r="AB174">
            <v>27.7971056634848</v>
          </cell>
          <cell r="AC174">
            <v>26.3703336671465</v>
          </cell>
        </row>
        <row r="175">
          <cell r="E175">
            <v>1</v>
          </cell>
          <cell r="F175">
            <v>25.0432884722222</v>
          </cell>
          <cell r="G175">
            <v>24.5225589743687</v>
          </cell>
          <cell r="H175">
            <v>24.2349936031061</v>
          </cell>
          <cell r="I175">
            <v>24.3895844494823</v>
          </cell>
          <cell r="J175">
            <v>25.8886793190909</v>
          </cell>
          <cell r="K175">
            <v>30.8612417755051</v>
          </cell>
          <cell r="L175">
            <v>37.2605500875252</v>
          </cell>
          <cell r="M175">
            <v>42.3758084060985</v>
          </cell>
          <cell r="N175">
            <v>45.3829114192677</v>
          </cell>
          <cell r="O175">
            <v>48.066801495947</v>
          </cell>
          <cell r="P175">
            <v>48.8248619356061</v>
          </cell>
          <cell r="Q175">
            <v>48.3704525483586</v>
          </cell>
          <cell r="R175">
            <v>48.4229539668939</v>
          </cell>
          <cell r="S175">
            <v>48.0756251500505</v>
          </cell>
          <cell r="T175">
            <v>46.8171528058712</v>
          </cell>
          <cell r="U175">
            <v>43.5274881245076</v>
          </cell>
          <cell r="V175">
            <v>40.9855062936237</v>
          </cell>
          <cell r="W175">
            <v>39.6268763793561</v>
          </cell>
          <cell r="X175">
            <v>38.447190490947</v>
          </cell>
          <cell r="Y175">
            <v>37.6085936291288</v>
          </cell>
          <cell r="Z175">
            <v>36.5386118539646</v>
          </cell>
          <cell r="AA175">
            <v>33.2800218936237</v>
          </cell>
          <cell r="AB175">
            <v>31.0075893478788</v>
          </cell>
          <cell r="AC175">
            <v>28.4363620240909</v>
          </cell>
        </row>
        <row r="176">
          <cell r="E176">
            <v>2</v>
          </cell>
          <cell r="F176">
            <v>25.1735253601263</v>
          </cell>
          <cell r="G176">
            <v>24.3806516672222</v>
          </cell>
          <cell r="H176">
            <v>24.5276668887879</v>
          </cell>
          <cell r="I176">
            <v>24.4373086033586</v>
          </cell>
          <cell r="J176">
            <v>25.6928710353914</v>
          </cell>
          <cell r="K176">
            <v>29.4372133242172</v>
          </cell>
          <cell r="L176">
            <v>36.4003281922222</v>
          </cell>
          <cell r="M176">
            <v>43.2653638302651</v>
          </cell>
          <cell r="N176">
            <v>48.7976695461742</v>
          </cell>
          <cell r="O176">
            <v>50.3273323647096</v>
          </cell>
          <cell r="P176">
            <v>52.6847698777652</v>
          </cell>
          <cell r="Q176">
            <v>52.1637840316667</v>
          </cell>
          <cell r="R176">
            <v>52.8278061876894</v>
          </cell>
          <cell r="S176">
            <v>52.4355167922096</v>
          </cell>
          <cell r="T176">
            <v>51.5255978836616</v>
          </cell>
          <cell r="U176">
            <v>48.6918508548232</v>
          </cell>
          <cell r="V176">
            <v>46.0765190243056</v>
          </cell>
          <cell r="W176">
            <v>44.6182327859343</v>
          </cell>
          <cell r="X176">
            <v>42.9458428319444</v>
          </cell>
          <cell r="Y176">
            <v>41.6422088913131</v>
          </cell>
          <cell r="Z176">
            <v>40.1108009172601</v>
          </cell>
          <cell r="AA176">
            <v>35.0377359809091</v>
          </cell>
          <cell r="AB176">
            <v>32.2003495705429</v>
          </cell>
          <cell r="AC176">
            <v>29.6754255189394</v>
          </cell>
        </row>
        <row r="177">
          <cell r="E177">
            <v>3</v>
          </cell>
          <cell r="F177">
            <v>26.4099100569318</v>
          </cell>
          <cell r="G177">
            <v>25.7027328143813</v>
          </cell>
          <cell r="H177">
            <v>25.8150248961237</v>
          </cell>
          <cell r="I177">
            <v>26.0680268387121</v>
          </cell>
          <cell r="J177">
            <v>27.3840094218182</v>
          </cell>
          <cell r="K177">
            <v>32.5545710535354</v>
          </cell>
          <cell r="L177">
            <v>39.4164113628157</v>
          </cell>
          <cell r="M177">
            <v>46.7056454554924</v>
          </cell>
          <cell r="N177">
            <v>49.6908619755934</v>
          </cell>
          <cell r="O177">
            <v>52.3440212911364</v>
          </cell>
          <cell r="P177">
            <v>53.8239658086111</v>
          </cell>
          <cell r="Q177">
            <v>54.6156779331692</v>
          </cell>
          <cell r="R177">
            <v>55.0835427631566</v>
          </cell>
          <cell r="S177">
            <v>55.8282760195202</v>
          </cell>
          <cell r="T177">
            <v>55.7086608326641</v>
          </cell>
          <cell r="U177">
            <v>53.595442542399</v>
          </cell>
          <cell r="V177">
            <v>50.9506380554419</v>
          </cell>
          <cell r="W177">
            <v>48.9977972020076</v>
          </cell>
          <cell r="X177">
            <v>47.4404223541288</v>
          </cell>
          <cell r="Y177">
            <v>44.35120928625</v>
          </cell>
          <cell r="Z177">
            <v>42.307560044697</v>
          </cell>
          <cell r="AA177">
            <v>37.5493156078283</v>
          </cell>
          <cell r="AB177">
            <v>33.7725296650505</v>
          </cell>
          <cell r="AC177">
            <v>31.2142104324242</v>
          </cell>
        </row>
        <row r="178">
          <cell r="E178">
            <v>4</v>
          </cell>
          <cell r="F178">
            <v>27.5853043636869</v>
          </cell>
          <cell r="G178">
            <v>26.7341979784217</v>
          </cell>
          <cell r="H178">
            <v>26.3333096583712</v>
          </cell>
          <cell r="I178">
            <v>26.3592127166035</v>
          </cell>
          <cell r="J178">
            <v>27.6716290636364</v>
          </cell>
          <cell r="K178">
            <v>33.2719877755682</v>
          </cell>
          <cell r="L178">
            <v>40.1537449136869</v>
          </cell>
          <cell r="M178">
            <v>46.2896574535606</v>
          </cell>
          <cell r="N178">
            <v>50.4272387804672</v>
          </cell>
          <cell r="O178">
            <v>54.8444537044823</v>
          </cell>
          <cell r="P178">
            <v>56.8851792693182</v>
          </cell>
          <cell r="Q178">
            <v>56.5799180396717</v>
          </cell>
          <cell r="R178">
            <v>58.6082672869697</v>
          </cell>
          <cell r="S178">
            <v>58.6360843714899</v>
          </cell>
          <cell r="T178">
            <v>57.9368820683333</v>
          </cell>
          <cell r="U178">
            <v>56.084986111755</v>
          </cell>
          <cell r="V178">
            <v>53.6204056218939</v>
          </cell>
          <cell r="W178">
            <v>51.3913865478409</v>
          </cell>
          <cell r="X178">
            <v>49.3113004768561</v>
          </cell>
          <cell r="Y178">
            <v>47.0910757004167</v>
          </cell>
          <cell r="Z178">
            <v>45.0712121261616</v>
          </cell>
          <cell r="AA178">
            <v>38.922226668649</v>
          </cell>
          <cell r="AB178">
            <v>34.9816137263131</v>
          </cell>
          <cell r="AC178">
            <v>32.6136483603914</v>
          </cell>
        </row>
        <row r="179">
          <cell r="E179">
            <v>5</v>
          </cell>
          <cell r="F179">
            <v>29.5736216552525</v>
          </cell>
          <cell r="G179">
            <v>28.4779919236364</v>
          </cell>
          <cell r="H179">
            <v>27.9845656096338</v>
          </cell>
          <cell r="I179">
            <v>28.3679315689268</v>
          </cell>
          <cell r="J179">
            <v>29.6305387615657</v>
          </cell>
          <cell r="K179">
            <v>33.8851779960227</v>
          </cell>
          <cell r="L179">
            <v>41.3756007212626</v>
          </cell>
          <cell r="M179">
            <v>46.3079184401263</v>
          </cell>
          <cell r="N179">
            <v>50.0992986903788</v>
          </cell>
          <cell r="O179">
            <v>52.7974516076894</v>
          </cell>
          <cell r="P179">
            <v>55.7413903431313</v>
          </cell>
          <cell r="Q179">
            <v>55.4302120168182</v>
          </cell>
          <cell r="R179">
            <v>57.3209416376515</v>
          </cell>
          <cell r="S179">
            <v>56.5739179738258</v>
          </cell>
          <cell r="T179">
            <v>55.1206402551136</v>
          </cell>
          <cell r="U179">
            <v>54.1920423733333</v>
          </cell>
          <cell r="V179">
            <v>53.3448429499747</v>
          </cell>
          <cell r="W179">
            <v>50.4935298002652</v>
          </cell>
          <cell r="X179">
            <v>49.7060105244697</v>
          </cell>
          <cell r="Y179">
            <v>48.5828587155303</v>
          </cell>
          <cell r="Z179">
            <v>46.7791017283081</v>
          </cell>
          <cell r="AA179">
            <v>39.6190781100126</v>
          </cell>
          <cell r="AB179">
            <v>35.6635299695833</v>
          </cell>
          <cell r="AC179">
            <v>33.6583547200253</v>
          </cell>
        </row>
        <row r="180">
          <cell r="E180">
            <v>6</v>
          </cell>
          <cell r="F180">
            <v>29.1455201893813</v>
          </cell>
          <cell r="G180">
            <v>27.8772432987753</v>
          </cell>
          <cell r="H180">
            <v>27.7304517847601</v>
          </cell>
          <cell r="I180">
            <v>27.7339841580303</v>
          </cell>
          <cell r="J180">
            <v>28.8459480909848</v>
          </cell>
          <cell r="K180">
            <v>32.0650258656566</v>
          </cell>
          <cell r="L180">
            <v>34.8138007526641</v>
          </cell>
          <cell r="M180">
            <v>37.4159158247475</v>
          </cell>
          <cell r="N180">
            <v>39.7249675913258</v>
          </cell>
          <cell r="O180">
            <v>42.2973659741162</v>
          </cell>
          <cell r="P180">
            <v>42.6858778575379</v>
          </cell>
          <cell r="Q180">
            <v>43.4678860000253</v>
          </cell>
          <cell r="R180">
            <v>43.5382468750253</v>
          </cell>
          <cell r="S180">
            <v>43.737626849899</v>
          </cell>
          <cell r="T180">
            <v>43.2220044142803</v>
          </cell>
          <cell r="U180">
            <v>42.1592220200379</v>
          </cell>
          <cell r="V180">
            <v>42.2981134229293</v>
          </cell>
          <cell r="W180">
            <v>42.2429722938131</v>
          </cell>
          <cell r="X180">
            <v>42.2475058660354</v>
          </cell>
          <cell r="Y180">
            <v>41.2886764259091</v>
          </cell>
          <cell r="Z180">
            <v>40.9274306675758</v>
          </cell>
          <cell r="AA180">
            <v>35.0477691348232</v>
          </cell>
          <cell r="AB180">
            <v>31.9676692885732</v>
          </cell>
          <cell r="AC180">
            <v>29.8653739356944</v>
          </cell>
        </row>
        <row r="181">
          <cell r="E181">
            <v>7</v>
          </cell>
          <cell r="F181">
            <v>28.1603966464394</v>
          </cell>
          <cell r="G181">
            <v>27.4474310168056</v>
          </cell>
          <cell r="H181">
            <v>27.6055376312374</v>
          </cell>
          <cell r="I181">
            <v>26.959933342904</v>
          </cell>
          <cell r="J181">
            <v>28.3439981710354</v>
          </cell>
          <cell r="K181">
            <v>31.3363914014646</v>
          </cell>
          <cell r="L181">
            <v>33.0424668032197</v>
          </cell>
          <cell r="M181">
            <v>32.3203259947348</v>
          </cell>
          <cell r="N181">
            <v>36.7163895631439</v>
          </cell>
          <cell r="O181">
            <v>39.007780807702</v>
          </cell>
          <cell r="P181">
            <v>40.789703630505</v>
          </cell>
          <cell r="Q181">
            <v>42.9301830119697</v>
          </cell>
          <cell r="R181">
            <v>43.8463128927904</v>
          </cell>
          <cell r="S181">
            <v>44.1227019204167</v>
          </cell>
          <cell r="T181">
            <v>44.6905356381692</v>
          </cell>
          <cell r="U181">
            <v>44.5942136610227</v>
          </cell>
          <cell r="V181">
            <v>44.4541419598864</v>
          </cell>
          <cell r="W181">
            <v>42.2439906637879</v>
          </cell>
          <cell r="X181">
            <v>40.2864490761364</v>
          </cell>
          <cell r="Y181">
            <v>38.2766488466414</v>
          </cell>
          <cell r="Z181">
            <v>36.8335987468434</v>
          </cell>
          <cell r="AA181">
            <v>33.771781239697</v>
          </cell>
          <cell r="AB181">
            <v>31.1939409696591</v>
          </cell>
          <cell r="AC181">
            <v>29.2355470932071</v>
          </cell>
        </row>
        <row r="182">
          <cell r="E182">
            <v>1</v>
          </cell>
          <cell r="F182">
            <v>27.9459985457576</v>
          </cell>
          <cell r="G182">
            <v>27.6718827580429</v>
          </cell>
          <cell r="H182">
            <v>27.4068605449747</v>
          </cell>
          <cell r="I182">
            <v>27.7644699489647</v>
          </cell>
          <cell r="J182">
            <v>29.374056471452</v>
          </cell>
          <cell r="K182">
            <v>33.2458250651768</v>
          </cell>
          <cell r="L182">
            <v>39.6232955955303</v>
          </cell>
          <cell r="M182">
            <v>45.2640382611111</v>
          </cell>
          <cell r="N182">
            <v>48.0548716370707</v>
          </cell>
          <cell r="O182">
            <v>50.5630134714015</v>
          </cell>
          <cell r="P182">
            <v>50.2226247832955</v>
          </cell>
          <cell r="Q182">
            <v>50.8989368427651</v>
          </cell>
          <cell r="R182">
            <v>51.2863240639141</v>
          </cell>
          <cell r="S182">
            <v>51.2081378842172</v>
          </cell>
          <cell r="T182">
            <v>50.536202006149</v>
          </cell>
          <cell r="U182">
            <v>48.5890832857955</v>
          </cell>
          <cell r="V182">
            <v>48.2205673631818</v>
          </cell>
          <cell r="W182">
            <v>46.9920781323864</v>
          </cell>
          <cell r="X182">
            <v>45.8399595531187</v>
          </cell>
          <cell r="Y182">
            <v>44.3034585323106</v>
          </cell>
          <cell r="Z182">
            <v>42.1930578465909</v>
          </cell>
          <cell r="AA182">
            <v>37.2402306749621</v>
          </cell>
          <cell r="AB182">
            <v>33.7311350964015</v>
          </cell>
          <cell r="AC182">
            <v>31.0134396257071</v>
          </cell>
        </row>
        <row r="183">
          <cell r="E183">
            <v>2</v>
          </cell>
          <cell r="F183">
            <v>27.4802934182197</v>
          </cell>
          <cell r="G183">
            <v>27.0282403090025</v>
          </cell>
          <cell r="H183">
            <v>26.9894349500631</v>
          </cell>
          <cell r="I183">
            <v>26.7187291410985</v>
          </cell>
          <cell r="J183">
            <v>28.164286461553</v>
          </cell>
          <cell r="K183">
            <v>33.3501798666035</v>
          </cell>
          <cell r="L183">
            <v>38.8710184526515</v>
          </cell>
          <cell r="M183">
            <v>43.507658293851</v>
          </cell>
          <cell r="N183">
            <v>47.2499966727399</v>
          </cell>
          <cell r="O183">
            <v>49.763673626149</v>
          </cell>
          <cell r="P183">
            <v>52.1398909518561</v>
          </cell>
          <cell r="Q183">
            <v>52.1319700454293</v>
          </cell>
          <cell r="R183">
            <v>52.2454532899874</v>
          </cell>
          <cell r="S183">
            <v>52.1966990080682</v>
          </cell>
          <cell r="T183">
            <v>52.2538440752273</v>
          </cell>
          <cell r="U183">
            <v>51.8217800322222</v>
          </cell>
          <cell r="V183">
            <v>51.2455716775505</v>
          </cell>
          <cell r="W183">
            <v>50.1345128970707</v>
          </cell>
          <cell r="X183">
            <v>48.2760403374116</v>
          </cell>
          <cell r="Y183">
            <v>45.5731423576641</v>
          </cell>
          <cell r="Z183">
            <v>44.271738789154</v>
          </cell>
          <cell r="AA183">
            <v>38.7189177684722</v>
          </cell>
          <cell r="AB183">
            <v>35.030940381452</v>
          </cell>
          <cell r="AC183">
            <v>32.3724977453914</v>
          </cell>
        </row>
        <row r="184">
          <cell r="E184">
            <v>3</v>
          </cell>
          <cell r="F184">
            <v>28.650750888447</v>
          </cell>
          <cell r="G184">
            <v>27.9080606532323</v>
          </cell>
          <cell r="H184">
            <v>27.2235148390657</v>
          </cell>
          <cell r="I184">
            <v>27.2202297738005</v>
          </cell>
          <cell r="J184">
            <v>28.9619173764773</v>
          </cell>
          <cell r="K184">
            <v>33.7630186775631</v>
          </cell>
          <cell r="L184">
            <v>39.7436602277399</v>
          </cell>
          <cell r="M184">
            <v>44.1924687522348</v>
          </cell>
          <cell r="N184">
            <v>47.4847801266414</v>
          </cell>
          <cell r="O184">
            <v>50.2036527085606</v>
          </cell>
          <cell r="P184">
            <v>53.066766438548</v>
          </cell>
          <cell r="Q184">
            <v>53.9041554703535</v>
          </cell>
          <cell r="R184">
            <v>54.665006984798</v>
          </cell>
          <cell r="S184">
            <v>53.8029663719697</v>
          </cell>
          <cell r="T184">
            <v>53.0864819061237</v>
          </cell>
          <cell r="U184">
            <v>51.3780289545076</v>
          </cell>
          <cell r="V184">
            <v>50.8091234748864</v>
          </cell>
          <cell r="W184">
            <v>49.6984489215657</v>
          </cell>
          <cell r="X184">
            <v>48.3866264815025</v>
          </cell>
          <cell r="Y184">
            <v>46.1939700005682</v>
          </cell>
          <cell r="Z184">
            <v>44.5582093565152</v>
          </cell>
          <cell r="AA184">
            <v>38.7037476009848</v>
          </cell>
          <cell r="AB184">
            <v>34.8790189284849</v>
          </cell>
          <cell r="AC184">
            <v>32.4081503174116</v>
          </cell>
        </row>
        <row r="185">
          <cell r="E185">
            <v>4</v>
          </cell>
          <cell r="F185">
            <v>28.7116102486616</v>
          </cell>
          <cell r="G185">
            <v>27.8127295113763</v>
          </cell>
          <cell r="H185">
            <v>28.1325773818939</v>
          </cell>
          <cell r="I185">
            <v>27.8500811328914</v>
          </cell>
          <cell r="J185">
            <v>29.3012356408838</v>
          </cell>
          <cell r="K185">
            <v>33.553661226351</v>
          </cell>
          <cell r="L185">
            <v>40.2710450676515</v>
          </cell>
          <cell r="M185">
            <v>44.3931612086869</v>
          </cell>
          <cell r="N185">
            <v>48.716863618851</v>
          </cell>
          <cell r="O185">
            <v>51.1590547522727</v>
          </cell>
          <cell r="P185">
            <v>52.5919002384091</v>
          </cell>
          <cell r="Q185">
            <v>52.5017199901389</v>
          </cell>
          <cell r="R185">
            <v>54.3009939842172</v>
          </cell>
          <cell r="S185">
            <v>54.9049171920833</v>
          </cell>
          <cell r="T185">
            <v>54.0316994832576</v>
          </cell>
          <cell r="U185">
            <v>52.1284845083838</v>
          </cell>
          <cell r="V185">
            <v>52.0905534820707</v>
          </cell>
          <cell r="W185">
            <v>49.9802539927399</v>
          </cell>
          <cell r="X185">
            <v>47.8603293690278</v>
          </cell>
          <cell r="Y185">
            <v>46.207426469154</v>
          </cell>
          <cell r="Z185">
            <v>44.5249121669318</v>
          </cell>
          <cell r="AA185">
            <v>38.2938299582828</v>
          </cell>
          <cell r="AB185">
            <v>35.0302684288005</v>
          </cell>
          <cell r="AC185">
            <v>32.038488854798</v>
          </cell>
        </row>
        <row r="186">
          <cell r="E186">
            <v>8</v>
          </cell>
          <cell r="F186">
            <v>28.4381078649369</v>
          </cell>
          <cell r="G186">
            <v>27.4669462325884</v>
          </cell>
          <cell r="H186">
            <v>27.3476382931061</v>
          </cell>
          <cell r="I186">
            <v>27.5555702368182</v>
          </cell>
          <cell r="J186">
            <v>28.861996337298</v>
          </cell>
          <cell r="K186">
            <v>32.8460966076263</v>
          </cell>
          <cell r="L186">
            <v>38.551960958851</v>
          </cell>
          <cell r="M186">
            <v>41.9902960631439</v>
          </cell>
          <cell r="N186">
            <v>44.6318964739773</v>
          </cell>
          <cell r="O186">
            <v>47.8895868844444</v>
          </cell>
          <cell r="P186">
            <v>48.1709084073359</v>
          </cell>
          <cell r="Q186">
            <v>49.199968631995</v>
          </cell>
          <cell r="R186">
            <v>49.6256891704545</v>
          </cell>
          <cell r="S186">
            <v>48.9558207143813</v>
          </cell>
          <cell r="T186">
            <v>48.5155692319823</v>
          </cell>
          <cell r="U186">
            <v>47.5184785305934</v>
          </cell>
          <cell r="V186">
            <v>47.6071024718813</v>
          </cell>
          <cell r="W186">
            <v>46.3760854248485</v>
          </cell>
          <cell r="X186">
            <v>44.5972517583586</v>
          </cell>
          <cell r="Y186">
            <v>43.4716404170455</v>
          </cell>
          <cell r="Z186">
            <v>42.25132248125</v>
          </cell>
          <cell r="AA186">
            <v>36.0689392409849</v>
          </cell>
          <cell r="AB186">
            <v>31.7373852718561</v>
          </cell>
          <cell r="AC186">
            <v>29.8632185401263</v>
          </cell>
        </row>
        <row r="187">
          <cell r="E187">
            <v>5</v>
          </cell>
          <cell r="F187">
            <v>27.9049166292045</v>
          </cell>
          <cell r="G187">
            <v>27.0334639120707</v>
          </cell>
          <cell r="H187">
            <v>25.9028976459848</v>
          </cell>
          <cell r="I187">
            <v>26.280586785303</v>
          </cell>
          <cell r="J187">
            <v>28.0038367798106</v>
          </cell>
          <cell r="K187">
            <v>30.7379901217045</v>
          </cell>
          <cell r="L187">
            <v>32.5628521977652</v>
          </cell>
          <cell r="M187">
            <v>34.164896277298</v>
          </cell>
          <cell r="N187">
            <v>36.5101115321212</v>
          </cell>
          <cell r="O187">
            <v>38.6270427431313</v>
          </cell>
          <cell r="P187">
            <v>39.1447042998106</v>
          </cell>
          <cell r="Q187">
            <v>40.251081215947</v>
          </cell>
          <cell r="R187">
            <v>40.3863690703662</v>
          </cell>
          <cell r="S187">
            <v>40.0135072926768</v>
          </cell>
          <cell r="T187">
            <v>38.7619490087247</v>
          </cell>
          <cell r="U187">
            <v>39.4485091375631</v>
          </cell>
          <cell r="V187">
            <v>39.2283388765025</v>
          </cell>
          <cell r="W187">
            <v>38.6931684611616</v>
          </cell>
          <cell r="X187">
            <v>37.1429249433333</v>
          </cell>
          <cell r="Y187">
            <v>35.6964473898106</v>
          </cell>
          <cell r="Z187">
            <v>35.495811533005</v>
          </cell>
          <cell r="AA187">
            <v>32.3408856188258</v>
          </cell>
          <cell r="AB187">
            <v>29.7538467168056</v>
          </cell>
          <cell r="AC187">
            <v>27.9127951422727</v>
          </cell>
        </row>
        <row r="188">
          <cell r="E188">
            <v>7</v>
          </cell>
          <cell r="F188">
            <v>26.4494519202273</v>
          </cell>
          <cell r="G188">
            <v>25.9808762149369</v>
          </cell>
          <cell r="H188">
            <v>25.9380471354167</v>
          </cell>
          <cell r="I188">
            <v>25.7238134020581</v>
          </cell>
          <cell r="J188">
            <v>26.6425491987753</v>
          </cell>
          <cell r="K188">
            <v>28.9610964733712</v>
          </cell>
          <cell r="L188">
            <v>32.378921953245</v>
          </cell>
          <cell r="M188">
            <v>33.5454725853914</v>
          </cell>
          <cell r="N188">
            <v>34.8679620464141</v>
          </cell>
          <cell r="O188">
            <v>37.5108135393687</v>
          </cell>
          <cell r="P188">
            <v>39.6976143737879</v>
          </cell>
          <cell r="Q188">
            <v>41.3685281011995</v>
          </cell>
          <cell r="R188">
            <v>42.7116554010859</v>
          </cell>
          <cell r="S188">
            <v>43.5708410579419</v>
          </cell>
          <cell r="T188">
            <v>41.8224650387753</v>
          </cell>
          <cell r="U188">
            <v>41.3495478469823</v>
          </cell>
          <cell r="V188">
            <v>41.4140141105429</v>
          </cell>
          <cell r="W188">
            <v>39.3455194076894</v>
          </cell>
          <cell r="X188">
            <v>37.1395214914394</v>
          </cell>
          <cell r="Y188">
            <v>34.9909617900631</v>
          </cell>
          <cell r="Z188">
            <v>33.8380403931439</v>
          </cell>
          <cell r="AA188">
            <v>31.5305565459091</v>
          </cell>
          <cell r="AB188">
            <v>29.2059584588131</v>
          </cell>
          <cell r="AC188">
            <v>27.9174196099495</v>
          </cell>
        </row>
        <row r="189">
          <cell r="E189">
            <v>1</v>
          </cell>
          <cell r="F189">
            <v>26.2918494835101</v>
          </cell>
          <cell r="G189">
            <v>26.0357388788636</v>
          </cell>
          <cell r="H189">
            <v>25.9795073995833</v>
          </cell>
          <cell r="I189">
            <v>25.8515508445328</v>
          </cell>
          <cell r="J189">
            <v>26.9694505995202</v>
          </cell>
          <cell r="K189">
            <v>31.6978732635606</v>
          </cell>
          <cell r="L189">
            <v>36.0055329011995</v>
          </cell>
          <cell r="M189">
            <v>41.6898053762626</v>
          </cell>
          <cell r="N189">
            <v>45.1777572529293</v>
          </cell>
          <cell r="O189">
            <v>47.334799141755</v>
          </cell>
          <cell r="P189">
            <v>49.7779581529293</v>
          </cell>
          <cell r="Q189">
            <v>49.3456639716919</v>
          </cell>
          <cell r="R189">
            <v>49.5214812936616</v>
          </cell>
          <cell r="S189">
            <v>47.9877982103157</v>
          </cell>
          <cell r="T189">
            <v>44.0424241438636</v>
          </cell>
          <cell r="U189">
            <v>41.4998751136111</v>
          </cell>
          <cell r="V189">
            <v>39.9495988266667</v>
          </cell>
          <cell r="W189">
            <v>39.0238903937374</v>
          </cell>
          <cell r="X189">
            <v>37.9628563089899</v>
          </cell>
          <cell r="Y189">
            <v>36.7904847331187</v>
          </cell>
          <cell r="Z189">
            <v>36.4123165830177</v>
          </cell>
          <cell r="AA189">
            <v>31.0386677125</v>
          </cell>
          <cell r="AB189">
            <v>28.2360951382197</v>
          </cell>
          <cell r="AC189">
            <v>26.0380594045833</v>
          </cell>
        </row>
        <row r="190">
          <cell r="E190">
            <v>2</v>
          </cell>
          <cell r="F190">
            <v>24.0680294690657</v>
          </cell>
          <cell r="G190">
            <v>23.8049255508712</v>
          </cell>
          <cell r="H190">
            <v>23.3755627480177</v>
          </cell>
          <cell r="I190">
            <v>23.334842551149</v>
          </cell>
          <cell r="J190">
            <v>24.8599621961616</v>
          </cell>
          <cell r="K190">
            <v>30.1068545397601</v>
          </cell>
          <cell r="L190">
            <v>36.2332420172349</v>
          </cell>
          <cell r="M190">
            <v>41.7055452703662</v>
          </cell>
          <cell r="N190">
            <v>44.4202057766414</v>
          </cell>
          <cell r="O190">
            <v>46.7971712183586</v>
          </cell>
          <cell r="P190">
            <v>48.7871702365152</v>
          </cell>
          <cell r="Q190">
            <v>47.6866017637879</v>
          </cell>
          <cell r="R190">
            <v>47.5088911338131</v>
          </cell>
          <cell r="S190">
            <v>46.1819898113889</v>
          </cell>
          <cell r="T190">
            <v>45.2085656652146</v>
          </cell>
          <cell r="U190">
            <v>42.6220027180177</v>
          </cell>
          <cell r="V190">
            <v>41.4641463490657</v>
          </cell>
          <cell r="W190">
            <v>41.0583795320455</v>
          </cell>
          <cell r="X190">
            <v>40.7719672377146</v>
          </cell>
          <cell r="Y190">
            <v>40.056746207904</v>
          </cell>
          <cell r="Z190">
            <v>38.8157244772096</v>
          </cell>
          <cell r="AA190">
            <v>33.6499120710732</v>
          </cell>
          <cell r="AB190">
            <v>30.5553385878535</v>
          </cell>
          <cell r="AC190">
            <v>27.9505346711869</v>
          </cell>
        </row>
        <row r="191">
          <cell r="E191">
            <v>3</v>
          </cell>
          <cell r="F191">
            <v>24.7634643918813</v>
          </cell>
          <cell r="G191">
            <v>24.2340328052904</v>
          </cell>
          <cell r="H191">
            <v>24.0554856092929</v>
          </cell>
          <cell r="I191">
            <v>23.9967324263763</v>
          </cell>
          <cell r="J191">
            <v>25.2672794001136</v>
          </cell>
          <cell r="K191">
            <v>30.4582435584849</v>
          </cell>
          <cell r="L191">
            <v>36.1865438359722</v>
          </cell>
          <cell r="M191">
            <v>43.1490292374874</v>
          </cell>
          <cell r="N191">
            <v>46.6404455677652</v>
          </cell>
          <cell r="O191">
            <v>48.7917716428662</v>
          </cell>
          <cell r="P191">
            <v>50.7048177594192</v>
          </cell>
          <cell r="Q191">
            <v>51.2160839448485</v>
          </cell>
          <cell r="R191">
            <v>51.8552999822601</v>
          </cell>
          <cell r="S191">
            <v>51.068743384495</v>
          </cell>
          <cell r="T191">
            <v>49.6955015290909</v>
          </cell>
          <cell r="U191">
            <v>47.6460730398737</v>
          </cell>
          <cell r="V191">
            <v>46.0445819506439</v>
          </cell>
          <cell r="W191">
            <v>45.2366278361869</v>
          </cell>
          <cell r="X191">
            <v>43.9794533601894</v>
          </cell>
          <cell r="Y191">
            <v>41.3619430196844</v>
          </cell>
          <cell r="Z191">
            <v>39.4383884184975</v>
          </cell>
          <cell r="AA191">
            <v>35.0321121557323</v>
          </cell>
          <cell r="AB191">
            <v>31.7079643384849</v>
          </cell>
          <cell r="AC191">
            <v>28.8095941551768</v>
          </cell>
        </row>
        <row r="192">
          <cell r="E192">
            <v>4</v>
          </cell>
          <cell r="F192">
            <v>24.5973313597475</v>
          </cell>
          <cell r="G192">
            <v>24.0799792389141</v>
          </cell>
          <cell r="H192">
            <v>23.8899531723864</v>
          </cell>
          <cell r="I192">
            <v>23.8790859350758</v>
          </cell>
          <cell r="J192">
            <v>25.2773794042551</v>
          </cell>
          <cell r="K192">
            <v>28.4909923432828</v>
          </cell>
          <cell r="L192">
            <v>36.3963029207828</v>
          </cell>
          <cell r="M192">
            <v>42.6282797139141</v>
          </cell>
          <cell r="N192">
            <v>46.8991224691414</v>
          </cell>
          <cell r="O192">
            <v>49.8971681561616</v>
          </cell>
          <cell r="P192">
            <v>52.5853648550884</v>
          </cell>
          <cell r="Q192">
            <v>53.4139348002525</v>
          </cell>
          <cell r="R192">
            <v>53.5463262528409</v>
          </cell>
          <cell r="S192">
            <v>53.3882043657071</v>
          </cell>
          <cell r="T192">
            <v>53.0401641191035</v>
          </cell>
          <cell r="U192">
            <v>51.2114387707702</v>
          </cell>
          <cell r="V192">
            <v>49.2957272974748</v>
          </cell>
          <cell r="W192">
            <v>48.1087164744445</v>
          </cell>
          <cell r="X192">
            <v>46.9508440755051</v>
          </cell>
          <cell r="Y192">
            <v>44.0889945891414</v>
          </cell>
          <cell r="Z192">
            <v>42.2135114271717</v>
          </cell>
          <cell r="AA192">
            <v>36.5818165143182</v>
          </cell>
          <cell r="AB192">
            <v>32.6308378816793</v>
          </cell>
          <cell r="AC192">
            <v>29.9811467551768</v>
          </cell>
        </row>
        <row r="193">
          <cell r="E193">
            <v>5</v>
          </cell>
          <cell r="F193">
            <v>25.811802555101</v>
          </cell>
          <cell r="G193">
            <v>24.5839625815909</v>
          </cell>
          <cell r="H193">
            <v>24.2505698048485</v>
          </cell>
          <cell r="I193">
            <v>23.8845751906313</v>
          </cell>
          <cell r="J193">
            <v>25.3120802243561</v>
          </cell>
          <cell r="K193">
            <v>29.4682596540909</v>
          </cell>
          <cell r="L193">
            <v>36.4563451191035</v>
          </cell>
          <cell r="M193">
            <v>44.0080304560101</v>
          </cell>
          <cell r="N193">
            <v>47.8557890732197</v>
          </cell>
          <cell r="O193">
            <v>51.962085038346</v>
          </cell>
          <cell r="P193">
            <v>54.7289048155303</v>
          </cell>
          <cell r="Q193">
            <v>54.8448910714015</v>
          </cell>
          <cell r="R193">
            <v>53.8164987167551</v>
          </cell>
          <cell r="S193">
            <v>53.6662390125</v>
          </cell>
          <cell r="T193">
            <v>53.045032100846</v>
          </cell>
          <cell r="U193">
            <v>50.7995775102147</v>
          </cell>
          <cell r="V193">
            <v>50.2915261230808</v>
          </cell>
          <cell r="W193">
            <v>49.1230322391919</v>
          </cell>
          <cell r="X193">
            <v>48.240371289053</v>
          </cell>
          <cell r="Y193">
            <v>45.900212955202</v>
          </cell>
          <cell r="Z193">
            <v>44.3213003642677</v>
          </cell>
          <cell r="AA193">
            <v>37.6944049193182</v>
          </cell>
          <cell r="AB193">
            <v>33.8799716041793</v>
          </cell>
          <cell r="AC193">
            <v>31.0966383813384</v>
          </cell>
        </row>
        <row r="194">
          <cell r="E194">
            <v>6</v>
          </cell>
          <cell r="F194">
            <v>26.7392998584217</v>
          </cell>
          <cell r="G194">
            <v>25.8738733149369</v>
          </cell>
          <cell r="H194">
            <v>25.4943479600252</v>
          </cell>
          <cell r="I194">
            <v>25.1572010209722</v>
          </cell>
          <cell r="J194">
            <v>26.1496005852525</v>
          </cell>
          <cell r="K194">
            <v>29.3828038414647</v>
          </cell>
          <cell r="L194">
            <v>33.723228178447</v>
          </cell>
          <cell r="M194">
            <v>36.5543548776894</v>
          </cell>
          <cell r="N194">
            <v>39.6123206747222</v>
          </cell>
          <cell r="O194">
            <v>42.7861263710227</v>
          </cell>
          <cell r="P194">
            <v>43.9301080109849</v>
          </cell>
          <cell r="Q194">
            <v>46.3597002014394</v>
          </cell>
          <cell r="R194">
            <v>45.0908328076389</v>
          </cell>
          <cell r="S194">
            <v>45.5601785061364</v>
          </cell>
          <cell r="T194">
            <v>45.0237292602146</v>
          </cell>
          <cell r="U194">
            <v>44.3057585208333</v>
          </cell>
          <cell r="V194">
            <v>43.8499844154924</v>
          </cell>
          <cell r="W194">
            <v>43.5131379372727</v>
          </cell>
          <cell r="X194">
            <v>42.4255721307576</v>
          </cell>
          <cell r="Y194">
            <v>41.2483177823611</v>
          </cell>
          <cell r="Z194">
            <v>39.8223202403157</v>
          </cell>
          <cell r="AA194">
            <v>33.5664311240657</v>
          </cell>
          <cell r="AB194">
            <v>29.5203960114647</v>
          </cell>
          <cell r="AC194">
            <v>27.2846585903914</v>
          </cell>
        </row>
        <row r="195">
          <cell r="E195">
            <v>7</v>
          </cell>
          <cell r="F195">
            <v>25.4377578914394</v>
          </cell>
          <cell r="G195">
            <v>24.7953271186869</v>
          </cell>
          <cell r="H195">
            <v>24.4960236237247</v>
          </cell>
          <cell r="I195">
            <v>24.1675774309849</v>
          </cell>
          <cell r="J195">
            <v>24.7363063382323</v>
          </cell>
          <cell r="K195">
            <v>27.5423929443308</v>
          </cell>
          <cell r="L195">
            <v>29.3842224294192</v>
          </cell>
          <cell r="M195">
            <v>30.6599315714394</v>
          </cell>
          <cell r="N195">
            <v>32.6877894077399</v>
          </cell>
          <cell r="O195">
            <v>34.5722047129545</v>
          </cell>
          <cell r="P195">
            <v>37.4411478887753</v>
          </cell>
          <cell r="Q195">
            <v>39.8828484095581</v>
          </cell>
          <cell r="R195">
            <v>41.2259762377147</v>
          </cell>
          <cell r="S195">
            <v>41.950763424899</v>
          </cell>
          <cell r="T195">
            <v>41.6192968229924</v>
          </cell>
          <cell r="U195">
            <v>41.0488434879293</v>
          </cell>
          <cell r="V195">
            <v>40.8657253972222</v>
          </cell>
          <cell r="W195">
            <v>39.4476240331187</v>
          </cell>
          <cell r="X195">
            <v>37.2781943595328</v>
          </cell>
          <cell r="Y195">
            <v>34.7257717340909</v>
          </cell>
          <cell r="Z195">
            <v>33.2579621606439</v>
          </cell>
          <cell r="AA195">
            <v>29.6997956802273</v>
          </cell>
          <cell r="AB195">
            <v>26.9680733749495</v>
          </cell>
          <cell r="AC195">
            <v>25.7905576079798</v>
          </cell>
        </row>
        <row r="196">
          <cell r="E196">
            <v>1</v>
          </cell>
          <cell r="F196">
            <v>24.7315094909849</v>
          </cell>
          <cell r="G196">
            <v>24.3645798072096</v>
          </cell>
          <cell r="H196">
            <v>24.2097884585859</v>
          </cell>
          <cell r="I196">
            <v>24.0606773131692</v>
          </cell>
          <cell r="J196">
            <v>25.3527837045202</v>
          </cell>
          <cell r="K196">
            <v>31.0237551058081</v>
          </cell>
          <cell r="L196">
            <v>38.2244131072601</v>
          </cell>
          <cell r="M196">
            <v>43.3204128911616</v>
          </cell>
          <cell r="N196">
            <v>47.8843686163258</v>
          </cell>
          <cell r="O196">
            <v>51.5728952132576</v>
          </cell>
          <cell r="P196">
            <v>53.2630425648485</v>
          </cell>
          <cell r="Q196">
            <v>52.9029095979293</v>
          </cell>
          <cell r="R196">
            <v>54.2640728756818</v>
          </cell>
          <cell r="S196">
            <v>53.084302276553</v>
          </cell>
          <cell r="T196">
            <v>51.9138523146717</v>
          </cell>
          <cell r="U196">
            <v>48.3787294286616</v>
          </cell>
          <cell r="V196">
            <v>47.0867076707197</v>
          </cell>
          <cell r="W196">
            <v>45.9169301205934</v>
          </cell>
          <cell r="X196">
            <v>44.5244523622854</v>
          </cell>
          <cell r="Y196">
            <v>41.9404398662121</v>
          </cell>
          <cell r="Z196">
            <v>40.7079523557955</v>
          </cell>
          <cell r="AA196">
            <v>35.3480698952652</v>
          </cell>
          <cell r="AB196">
            <v>31.8372547817172</v>
          </cell>
          <cell r="AC196">
            <v>29.5395441522601</v>
          </cell>
        </row>
        <row r="197">
          <cell r="E197">
            <v>2</v>
          </cell>
          <cell r="F197">
            <v>25.6031360564899</v>
          </cell>
          <cell r="G197">
            <v>25.0246108179798</v>
          </cell>
          <cell r="H197">
            <v>24.7010206572601</v>
          </cell>
          <cell r="I197">
            <v>24.4378532290278</v>
          </cell>
          <cell r="J197">
            <v>26.4526127434091</v>
          </cell>
          <cell r="K197">
            <v>30.5007681683965</v>
          </cell>
          <cell r="L197">
            <v>37.489966537298</v>
          </cell>
          <cell r="M197">
            <v>44.1083622348106</v>
          </cell>
          <cell r="N197">
            <v>47.3004634982323</v>
          </cell>
          <cell r="O197">
            <v>49.8416408511743</v>
          </cell>
          <cell r="P197">
            <v>51.7876599665783</v>
          </cell>
          <cell r="Q197">
            <v>51.670393647803</v>
          </cell>
          <cell r="R197">
            <v>52.4030563706061</v>
          </cell>
          <cell r="S197">
            <v>51.6057774651768</v>
          </cell>
          <cell r="T197">
            <v>51.0541084102652</v>
          </cell>
          <cell r="U197">
            <v>47.7248912402146</v>
          </cell>
          <cell r="V197">
            <v>44.9633441191793</v>
          </cell>
          <cell r="W197">
            <v>44.7636506782955</v>
          </cell>
          <cell r="X197">
            <v>44.2816419769192</v>
          </cell>
          <cell r="Y197">
            <v>42.6733334620581</v>
          </cell>
          <cell r="Z197">
            <v>41.1648805905429</v>
          </cell>
          <cell r="AA197">
            <v>35.9461749275631</v>
          </cell>
          <cell r="AB197">
            <v>32.0236340526768</v>
          </cell>
          <cell r="AC197">
            <v>29.871986069697</v>
          </cell>
        </row>
        <row r="198">
          <cell r="E198">
            <v>3</v>
          </cell>
          <cell r="F198">
            <v>25.876540891654</v>
          </cell>
          <cell r="G198">
            <v>25.0252182130556</v>
          </cell>
          <cell r="H198">
            <v>25.0810007229167</v>
          </cell>
          <cell r="I198">
            <v>24.0910682667298</v>
          </cell>
          <cell r="J198">
            <v>25.5472940830556</v>
          </cell>
          <cell r="K198">
            <v>30.5038703250631</v>
          </cell>
          <cell r="L198">
            <v>38.2775351611111</v>
          </cell>
          <cell r="M198">
            <v>45.5419904010606</v>
          </cell>
          <cell r="N198">
            <v>48.7367064474116</v>
          </cell>
          <cell r="O198">
            <v>51.4875768319192</v>
          </cell>
          <cell r="P198">
            <v>53.929523981452</v>
          </cell>
          <cell r="Q198">
            <v>53.5458933756313</v>
          </cell>
          <cell r="R198">
            <v>54.1699510982702</v>
          </cell>
          <cell r="S198">
            <v>53.1026139358081</v>
          </cell>
          <cell r="T198">
            <v>51.2513765831187</v>
          </cell>
          <cell r="U198">
            <v>49.1851317222349</v>
          </cell>
          <cell r="V198">
            <v>47.5765789198485</v>
          </cell>
          <cell r="W198">
            <v>46.5587072952525</v>
          </cell>
          <cell r="X198">
            <v>45.4982795106818</v>
          </cell>
          <cell r="Y198">
            <v>42.6489851911743</v>
          </cell>
          <cell r="Z198">
            <v>41.8557092605556</v>
          </cell>
          <cell r="AA198">
            <v>36.0058301412248</v>
          </cell>
          <cell r="AB198">
            <v>32.2682073844571</v>
          </cell>
          <cell r="AC198">
            <v>29.9058045792045</v>
          </cell>
        </row>
        <row r="199">
          <cell r="E199">
            <v>4</v>
          </cell>
          <cell r="F199">
            <v>27.780299309899</v>
          </cell>
          <cell r="G199">
            <v>26.8615488846591</v>
          </cell>
          <cell r="H199">
            <v>26.361200958649</v>
          </cell>
          <cell r="I199">
            <v>26.1334127157576</v>
          </cell>
          <cell r="J199">
            <v>27.3481153938258</v>
          </cell>
          <cell r="K199">
            <v>32.6100666926894</v>
          </cell>
          <cell r="L199">
            <v>39.358576436553</v>
          </cell>
          <cell r="M199">
            <v>46.2162564299369</v>
          </cell>
          <cell r="N199">
            <v>50.089269250202</v>
          </cell>
          <cell r="O199">
            <v>53.4075075564647</v>
          </cell>
          <cell r="P199">
            <v>56.2246595194192</v>
          </cell>
          <cell r="Q199">
            <v>56.2438972735859</v>
          </cell>
          <cell r="R199">
            <v>56.8432406025631</v>
          </cell>
          <cell r="S199">
            <v>56.2544421467046</v>
          </cell>
          <cell r="T199">
            <v>53.5853865275631</v>
          </cell>
          <cell r="U199">
            <v>51.596642847601</v>
          </cell>
          <cell r="V199">
            <v>49.3397966026515</v>
          </cell>
          <cell r="W199">
            <v>47.6111525907702</v>
          </cell>
          <cell r="X199">
            <v>46.3565395708965</v>
          </cell>
          <cell r="Y199">
            <v>45.0747402388005</v>
          </cell>
          <cell r="Z199">
            <v>43.6357741620581</v>
          </cell>
          <cell r="AA199">
            <v>37.5795082270581</v>
          </cell>
          <cell r="AB199">
            <v>34.1564078245455</v>
          </cell>
          <cell r="AC199">
            <v>31.2926888934091</v>
          </cell>
        </row>
        <row r="200">
          <cell r="E200">
            <v>5</v>
          </cell>
          <cell r="F200">
            <v>28.0918702711237</v>
          </cell>
          <cell r="G200">
            <v>27.0478560685606</v>
          </cell>
          <cell r="H200">
            <v>26.7108066527652</v>
          </cell>
          <cell r="I200">
            <v>26.622211657803</v>
          </cell>
          <cell r="J200">
            <v>27.7570844772601</v>
          </cell>
          <cell r="K200">
            <v>32.5340288055556</v>
          </cell>
          <cell r="L200">
            <v>40.5684567136616</v>
          </cell>
          <cell r="M200">
            <v>47.1692852533207</v>
          </cell>
          <cell r="N200">
            <v>50.4719352149116</v>
          </cell>
          <cell r="O200">
            <v>52.5968371708965</v>
          </cell>
          <cell r="P200">
            <v>54.6379090419823</v>
          </cell>
          <cell r="Q200">
            <v>55.1517217797727</v>
          </cell>
          <cell r="R200">
            <v>54.7372801507702</v>
          </cell>
          <cell r="S200">
            <v>54.3985137096086</v>
          </cell>
          <cell r="T200">
            <v>53.3719340787248</v>
          </cell>
          <cell r="U200">
            <v>52.239430156995</v>
          </cell>
          <cell r="V200">
            <v>52.4653728069697</v>
          </cell>
          <cell r="W200">
            <v>51.1883615738258</v>
          </cell>
          <cell r="X200">
            <v>49.6254513640152</v>
          </cell>
          <cell r="Y200">
            <v>47.1616100254419</v>
          </cell>
          <cell r="Z200">
            <v>45.3771496878283</v>
          </cell>
          <cell r="AA200">
            <v>39.1302730117424</v>
          </cell>
          <cell r="AB200">
            <v>35.16267733875</v>
          </cell>
          <cell r="AC200">
            <v>32.1392689047854</v>
          </cell>
        </row>
        <row r="201">
          <cell r="E201">
            <v>6</v>
          </cell>
          <cell r="F201">
            <v>28.8240605879672</v>
          </cell>
          <cell r="G201">
            <v>28.1737997567677</v>
          </cell>
          <cell r="H201">
            <v>27.5720379732197</v>
          </cell>
          <cell r="I201">
            <v>27.2260710562879</v>
          </cell>
          <cell r="J201">
            <v>28.2418153700379</v>
          </cell>
          <cell r="K201">
            <v>32.074879528346</v>
          </cell>
          <cell r="L201">
            <v>35.8462192864394</v>
          </cell>
          <cell r="M201">
            <v>37.6219485991035</v>
          </cell>
          <cell r="N201">
            <v>39.8144816664141</v>
          </cell>
          <cell r="O201">
            <v>42.9564946606313</v>
          </cell>
          <cell r="P201">
            <v>43.5961036105682</v>
          </cell>
          <cell r="Q201">
            <v>44.7612141203914</v>
          </cell>
          <cell r="R201">
            <v>44.2737549312753</v>
          </cell>
          <cell r="S201">
            <v>44.1147020123106</v>
          </cell>
          <cell r="T201">
            <v>43.3819464201515</v>
          </cell>
          <cell r="U201">
            <v>43.0699474812626</v>
          </cell>
          <cell r="V201">
            <v>42.8951094312753</v>
          </cell>
          <cell r="W201">
            <v>43.8531931749243</v>
          </cell>
          <cell r="X201">
            <v>44.0476047368434</v>
          </cell>
          <cell r="Y201">
            <v>43.2154742235606</v>
          </cell>
          <cell r="Z201">
            <v>41.6580725352399</v>
          </cell>
          <cell r="AA201">
            <v>35.9057958176768</v>
          </cell>
          <cell r="AB201">
            <v>32.3937942306818</v>
          </cell>
          <cell r="AC201">
            <v>29.7157793785101</v>
          </cell>
        </row>
        <row r="202">
          <cell r="E202">
            <v>7</v>
          </cell>
          <cell r="F202">
            <v>27.9919139198106</v>
          </cell>
          <cell r="G202">
            <v>27.2089622261364</v>
          </cell>
          <cell r="H202">
            <v>26.7989552212247</v>
          </cell>
          <cell r="I202">
            <v>26.4469470718056</v>
          </cell>
          <cell r="J202">
            <v>27.5690588526768</v>
          </cell>
          <cell r="K202">
            <v>30.3890198776768</v>
          </cell>
          <cell r="L202">
            <v>31.7638231780177</v>
          </cell>
          <cell r="M202">
            <v>33.8780903700758</v>
          </cell>
          <cell r="N202">
            <v>36.3495128353409</v>
          </cell>
          <cell r="O202">
            <v>39.4043185828409</v>
          </cell>
          <cell r="P202">
            <v>41.3666938450631</v>
          </cell>
          <cell r="Q202">
            <v>43.597786803649</v>
          </cell>
          <cell r="R202">
            <v>44.0360322214015</v>
          </cell>
          <cell r="S202">
            <v>44.0059146054798</v>
          </cell>
          <cell r="T202">
            <v>42.787786147702</v>
          </cell>
          <cell r="U202">
            <v>42.680019183346</v>
          </cell>
          <cell r="V202">
            <v>42.8299287135606</v>
          </cell>
          <cell r="W202">
            <v>41.1773284022854</v>
          </cell>
          <cell r="X202">
            <v>38.5095704588384</v>
          </cell>
          <cell r="Y202">
            <v>35.9979569881818</v>
          </cell>
          <cell r="Z202">
            <v>34.4879032733586</v>
          </cell>
          <cell r="AA202">
            <v>31.9329237397727</v>
          </cell>
          <cell r="AB202">
            <v>29.5708411491288</v>
          </cell>
          <cell r="AC202">
            <v>28.3062512953409</v>
          </cell>
        </row>
        <row r="203">
          <cell r="E203">
            <v>1</v>
          </cell>
          <cell r="F203">
            <v>26.6164582476263</v>
          </cell>
          <cell r="G203">
            <v>25.8606026376389</v>
          </cell>
          <cell r="H203">
            <v>25.8404695157197</v>
          </cell>
          <cell r="I203">
            <v>25.7947933709596</v>
          </cell>
          <cell r="J203">
            <v>27.6762295552652</v>
          </cell>
          <cell r="K203">
            <v>33.6070561668182</v>
          </cell>
          <cell r="L203">
            <v>40.6613188578157</v>
          </cell>
          <cell r="M203">
            <v>46.8751435711237</v>
          </cell>
          <cell r="N203">
            <v>51.0721301904167</v>
          </cell>
          <cell r="O203">
            <v>55.5587386715404</v>
          </cell>
          <cell r="P203">
            <v>58.0867794270581</v>
          </cell>
          <cell r="Q203">
            <v>57.6211807038763</v>
          </cell>
          <cell r="R203">
            <v>58.1761610327651</v>
          </cell>
          <cell r="S203">
            <v>58.3676411223737</v>
          </cell>
          <cell r="T203">
            <v>57.1637354647601</v>
          </cell>
          <cell r="U203">
            <v>54.5389919958712</v>
          </cell>
          <cell r="V203">
            <v>51.9898977823232</v>
          </cell>
          <cell r="W203">
            <v>50.5369213795328</v>
          </cell>
          <cell r="X203">
            <v>49.7898689905808</v>
          </cell>
          <cell r="Y203">
            <v>46.7955422511616</v>
          </cell>
          <cell r="Z203">
            <v>45.1126108985101</v>
          </cell>
          <cell r="AA203">
            <v>38.3653992591919</v>
          </cell>
          <cell r="AB203">
            <v>34.6377374281439</v>
          </cell>
          <cell r="AC203">
            <v>31.3733094860732</v>
          </cell>
        </row>
        <row r="204">
          <cell r="E204">
            <v>2</v>
          </cell>
          <cell r="F204">
            <v>28.4774796115404</v>
          </cell>
          <cell r="G204">
            <v>27.6790678393939</v>
          </cell>
          <cell r="H204">
            <v>27.4828037974874</v>
          </cell>
          <cell r="I204">
            <v>27.0243112966667</v>
          </cell>
          <cell r="J204">
            <v>28.7353718397854</v>
          </cell>
          <cell r="K204">
            <v>33.1400323887879</v>
          </cell>
          <cell r="L204">
            <v>40.5314762632828</v>
          </cell>
          <cell r="M204">
            <v>47.4302824556566</v>
          </cell>
          <cell r="N204">
            <v>52.195221173005</v>
          </cell>
          <cell r="O204">
            <v>56.8684148792677</v>
          </cell>
          <cell r="P204">
            <v>59.1100793442929</v>
          </cell>
          <cell r="Q204">
            <v>58.9073583422096</v>
          </cell>
          <cell r="R204">
            <v>59.887122465303</v>
          </cell>
          <cell r="S204">
            <v>59.8960239144445</v>
          </cell>
          <cell r="T204">
            <v>58.1599725560227</v>
          </cell>
          <cell r="U204">
            <v>56.2804585136742</v>
          </cell>
          <cell r="V204">
            <v>53.6829923440025</v>
          </cell>
          <cell r="W204">
            <v>52.0801346261616</v>
          </cell>
          <cell r="X204">
            <v>50.9184648306061</v>
          </cell>
          <cell r="Y204">
            <v>48.3575449819949</v>
          </cell>
          <cell r="Z204">
            <v>47.0814260403409</v>
          </cell>
          <cell r="AA204">
            <v>40.3276781449242</v>
          </cell>
          <cell r="AB204">
            <v>36.4180346291414</v>
          </cell>
          <cell r="AC204">
            <v>33.0870115576263</v>
          </cell>
        </row>
        <row r="205">
          <cell r="E205">
            <v>3</v>
          </cell>
          <cell r="F205">
            <v>29.7900096481566</v>
          </cell>
          <cell r="G205">
            <v>29.2786143225379</v>
          </cell>
          <cell r="H205">
            <v>29.154861861755</v>
          </cell>
          <cell r="I205">
            <v>28.5991311617803</v>
          </cell>
          <cell r="J205">
            <v>30.0269831451263</v>
          </cell>
          <cell r="K205">
            <v>35.0459495469318</v>
          </cell>
          <cell r="L205">
            <v>42.7694160259091</v>
          </cell>
          <cell r="M205">
            <v>48.9214574029167</v>
          </cell>
          <cell r="N205">
            <v>50.0906300173737</v>
          </cell>
          <cell r="O205">
            <v>52.9343769722727</v>
          </cell>
          <cell r="P205">
            <v>55.5937223981061</v>
          </cell>
          <cell r="Q205">
            <v>54.2921225895328</v>
          </cell>
          <cell r="R205">
            <v>54.2042210134343</v>
          </cell>
          <cell r="S205">
            <v>54.4026659344571</v>
          </cell>
          <cell r="T205">
            <v>53.9430538117551</v>
          </cell>
          <cell r="U205">
            <v>51.2556809266162</v>
          </cell>
          <cell r="V205">
            <v>48.9456706333586</v>
          </cell>
          <cell r="W205">
            <v>46.7046549580808</v>
          </cell>
          <cell r="X205">
            <v>45.2894289669066</v>
          </cell>
          <cell r="Y205">
            <v>44.2745288788005</v>
          </cell>
          <cell r="Z205">
            <v>43.226784433548</v>
          </cell>
          <cell r="AA205">
            <v>37.5269016813258</v>
          </cell>
          <cell r="AB205">
            <v>33.6437782323359</v>
          </cell>
          <cell r="AC205">
            <v>31.2765694764394</v>
          </cell>
        </row>
        <row r="206">
          <cell r="E206">
            <v>4</v>
          </cell>
          <cell r="F206">
            <v>27.5168523393434</v>
          </cell>
          <cell r="G206">
            <v>27.0987798187626</v>
          </cell>
          <cell r="H206">
            <v>27.0302622965404</v>
          </cell>
          <cell r="I206">
            <v>26.6869989696843</v>
          </cell>
          <cell r="J206">
            <v>28.1288625485606</v>
          </cell>
          <cell r="K206">
            <v>32.7769981575379</v>
          </cell>
          <cell r="L206">
            <v>40.1551799414899</v>
          </cell>
          <cell r="M206">
            <v>45.8112228638258</v>
          </cell>
          <cell r="N206">
            <v>49.7364700843813</v>
          </cell>
          <cell r="O206">
            <v>54.0681695601389</v>
          </cell>
          <cell r="P206">
            <v>56.2238405181313</v>
          </cell>
          <cell r="Q206">
            <v>55.4868660571086</v>
          </cell>
          <cell r="R206">
            <v>55.6477517933965</v>
          </cell>
          <cell r="S206">
            <v>56.4697934271591</v>
          </cell>
          <cell r="T206">
            <v>56.3980111224874</v>
          </cell>
          <cell r="U206">
            <v>53.6953776471086</v>
          </cell>
          <cell r="V206">
            <v>51.3652236934849</v>
          </cell>
          <cell r="W206">
            <v>50.0883265796465</v>
          </cell>
          <cell r="X206">
            <v>48.7656141966414</v>
          </cell>
          <cell r="Y206">
            <v>46.6458172236364</v>
          </cell>
          <cell r="Z206">
            <v>45.1172112529167</v>
          </cell>
          <cell r="AA206">
            <v>39.0143816022854</v>
          </cell>
          <cell r="AB206">
            <v>34.5404116401768</v>
          </cell>
          <cell r="AC206">
            <v>31.1320051736237</v>
          </cell>
        </row>
        <row r="207">
          <cell r="E207">
            <v>5</v>
          </cell>
          <cell r="F207">
            <v>27.9531990125253</v>
          </cell>
          <cell r="G207">
            <v>27.3060560969445</v>
          </cell>
          <cell r="H207">
            <v>26.9663934595581</v>
          </cell>
          <cell r="I207">
            <v>26.6746005719066</v>
          </cell>
          <cell r="J207">
            <v>27.9861843379293</v>
          </cell>
          <cell r="K207">
            <v>33.4833963286869</v>
          </cell>
          <cell r="L207">
            <v>40.5084836539773</v>
          </cell>
          <cell r="M207">
            <v>47.6596814401768</v>
          </cell>
          <cell r="N207">
            <v>50.4233982486742</v>
          </cell>
          <cell r="O207">
            <v>52.7221153006566</v>
          </cell>
          <cell r="P207">
            <v>54.3362941388131</v>
          </cell>
          <cell r="Q207">
            <v>54.8062538902273</v>
          </cell>
          <cell r="R207">
            <v>54.0244595924874</v>
          </cell>
          <cell r="S207">
            <v>52.3957546167551</v>
          </cell>
          <cell r="T207">
            <v>51.5919993141919</v>
          </cell>
          <cell r="U207">
            <v>49.5103546917803</v>
          </cell>
          <cell r="V207">
            <v>48.1050402527778</v>
          </cell>
          <cell r="W207">
            <v>46.4590065669066</v>
          </cell>
          <cell r="X207">
            <v>45.5516807903409</v>
          </cell>
          <cell r="Y207">
            <v>44.6850261183586</v>
          </cell>
          <cell r="Z207">
            <v>43.5874844743813</v>
          </cell>
          <cell r="AA207">
            <v>37.6691478248232</v>
          </cell>
          <cell r="AB207">
            <v>33.6545566250884</v>
          </cell>
          <cell r="AC207">
            <v>30.5702884241288</v>
          </cell>
        </row>
        <row r="208">
          <cell r="E208">
            <v>6</v>
          </cell>
          <cell r="F208">
            <v>27.1983683302652</v>
          </cell>
          <cell r="G208">
            <v>26.5329007418939</v>
          </cell>
          <cell r="H208">
            <v>26.3697320243687</v>
          </cell>
          <cell r="I208">
            <v>25.6897618539899</v>
          </cell>
          <cell r="J208">
            <v>26.9629729475758</v>
          </cell>
          <cell r="K208">
            <v>30.6392832635354</v>
          </cell>
          <cell r="L208">
            <v>34.0763441104293</v>
          </cell>
          <cell r="M208">
            <v>36.8568389420076</v>
          </cell>
          <cell r="N208">
            <v>39.4528007159343</v>
          </cell>
          <cell r="O208">
            <v>42.3904239456061</v>
          </cell>
          <cell r="P208">
            <v>42.6956535974621</v>
          </cell>
          <cell r="Q208">
            <v>44.1479083873106</v>
          </cell>
          <cell r="R208">
            <v>44.6570265489899</v>
          </cell>
          <cell r="S208">
            <v>43.5021739610985</v>
          </cell>
          <cell r="T208">
            <v>42.7157869101768</v>
          </cell>
          <cell r="U208">
            <v>42.3087688575379</v>
          </cell>
          <cell r="V208">
            <v>41.4041874010732</v>
          </cell>
          <cell r="W208">
            <v>41.5282923077525</v>
          </cell>
          <cell r="X208">
            <v>40.5577227170581</v>
          </cell>
          <cell r="Y208">
            <v>39.8715181194823</v>
          </cell>
          <cell r="Z208">
            <v>39.6945729637879</v>
          </cell>
          <cell r="AA208">
            <v>34.3683165385606</v>
          </cell>
          <cell r="AB208">
            <v>30.8450027156439</v>
          </cell>
          <cell r="AC208">
            <v>28.6683451793182</v>
          </cell>
        </row>
        <row r="209">
          <cell r="E209">
            <v>7</v>
          </cell>
          <cell r="F209">
            <v>26.9539827380051</v>
          </cell>
          <cell r="G209">
            <v>25.8627075905682</v>
          </cell>
          <cell r="H209">
            <v>25.565160502197</v>
          </cell>
          <cell r="I209">
            <v>25.0783047662753</v>
          </cell>
          <cell r="J209">
            <v>25.914944699596</v>
          </cell>
          <cell r="K209">
            <v>28.0362496941919</v>
          </cell>
          <cell r="L209">
            <v>30.6764870210859</v>
          </cell>
          <cell r="M209">
            <v>32.1333134333081</v>
          </cell>
          <cell r="N209">
            <v>35.014861624053</v>
          </cell>
          <cell r="O209">
            <v>37.0570374179167</v>
          </cell>
          <cell r="P209">
            <v>39.4537910762753</v>
          </cell>
          <cell r="Q209">
            <v>41.1006297030934</v>
          </cell>
          <cell r="R209">
            <v>41.712036565202</v>
          </cell>
          <cell r="S209">
            <v>41.769875821995</v>
          </cell>
          <cell r="T209">
            <v>41.9043511844192</v>
          </cell>
          <cell r="U209">
            <v>42.0710528365025</v>
          </cell>
          <cell r="V209">
            <v>42.2255296471843</v>
          </cell>
          <cell r="W209">
            <v>41.5347126721843</v>
          </cell>
          <cell r="X209">
            <v>40.2822767286364</v>
          </cell>
          <cell r="Y209">
            <v>38.0832325215025</v>
          </cell>
          <cell r="Z209">
            <v>36.5635774143434</v>
          </cell>
          <cell r="AA209">
            <v>33.0888101754672</v>
          </cell>
          <cell r="AB209">
            <v>30.3052023737626</v>
          </cell>
          <cell r="AC209">
            <v>28.5703473998232</v>
          </cell>
        </row>
        <row r="210">
          <cell r="E210">
            <v>1</v>
          </cell>
          <cell r="F210">
            <v>27.5281716219318</v>
          </cell>
          <cell r="G210">
            <v>27.2466150953535</v>
          </cell>
          <cell r="H210">
            <v>27.1454197778409</v>
          </cell>
          <cell r="I210">
            <v>26.7674324655808</v>
          </cell>
          <cell r="J210">
            <v>29.2409398133965</v>
          </cell>
          <cell r="K210">
            <v>35.1910977877778</v>
          </cell>
          <cell r="L210">
            <v>42.8776239762879</v>
          </cell>
          <cell r="M210">
            <v>49.2341286743182</v>
          </cell>
          <cell r="N210">
            <v>52.194091802803</v>
          </cell>
          <cell r="O210">
            <v>54.8349726028662</v>
          </cell>
          <cell r="P210">
            <v>56.0396876223106</v>
          </cell>
          <cell r="Q210">
            <v>55.5869641173611</v>
          </cell>
          <cell r="R210">
            <v>56.4726391129041</v>
          </cell>
          <cell r="S210">
            <v>58.2235221622475</v>
          </cell>
          <cell r="T210">
            <v>57.8882774501389</v>
          </cell>
          <cell r="U210">
            <v>54.9932964326894</v>
          </cell>
          <cell r="V210">
            <v>52.2615657745581</v>
          </cell>
          <cell r="W210">
            <v>49.9206422652147</v>
          </cell>
          <cell r="X210">
            <v>48.3056419942929</v>
          </cell>
          <cell r="Y210">
            <v>46.0447018015278</v>
          </cell>
          <cell r="Z210">
            <v>45.0172563529545</v>
          </cell>
          <cell r="AA210">
            <v>38.0536990960606</v>
          </cell>
          <cell r="AB210">
            <v>34.2816585974495</v>
          </cell>
          <cell r="AC210">
            <v>31.9366299682828</v>
          </cell>
        </row>
        <row r="211">
          <cell r="E211">
            <v>2</v>
          </cell>
          <cell r="F211">
            <v>28.2338167685859</v>
          </cell>
          <cell r="G211">
            <v>27.7887776671591</v>
          </cell>
          <cell r="H211">
            <v>27.8217585315278</v>
          </cell>
          <cell r="I211">
            <v>27.194018648952</v>
          </cell>
          <cell r="J211">
            <v>28.5607654032955</v>
          </cell>
          <cell r="K211">
            <v>33.8478035054419</v>
          </cell>
          <cell r="L211">
            <v>41.8031173722348</v>
          </cell>
          <cell r="M211">
            <v>48.5886843360732</v>
          </cell>
          <cell r="N211">
            <v>52.5303984062753</v>
          </cell>
          <cell r="O211">
            <v>55.9704757105934</v>
          </cell>
          <cell r="P211">
            <v>58.2890627841414</v>
          </cell>
          <cell r="Q211">
            <v>58.4233027964646</v>
          </cell>
          <cell r="R211">
            <v>58.1006847215025</v>
          </cell>
          <cell r="S211">
            <v>59.1562937204798</v>
          </cell>
          <cell r="T211">
            <v>57.8339950847727</v>
          </cell>
          <cell r="U211">
            <v>55.1046112306187</v>
          </cell>
          <cell r="V211">
            <v>53.0969867155303</v>
          </cell>
          <cell r="W211">
            <v>51.6920729995455</v>
          </cell>
          <cell r="X211">
            <v>50.2436944078914</v>
          </cell>
          <cell r="Y211">
            <v>47.7423390026515</v>
          </cell>
          <cell r="Z211">
            <v>46.371916596654</v>
          </cell>
          <cell r="AA211">
            <v>39.4309637700253</v>
          </cell>
          <cell r="AB211">
            <v>35.6186154326389</v>
          </cell>
          <cell r="AC211">
            <v>32.3645086998864</v>
          </cell>
        </row>
        <row r="212">
          <cell r="E212">
            <v>3</v>
          </cell>
          <cell r="F212">
            <v>29.171546389495</v>
          </cell>
          <cell r="G212">
            <v>28.5134245955934</v>
          </cell>
          <cell r="H212">
            <v>28.6258787031187</v>
          </cell>
          <cell r="I212">
            <v>28.0856518417424</v>
          </cell>
          <cell r="J212">
            <v>29.8881487417298</v>
          </cell>
          <cell r="K212">
            <v>35.4243134882576</v>
          </cell>
          <cell r="L212">
            <v>42.1258133434596</v>
          </cell>
          <cell r="M212">
            <v>48.9888324900631</v>
          </cell>
          <cell r="N212">
            <v>53.4393327627273</v>
          </cell>
          <cell r="O212">
            <v>57.3501069117045</v>
          </cell>
          <cell r="P212">
            <v>60.3512542963636</v>
          </cell>
          <cell r="Q212">
            <v>60.1341079661742</v>
          </cell>
          <cell r="R212">
            <v>61.4997265403283</v>
          </cell>
          <cell r="S212">
            <v>62.2511975441919</v>
          </cell>
          <cell r="T212">
            <v>60.0025778716288</v>
          </cell>
          <cell r="U212">
            <v>58.1732967986616</v>
          </cell>
          <cell r="V212">
            <v>56.0970748377273</v>
          </cell>
          <cell r="W212">
            <v>54.1424845790783</v>
          </cell>
          <cell r="X212">
            <v>52.5195857933586</v>
          </cell>
          <cell r="Y212">
            <v>48.5995786978409</v>
          </cell>
          <cell r="Z212">
            <v>48.1004297201263</v>
          </cell>
          <cell r="AA212">
            <v>52.802925567096</v>
          </cell>
          <cell r="AB212">
            <v>38.5569875839268</v>
          </cell>
          <cell r="AC212">
            <v>34.0887470573485</v>
          </cell>
        </row>
        <row r="213">
          <cell r="E213">
            <v>4</v>
          </cell>
          <cell r="F213">
            <v>30.1408196044192</v>
          </cell>
          <cell r="G213">
            <v>29.7248666611616</v>
          </cell>
          <cell r="H213">
            <v>29.258810046351</v>
          </cell>
          <cell r="I213">
            <v>28.8907848375</v>
          </cell>
          <cell r="J213">
            <v>29.9291836418939</v>
          </cell>
          <cell r="K213">
            <v>36.0026847009722</v>
          </cell>
          <cell r="L213">
            <v>42.9957869636995</v>
          </cell>
          <cell r="M213">
            <v>49.9577107014773</v>
          </cell>
          <cell r="N213">
            <v>52.5191281718308</v>
          </cell>
          <cell r="O213">
            <v>54.3468066729924</v>
          </cell>
          <cell r="P213">
            <v>57.0639668822601</v>
          </cell>
          <cell r="Q213">
            <v>57.295464942399</v>
          </cell>
          <cell r="R213">
            <v>56.7748880816414</v>
          </cell>
          <cell r="S213">
            <v>57.6528628077273</v>
          </cell>
          <cell r="T213">
            <v>57.8355263770328</v>
          </cell>
          <cell r="U213">
            <v>56.269163353649</v>
          </cell>
          <cell r="V213">
            <v>53.960868622197</v>
          </cell>
          <cell r="W213">
            <v>52.3801046883586</v>
          </cell>
          <cell r="X213">
            <v>50.6059829084722</v>
          </cell>
          <cell r="Y213">
            <v>47.5217194302778</v>
          </cell>
          <cell r="Z213">
            <v>47.1119461002146</v>
          </cell>
          <cell r="AA213">
            <v>40.1470355745707</v>
          </cell>
          <cell r="AB213">
            <v>36.0633788145581</v>
          </cell>
          <cell r="AC213">
            <v>33.1981609276263</v>
          </cell>
        </row>
        <row r="214">
          <cell r="E214">
            <v>5</v>
          </cell>
          <cell r="F214">
            <v>29.2070127549874</v>
          </cell>
          <cell r="G214">
            <v>28.506063999053</v>
          </cell>
          <cell r="H214">
            <v>28.2732708449495</v>
          </cell>
          <cell r="I214">
            <v>27.8990828248359</v>
          </cell>
          <cell r="J214">
            <v>29.1600185967424</v>
          </cell>
          <cell r="K214">
            <v>34.6098897705303</v>
          </cell>
          <cell r="L214">
            <v>41.5122849432323</v>
          </cell>
          <cell r="M214">
            <v>48.3620850877273</v>
          </cell>
          <cell r="N214">
            <v>52.7528442038889</v>
          </cell>
          <cell r="O214">
            <v>55.5966019123359</v>
          </cell>
          <cell r="P214">
            <v>57.2243518529798</v>
          </cell>
          <cell r="Q214">
            <v>57.1942346569066</v>
          </cell>
          <cell r="R214">
            <v>56.7284000450631</v>
          </cell>
          <cell r="S214">
            <v>54.7618101331439</v>
          </cell>
          <cell r="T214">
            <v>52.7250002775253</v>
          </cell>
          <cell r="U214">
            <v>50.2792093917172</v>
          </cell>
          <cell r="V214">
            <v>48.8017022620202</v>
          </cell>
          <cell r="W214">
            <v>46.8548405680934</v>
          </cell>
          <cell r="X214">
            <v>45.7763052517298</v>
          </cell>
          <cell r="Y214">
            <v>44.408185999798</v>
          </cell>
          <cell r="Z214">
            <v>43.6040546704293</v>
          </cell>
          <cell r="AA214">
            <v>37.2127343444192</v>
          </cell>
          <cell r="AB214">
            <v>33.4560078753662</v>
          </cell>
          <cell r="AC214">
            <v>31.3553969217172</v>
          </cell>
        </row>
        <row r="215">
          <cell r="E215">
            <v>6</v>
          </cell>
          <cell r="F215">
            <v>27.9367232554293</v>
          </cell>
          <cell r="G215">
            <v>27.1119225537247</v>
          </cell>
          <cell r="H215">
            <v>26.7118643132197</v>
          </cell>
          <cell r="I215">
            <v>26.1830602442803</v>
          </cell>
          <cell r="J215">
            <v>27.2226381935227</v>
          </cell>
          <cell r="K215">
            <v>29.4721382306692</v>
          </cell>
          <cell r="L215">
            <v>33.3523498962753</v>
          </cell>
          <cell r="M215">
            <v>36.1404537820455</v>
          </cell>
          <cell r="N215">
            <v>39.6179652112374</v>
          </cell>
          <cell r="O215">
            <v>43.2581697563131</v>
          </cell>
          <cell r="P215">
            <v>44.1116081513131</v>
          </cell>
          <cell r="Q215">
            <v>46.0422608699874</v>
          </cell>
          <cell r="R215">
            <v>46.2497271597348</v>
          </cell>
          <cell r="S215">
            <v>46.0848772562879</v>
          </cell>
          <cell r="T215">
            <v>46.3154548420455</v>
          </cell>
          <cell r="U215">
            <v>45.5993930308081</v>
          </cell>
          <cell r="V215">
            <v>45.7544781785354</v>
          </cell>
          <cell r="W215">
            <v>45.3485230849874</v>
          </cell>
          <cell r="X215">
            <v>44.5834997394823</v>
          </cell>
          <cell r="Y215">
            <v>43.379932492298</v>
          </cell>
          <cell r="Z215">
            <v>42.2901911552904</v>
          </cell>
          <cell r="AA215">
            <v>35.4961367293182</v>
          </cell>
          <cell r="AB215">
            <v>31.5305593927778</v>
          </cell>
          <cell r="AC215">
            <v>29.0463969325252</v>
          </cell>
        </row>
        <row r="216">
          <cell r="E216">
            <v>7</v>
          </cell>
          <cell r="F216">
            <v>26.9996365448232</v>
          </cell>
          <cell r="G216">
            <v>26.0892855294823</v>
          </cell>
          <cell r="H216">
            <v>25.657034581654</v>
          </cell>
          <cell r="I216">
            <v>25.4080951622601</v>
          </cell>
          <cell r="J216">
            <v>26.083569535947</v>
          </cell>
          <cell r="K216">
            <v>28.7746679999621</v>
          </cell>
          <cell r="L216">
            <v>31.7306439894571</v>
          </cell>
          <cell r="M216">
            <v>32.9720577836869</v>
          </cell>
          <cell r="N216">
            <v>36.5032159577778</v>
          </cell>
          <cell r="O216">
            <v>39.6915498266667</v>
          </cell>
          <cell r="P216">
            <v>40.7781883907955</v>
          </cell>
          <cell r="Q216">
            <v>44.237763690745</v>
          </cell>
          <cell r="R216">
            <v>45.2204640526263</v>
          </cell>
          <cell r="S216">
            <v>45.4978942071591</v>
          </cell>
          <cell r="T216">
            <v>45.3060602431692</v>
          </cell>
          <cell r="U216">
            <v>44.7752472085985</v>
          </cell>
          <cell r="V216">
            <v>43.7985790761237</v>
          </cell>
          <cell r="W216">
            <v>41.7065107344823</v>
          </cell>
          <cell r="X216">
            <v>39.1294196886364</v>
          </cell>
          <cell r="Y216">
            <v>37.2662410701894</v>
          </cell>
          <cell r="Z216">
            <v>35.645296946048</v>
          </cell>
          <cell r="AA216">
            <v>32.4349650780556</v>
          </cell>
          <cell r="AB216">
            <v>29.6325703047854</v>
          </cell>
          <cell r="AC216">
            <v>27.6748002354167</v>
          </cell>
        </row>
        <row r="217">
          <cell r="E217">
            <v>1</v>
          </cell>
          <cell r="F217">
            <v>26.5743898137626</v>
          </cell>
          <cell r="G217">
            <v>26.5893897645202</v>
          </cell>
          <cell r="H217">
            <v>26.4851243760985</v>
          </cell>
          <cell r="I217">
            <v>26.34854918125</v>
          </cell>
          <cell r="J217">
            <v>28.1482890440151</v>
          </cell>
          <cell r="K217">
            <v>34.0247951792551</v>
          </cell>
          <cell r="L217">
            <v>40.7258919411995</v>
          </cell>
          <cell r="M217">
            <v>47.1452664554798</v>
          </cell>
          <cell r="N217">
            <v>51.290819622298</v>
          </cell>
          <cell r="O217">
            <v>54.6763761735859</v>
          </cell>
          <cell r="P217">
            <v>56.7851976993561</v>
          </cell>
          <cell r="Q217">
            <v>56.0880714416667</v>
          </cell>
          <cell r="R217">
            <v>57.0481021619697</v>
          </cell>
          <cell r="S217">
            <v>58.0186710775126</v>
          </cell>
          <cell r="T217">
            <v>56.9683591921086</v>
          </cell>
          <cell r="U217">
            <v>54.2701048943687</v>
          </cell>
          <cell r="V217">
            <v>51.5796900908207</v>
          </cell>
          <cell r="W217">
            <v>49.7918321732702</v>
          </cell>
          <cell r="X217">
            <v>48.1900328777778</v>
          </cell>
          <cell r="Y217">
            <v>45.9401385976136</v>
          </cell>
          <cell r="Z217">
            <v>44.8623186668687</v>
          </cell>
          <cell r="AA217">
            <v>38.0375751279293</v>
          </cell>
          <cell r="AB217">
            <v>34.0698145169318</v>
          </cell>
          <cell r="AC217">
            <v>31.1036943111237</v>
          </cell>
        </row>
        <row r="218">
          <cell r="E218">
            <v>2</v>
          </cell>
          <cell r="F218">
            <v>27.2272732514899</v>
          </cell>
          <cell r="G218">
            <v>26.8293109910606</v>
          </cell>
          <cell r="H218">
            <v>26.5008666434848</v>
          </cell>
          <cell r="I218">
            <v>26.0136013896338</v>
          </cell>
          <cell r="J218">
            <v>27.3455210579672</v>
          </cell>
          <cell r="K218">
            <v>32.9207969601515</v>
          </cell>
          <cell r="L218">
            <v>39.7149162113131</v>
          </cell>
          <cell r="M218">
            <v>46.7692959194697</v>
          </cell>
          <cell r="N218">
            <v>50.5024986550379</v>
          </cell>
          <cell r="O218">
            <v>53.8934384113763</v>
          </cell>
          <cell r="P218">
            <v>56.0199351782702</v>
          </cell>
          <cell r="Q218">
            <v>56.5059757422222</v>
          </cell>
          <cell r="R218">
            <v>57.0718025456061</v>
          </cell>
          <cell r="S218">
            <v>58.1164117362626</v>
          </cell>
          <cell r="T218">
            <v>56.4371658742424</v>
          </cell>
          <cell r="U218">
            <v>55.0395814540783</v>
          </cell>
          <cell r="V218">
            <v>53.211493799899</v>
          </cell>
          <cell r="W218">
            <v>51.7759414964394</v>
          </cell>
          <cell r="X218">
            <v>50.444239996452</v>
          </cell>
          <cell r="Y218">
            <v>48.0638915657828</v>
          </cell>
          <cell r="Z218">
            <v>46.6395462165278</v>
          </cell>
          <cell r="AA218">
            <v>40.4191548081061</v>
          </cell>
          <cell r="AB218">
            <v>36.134155656048</v>
          </cell>
          <cell r="AC218">
            <v>33.355991929495</v>
          </cell>
        </row>
        <row r="219">
          <cell r="E219">
            <v>3</v>
          </cell>
          <cell r="F219">
            <v>29.4324377391035</v>
          </cell>
          <cell r="G219">
            <v>28.6982815368561</v>
          </cell>
          <cell r="H219">
            <v>28.2884519784596</v>
          </cell>
          <cell r="I219">
            <v>27.9765398889141</v>
          </cell>
          <cell r="J219">
            <v>29.9960850661742</v>
          </cell>
          <cell r="K219">
            <v>35.7143413165404</v>
          </cell>
          <cell r="L219">
            <v>43.5587074550884</v>
          </cell>
          <cell r="M219">
            <v>49.3346089058838</v>
          </cell>
          <cell r="N219">
            <v>52.6388807535101</v>
          </cell>
          <cell r="O219">
            <v>55.0677052263636</v>
          </cell>
          <cell r="P219">
            <v>57.1607275021591</v>
          </cell>
          <cell r="Q219">
            <v>55.7623658160606</v>
          </cell>
          <cell r="R219">
            <v>58.9942043492803</v>
          </cell>
          <cell r="S219">
            <v>58.6302391370833</v>
          </cell>
          <cell r="T219">
            <v>57.2591488345076</v>
          </cell>
          <cell r="U219">
            <v>54.9497158889015</v>
          </cell>
          <cell r="V219">
            <v>52.5265934114015</v>
          </cell>
          <cell r="W219">
            <v>50.7452432449747</v>
          </cell>
          <cell r="X219">
            <v>48.4328142374116</v>
          </cell>
          <cell r="Y219">
            <v>46.3389803387374</v>
          </cell>
          <cell r="Z219">
            <v>44.6766906445076</v>
          </cell>
          <cell r="AA219">
            <v>37.999145522399</v>
          </cell>
          <cell r="AB219">
            <v>34.7078090208333</v>
          </cell>
          <cell r="AC219">
            <v>32.1174556921591</v>
          </cell>
        </row>
        <row r="220">
          <cell r="E220">
            <v>4</v>
          </cell>
          <cell r="F220">
            <v>27.8325395665025</v>
          </cell>
          <cell r="G220">
            <v>27.3099404555682</v>
          </cell>
          <cell r="H220">
            <v>26.826572538346</v>
          </cell>
          <cell r="I220">
            <v>26.363801393548</v>
          </cell>
          <cell r="J220">
            <v>27.7554123789015</v>
          </cell>
          <cell r="K220">
            <v>33.2286965807955</v>
          </cell>
          <cell r="L220">
            <v>40.2447899403535</v>
          </cell>
          <cell r="M220">
            <v>46.2421398559848</v>
          </cell>
          <cell r="N220">
            <v>49.6500898262879</v>
          </cell>
          <cell r="O220">
            <v>51.6646312330303</v>
          </cell>
          <cell r="P220">
            <v>53.992065348548</v>
          </cell>
          <cell r="Q220">
            <v>53.6474854664394</v>
          </cell>
          <cell r="R220">
            <v>53.5592516594318</v>
          </cell>
          <cell r="S220">
            <v>54.7775499297601</v>
          </cell>
          <cell r="T220">
            <v>53.6124191625758</v>
          </cell>
          <cell r="U220">
            <v>50.6403272484091</v>
          </cell>
          <cell r="V220">
            <v>48.4576677239394</v>
          </cell>
          <cell r="W220">
            <v>47.0656393202399</v>
          </cell>
          <cell r="X220">
            <v>45.7938009434849</v>
          </cell>
          <cell r="Y220">
            <v>43.2987157671212</v>
          </cell>
          <cell r="Z220">
            <v>43.1894469386869</v>
          </cell>
          <cell r="AA220">
            <v>36.1239310704293</v>
          </cell>
          <cell r="AB220">
            <v>32.524753918245</v>
          </cell>
          <cell r="AC220">
            <v>30.4670128835227</v>
          </cell>
        </row>
        <row r="221">
          <cell r="E221">
            <v>5</v>
          </cell>
          <cell r="F221">
            <v>26.6775853618308</v>
          </cell>
          <cell r="G221">
            <v>26.1156312931818</v>
          </cell>
          <cell r="H221">
            <v>25.6807411886237</v>
          </cell>
          <cell r="I221">
            <v>25.2784466949495</v>
          </cell>
          <cell r="J221">
            <v>26.567222330947</v>
          </cell>
          <cell r="K221">
            <v>31.6734891900884</v>
          </cell>
          <cell r="L221">
            <v>38.1937207441414</v>
          </cell>
          <cell r="M221">
            <v>44.3275482814268</v>
          </cell>
          <cell r="N221">
            <v>47.7664313912374</v>
          </cell>
          <cell r="O221">
            <v>50.4561847480934</v>
          </cell>
          <cell r="P221">
            <v>53.2843357383081</v>
          </cell>
          <cell r="Q221">
            <v>53.0890398048106</v>
          </cell>
          <cell r="R221">
            <v>53.7072559464773</v>
          </cell>
          <cell r="S221">
            <v>52.1720186980429</v>
          </cell>
          <cell r="T221">
            <v>50.6891490655303</v>
          </cell>
          <cell r="U221">
            <v>48.6227732096717</v>
          </cell>
          <cell r="V221">
            <v>46.7564428570455</v>
          </cell>
          <cell r="W221">
            <v>44.778414173952</v>
          </cell>
          <cell r="X221">
            <v>44.020197295846</v>
          </cell>
          <cell r="Y221">
            <v>42.9339620624495</v>
          </cell>
          <cell r="Z221">
            <v>42.1363985346212</v>
          </cell>
          <cell r="AA221">
            <v>35.8066836160101</v>
          </cell>
          <cell r="AB221">
            <v>30.1006362644444</v>
          </cell>
          <cell r="AC221">
            <v>26.6768160198864</v>
          </cell>
        </row>
        <row r="222">
          <cell r="E222">
            <v>6</v>
          </cell>
          <cell r="F222">
            <v>25.005627938447</v>
          </cell>
          <cell r="G222">
            <v>24.0168953591919</v>
          </cell>
          <cell r="H222">
            <v>23.6110673445328</v>
          </cell>
          <cell r="I222">
            <v>23.03125292375</v>
          </cell>
          <cell r="J222">
            <v>24.3038017073611</v>
          </cell>
          <cell r="K222">
            <v>27.2922041992677</v>
          </cell>
          <cell r="L222">
            <v>29.4592756818434</v>
          </cell>
          <cell r="M222">
            <v>33.0895066133081</v>
          </cell>
          <cell r="N222">
            <v>35.3149919082197</v>
          </cell>
          <cell r="O222">
            <v>40.2689847510732</v>
          </cell>
          <cell r="P222">
            <v>42.734955304899</v>
          </cell>
          <cell r="Q222">
            <v>44.4419949847222</v>
          </cell>
          <cell r="R222">
            <v>44.578712200202</v>
          </cell>
          <cell r="S222">
            <v>44.3926767962753</v>
          </cell>
          <cell r="T222">
            <v>43.8362531590152</v>
          </cell>
          <cell r="U222">
            <v>43.4775126570707</v>
          </cell>
          <cell r="V222">
            <v>42.3113065912626</v>
          </cell>
          <cell r="W222">
            <v>42.4713655820202</v>
          </cell>
          <cell r="X222">
            <v>41.4503160389268</v>
          </cell>
          <cell r="Y222">
            <v>40.6903397223864</v>
          </cell>
          <cell r="Z222">
            <v>39.992726823346</v>
          </cell>
          <cell r="AA222">
            <v>33.8632472489141</v>
          </cell>
          <cell r="AB222">
            <v>30.9935399066919</v>
          </cell>
          <cell r="AC222">
            <v>28.5752372102147</v>
          </cell>
        </row>
        <row r="223">
          <cell r="E223">
            <v>7</v>
          </cell>
          <cell r="F223">
            <v>27.0216857511869</v>
          </cell>
          <cell r="G223">
            <v>26.1098888405051</v>
          </cell>
          <cell r="H223">
            <v>25.6463188631944</v>
          </cell>
          <cell r="I223">
            <v>25.3757906165657</v>
          </cell>
          <cell r="J223">
            <v>26.173071566048</v>
          </cell>
          <cell r="K223">
            <v>28.8896728560732</v>
          </cell>
          <cell r="L223">
            <v>30.3461700531187</v>
          </cell>
          <cell r="M223">
            <v>30.4648569993056</v>
          </cell>
          <cell r="N223">
            <v>33.2050853441414</v>
          </cell>
          <cell r="O223">
            <v>35.2194899310101</v>
          </cell>
          <cell r="P223">
            <v>36.6844369216162</v>
          </cell>
          <cell r="Q223">
            <v>39.7901586137248</v>
          </cell>
          <cell r="R223">
            <v>42.5837487835227</v>
          </cell>
          <cell r="S223">
            <v>42.861462641048</v>
          </cell>
          <cell r="T223">
            <v>42.8211812403157</v>
          </cell>
          <cell r="U223">
            <v>42.6373337194318</v>
          </cell>
          <cell r="V223">
            <v>42.1815107842677</v>
          </cell>
          <cell r="W223">
            <v>40.4801013065278</v>
          </cell>
          <cell r="X223">
            <v>37.7534610444823</v>
          </cell>
          <cell r="Y223">
            <v>36.401997252702</v>
          </cell>
          <cell r="Z223">
            <v>34.9057258105934</v>
          </cell>
          <cell r="AA223">
            <v>31.7530922575884</v>
          </cell>
          <cell r="AB223">
            <v>29.0869430983712</v>
          </cell>
          <cell r="AC223">
            <v>27.4942044376768</v>
          </cell>
        </row>
        <row r="224">
          <cell r="E224">
            <v>1</v>
          </cell>
          <cell r="F224">
            <v>26.4727152067929</v>
          </cell>
          <cell r="G224">
            <v>26.1979556231061</v>
          </cell>
          <cell r="H224">
            <v>26.0167322965657</v>
          </cell>
          <cell r="I224">
            <v>26.1685595644571</v>
          </cell>
          <cell r="J224">
            <v>28.1712945791035</v>
          </cell>
          <cell r="K224">
            <v>33.6749970255051</v>
          </cell>
          <cell r="L224">
            <v>38.8726048039899</v>
          </cell>
          <cell r="M224">
            <v>44.5095892797853</v>
          </cell>
          <cell r="N224">
            <v>46.7508387624874</v>
          </cell>
          <cell r="O224">
            <v>50.5397658053409</v>
          </cell>
          <cell r="P224">
            <v>51.6288427981566</v>
          </cell>
          <cell r="Q224">
            <v>52.0060647019823</v>
          </cell>
          <cell r="R224">
            <v>52.7406969531692</v>
          </cell>
          <cell r="S224">
            <v>53.1671440330808</v>
          </cell>
          <cell r="T224">
            <v>52.6375921057702</v>
          </cell>
          <cell r="U224">
            <v>49.2453695247475</v>
          </cell>
          <cell r="V224">
            <v>47.4096847836616</v>
          </cell>
          <cell r="W224">
            <v>45.134069731995</v>
          </cell>
          <cell r="X224">
            <v>43.1254601813889</v>
          </cell>
          <cell r="Y224">
            <v>42.1168232204672</v>
          </cell>
          <cell r="Z224">
            <v>41.059337531654</v>
          </cell>
          <cell r="AA224">
            <v>34.5070491705556</v>
          </cell>
          <cell r="AB224">
            <v>31.4732223995833</v>
          </cell>
          <cell r="AC224">
            <v>29.5175149216919</v>
          </cell>
        </row>
        <row r="225">
          <cell r="E225">
            <v>2</v>
          </cell>
          <cell r="F225">
            <v>28.3148293313384</v>
          </cell>
          <cell r="G225">
            <v>28.000061311452</v>
          </cell>
          <cell r="H225">
            <v>27.659543399154</v>
          </cell>
          <cell r="I225">
            <v>26.802798400303</v>
          </cell>
          <cell r="J225">
            <v>28.4726982048611</v>
          </cell>
          <cell r="K225">
            <v>33.3428191150252</v>
          </cell>
          <cell r="L225">
            <v>38.8836418740657</v>
          </cell>
          <cell r="M225">
            <v>45.5586475316035</v>
          </cell>
          <cell r="N225">
            <v>48.4542475323485</v>
          </cell>
          <cell r="O225">
            <v>52.1249072511111</v>
          </cell>
          <cell r="P225">
            <v>54.559728584798</v>
          </cell>
          <cell r="Q225">
            <v>55.1049967008712</v>
          </cell>
          <cell r="R225">
            <v>56.799924478005</v>
          </cell>
          <cell r="S225">
            <v>56.4287801546844</v>
          </cell>
          <cell r="T225">
            <v>55.3291324968056</v>
          </cell>
          <cell r="U225">
            <v>52.0255974021086</v>
          </cell>
          <cell r="V225">
            <v>49.2515260472349</v>
          </cell>
          <cell r="W225">
            <v>47.9725580431818</v>
          </cell>
          <cell r="X225">
            <v>46.6527554838384</v>
          </cell>
          <cell r="Y225">
            <v>44.5756366941035</v>
          </cell>
          <cell r="Z225">
            <v>42.9636776891288</v>
          </cell>
          <cell r="AA225">
            <v>36.4828338816414</v>
          </cell>
          <cell r="AB225">
            <v>33.3264529893561</v>
          </cell>
          <cell r="AC225">
            <v>31.1680246751515</v>
          </cell>
        </row>
        <row r="226">
          <cell r="E226">
            <v>3</v>
          </cell>
          <cell r="F226">
            <v>29.4963402497727</v>
          </cell>
          <cell r="G226">
            <v>29.2000331889899</v>
          </cell>
          <cell r="H226">
            <v>28.8817317165783</v>
          </cell>
          <cell r="I226">
            <v>28.3042190755303</v>
          </cell>
          <cell r="J226">
            <v>29.3858592668056</v>
          </cell>
          <cell r="K226">
            <v>34.065377181149</v>
          </cell>
          <cell r="L226">
            <v>39.2039413213131</v>
          </cell>
          <cell r="M226">
            <v>46.2130134790278</v>
          </cell>
          <cell r="N226">
            <v>50.4553669570833</v>
          </cell>
          <cell r="O226">
            <v>54.6683998877146</v>
          </cell>
          <cell r="P226">
            <v>56.4668507191035</v>
          </cell>
          <cell r="Q226">
            <v>56.5367354583333</v>
          </cell>
          <cell r="R226">
            <v>57.8362315255556</v>
          </cell>
          <cell r="S226">
            <v>57.4555549286742</v>
          </cell>
          <cell r="T226">
            <v>57.1163366621338</v>
          </cell>
          <cell r="U226">
            <v>54.2093609190152</v>
          </cell>
          <cell r="V226">
            <v>52.210174343952</v>
          </cell>
          <cell r="W226">
            <v>49.7922246472348</v>
          </cell>
          <cell r="X226">
            <v>49.3758589261616</v>
          </cell>
          <cell r="Y226">
            <v>46.6929471195455</v>
          </cell>
          <cell r="Z226">
            <v>44.6281023244445</v>
          </cell>
          <cell r="AA226">
            <v>38.4172933839268</v>
          </cell>
          <cell r="AB226">
            <v>34.8183997903409</v>
          </cell>
          <cell r="AC226">
            <v>31.9322122026389</v>
          </cell>
        </row>
        <row r="227">
          <cell r="E227">
            <v>4</v>
          </cell>
          <cell r="F227">
            <v>30.374657087803</v>
          </cell>
          <cell r="G227">
            <v>29.999235479495</v>
          </cell>
          <cell r="H227">
            <v>29.5131548661237</v>
          </cell>
          <cell r="I227">
            <v>28.7415561216919</v>
          </cell>
          <cell r="J227">
            <v>29.9083567310227</v>
          </cell>
          <cell r="K227">
            <v>34.9972791344823</v>
          </cell>
          <cell r="L227">
            <v>38.9118531352778</v>
          </cell>
          <cell r="M227">
            <v>45.7574226269445</v>
          </cell>
          <cell r="N227">
            <v>49.9683545099495</v>
          </cell>
          <cell r="O227">
            <v>53.634303919053</v>
          </cell>
          <cell r="P227">
            <v>57.4171554747096</v>
          </cell>
          <cell r="Q227">
            <v>56.9545568265783</v>
          </cell>
          <cell r="R227">
            <v>58.4919632333333</v>
          </cell>
          <cell r="S227">
            <v>57.8876962706187</v>
          </cell>
          <cell r="T227">
            <v>56.9871396550253</v>
          </cell>
          <cell r="U227">
            <v>55.5211272160227</v>
          </cell>
          <cell r="V227">
            <v>51.8137850766035</v>
          </cell>
          <cell r="W227">
            <v>51.3756204267551</v>
          </cell>
          <cell r="X227">
            <v>49.7682583461111</v>
          </cell>
          <cell r="Y227">
            <v>46.9140208895581</v>
          </cell>
          <cell r="Z227">
            <v>46.158172586894</v>
          </cell>
          <cell r="AA227">
            <v>39.3325391143308</v>
          </cell>
          <cell r="AB227">
            <v>35.2263731056187</v>
          </cell>
          <cell r="AC227">
            <v>32.5642749681692</v>
          </cell>
        </row>
        <row r="228">
          <cell r="E228">
            <v>5</v>
          </cell>
          <cell r="F228">
            <v>31.2094873876894</v>
          </cell>
          <cell r="G228">
            <v>30.6835046487752</v>
          </cell>
          <cell r="H228">
            <v>30.0157008315783</v>
          </cell>
          <cell r="I228">
            <v>29.9142214698611</v>
          </cell>
          <cell r="J228">
            <v>30.947408633245</v>
          </cell>
          <cell r="K228">
            <v>36.1019387418687</v>
          </cell>
          <cell r="L228">
            <v>41.2836157682576</v>
          </cell>
          <cell r="M228">
            <v>48.4384035258838</v>
          </cell>
          <cell r="N228">
            <v>52.7794681059849</v>
          </cell>
          <cell r="O228">
            <v>55.881597398649</v>
          </cell>
          <cell r="P228">
            <v>57.956150399053</v>
          </cell>
          <cell r="Q228">
            <v>58.4407528086237</v>
          </cell>
          <cell r="R228">
            <v>57.9424958841414</v>
          </cell>
          <cell r="S228">
            <v>59.0154904385732</v>
          </cell>
          <cell r="T228">
            <v>58.3465215132955</v>
          </cell>
          <cell r="U228">
            <v>56.4436532531692</v>
          </cell>
          <cell r="V228">
            <v>54.1050956146338</v>
          </cell>
          <cell r="W228">
            <v>52.850483657399</v>
          </cell>
          <cell r="X228">
            <v>49.3887182228409</v>
          </cell>
          <cell r="Y228">
            <v>47.572725699697</v>
          </cell>
          <cell r="Z228">
            <v>45.9814363769192</v>
          </cell>
          <cell r="AA228">
            <v>41.834364511149</v>
          </cell>
          <cell r="AB228">
            <v>37.2086705048737</v>
          </cell>
          <cell r="AC228">
            <v>35.1448805953157</v>
          </cell>
        </row>
        <row r="229">
          <cell r="E229">
            <v>6</v>
          </cell>
          <cell r="F229">
            <v>32.6318474737374</v>
          </cell>
          <cell r="G229">
            <v>31.6297527195455</v>
          </cell>
          <cell r="H229">
            <v>29.916424269899</v>
          </cell>
          <cell r="I229">
            <v>29.807884204596</v>
          </cell>
          <cell r="J229">
            <v>30.5913767512626</v>
          </cell>
          <cell r="K229">
            <v>34.0452802855682</v>
          </cell>
          <cell r="L229">
            <v>36.8200141325</v>
          </cell>
          <cell r="M229">
            <v>41.5532182154293</v>
          </cell>
          <cell r="N229">
            <v>43.2752725647601</v>
          </cell>
          <cell r="O229">
            <v>46.3785473916414</v>
          </cell>
          <cell r="P229">
            <v>47.5463216765152</v>
          </cell>
          <cell r="Q229">
            <v>49.1478183204672</v>
          </cell>
          <cell r="R229">
            <v>49.8009237895833</v>
          </cell>
          <cell r="S229">
            <v>50.1926922210985</v>
          </cell>
          <cell r="T229">
            <v>49.645490554596</v>
          </cell>
          <cell r="U229">
            <v>49.3047441975379</v>
          </cell>
          <cell r="V229">
            <v>48.039908671894</v>
          </cell>
          <cell r="W229">
            <v>48.8211623737753</v>
          </cell>
          <cell r="X229">
            <v>49.0346588655556</v>
          </cell>
          <cell r="Y229">
            <v>47.5568921331944</v>
          </cell>
          <cell r="Z229">
            <v>46.5073112802651</v>
          </cell>
          <cell r="AA229">
            <v>39.5912564049369</v>
          </cell>
          <cell r="AB229">
            <v>35.0610866336237</v>
          </cell>
          <cell r="AC229">
            <v>32.2348384939646</v>
          </cell>
        </row>
        <row r="230">
          <cell r="E230">
            <v>7</v>
          </cell>
          <cell r="F230">
            <v>30.4695485100253</v>
          </cell>
          <cell r="G230">
            <v>29.3151882404293</v>
          </cell>
          <cell r="H230">
            <v>28.493948767096</v>
          </cell>
          <cell r="I230">
            <v>27.8383188802147</v>
          </cell>
          <cell r="J230">
            <v>27.7718652334217</v>
          </cell>
          <cell r="K230">
            <v>30.4064148198864</v>
          </cell>
          <cell r="L230">
            <v>32.8950085311364</v>
          </cell>
          <cell r="M230">
            <v>35.1369062186364</v>
          </cell>
          <cell r="N230">
            <v>38.7219075053914</v>
          </cell>
          <cell r="O230">
            <v>39.4056378041919</v>
          </cell>
          <cell r="P230">
            <v>42.7346958729672</v>
          </cell>
          <cell r="Q230">
            <v>45.3115625420833</v>
          </cell>
          <cell r="R230">
            <v>46.305992577197</v>
          </cell>
          <cell r="S230">
            <v>46.069167756995</v>
          </cell>
          <cell r="T230">
            <v>45.0303425771086</v>
          </cell>
          <cell r="U230">
            <v>45.7361439228662</v>
          </cell>
          <cell r="V230">
            <v>44.487742371654</v>
          </cell>
          <cell r="W230">
            <v>42.8474580371212</v>
          </cell>
          <cell r="X230">
            <v>41.5640360934975</v>
          </cell>
          <cell r="Y230">
            <v>40.5287085295581</v>
          </cell>
          <cell r="Z230">
            <v>36.7119211392045</v>
          </cell>
          <cell r="AA230">
            <v>35.0760602089268</v>
          </cell>
          <cell r="AB230">
            <v>32.1855337798359</v>
          </cell>
          <cell r="AC230">
            <v>30.6039605358838</v>
          </cell>
        </row>
        <row r="231">
          <cell r="E231">
            <v>1</v>
          </cell>
          <cell r="F231">
            <v>29.2753421282955</v>
          </cell>
          <cell r="G231">
            <v>28.782648794596</v>
          </cell>
          <cell r="H231">
            <v>28.3186598461111</v>
          </cell>
          <cell r="I231">
            <v>28.2196743803283</v>
          </cell>
          <cell r="J231">
            <v>29.7277384584596</v>
          </cell>
          <cell r="K231">
            <v>35.8169388078662</v>
          </cell>
          <cell r="L231">
            <v>42.6047698151136</v>
          </cell>
          <cell r="M231">
            <v>50.3439858660859</v>
          </cell>
          <cell r="N231">
            <v>56.4765098991162</v>
          </cell>
          <cell r="O231">
            <v>59.3428883975505</v>
          </cell>
          <cell r="P231">
            <v>61.2826546994066</v>
          </cell>
          <cell r="Q231">
            <v>59.9698660357955</v>
          </cell>
          <cell r="R231">
            <v>61.2120366624621</v>
          </cell>
          <cell r="S231">
            <v>61.390012753005</v>
          </cell>
          <cell r="T231">
            <v>58.2568495585859</v>
          </cell>
          <cell r="U231">
            <v>56.2683781693561</v>
          </cell>
          <cell r="V231">
            <v>54.1537807432955</v>
          </cell>
          <cell r="W231">
            <v>53.4011238514899</v>
          </cell>
          <cell r="X231">
            <v>51.2146194382702</v>
          </cell>
          <cell r="Y231">
            <v>50.1753924316793</v>
          </cell>
          <cell r="Z231">
            <v>45.8302514981566</v>
          </cell>
          <cell r="AA231">
            <v>40.5201905019318</v>
          </cell>
          <cell r="AB231">
            <v>36.0753509601641</v>
          </cell>
          <cell r="AC231">
            <v>33.5697164753157</v>
          </cell>
        </row>
        <row r="232">
          <cell r="E232">
            <v>2</v>
          </cell>
          <cell r="F232">
            <v>30.5761179460354</v>
          </cell>
          <cell r="G232">
            <v>30.4792142297727</v>
          </cell>
          <cell r="H232">
            <v>30.3616000216793</v>
          </cell>
          <cell r="I232">
            <v>29.4475127968561</v>
          </cell>
          <cell r="J232">
            <v>31.2374467073611</v>
          </cell>
          <cell r="K232">
            <v>37.2670196116919</v>
          </cell>
          <cell r="L232">
            <v>44.0201711138005</v>
          </cell>
          <cell r="M232">
            <v>52.95992923875</v>
          </cell>
          <cell r="N232">
            <v>57.9086168826389</v>
          </cell>
          <cell r="O232">
            <v>61.9715813598485</v>
          </cell>
          <cell r="P232">
            <v>62.3914213497727</v>
          </cell>
          <cell r="Q232">
            <v>60.8881387261616</v>
          </cell>
          <cell r="R232">
            <v>61.0775426571086</v>
          </cell>
          <cell r="S232">
            <v>61.0412641053914</v>
          </cell>
          <cell r="T232">
            <v>61.7227856732197</v>
          </cell>
          <cell r="U232">
            <v>57.2336645623611</v>
          </cell>
          <cell r="V232">
            <v>56.1496956808712</v>
          </cell>
          <cell r="W232">
            <v>55.2270653661616</v>
          </cell>
          <cell r="X232">
            <v>53.0167776395328</v>
          </cell>
          <cell r="Y232">
            <v>51.6486419699116</v>
          </cell>
          <cell r="Z232">
            <v>49.4066015464141</v>
          </cell>
          <cell r="AA232">
            <v>41.605649351553</v>
          </cell>
          <cell r="AB232">
            <v>37.0618865932955</v>
          </cell>
          <cell r="AC232">
            <v>33.9451411992803</v>
          </cell>
        </row>
        <row r="233">
          <cell r="E233">
            <v>3</v>
          </cell>
          <cell r="F233">
            <v>31.8951858810732</v>
          </cell>
          <cell r="G233">
            <v>30.9727884423106</v>
          </cell>
          <cell r="H233">
            <v>30.8709414192424</v>
          </cell>
          <cell r="I233">
            <v>30.6435839592551</v>
          </cell>
          <cell r="J233">
            <v>32.0815530739773</v>
          </cell>
          <cell r="K233">
            <v>37.8244322817424</v>
          </cell>
          <cell r="L233">
            <v>44.772622680947</v>
          </cell>
          <cell r="M233">
            <v>52.7099867698359</v>
          </cell>
          <cell r="N233">
            <v>56.5701757813636</v>
          </cell>
          <cell r="O233">
            <v>60.5792989391035</v>
          </cell>
          <cell r="P233">
            <v>62.6061964229672</v>
          </cell>
          <cell r="Q233">
            <v>60.5700334388258</v>
          </cell>
          <cell r="R233">
            <v>60.4081024363636</v>
          </cell>
          <cell r="S233">
            <v>62.2738126626768</v>
          </cell>
          <cell r="T233">
            <v>60.3580584317424</v>
          </cell>
          <cell r="U233">
            <v>57.4799839056692</v>
          </cell>
          <cell r="V233">
            <v>52.8429692402525</v>
          </cell>
          <cell r="W233">
            <v>51.9377312670202</v>
          </cell>
          <cell r="X233">
            <v>52.0151895064268</v>
          </cell>
          <cell r="Y233">
            <v>49.1190319748485</v>
          </cell>
          <cell r="Z233">
            <v>47.6010686511869</v>
          </cell>
          <cell r="AA233">
            <v>39.4394441780051</v>
          </cell>
          <cell r="AB233">
            <v>35.8103995193182</v>
          </cell>
          <cell r="AC233">
            <v>32.7679393003662</v>
          </cell>
        </row>
        <row r="234">
          <cell r="E234">
            <v>4</v>
          </cell>
          <cell r="F234">
            <v>30.1640343839773</v>
          </cell>
          <cell r="G234">
            <v>29.4926504827778</v>
          </cell>
          <cell r="H234">
            <v>28.9186209396843</v>
          </cell>
          <cell r="I234">
            <v>28.6740601118056</v>
          </cell>
          <cell r="J234">
            <v>29.8343343339015</v>
          </cell>
          <cell r="K234">
            <v>35.7960927429798</v>
          </cell>
          <cell r="L234">
            <v>42.4536725200505</v>
          </cell>
          <cell r="M234">
            <v>49.2622077877652</v>
          </cell>
          <cell r="N234">
            <v>53.3917648366288</v>
          </cell>
          <cell r="O234">
            <v>56.3997736860859</v>
          </cell>
          <cell r="P234">
            <v>60.2724857908586</v>
          </cell>
          <cell r="Q234">
            <v>59.7135353568813</v>
          </cell>
          <cell r="R234">
            <v>60.1112768194318</v>
          </cell>
          <cell r="S234">
            <v>59.5717936485354</v>
          </cell>
          <cell r="T234">
            <v>58.6900802252652</v>
          </cell>
          <cell r="U234">
            <v>55.8856217545833</v>
          </cell>
          <cell r="V234">
            <v>52.7740724841035</v>
          </cell>
          <cell r="W234">
            <v>50.6118559136616</v>
          </cell>
          <cell r="X234">
            <v>49.5582703592298</v>
          </cell>
          <cell r="Y234">
            <v>48.1395719619192</v>
          </cell>
          <cell r="Z234">
            <v>46.0058498953283</v>
          </cell>
          <cell r="AA234">
            <v>39.0248442221212</v>
          </cell>
          <cell r="AB234">
            <v>34.5759909204545</v>
          </cell>
          <cell r="AC234">
            <v>32.3749176544571</v>
          </cell>
        </row>
        <row r="235">
          <cell r="E235">
            <v>5</v>
          </cell>
          <cell r="F235">
            <v>30.1205255015152</v>
          </cell>
          <cell r="G235">
            <v>29.5599479840278</v>
          </cell>
          <cell r="H235">
            <v>29.6026730784722</v>
          </cell>
          <cell r="I235">
            <v>29.4034330063889</v>
          </cell>
          <cell r="J235">
            <v>31.0654925404167</v>
          </cell>
          <cell r="K235">
            <v>37.2272858860859</v>
          </cell>
          <cell r="L235">
            <v>42.5433096839015</v>
          </cell>
          <cell r="M235">
            <v>48.5446652768813</v>
          </cell>
          <cell r="N235">
            <v>53.5618900683712</v>
          </cell>
          <cell r="O235">
            <v>55.8413736571591</v>
          </cell>
          <cell r="P235">
            <v>56.7045405494192</v>
          </cell>
          <cell r="Q235">
            <v>56.8343489529924</v>
          </cell>
          <cell r="R235">
            <v>57.3637581742172</v>
          </cell>
          <cell r="S235">
            <v>57.542075409798</v>
          </cell>
          <cell r="T235">
            <v>56.0375840430808</v>
          </cell>
          <cell r="U235">
            <v>54.1402523255934</v>
          </cell>
          <cell r="V235">
            <v>53.1405100310732</v>
          </cell>
          <cell r="W235">
            <v>51.7100375154924</v>
          </cell>
          <cell r="X235">
            <v>51.6728017271717</v>
          </cell>
          <cell r="Y235">
            <v>48.9386087578914</v>
          </cell>
          <cell r="Z235">
            <v>45.4577650830682</v>
          </cell>
          <cell r="AA235">
            <v>40.0398851433838</v>
          </cell>
          <cell r="AB235">
            <v>36.6705695129924</v>
          </cell>
          <cell r="AC235">
            <v>34.0319905579545</v>
          </cell>
        </row>
        <row r="236">
          <cell r="E236">
            <v>6</v>
          </cell>
          <cell r="F236">
            <v>31.7213393209217</v>
          </cell>
          <cell r="G236">
            <v>30.7106194502146</v>
          </cell>
          <cell r="H236">
            <v>30.1635255914394</v>
          </cell>
          <cell r="I236">
            <v>29.9873004691035</v>
          </cell>
          <cell r="J236">
            <v>30.2939974825126</v>
          </cell>
          <cell r="K236">
            <v>33.3198720160227</v>
          </cell>
          <cell r="L236">
            <v>36.779034218548</v>
          </cell>
          <cell r="M236">
            <v>40.6710230530934</v>
          </cell>
          <cell r="N236">
            <v>45.679951221351</v>
          </cell>
          <cell r="O236">
            <v>46.6978535526641</v>
          </cell>
          <cell r="P236">
            <v>48.624384372803</v>
          </cell>
          <cell r="Q236">
            <v>48.7895063673232</v>
          </cell>
          <cell r="R236">
            <v>50.1670673956692</v>
          </cell>
          <cell r="S236">
            <v>50.2199689794192</v>
          </cell>
          <cell r="T236">
            <v>50.3116081386742</v>
          </cell>
          <cell r="U236">
            <v>49.3825573726894</v>
          </cell>
          <cell r="V236">
            <v>47.4422637079798</v>
          </cell>
          <cell r="W236">
            <v>46.7064165023359</v>
          </cell>
          <cell r="X236">
            <v>46.9622900472348</v>
          </cell>
          <cell r="Y236">
            <v>46.9132982846591</v>
          </cell>
          <cell r="Z236">
            <v>43.7185629901894</v>
          </cell>
          <cell r="AA236">
            <v>38.4023018780429</v>
          </cell>
          <cell r="AB236">
            <v>34.2654148403662</v>
          </cell>
          <cell r="AC236">
            <v>32.1280292105682</v>
          </cell>
        </row>
        <row r="237">
          <cell r="E237">
            <v>7</v>
          </cell>
          <cell r="F237">
            <v>30.3537082103788</v>
          </cell>
          <cell r="G237">
            <v>29.0480309015025</v>
          </cell>
          <cell r="H237">
            <v>28.9819587480556</v>
          </cell>
          <cell r="I237">
            <v>28.7865496775</v>
          </cell>
          <cell r="J237">
            <v>29.8192450111111</v>
          </cell>
          <cell r="K237">
            <v>32.5036678881313</v>
          </cell>
          <cell r="L237">
            <v>34.9986806276894</v>
          </cell>
          <cell r="M237">
            <v>36.2695157348611</v>
          </cell>
          <cell r="N237">
            <v>39.0578609186616</v>
          </cell>
          <cell r="O237">
            <v>41.0253948275126</v>
          </cell>
          <cell r="P237">
            <v>42.9027641330429</v>
          </cell>
          <cell r="Q237">
            <v>44.722160029495</v>
          </cell>
          <cell r="R237">
            <v>46.3288211929293</v>
          </cell>
          <cell r="S237">
            <v>45.8249940925379</v>
          </cell>
          <cell r="T237">
            <v>45.5107625268813</v>
          </cell>
          <cell r="U237">
            <v>45.0814085850505</v>
          </cell>
          <cell r="V237">
            <v>44.7960448406566</v>
          </cell>
          <cell r="W237">
            <v>42.7197696709596</v>
          </cell>
          <cell r="X237">
            <v>40.4491852725505</v>
          </cell>
          <cell r="Y237">
            <v>38.7803013548485</v>
          </cell>
          <cell r="Z237">
            <v>36.5683369889015</v>
          </cell>
          <cell r="AA237">
            <v>32.8228291669823</v>
          </cell>
          <cell r="AB237">
            <v>30.4784711047854</v>
          </cell>
          <cell r="AC237">
            <v>28.9412983537121</v>
          </cell>
        </row>
        <row r="238">
          <cell r="E238">
            <v>1</v>
          </cell>
          <cell r="F238">
            <v>27.9256681617803</v>
          </cell>
          <cell r="G238">
            <v>27.5355720754419</v>
          </cell>
          <cell r="H238">
            <v>27.4650193325253</v>
          </cell>
          <cell r="I238">
            <v>26.9686753194444</v>
          </cell>
          <cell r="J238">
            <v>28.5804443231313</v>
          </cell>
          <cell r="K238">
            <v>34.2949722292803</v>
          </cell>
          <cell r="L238">
            <v>39.8534762396844</v>
          </cell>
          <cell r="M238">
            <v>47.5733830734343</v>
          </cell>
          <cell r="N238">
            <v>51.1946932932197</v>
          </cell>
          <cell r="O238">
            <v>54.9201912874495</v>
          </cell>
          <cell r="P238">
            <v>57.509171469596</v>
          </cell>
          <cell r="Q238">
            <v>57.1739311758333</v>
          </cell>
          <cell r="R238">
            <v>57.9767190565025</v>
          </cell>
          <cell r="S238">
            <v>57.5203443173106</v>
          </cell>
          <cell r="T238">
            <v>56.4415366297601</v>
          </cell>
          <cell r="U238">
            <v>54.1776792236237</v>
          </cell>
          <cell r="V238">
            <v>51.559244677197</v>
          </cell>
          <cell r="W238">
            <v>49.7670851972096</v>
          </cell>
          <cell r="X238">
            <v>48.8647272167551</v>
          </cell>
          <cell r="Y238">
            <v>47.0163507325884</v>
          </cell>
          <cell r="Z238">
            <v>44.3613544734091</v>
          </cell>
          <cell r="AA238">
            <v>37.5878496596591</v>
          </cell>
          <cell r="AB238">
            <v>33.6563925253409</v>
          </cell>
          <cell r="AC238">
            <v>31.145633581553</v>
          </cell>
        </row>
        <row r="239">
          <cell r="E239">
            <v>2</v>
          </cell>
          <cell r="F239">
            <v>28.4288440376389</v>
          </cell>
          <cell r="G239">
            <v>27.7469856897222</v>
          </cell>
          <cell r="H239">
            <v>27.7046538957197</v>
          </cell>
          <cell r="I239">
            <v>26.9122551411616</v>
          </cell>
          <cell r="J239">
            <v>28.2607443315404</v>
          </cell>
          <cell r="K239">
            <v>33.7701109623106</v>
          </cell>
          <cell r="L239">
            <v>39.538428607803</v>
          </cell>
          <cell r="M239">
            <v>46.6548151001768</v>
          </cell>
          <cell r="N239">
            <v>51.1149181794697</v>
          </cell>
          <cell r="O239">
            <v>54.9130868722349</v>
          </cell>
          <cell r="P239">
            <v>57.2441857881061</v>
          </cell>
          <cell r="Q239">
            <v>57.9515837093056</v>
          </cell>
          <cell r="R239">
            <v>59.329068534697</v>
          </cell>
          <cell r="S239">
            <v>59.1178255804924</v>
          </cell>
          <cell r="T239">
            <v>57.6160739367929</v>
          </cell>
          <cell r="U239">
            <v>54.2020881682955</v>
          </cell>
          <cell r="V239">
            <v>52.4902797448485</v>
          </cell>
          <cell r="W239">
            <v>50.2068358483207</v>
          </cell>
          <cell r="X239">
            <v>48.9088791172096</v>
          </cell>
          <cell r="Y239">
            <v>47.4837570793813</v>
          </cell>
          <cell r="Z239">
            <v>45.4359472223611</v>
          </cell>
          <cell r="AA239">
            <v>38.336144730404</v>
          </cell>
          <cell r="AB239">
            <v>34.7218665113131</v>
          </cell>
          <cell r="AC239">
            <v>32.3450613242298</v>
          </cell>
        </row>
        <row r="240">
          <cell r="E240">
            <v>3</v>
          </cell>
          <cell r="F240">
            <v>30.0117453620455</v>
          </cell>
          <cell r="G240">
            <v>29.2950199737121</v>
          </cell>
          <cell r="H240">
            <v>28.8584283117677</v>
          </cell>
          <cell r="I240">
            <v>28.9852547050505</v>
          </cell>
          <cell r="J240">
            <v>30.925163013952</v>
          </cell>
          <cell r="K240">
            <v>36.8035502810606</v>
          </cell>
          <cell r="L240">
            <v>42.5088230926389</v>
          </cell>
          <cell r="M240">
            <v>50.7635320582323</v>
          </cell>
          <cell r="N240">
            <v>54.3781014536111</v>
          </cell>
          <cell r="O240">
            <v>57.05760581625</v>
          </cell>
          <cell r="P240">
            <v>59.390710768649</v>
          </cell>
          <cell r="Q240">
            <v>59.465199574798</v>
          </cell>
          <cell r="R240">
            <v>60.3950009209091</v>
          </cell>
          <cell r="S240">
            <v>59.1812915605556</v>
          </cell>
          <cell r="T240">
            <v>58.6044350366667</v>
          </cell>
          <cell r="U240">
            <v>55.9894592159343</v>
          </cell>
          <cell r="V240">
            <v>52.2769542121844</v>
          </cell>
          <cell r="W240">
            <v>49.4857607875631</v>
          </cell>
          <cell r="X240">
            <v>47.8586469507828</v>
          </cell>
          <cell r="Y240">
            <v>45.8447422882702</v>
          </cell>
          <cell r="Z240">
            <v>43.4992086669697</v>
          </cell>
          <cell r="AA240">
            <v>36.7659371276389</v>
          </cell>
          <cell r="AB240">
            <v>32.9216037823106</v>
          </cell>
          <cell r="AC240">
            <v>30.8759824839773</v>
          </cell>
        </row>
        <row r="241">
          <cell r="E241">
            <v>4</v>
          </cell>
          <cell r="F241">
            <v>27.7888296541667</v>
          </cell>
          <cell r="G241">
            <v>27.4724047650505</v>
          </cell>
          <cell r="H241">
            <v>27.2577572292298</v>
          </cell>
          <cell r="I241">
            <v>26.8549886170581</v>
          </cell>
          <cell r="J241">
            <v>28.6132116392045</v>
          </cell>
          <cell r="K241">
            <v>34.0783546127778</v>
          </cell>
          <cell r="L241">
            <v>38.7618679690278</v>
          </cell>
          <cell r="M241">
            <v>46.4946577750884</v>
          </cell>
          <cell r="N241">
            <v>49.8607763721843</v>
          </cell>
          <cell r="O241">
            <v>52.5897502522222</v>
          </cell>
          <cell r="P241">
            <v>53.4729301375505</v>
          </cell>
          <cell r="Q241">
            <v>52.7884801676894</v>
          </cell>
          <cell r="R241">
            <v>53.8709005695707</v>
          </cell>
          <cell r="S241">
            <v>51.9297360684596</v>
          </cell>
          <cell r="T241">
            <v>50.5913335626894</v>
          </cell>
          <cell r="U241">
            <v>47.6904774401768</v>
          </cell>
          <cell r="V241">
            <v>46.0983946193308</v>
          </cell>
          <cell r="W241">
            <v>44.0226163014141</v>
          </cell>
          <cell r="X241">
            <v>42.5934465763636</v>
          </cell>
          <cell r="Y241">
            <v>43.635294198346</v>
          </cell>
          <cell r="Z241">
            <v>41.5218825734722</v>
          </cell>
          <cell r="AA241">
            <v>35.0046944859091</v>
          </cell>
          <cell r="AB241">
            <v>32.0388632912879</v>
          </cell>
          <cell r="AC241">
            <v>29.721082483447</v>
          </cell>
        </row>
        <row r="242">
          <cell r="E242">
            <v>5</v>
          </cell>
          <cell r="F242">
            <v>27.2601108334091</v>
          </cell>
          <cell r="G242">
            <v>26.7423854597348</v>
          </cell>
          <cell r="H242">
            <v>26.5967454697601</v>
          </cell>
          <cell r="I242">
            <v>26.4137648648359</v>
          </cell>
          <cell r="J242">
            <v>28.2519407357197</v>
          </cell>
          <cell r="K242">
            <v>33.6929214545707</v>
          </cell>
          <cell r="L242">
            <v>38.7570932429798</v>
          </cell>
          <cell r="M242">
            <v>44.168658175947</v>
          </cell>
          <cell r="N242">
            <v>48.3794941003157</v>
          </cell>
          <cell r="O242">
            <v>50.3087450171591</v>
          </cell>
          <cell r="P242">
            <v>52.4685803076768</v>
          </cell>
          <cell r="Q242">
            <v>53.0373744601515</v>
          </cell>
          <cell r="R242">
            <v>52.2308150976389</v>
          </cell>
          <cell r="S242">
            <v>51.073546200404</v>
          </cell>
          <cell r="T242">
            <v>50.5933610160354</v>
          </cell>
          <cell r="U242">
            <v>48.0390745440783</v>
          </cell>
          <cell r="V242">
            <v>47.1772805782197</v>
          </cell>
          <cell r="W242">
            <v>45.6445427151136</v>
          </cell>
          <cell r="X242">
            <v>46.1204925021338</v>
          </cell>
          <cell r="Y242">
            <v>45.9668608578283</v>
          </cell>
          <cell r="Z242">
            <v>43.1948425022601</v>
          </cell>
          <cell r="AA242">
            <v>36.3253532636995</v>
          </cell>
          <cell r="AB242">
            <v>33.07601149375</v>
          </cell>
          <cell r="AC242">
            <v>30.7057211459596</v>
          </cell>
        </row>
        <row r="243">
          <cell r="E243">
            <v>6</v>
          </cell>
          <cell r="F243">
            <v>28.0704244271717</v>
          </cell>
          <cell r="G243">
            <v>27.7568392549242</v>
          </cell>
          <cell r="H243">
            <v>27.2718596998232</v>
          </cell>
          <cell r="I243">
            <v>27.2020305226136</v>
          </cell>
          <cell r="J243">
            <v>28.3059565615657</v>
          </cell>
          <cell r="K243">
            <v>32.0333446471717</v>
          </cell>
          <cell r="L243">
            <v>34.4692861784343</v>
          </cell>
          <cell r="M243">
            <v>36.6254244853535</v>
          </cell>
          <cell r="N243">
            <v>38.5966753998611</v>
          </cell>
          <cell r="O243">
            <v>40.720039514697</v>
          </cell>
          <cell r="P243">
            <v>41.7184279956061</v>
          </cell>
          <cell r="Q243">
            <v>40.7673671032955</v>
          </cell>
          <cell r="R243">
            <v>41.2372765745833</v>
          </cell>
          <cell r="S243">
            <v>40.7926582037626</v>
          </cell>
          <cell r="T243">
            <v>39.9491252098359</v>
          </cell>
          <cell r="U243">
            <v>39.8935335179419</v>
          </cell>
          <cell r="V243">
            <v>39.1190621466793</v>
          </cell>
          <cell r="W243">
            <v>39.4555516720202</v>
          </cell>
          <cell r="X243">
            <v>40.0724170586364</v>
          </cell>
          <cell r="Y243">
            <v>40.0817359964773</v>
          </cell>
          <cell r="Z243">
            <v>38.0399162670833</v>
          </cell>
          <cell r="AA243">
            <v>32.424969208851</v>
          </cell>
          <cell r="AB243">
            <v>29.2880836538005</v>
          </cell>
          <cell r="AC243">
            <v>27.3645351763889</v>
          </cell>
        </row>
        <row r="244">
          <cell r="E244">
            <v>7</v>
          </cell>
          <cell r="F244">
            <v>25.2628494238889</v>
          </cell>
          <cell r="G244">
            <v>24.8771603481566</v>
          </cell>
          <cell r="H244">
            <v>24.8642188101515</v>
          </cell>
          <cell r="I244">
            <v>24.5866984266414</v>
          </cell>
          <cell r="J244">
            <v>25.0456901717172</v>
          </cell>
          <cell r="K244">
            <v>28.3229203175631</v>
          </cell>
          <cell r="L244">
            <v>30.1157289097854</v>
          </cell>
          <cell r="M244">
            <v>30.9934887242172</v>
          </cell>
          <cell r="N244">
            <v>33.3401729221212</v>
          </cell>
          <cell r="O244">
            <v>35.5506895122854</v>
          </cell>
          <cell r="P244">
            <v>37.3305920803662</v>
          </cell>
          <cell r="Q244">
            <v>38.106459462096</v>
          </cell>
          <cell r="R244">
            <v>39.3268299562121</v>
          </cell>
          <cell r="S244">
            <v>39.6762266639394</v>
          </cell>
          <cell r="T244">
            <v>39.4287584135859</v>
          </cell>
          <cell r="U244">
            <v>39.9358371279293</v>
          </cell>
          <cell r="V244">
            <v>40.2967756147601</v>
          </cell>
          <cell r="W244">
            <v>38.8453441619444</v>
          </cell>
          <cell r="X244">
            <v>36.754278554798</v>
          </cell>
          <cell r="Y244">
            <v>35.6074282497727</v>
          </cell>
          <cell r="Z244">
            <v>33.8365511721717</v>
          </cell>
          <cell r="AA244">
            <v>30.4963639720202</v>
          </cell>
          <cell r="AB244">
            <v>27.7176218817424</v>
          </cell>
          <cell r="AC244">
            <v>26.7260470093687</v>
          </cell>
        </row>
        <row r="245">
          <cell r="E245">
            <v>1</v>
          </cell>
          <cell r="F245">
            <v>25.491673276351</v>
          </cell>
          <cell r="G245">
            <v>25.4533546041667</v>
          </cell>
          <cell r="H245">
            <v>25.4857747248737</v>
          </cell>
          <cell r="I245">
            <v>24.7621316411742</v>
          </cell>
          <cell r="J245">
            <v>26.7557317376389</v>
          </cell>
          <cell r="K245">
            <v>32.0759923705934</v>
          </cell>
          <cell r="L245">
            <v>38.422957412096</v>
          </cell>
          <cell r="M245">
            <v>45.7440465596086</v>
          </cell>
          <cell r="N245">
            <v>49.0915950400126</v>
          </cell>
          <cell r="O245">
            <v>51.6902354092929</v>
          </cell>
          <cell r="P245">
            <v>52.533541804053</v>
          </cell>
          <cell r="Q245">
            <v>51.8760682222096</v>
          </cell>
          <cell r="R245">
            <v>51.816898946351</v>
          </cell>
          <cell r="S245">
            <v>49.8689005926136</v>
          </cell>
          <cell r="T245">
            <v>48.6187560362753</v>
          </cell>
          <cell r="U245">
            <v>43.3809158195076</v>
          </cell>
          <cell r="V245">
            <v>42.21862912625</v>
          </cell>
          <cell r="W245">
            <v>42.3645613141035</v>
          </cell>
          <cell r="X245">
            <v>41.0571020652399</v>
          </cell>
          <cell r="Y245">
            <v>41.0791083595707</v>
          </cell>
          <cell r="Z245">
            <v>38.9534593435101</v>
          </cell>
          <cell r="AA245">
            <v>33.1568686666288</v>
          </cell>
          <cell r="AB245">
            <v>29.8289351618813</v>
          </cell>
          <cell r="AC245">
            <v>28.259068812601</v>
          </cell>
        </row>
        <row r="246">
          <cell r="E246">
            <v>2</v>
          </cell>
          <cell r="F246">
            <v>26.3719126891288</v>
          </cell>
          <cell r="G246">
            <v>26.1907919376768</v>
          </cell>
          <cell r="H246">
            <v>26.1948736187121</v>
          </cell>
          <cell r="I246">
            <v>25.9959659087753</v>
          </cell>
          <cell r="J246">
            <v>27.5135413473485</v>
          </cell>
          <cell r="K246">
            <v>33.3059884700884</v>
          </cell>
          <cell r="L246">
            <v>38.6645786963384</v>
          </cell>
          <cell r="M246">
            <v>45.5922087780808</v>
          </cell>
          <cell r="N246">
            <v>47.4701686446843</v>
          </cell>
          <cell r="O246">
            <v>49.4877212805682</v>
          </cell>
          <cell r="P246">
            <v>52.266436054596</v>
          </cell>
          <cell r="Q246">
            <v>52.0996048768813</v>
          </cell>
          <cell r="R246">
            <v>53.1248588568308</v>
          </cell>
          <cell r="S246">
            <v>52.429181152096</v>
          </cell>
          <cell r="T246">
            <v>50.8178012133838</v>
          </cell>
          <cell r="U246">
            <v>48.145157080202</v>
          </cell>
          <cell r="V246">
            <v>46.9418098604924</v>
          </cell>
          <cell r="W246">
            <v>45.3577869035732</v>
          </cell>
          <cell r="X246">
            <v>44.3625454134596</v>
          </cell>
          <cell r="Y246">
            <v>44.5842189062753</v>
          </cell>
          <cell r="Z246">
            <v>42.0662359469697</v>
          </cell>
          <cell r="AA246">
            <v>35.2490405805303</v>
          </cell>
          <cell r="AB246">
            <v>32.023282402601</v>
          </cell>
          <cell r="AC246">
            <v>29.6133442435227</v>
          </cell>
        </row>
        <row r="247">
          <cell r="E247">
            <v>3</v>
          </cell>
          <cell r="F247">
            <v>27.361496245846</v>
          </cell>
          <cell r="G247">
            <v>27.7684598998485</v>
          </cell>
          <cell r="H247">
            <v>27.7140072960354</v>
          </cell>
          <cell r="I247">
            <v>26.6014669495202</v>
          </cell>
          <cell r="J247">
            <v>28.0093754392298</v>
          </cell>
          <cell r="K247">
            <v>33.4068441696591</v>
          </cell>
          <cell r="L247">
            <v>38.5251999420581</v>
          </cell>
          <cell r="M247">
            <v>44.6348555483712</v>
          </cell>
          <cell r="N247">
            <v>48.8046480230934</v>
          </cell>
          <cell r="O247">
            <v>52.370524376351</v>
          </cell>
          <cell r="P247">
            <v>55.566118499697</v>
          </cell>
          <cell r="Q247">
            <v>56.1152275865404</v>
          </cell>
          <cell r="R247">
            <v>57.4497008028283</v>
          </cell>
          <cell r="S247">
            <v>57.0502363672096</v>
          </cell>
          <cell r="T247">
            <v>55.8094562634091</v>
          </cell>
          <cell r="U247">
            <v>53.2588552767551</v>
          </cell>
          <cell r="V247">
            <v>50.6738301089268</v>
          </cell>
          <cell r="W247">
            <v>49.0158226665278</v>
          </cell>
          <cell r="X247">
            <v>48.0872669250253</v>
          </cell>
          <cell r="Y247">
            <v>47.4327529233081</v>
          </cell>
          <cell r="Z247">
            <v>44.3383676166162</v>
          </cell>
          <cell r="AA247">
            <v>36.9897645601641</v>
          </cell>
          <cell r="AB247">
            <v>33.4734636657828</v>
          </cell>
          <cell r="AC247">
            <v>31.1815644316667</v>
          </cell>
        </row>
        <row r="248">
          <cell r="E248">
            <v>4</v>
          </cell>
          <cell r="F248">
            <v>28.2323618379419</v>
          </cell>
          <cell r="G248">
            <v>28.0681353221338</v>
          </cell>
          <cell r="H248">
            <v>27.0547574882323</v>
          </cell>
          <cell r="I248">
            <v>26.3968446909596</v>
          </cell>
          <cell r="J248">
            <v>27.5714457449242</v>
          </cell>
          <cell r="K248">
            <v>33.0993449439394</v>
          </cell>
          <cell r="L248">
            <v>39.5361662454924</v>
          </cell>
          <cell r="M248">
            <v>46.1154235708838</v>
          </cell>
          <cell r="N248">
            <v>50.440773842904</v>
          </cell>
          <cell r="O248">
            <v>54.817383040404</v>
          </cell>
          <cell r="P248">
            <v>57.4329935818687</v>
          </cell>
          <cell r="Q248">
            <v>58.0812680131187</v>
          </cell>
          <cell r="R248">
            <v>58.8367505134217</v>
          </cell>
          <cell r="S248">
            <v>58.7731994647727</v>
          </cell>
          <cell r="T248">
            <v>56.4306643671843</v>
          </cell>
          <cell r="U248">
            <v>52.7329346594192</v>
          </cell>
          <cell r="V248">
            <v>51.5555557934596</v>
          </cell>
          <cell r="W248">
            <v>49.8030368154798</v>
          </cell>
          <cell r="X248">
            <v>48.5888683462879</v>
          </cell>
          <cell r="Y248">
            <v>47.5973761684849</v>
          </cell>
          <cell r="Z248">
            <v>44.9990956221212</v>
          </cell>
          <cell r="AA248">
            <v>37.7872757170707</v>
          </cell>
          <cell r="AB248">
            <v>33.707288996452</v>
          </cell>
          <cell r="AC248">
            <v>32.2801047389646</v>
          </cell>
        </row>
        <row r="249">
          <cell r="E249">
            <v>5</v>
          </cell>
          <cell r="F249">
            <v>30.4315536450126</v>
          </cell>
          <cell r="G249">
            <v>29.7153889285985</v>
          </cell>
          <cell r="H249">
            <v>28.3653693634975</v>
          </cell>
          <cell r="I249">
            <v>26.8314198310101</v>
          </cell>
          <cell r="J249">
            <v>28.2432478840404</v>
          </cell>
          <cell r="K249">
            <v>34.1309361408333</v>
          </cell>
          <cell r="L249">
            <v>40.0318230089394</v>
          </cell>
          <cell r="M249">
            <v>46.3002568279419</v>
          </cell>
          <cell r="N249">
            <v>50.3492132177778</v>
          </cell>
          <cell r="O249">
            <v>54.4207286380556</v>
          </cell>
          <cell r="P249">
            <v>56.668044704798</v>
          </cell>
          <cell r="Q249">
            <v>57.4658815734722</v>
          </cell>
          <cell r="R249">
            <v>56.4660703235354</v>
          </cell>
          <cell r="S249">
            <v>55.4754125580934</v>
          </cell>
          <cell r="T249">
            <v>54.073955272904</v>
          </cell>
          <cell r="U249">
            <v>51.1413718647854</v>
          </cell>
          <cell r="V249">
            <v>50.1826602476768</v>
          </cell>
          <cell r="W249">
            <v>48.743815192197</v>
          </cell>
          <cell r="X249">
            <v>47.6135528582197</v>
          </cell>
          <cell r="Y249">
            <v>47.6309361932828</v>
          </cell>
          <cell r="Z249">
            <v>45.0301289296591</v>
          </cell>
          <cell r="AA249">
            <v>37.7892942518434</v>
          </cell>
          <cell r="AB249">
            <v>34.3062470353157</v>
          </cell>
          <cell r="AC249">
            <v>31.7936938050505</v>
          </cell>
        </row>
        <row r="250">
          <cell r="E250">
            <v>6</v>
          </cell>
          <cell r="F250">
            <v>29.6962281648485</v>
          </cell>
          <cell r="G250">
            <v>27.6345767626515</v>
          </cell>
          <cell r="H250">
            <v>26.951868095101</v>
          </cell>
          <cell r="I250">
            <v>26.3653496459091</v>
          </cell>
          <cell r="J250">
            <v>27.5861179745581</v>
          </cell>
          <cell r="K250">
            <v>31.1050226068434</v>
          </cell>
          <cell r="L250">
            <v>32.7709626747222</v>
          </cell>
          <cell r="M250">
            <v>34.8439314578914</v>
          </cell>
          <cell r="N250">
            <v>36.8025701999369</v>
          </cell>
          <cell r="O250">
            <v>39.4023046350253</v>
          </cell>
          <cell r="P250">
            <v>41.0327130765404</v>
          </cell>
          <cell r="Q250">
            <v>41.9935277664268</v>
          </cell>
          <cell r="R250">
            <v>40.3536409439647</v>
          </cell>
          <cell r="S250">
            <v>39.0361082555177</v>
          </cell>
          <cell r="T250">
            <v>39.1485661808333</v>
          </cell>
          <cell r="U250">
            <v>40.1076210558207</v>
          </cell>
          <cell r="V250">
            <v>38.9958429027652</v>
          </cell>
          <cell r="W250">
            <v>40.2411545824748</v>
          </cell>
          <cell r="X250">
            <v>39.8022068715278</v>
          </cell>
          <cell r="Y250">
            <v>40.5683040487247</v>
          </cell>
          <cell r="Z250">
            <v>38.1530867380051</v>
          </cell>
          <cell r="AA250">
            <v>31.8601667089773</v>
          </cell>
          <cell r="AB250">
            <v>28.8785727461237</v>
          </cell>
          <cell r="AC250">
            <v>27.5084779641667</v>
          </cell>
        </row>
        <row r="251">
          <cell r="E251">
            <v>7</v>
          </cell>
          <cell r="F251">
            <v>26.2858031434975</v>
          </cell>
          <cell r="G251">
            <v>25.7642752825253</v>
          </cell>
          <cell r="H251">
            <v>25.5067070675884</v>
          </cell>
          <cell r="I251">
            <v>25.5449543451136</v>
          </cell>
          <cell r="J251">
            <v>26.4420348342172</v>
          </cell>
          <cell r="K251">
            <v>29.854278635505</v>
          </cell>
          <cell r="L251">
            <v>30.7708835917298</v>
          </cell>
          <cell r="M251">
            <v>31.7596508406566</v>
          </cell>
          <cell r="N251">
            <v>34.0554699625253</v>
          </cell>
          <cell r="O251">
            <v>34.4051999227651</v>
          </cell>
          <cell r="P251">
            <v>35.3218096629672</v>
          </cell>
          <cell r="Q251">
            <v>36.4058746180808</v>
          </cell>
          <cell r="R251">
            <v>37.5393595292929</v>
          </cell>
          <cell r="S251">
            <v>37.691464275101</v>
          </cell>
          <cell r="T251">
            <v>38.0351273236742</v>
          </cell>
          <cell r="U251">
            <v>38.1169766252399</v>
          </cell>
          <cell r="V251">
            <v>37.4481543008965</v>
          </cell>
          <cell r="W251">
            <v>36.1914065343056</v>
          </cell>
          <cell r="X251">
            <v>34.4639898057323</v>
          </cell>
          <cell r="Y251">
            <v>33.2177973564899</v>
          </cell>
          <cell r="Z251">
            <v>30.7647331828157</v>
          </cell>
          <cell r="AA251">
            <v>27.9225049864773</v>
          </cell>
          <cell r="AB251">
            <v>26.1218691702652</v>
          </cell>
          <cell r="AC251">
            <v>24.5245855614646</v>
          </cell>
        </row>
        <row r="252">
          <cell r="E252">
            <v>8</v>
          </cell>
          <cell r="F252">
            <v>23.2647882738005</v>
          </cell>
          <cell r="G252">
            <v>23.1579374980556</v>
          </cell>
          <cell r="H252">
            <v>23.143997454697</v>
          </cell>
          <cell r="I252">
            <v>23.0580126155682</v>
          </cell>
          <cell r="J252">
            <v>24.6292361541919</v>
          </cell>
          <cell r="K252">
            <v>28.104185595101</v>
          </cell>
          <cell r="L252">
            <v>28.8250689256566</v>
          </cell>
          <cell r="M252">
            <v>30.2478334691162</v>
          </cell>
          <cell r="N252">
            <v>33.3662451374495</v>
          </cell>
          <cell r="O252">
            <v>34.9944908562753</v>
          </cell>
          <cell r="P252">
            <v>36.4465099952904</v>
          </cell>
          <cell r="Q252">
            <v>37.9785170832702</v>
          </cell>
          <cell r="R252">
            <v>38.5693318830429</v>
          </cell>
          <cell r="S252">
            <v>39.168494298245</v>
          </cell>
          <cell r="T252">
            <v>39.5706418105682</v>
          </cell>
          <cell r="U252">
            <v>40.616976745404</v>
          </cell>
          <cell r="V252">
            <v>41.1758137688258</v>
          </cell>
          <cell r="W252">
            <v>42.4801171955429</v>
          </cell>
          <cell r="X252">
            <v>40.7058757337121</v>
          </cell>
          <cell r="Y252">
            <v>39.7297503419066</v>
          </cell>
          <cell r="Z252">
            <v>37.3936466293308</v>
          </cell>
          <cell r="AA252">
            <v>32.8869678247222</v>
          </cell>
          <cell r="AB252">
            <v>30.1614249320581</v>
          </cell>
          <cell r="AC252">
            <v>28.3272364423737</v>
          </cell>
        </row>
        <row r="253">
          <cell r="E253">
            <v>2</v>
          </cell>
          <cell r="F253">
            <v>27.4563746110101</v>
          </cell>
          <cell r="G253">
            <v>27.4981921859849</v>
          </cell>
          <cell r="H253">
            <v>27.010762477601</v>
          </cell>
          <cell r="I253">
            <v>26.7134171606944</v>
          </cell>
          <cell r="J253">
            <v>27.8647124054545</v>
          </cell>
          <cell r="K253">
            <v>35.4641011476263</v>
          </cell>
          <cell r="L253">
            <v>41.2045543310101</v>
          </cell>
          <cell r="M253">
            <v>46.1354259414394</v>
          </cell>
          <cell r="N253">
            <v>50.231426009053</v>
          </cell>
          <cell r="O253">
            <v>54.4538434665152</v>
          </cell>
          <cell r="P253">
            <v>56.0852178750758</v>
          </cell>
          <cell r="Q253">
            <v>55.0051630043939</v>
          </cell>
          <cell r="R253">
            <v>55.9140712931439</v>
          </cell>
          <cell r="S253">
            <v>55.2709175039646</v>
          </cell>
          <cell r="T253">
            <v>54.1339012154545</v>
          </cell>
          <cell r="U253">
            <v>50.3047596856061</v>
          </cell>
          <cell r="V253">
            <v>48.0132752731439</v>
          </cell>
          <cell r="W253">
            <v>47.0628687602778</v>
          </cell>
          <cell r="X253">
            <v>45.5390873982576</v>
          </cell>
          <cell r="Y253">
            <v>44.6157227334849</v>
          </cell>
          <cell r="Z253">
            <v>41.2157004314394</v>
          </cell>
          <cell r="AA253">
            <v>35.2692686516793</v>
          </cell>
          <cell r="AB253">
            <v>32.2559592521338</v>
          </cell>
          <cell r="AC253">
            <v>29.9559839122349</v>
          </cell>
        </row>
        <row r="254">
          <cell r="E254">
            <v>3</v>
          </cell>
          <cell r="F254">
            <v>26.9049998997475</v>
          </cell>
          <cell r="G254">
            <v>25.8731875847601</v>
          </cell>
          <cell r="H254">
            <v>25.8374569479545</v>
          </cell>
          <cell r="I254">
            <v>26.042742969798</v>
          </cell>
          <cell r="J254">
            <v>26.9318865103535</v>
          </cell>
          <cell r="K254">
            <v>33.4310529885101</v>
          </cell>
          <cell r="L254">
            <v>38.8126976136237</v>
          </cell>
          <cell r="M254">
            <v>44.207204636048</v>
          </cell>
          <cell r="N254">
            <v>47.0462875404546</v>
          </cell>
          <cell r="O254">
            <v>49.3332030405429</v>
          </cell>
          <cell r="P254">
            <v>50.912971936048</v>
          </cell>
          <cell r="Q254">
            <v>51.7663124618308</v>
          </cell>
          <cell r="R254">
            <v>52.1390342688636</v>
          </cell>
          <cell r="S254">
            <v>51.3953631956061</v>
          </cell>
          <cell r="T254">
            <v>49.8158443028157</v>
          </cell>
          <cell r="U254">
            <v>47.1362876137121</v>
          </cell>
          <cell r="V254">
            <v>45.3359525183586</v>
          </cell>
          <cell r="W254">
            <v>45.3614073594318</v>
          </cell>
          <cell r="X254">
            <v>44.0790012170202</v>
          </cell>
          <cell r="Y254">
            <v>43.4106534857197</v>
          </cell>
          <cell r="Z254">
            <v>40.3570958273864</v>
          </cell>
          <cell r="AA254">
            <v>34.1311625807828</v>
          </cell>
          <cell r="AB254">
            <v>30.4555854485354</v>
          </cell>
          <cell r="AC254">
            <v>28.9174829203283</v>
          </cell>
        </row>
        <row r="255">
          <cell r="E255">
            <v>4</v>
          </cell>
          <cell r="F255">
            <v>26.2040706374116</v>
          </cell>
          <cell r="G255">
            <v>25.7885466220076</v>
          </cell>
          <cell r="H255">
            <v>24.7861312684217</v>
          </cell>
          <cell r="I255">
            <v>24.7559368830177</v>
          </cell>
          <cell r="J255">
            <v>25.4915624474242</v>
          </cell>
          <cell r="K255">
            <v>31.5213720207955</v>
          </cell>
          <cell r="L255">
            <v>36.9180761800505</v>
          </cell>
          <cell r="M255">
            <v>43.2711447284722</v>
          </cell>
          <cell r="N255">
            <v>46.7272492028662</v>
          </cell>
          <cell r="O255">
            <v>49.3783163360985</v>
          </cell>
          <cell r="P255">
            <v>51.3871414672853</v>
          </cell>
          <cell r="Q255">
            <v>50.7972321952273</v>
          </cell>
          <cell r="R255">
            <v>52.9787631923864</v>
          </cell>
          <cell r="S255">
            <v>51.8222644307323</v>
          </cell>
          <cell r="T255">
            <v>50.7212189753283</v>
          </cell>
          <cell r="U255">
            <v>48.3118081400631</v>
          </cell>
          <cell r="V255">
            <v>46.8980392083586</v>
          </cell>
          <cell r="W255">
            <v>46.9059651507576</v>
          </cell>
          <cell r="X255">
            <v>45.708487366149</v>
          </cell>
          <cell r="Y255">
            <v>44.8303731757702</v>
          </cell>
          <cell r="Z255">
            <v>41.2275081372096</v>
          </cell>
          <cell r="AA255">
            <v>34.6939154864141</v>
          </cell>
          <cell r="AB255">
            <v>31.4651685042046</v>
          </cell>
          <cell r="AC255">
            <v>29.5129880942045</v>
          </cell>
        </row>
        <row r="256">
          <cell r="E256">
            <v>5</v>
          </cell>
          <cell r="F256">
            <v>25.995949936654</v>
          </cell>
          <cell r="G256">
            <v>25.4709879555808</v>
          </cell>
          <cell r="H256">
            <v>24.7378249767929</v>
          </cell>
          <cell r="I256">
            <v>24.8646458542929</v>
          </cell>
          <cell r="J256">
            <v>26.3004539828788</v>
          </cell>
          <cell r="K256">
            <v>31.8193263769571</v>
          </cell>
          <cell r="L256">
            <v>36.9983140240783</v>
          </cell>
          <cell r="M256">
            <v>43.2147387762121</v>
          </cell>
          <cell r="N256">
            <v>46.2283778671465</v>
          </cell>
          <cell r="O256">
            <v>49.0778167605808</v>
          </cell>
          <cell r="P256">
            <v>50.9521238546591</v>
          </cell>
          <cell r="Q256">
            <v>53.2276734125253</v>
          </cell>
          <cell r="R256">
            <v>53.1085080035732</v>
          </cell>
          <cell r="S256">
            <v>52.8090501175</v>
          </cell>
          <cell r="T256">
            <v>51.6157212644823</v>
          </cell>
          <cell r="U256">
            <v>49.6313301032702</v>
          </cell>
          <cell r="V256">
            <v>48.5430464016667</v>
          </cell>
          <cell r="W256">
            <v>47.2860729214899</v>
          </cell>
          <cell r="X256">
            <v>45.7959667768561</v>
          </cell>
          <cell r="Y256">
            <v>44.4810135986995</v>
          </cell>
          <cell r="Z256">
            <v>42.0715833470581</v>
          </cell>
          <cell r="AA256">
            <v>34.6216647871086</v>
          </cell>
          <cell r="AB256">
            <v>30.5089233407323</v>
          </cell>
          <cell r="AC256">
            <v>28.1656018245833</v>
          </cell>
        </row>
        <row r="257">
          <cell r="E257">
            <v>6</v>
          </cell>
          <cell r="F257">
            <v>24.6700445056439</v>
          </cell>
          <cell r="G257">
            <v>23.544209083346</v>
          </cell>
          <cell r="H257">
            <v>22.9673495690657</v>
          </cell>
          <cell r="I257">
            <v>22.9668470069697</v>
          </cell>
          <cell r="J257">
            <v>23.3370983212248</v>
          </cell>
          <cell r="K257">
            <v>27.7953024256818</v>
          </cell>
          <cell r="L257">
            <v>32.2116988218939</v>
          </cell>
          <cell r="M257">
            <v>34.2285639051389</v>
          </cell>
          <cell r="N257">
            <v>37.3488508682071</v>
          </cell>
          <cell r="O257">
            <v>40.6107654141667</v>
          </cell>
          <cell r="P257">
            <v>41.7313415380556</v>
          </cell>
          <cell r="Q257">
            <v>43.7792103018308</v>
          </cell>
          <cell r="R257">
            <v>44.7096207516919</v>
          </cell>
          <cell r="S257">
            <v>45.3963872666162</v>
          </cell>
          <cell r="T257">
            <v>45.3928240563636</v>
          </cell>
          <cell r="U257">
            <v>45.3766254370076</v>
          </cell>
          <cell r="V257">
            <v>46.1934731281439</v>
          </cell>
          <cell r="W257">
            <v>46.7866985991919</v>
          </cell>
          <cell r="X257">
            <v>45.4036639099495</v>
          </cell>
          <cell r="Y257">
            <v>45.5590350446843</v>
          </cell>
          <cell r="Z257">
            <v>41.1866979335859</v>
          </cell>
          <cell r="AA257">
            <v>33.9409167068308</v>
          </cell>
          <cell r="AB257">
            <v>30.7209070394571</v>
          </cell>
          <cell r="AC257">
            <v>28.7337197409343</v>
          </cell>
        </row>
        <row r="258">
          <cell r="E258">
            <v>7</v>
          </cell>
          <cell r="F258">
            <v>27.0868754852146</v>
          </cell>
          <cell r="G258">
            <v>26.1902641579545</v>
          </cell>
          <cell r="H258">
            <v>25.7953171584975</v>
          </cell>
          <cell r="I258">
            <v>25.6039496415278</v>
          </cell>
          <cell r="J258">
            <v>25.7363336895076</v>
          </cell>
          <cell r="K258">
            <v>29.457332220404</v>
          </cell>
          <cell r="L258">
            <v>30.5406565645707</v>
          </cell>
          <cell r="M258">
            <v>32.0659608414647</v>
          </cell>
          <cell r="N258">
            <v>34.3074990029293</v>
          </cell>
          <cell r="O258">
            <v>37.1459224883081</v>
          </cell>
          <cell r="P258">
            <v>39.3783219052778</v>
          </cell>
          <cell r="Q258">
            <v>40.696901427601</v>
          </cell>
          <cell r="R258">
            <v>41.1055593669823</v>
          </cell>
          <cell r="S258">
            <v>38.2833482029798</v>
          </cell>
          <cell r="T258">
            <v>36.897326220303</v>
          </cell>
          <cell r="U258">
            <v>37.4947688924242</v>
          </cell>
          <cell r="V258">
            <v>37.4342433806313</v>
          </cell>
          <cell r="W258">
            <v>36.0365970233965</v>
          </cell>
          <cell r="X258">
            <v>33.7793100063131</v>
          </cell>
          <cell r="Y258">
            <v>33.2079216514394</v>
          </cell>
          <cell r="Z258">
            <v>30.0874446482449</v>
          </cell>
          <cell r="AA258">
            <v>27.2588980436742</v>
          </cell>
          <cell r="AB258">
            <v>25.037941730303</v>
          </cell>
          <cell r="AC258">
            <v>23.9570812104924</v>
          </cell>
        </row>
        <row r="259">
          <cell r="E259">
            <v>1</v>
          </cell>
          <cell r="F259">
            <v>24.6459869989773</v>
          </cell>
          <cell r="G259">
            <v>24.1836902657828</v>
          </cell>
          <cell r="H259">
            <v>24.1426097603788</v>
          </cell>
          <cell r="I259">
            <v>24.031684664899</v>
          </cell>
          <cell r="J259">
            <v>24.8867165127146</v>
          </cell>
          <cell r="K259">
            <v>31.6913044994823</v>
          </cell>
          <cell r="L259">
            <v>38.119268225947</v>
          </cell>
          <cell r="M259">
            <v>44.6332292754293</v>
          </cell>
          <cell r="N259">
            <v>49.1340249510859</v>
          </cell>
          <cell r="O259">
            <v>51.9853680953914</v>
          </cell>
          <cell r="P259">
            <v>53.1952603113258</v>
          </cell>
          <cell r="Q259">
            <v>52.4120299290025</v>
          </cell>
          <cell r="R259">
            <v>52.8982485925253</v>
          </cell>
          <cell r="S259">
            <v>51.4293699977273</v>
          </cell>
          <cell r="T259">
            <v>50.2172709195202</v>
          </cell>
          <cell r="U259">
            <v>47.3871784673485</v>
          </cell>
          <cell r="V259">
            <v>44.2873241175631</v>
          </cell>
          <cell r="W259">
            <v>43.0140387068434</v>
          </cell>
          <cell r="X259">
            <v>42.6971674598359</v>
          </cell>
          <cell r="Y259">
            <v>42.8508372048106</v>
          </cell>
          <cell r="Z259">
            <v>40.0105537935859</v>
          </cell>
          <cell r="AA259">
            <v>33.0738060422727</v>
          </cell>
          <cell r="AB259">
            <v>29.510276975846</v>
          </cell>
          <cell r="AC259">
            <v>28.2475088312879</v>
          </cell>
        </row>
        <row r="260">
          <cell r="E260">
            <v>2</v>
          </cell>
          <cell r="F260">
            <v>25.734409481654</v>
          </cell>
          <cell r="G260">
            <v>25.2737996957197</v>
          </cell>
          <cell r="H260">
            <v>23.4376915472096</v>
          </cell>
          <cell r="I260">
            <v>23.3817245073864</v>
          </cell>
          <cell r="J260">
            <v>24.390988415303</v>
          </cell>
          <cell r="K260">
            <v>31.7016503592045</v>
          </cell>
          <cell r="L260">
            <v>38.4014487928409</v>
          </cell>
          <cell r="M260">
            <v>44.2118874676263</v>
          </cell>
          <cell r="N260">
            <v>47.8913865762248</v>
          </cell>
          <cell r="O260">
            <v>50.4069794776894</v>
          </cell>
          <cell r="P260">
            <v>51.0744088240909</v>
          </cell>
          <cell r="Q260">
            <v>50.2446333412121</v>
          </cell>
          <cell r="R260">
            <v>51.0439934522854</v>
          </cell>
          <cell r="S260">
            <v>50.50093539</v>
          </cell>
          <cell r="T260">
            <v>49.0615824420076</v>
          </cell>
          <cell r="U260">
            <v>47.0115663128788</v>
          </cell>
          <cell r="V260">
            <v>45.6704733930556</v>
          </cell>
          <cell r="W260">
            <v>43.715080560202</v>
          </cell>
          <cell r="X260">
            <v>42.9298784903157</v>
          </cell>
          <cell r="Y260">
            <v>43.2612401203788</v>
          </cell>
          <cell r="Z260">
            <v>40.6788161790152</v>
          </cell>
          <cell r="AA260">
            <v>34.6967848940404</v>
          </cell>
          <cell r="AB260">
            <v>31.5242814941414</v>
          </cell>
          <cell r="AC260">
            <v>30.2743599923232</v>
          </cell>
        </row>
        <row r="261">
          <cell r="E261">
            <v>3</v>
          </cell>
          <cell r="F261">
            <v>29.1744435279798</v>
          </cell>
          <cell r="G261">
            <v>28.5472988832197</v>
          </cell>
          <cell r="H261">
            <v>26.3897363570833</v>
          </cell>
          <cell r="I261">
            <v>26.4851792335606</v>
          </cell>
          <cell r="J261">
            <v>27.3185266535101</v>
          </cell>
          <cell r="K261">
            <v>33.8119589383081</v>
          </cell>
          <cell r="L261">
            <v>40.211214099053</v>
          </cell>
          <cell r="M261">
            <v>44.0707811049369</v>
          </cell>
          <cell r="N261">
            <v>47.5401701058712</v>
          </cell>
          <cell r="O261">
            <v>49.6418934479924</v>
          </cell>
          <cell r="P261">
            <v>50.2157075062879</v>
          </cell>
          <cell r="Q261">
            <v>49.7379216243687</v>
          </cell>
          <cell r="R261">
            <v>50.2807339389268</v>
          </cell>
          <cell r="S261">
            <v>49.785507757096</v>
          </cell>
          <cell r="T261">
            <v>47.9304695533081</v>
          </cell>
          <cell r="U261">
            <v>46.1389547634344</v>
          </cell>
          <cell r="V261">
            <v>44.2567880526136</v>
          </cell>
          <cell r="W261">
            <v>42.9961855789141</v>
          </cell>
          <cell r="X261">
            <v>42.0123855356692</v>
          </cell>
          <cell r="Y261">
            <v>40.7379065404798</v>
          </cell>
          <cell r="Z261">
            <v>38.0223685206187</v>
          </cell>
          <cell r="AA261">
            <v>32.3074820573232</v>
          </cell>
          <cell r="AB261">
            <v>29.7975404111237</v>
          </cell>
          <cell r="AC261">
            <v>28.285385175101</v>
          </cell>
        </row>
        <row r="262">
          <cell r="E262">
            <v>4</v>
          </cell>
          <cell r="F262">
            <v>26.9424046090909</v>
          </cell>
          <cell r="G262">
            <v>25.0166501029167</v>
          </cell>
          <cell r="H262">
            <v>24.4645208479545</v>
          </cell>
          <cell r="I262">
            <v>24.6595726115404</v>
          </cell>
          <cell r="J262">
            <v>25.2282151824748</v>
          </cell>
          <cell r="K262">
            <v>31.5293545461616</v>
          </cell>
          <cell r="L262">
            <v>37.6744446013005</v>
          </cell>
          <cell r="M262">
            <v>43.5746464692551</v>
          </cell>
          <cell r="N262">
            <v>45.9690076208838</v>
          </cell>
          <cell r="O262">
            <v>48.1884272781313</v>
          </cell>
          <cell r="P262">
            <v>49.2569429354545</v>
          </cell>
          <cell r="Q262">
            <v>48.8576120974116</v>
          </cell>
          <cell r="R262">
            <v>50.2718524982702</v>
          </cell>
          <cell r="S262">
            <v>51.2227896558333</v>
          </cell>
          <cell r="T262">
            <v>49.9511234098864</v>
          </cell>
          <cell r="U262">
            <v>47.6165612885101</v>
          </cell>
          <cell r="V262">
            <v>44.7114076065152</v>
          </cell>
          <cell r="W262">
            <v>41.9932522175631</v>
          </cell>
          <cell r="X262">
            <v>42.0172721904167</v>
          </cell>
          <cell r="Y262">
            <v>41.2994459309722</v>
          </cell>
          <cell r="Z262">
            <v>38.5739516375631</v>
          </cell>
          <cell r="AA262">
            <v>32.7404574938636</v>
          </cell>
          <cell r="AB262">
            <v>30.0826860991035</v>
          </cell>
          <cell r="AC262">
            <v>28.6435834028535</v>
          </cell>
        </row>
        <row r="263">
          <cell r="E263">
            <v>5</v>
          </cell>
          <cell r="F263">
            <v>27.2395832520202</v>
          </cell>
          <cell r="G263">
            <v>24.8239261230051</v>
          </cell>
          <cell r="H263">
            <v>24.142462061149</v>
          </cell>
          <cell r="I263">
            <v>24.2120277848737</v>
          </cell>
          <cell r="J263">
            <v>25.345020110404</v>
          </cell>
          <cell r="K263">
            <v>31.721625632601</v>
          </cell>
          <cell r="L263">
            <v>37.4909805369445</v>
          </cell>
          <cell r="M263">
            <v>43.0788064674369</v>
          </cell>
          <cell r="N263">
            <v>46.5341538108838</v>
          </cell>
          <cell r="O263">
            <v>49.4729122170328</v>
          </cell>
          <cell r="P263">
            <v>50.6990336584217</v>
          </cell>
          <cell r="Q263">
            <v>49.6272005123737</v>
          </cell>
          <cell r="R263">
            <v>49.4502134520833</v>
          </cell>
          <cell r="S263">
            <v>48.3568025599369</v>
          </cell>
          <cell r="T263">
            <v>46.9041455940657</v>
          </cell>
          <cell r="U263">
            <v>45.0851027613258</v>
          </cell>
          <cell r="V263">
            <v>41.9639319062626</v>
          </cell>
          <cell r="W263">
            <v>41.1677229006313</v>
          </cell>
          <cell r="X263">
            <v>40.7628582004798</v>
          </cell>
          <cell r="Y263">
            <v>41.6200388255682</v>
          </cell>
          <cell r="Z263">
            <v>38.8449193240404</v>
          </cell>
          <cell r="AA263">
            <v>32.3871971574621</v>
          </cell>
          <cell r="AB263">
            <v>29.4314330376389</v>
          </cell>
          <cell r="AC263">
            <v>27.762738293952</v>
          </cell>
        </row>
        <row r="264">
          <cell r="E264">
            <v>6</v>
          </cell>
          <cell r="F264">
            <v>24.6560323823359</v>
          </cell>
          <cell r="G264">
            <v>24.2874836475379</v>
          </cell>
          <cell r="H264">
            <v>24.0032908034722</v>
          </cell>
          <cell r="I264">
            <v>23.781378214596</v>
          </cell>
          <cell r="J264">
            <v>24.9295888342929</v>
          </cell>
          <cell r="K264">
            <v>28.1242819875253</v>
          </cell>
          <cell r="L264">
            <v>32.6890519516035</v>
          </cell>
          <cell r="M264">
            <v>34.5556682907323</v>
          </cell>
          <cell r="N264">
            <v>37.5269382356566</v>
          </cell>
          <cell r="O264">
            <v>40.1211599584091</v>
          </cell>
          <cell r="P264">
            <v>40.3352156448611</v>
          </cell>
          <cell r="Q264">
            <v>40.7825705147096</v>
          </cell>
          <cell r="R264">
            <v>39.4518044646338</v>
          </cell>
          <cell r="S264">
            <v>40.0664218248485</v>
          </cell>
          <cell r="T264">
            <v>40.1889184177146</v>
          </cell>
          <cell r="U264">
            <v>39.802495667399</v>
          </cell>
          <cell r="V264">
            <v>39.4580468615025</v>
          </cell>
          <cell r="W264">
            <v>40.3163859599242</v>
          </cell>
          <cell r="X264">
            <v>40.6644151889647</v>
          </cell>
          <cell r="Y264">
            <v>40.1782616121717</v>
          </cell>
          <cell r="Z264">
            <v>37.1129189888131</v>
          </cell>
          <cell r="AA264">
            <v>31.0949331634848</v>
          </cell>
          <cell r="AB264">
            <v>27.8870807575505</v>
          </cell>
          <cell r="AC264">
            <v>26.2341206106439</v>
          </cell>
        </row>
        <row r="265">
          <cell r="E265">
            <v>7</v>
          </cell>
          <cell r="F265">
            <v>25.0014117216919</v>
          </cell>
          <cell r="G265">
            <v>24.8623809957197</v>
          </cell>
          <cell r="H265">
            <v>24.4280866245833</v>
          </cell>
          <cell r="I265">
            <v>24.2581472836616</v>
          </cell>
          <cell r="J265">
            <v>24.5042337040278</v>
          </cell>
          <cell r="K265">
            <v>28.1014358456566</v>
          </cell>
          <cell r="L265">
            <v>30.5130215461364</v>
          </cell>
          <cell r="M265">
            <v>31.133407367702</v>
          </cell>
          <cell r="N265">
            <v>32.8379090708333</v>
          </cell>
          <cell r="O265">
            <v>35.1398051584975</v>
          </cell>
          <cell r="P265">
            <v>36.9111980288131</v>
          </cell>
          <cell r="Q265">
            <v>37.697293561048</v>
          </cell>
          <cell r="R265">
            <v>38.2542864541667</v>
          </cell>
          <cell r="S265">
            <v>38.0379866775884</v>
          </cell>
          <cell r="T265">
            <v>38.0882711398864</v>
          </cell>
          <cell r="U265">
            <v>38.2740296578662</v>
          </cell>
          <cell r="V265">
            <v>38.1527859107071</v>
          </cell>
          <cell r="W265">
            <v>36.3922043218308</v>
          </cell>
          <cell r="X265">
            <v>34.6942751177273</v>
          </cell>
          <cell r="Y265">
            <v>34.5495010123106</v>
          </cell>
          <cell r="Z265">
            <v>32.3001933399242</v>
          </cell>
          <cell r="AA265">
            <v>30.1373025838258</v>
          </cell>
          <cell r="AB265">
            <v>27.7446216096212</v>
          </cell>
          <cell r="AC265">
            <v>26.3069253430934</v>
          </cell>
        </row>
        <row r="266">
          <cell r="E266">
            <v>1</v>
          </cell>
          <cell r="F266">
            <v>25.190658601553</v>
          </cell>
          <cell r="G266">
            <v>24.4718132240909</v>
          </cell>
          <cell r="H266">
            <v>24.2479777969697</v>
          </cell>
          <cell r="I266">
            <v>24.4113086675758</v>
          </cell>
          <cell r="J266">
            <v>25.7807332697348</v>
          </cell>
          <cell r="K266">
            <v>32.6145314686111</v>
          </cell>
          <cell r="L266">
            <v>38.6010077347222</v>
          </cell>
          <cell r="M266">
            <v>43.4811454660732</v>
          </cell>
          <cell r="N266">
            <v>46.8658023304546</v>
          </cell>
          <cell r="O266">
            <v>49.5926930104798</v>
          </cell>
          <cell r="P266">
            <v>51.4557452509217</v>
          </cell>
          <cell r="Q266">
            <v>52.0642018967677</v>
          </cell>
          <cell r="R266">
            <v>53.917265916995</v>
          </cell>
          <cell r="S266">
            <v>53.770307157399</v>
          </cell>
          <cell r="T266">
            <v>53.9228355364141</v>
          </cell>
          <cell r="U266">
            <v>49.9509038773359</v>
          </cell>
          <cell r="V266">
            <v>49.7505994891288</v>
          </cell>
          <cell r="W266">
            <v>48.4572531430556</v>
          </cell>
          <cell r="X266">
            <v>48.2736738039773</v>
          </cell>
          <cell r="Y266">
            <v>46.6791499498611</v>
          </cell>
          <cell r="Z266">
            <v>43.5894879928914</v>
          </cell>
          <cell r="AA266">
            <v>37.0408170151894</v>
          </cell>
          <cell r="AB266">
            <v>33.008503963245</v>
          </cell>
          <cell r="AC266">
            <v>31.3191336095581</v>
          </cell>
        </row>
        <row r="267">
          <cell r="E267">
            <v>2</v>
          </cell>
          <cell r="F267">
            <v>29.6745302416162</v>
          </cell>
          <cell r="G267">
            <v>27.7558884548611</v>
          </cell>
          <cell r="H267">
            <v>26.912554743649</v>
          </cell>
          <cell r="I267">
            <v>26.5068087213005</v>
          </cell>
          <cell r="J267">
            <v>27.0608011862753</v>
          </cell>
          <cell r="K267">
            <v>32.7893830209596</v>
          </cell>
          <cell r="L267">
            <v>39.7277726390152</v>
          </cell>
          <cell r="M267">
            <v>44.6277194577273</v>
          </cell>
          <cell r="N267">
            <v>46.4176085453157</v>
          </cell>
          <cell r="O267">
            <v>49.4997069734975</v>
          </cell>
          <cell r="P267">
            <v>50.7749934560859</v>
          </cell>
          <cell r="Q267">
            <v>52.6678256596086</v>
          </cell>
          <cell r="R267">
            <v>52.5556089319445</v>
          </cell>
          <cell r="S267">
            <v>52.8742542840278</v>
          </cell>
          <cell r="T267">
            <v>52.2874882554924</v>
          </cell>
          <cell r="U267">
            <v>48.7707425219066</v>
          </cell>
          <cell r="V267">
            <v>47.0395082020076</v>
          </cell>
          <cell r="W267">
            <v>45.29322968</v>
          </cell>
          <cell r="X267">
            <v>46.9320082366919</v>
          </cell>
          <cell r="Y267">
            <v>44.93475236625</v>
          </cell>
          <cell r="Z267">
            <v>42.0187286828283</v>
          </cell>
          <cell r="AA267">
            <v>35.6638215414015</v>
          </cell>
          <cell r="AB267">
            <v>32.0719067824242</v>
          </cell>
          <cell r="AC267">
            <v>30.4417786901136</v>
          </cell>
        </row>
        <row r="268">
          <cell r="E268">
            <v>3</v>
          </cell>
          <cell r="F268">
            <v>28.3095785710985</v>
          </cell>
          <cell r="G268">
            <v>27.6244506301894</v>
          </cell>
          <cell r="H268">
            <v>27.2677282670328</v>
          </cell>
          <cell r="I268">
            <v>27.1526950984343</v>
          </cell>
          <cell r="J268">
            <v>28.363822572904</v>
          </cell>
          <cell r="K268">
            <v>34.0708083295707</v>
          </cell>
          <cell r="L268">
            <v>41.4113906861111</v>
          </cell>
          <cell r="M268">
            <v>48.7223261613636</v>
          </cell>
          <cell r="N268">
            <v>51.8032718157955</v>
          </cell>
          <cell r="O268">
            <v>53.7013821451894</v>
          </cell>
          <cell r="P268">
            <v>55.5974773192551</v>
          </cell>
          <cell r="Q268">
            <v>56.2181740088005</v>
          </cell>
          <cell r="R268">
            <v>57.3232786416414</v>
          </cell>
          <cell r="S268">
            <v>55.1822633413763</v>
          </cell>
          <cell r="T268">
            <v>54.1026195747096</v>
          </cell>
          <cell r="U268">
            <v>50.9237323310859</v>
          </cell>
          <cell r="V268">
            <v>48.5982152607702</v>
          </cell>
          <cell r="W268">
            <v>47.3913169535227</v>
          </cell>
          <cell r="X268">
            <v>48.3584957036364</v>
          </cell>
          <cell r="Y268">
            <v>46.6765700124495</v>
          </cell>
          <cell r="Z268">
            <v>43.1078806016667</v>
          </cell>
          <cell r="AA268">
            <v>35.5333079518308</v>
          </cell>
          <cell r="AB268">
            <v>31.4875539167929</v>
          </cell>
          <cell r="AC268">
            <v>30.0895746939899</v>
          </cell>
        </row>
        <row r="269">
          <cell r="E269">
            <v>4</v>
          </cell>
          <cell r="F269">
            <v>28.1178162525253</v>
          </cell>
          <cell r="G269">
            <v>26.933851971755</v>
          </cell>
          <cell r="H269">
            <v>26.9616398684217</v>
          </cell>
          <cell r="I269">
            <v>26.2309403400505</v>
          </cell>
          <cell r="J269">
            <v>27.0025520568687</v>
          </cell>
          <cell r="K269">
            <v>32.8710640279419</v>
          </cell>
          <cell r="L269">
            <v>39.8862823159848</v>
          </cell>
          <cell r="M269">
            <v>45.5754180674874</v>
          </cell>
          <cell r="N269">
            <v>48.5922090517045</v>
          </cell>
          <cell r="O269">
            <v>51.3497728769318</v>
          </cell>
          <cell r="P269">
            <v>51.5896234340657</v>
          </cell>
          <cell r="Q269">
            <v>51.2513119707702</v>
          </cell>
          <cell r="R269">
            <v>51.0366611242803</v>
          </cell>
          <cell r="S269">
            <v>49.6112903282323</v>
          </cell>
          <cell r="T269">
            <v>47.6004718567551</v>
          </cell>
          <cell r="U269">
            <v>45.4897706394697</v>
          </cell>
          <cell r="V269">
            <v>45.1833720220833</v>
          </cell>
          <cell r="W269">
            <v>44.9603942931439</v>
          </cell>
          <cell r="X269">
            <v>44.7124821570707</v>
          </cell>
          <cell r="Y269">
            <v>43.9276326914015</v>
          </cell>
          <cell r="Z269">
            <v>40.7416216397222</v>
          </cell>
          <cell r="AA269">
            <v>34.3001129739899</v>
          </cell>
          <cell r="AB269">
            <v>31.114464320947</v>
          </cell>
          <cell r="AC269">
            <v>29.5079545357955</v>
          </cell>
        </row>
        <row r="270">
          <cell r="E270">
            <v>5</v>
          </cell>
          <cell r="F270">
            <v>28.2529479145581</v>
          </cell>
          <cell r="G270">
            <v>27.0751457310101</v>
          </cell>
          <cell r="H270">
            <v>26.8809318434596</v>
          </cell>
          <cell r="I270">
            <v>26.5205963331692</v>
          </cell>
          <cell r="J270">
            <v>27.6069408465909</v>
          </cell>
          <cell r="K270">
            <v>33.8871223083586</v>
          </cell>
          <cell r="L270">
            <v>39.8020118138889</v>
          </cell>
          <cell r="M270">
            <v>43.6126046995707</v>
          </cell>
          <cell r="N270">
            <v>46.6043131612248</v>
          </cell>
          <cell r="O270">
            <v>48.9662756423106</v>
          </cell>
          <cell r="P270">
            <v>49.9711824511237</v>
          </cell>
          <cell r="Q270">
            <v>48.2055102487626</v>
          </cell>
          <cell r="R270">
            <v>47.5774780416667</v>
          </cell>
          <cell r="S270">
            <v>45.9119372006313</v>
          </cell>
          <cell r="T270">
            <v>45.2993967729545</v>
          </cell>
          <cell r="U270">
            <v>43.593490943649</v>
          </cell>
          <cell r="V270">
            <v>43.5330121282955</v>
          </cell>
          <cell r="W270">
            <v>42.7755471836616</v>
          </cell>
          <cell r="X270">
            <v>44.0244595622096</v>
          </cell>
          <cell r="Y270">
            <v>43.4163065417677</v>
          </cell>
          <cell r="Z270">
            <v>40.4305102553788</v>
          </cell>
          <cell r="AA270">
            <v>34.2555941465404</v>
          </cell>
          <cell r="AB270">
            <v>31.3341654933081</v>
          </cell>
          <cell r="AC270">
            <v>30.6470568262247</v>
          </cell>
        </row>
        <row r="271">
          <cell r="E271">
            <v>6</v>
          </cell>
          <cell r="F271">
            <v>28.4623674094823</v>
          </cell>
          <cell r="G271">
            <v>27.9269260305934</v>
          </cell>
          <cell r="H271">
            <v>27.6499939038636</v>
          </cell>
          <cell r="I271">
            <v>27.3359132231187</v>
          </cell>
          <cell r="J271">
            <v>27.7228278326515</v>
          </cell>
          <cell r="K271">
            <v>32.0724833744066</v>
          </cell>
          <cell r="L271">
            <v>34.9427722246591</v>
          </cell>
          <cell r="M271">
            <v>36.6981391032702</v>
          </cell>
          <cell r="N271">
            <v>38.8155680824874</v>
          </cell>
          <cell r="O271">
            <v>41.6745929494697</v>
          </cell>
          <cell r="P271">
            <v>41.1186404988384</v>
          </cell>
          <cell r="Q271">
            <v>42.0236333457071</v>
          </cell>
          <cell r="R271">
            <v>42.673312298346</v>
          </cell>
          <cell r="S271">
            <v>40.9485825909091</v>
          </cell>
          <cell r="T271">
            <v>40.5788926110732</v>
          </cell>
          <cell r="U271">
            <v>40.3354175887753</v>
          </cell>
          <cell r="V271">
            <v>40.88060419375</v>
          </cell>
          <cell r="W271">
            <v>40.8041446965404</v>
          </cell>
          <cell r="X271">
            <v>42.1751319762121</v>
          </cell>
          <cell r="Y271">
            <v>41.3226696966667</v>
          </cell>
          <cell r="Z271">
            <v>38.4545196593687</v>
          </cell>
          <cell r="AA271">
            <v>32.3446170460732</v>
          </cell>
          <cell r="AB271">
            <v>30.0359976883965</v>
          </cell>
          <cell r="AC271">
            <v>28.465554465303</v>
          </cell>
        </row>
        <row r="272">
          <cell r="E272">
            <v>7</v>
          </cell>
          <cell r="F272">
            <v>26.865318971995</v>
          </cell>
          <cell r="G272">
            <v>26.4031493888889</v>
          </cell>
          <cell r="H272">
            <v>26.3192259881566</v>
          </cell>
          <cell r="I272">
            <v>25.9331429550126</v>
          </cell>
          <cell r="J272">
            <v>26.1586227084217</v>
          </cell>
          <cell r="K272">
            <v>29.9740123849242</v>
          </cell>
          <cell r="L272">
            <v>32.7262066462374</v>
          </cell>
          <cell r="M272">
            <v>32.4730392356944</v>
          </cell>
          <cell r="N272">
            <v>34.4659603234091</v>
          </cell>
          <cell r="O272">
            <v>36.3572141058081</v>
          </cell>
          <cell r="P272">
            <v>38.2632610025</v>
          </cell>
          <cell r="Q272">
            <v>39.1345358226389</v>
          </cell>
          <cell r="R272">
            <v>39.3962214089394</v>
          </cell>
          <cell r="S272">
            <v>38.8829466119318</v>
          </cell>
          <cell r="T272">
            <v>38.6730062717172</v>
          </cell>
          <cell r="U272">
            <v>38.1048105524621</v>
          </cell>
          <cell r="V272">
            <v>38.533943546995</v>
          </cell>
          <cell r="W272">
            <v>38.5545815506818</v>
          </cell>
          <cell r="X272">
            <v>37.7983373523864</v>
          </cell>
          <cell r="Y272">
            <v>36.7595249866414</v>
          </cell>
          <cell r="Z272">
            <v>33.9864790940151</v>
          </cell>
          <cell r="AA272">
            <v>31.0104499232071</v>
          </cell>
          <cell r="AB272">
            <v>29.1308594302146</v>
          </cell>
          <cell r="AC272">
            <v>28.457876591553</v>
          </cell>
        </row>
        <row r="273">
          <cell r="E273">
            <v>1</v>
          </cell>
          <cell r="F273">
            <v>27.0625493680556</v>
          </cell>
          <cell r="G273">
            <v>26.8094076792045</v>
          </cell>
          <cell r="H273">
            <v>26.8316107370707</v>
          </cell>
          <cell r="I273">
            <v>27.2221640666162</v>
          </cell>
          <cell r="J273">
            <v>28.3088132354167</v>
          </cell>
          <cell r="K273">
            <v>35.0015896526389</v>
          </cell>
          <cell r="L273">
            <v>39.98044008375</v>
          </cell>
          <cell r="M273">
            <v>44.6736917887374</v>
          </cell>
          <cell r="N273">
            <v>48.2125336684217</v>
          </cell>
          <cell r="O273">
            <v>50.5451335508333</v>
          </cell>
          <cell r="P273">
            <v>51.1503907575252</v>
          </cell>
          <cell r="Q273">
            <v>50.6917019503914</v>
          </cell>
          <cell r="R273">
            <v>52.6798763019066</v>
          </cell>
          <cell r="S273">
            <v>51.4468239649116</v>
          </cell>
          <cell r="T273">
            <v>49.4728888668561</v>
          </cell>
          <cell r="U273">
            <v>46.6016535416288</v>
          </cell>
          <cell r="V273">
            <v>44.7171183367172</v>
          </cell>
          <cell r="W273">
            <v>42.6277849137247</v>
          </cell>
          <cell r="X273">
            <v>43.670208304899</v>
          </cell>
          <cell r="Y273">
            <v>41.8504132739268</v>
          </cell>
          <cell r="Z273">
            <v>38.8060858028662</v>
          </cell>
          <cell r="AA273">
            <v>32.4664475822222</v>
          </cell>
          <cell r="AB273">
            <v>29.1460970592677</v>
          </cell>
          <cell r="AC273">
            <v>27.7990239918813</v>
          </cell>
        </row>
        <row r="274">
          <cell r="E274">
            <v>2</v>
          </cell>
          <cell r="F274">
            <v>25.0744780920202</v>
          </cell>
          <cell r="G274">
            <v>24.7554767287121</v>
          </cell>
          <cell r="H274">
            <v>24.5390233061237</v>
          </cell>
          <cell r="I274">
            <v>24.27355252375</v>
          </cell>
          <cell r="J274">
            <v>25.236268563548</v>
          </cell>
          <cell r="K274">
            <v>32.0854449131944</v>
          </cell>
          <cell r="L274">
            <v>38.7461718612121</v>
          </cell>
          <cell r="M274">
            <v>45.6203033328914</v>
          </cell>
          <cell r="N274">
            <v>48.1414115847096</v>
          </cell>
          <cell r="O274">
            <v>48.0953372908207</v>
          </cell>
          <cell r="P274">
            <v>49.5266879555682</v>
          </cell>
          <cell r="Q274">
            <v>49.669125214798</v>
          </cell>
          <cell r="R274">
            <v>50.4588229648737</v>
          </cell>
          <cell r="S274">
            <v>49.9900709058965</v>
          </cell>
          <cell r="T274">
            <v>49.2567464085227</v>
          </cell>
          <cell r="U274">
            <v>47.4925981128409</v>
          </cell>
          <cell r="V274">
            <v>46.1029761952525</v>
          </cell>
          <cell r="W274">
            <v>43.2054074295455</v>
          </cell>
          <cell r="X274">
            <v>44.1414199754167</v>
          </cell>
          <cell r="Y274">
            <v>42.6391453275379</v>
          </cell>
          <cell r="Z274">
            <v>39.5982388245076</v>
          </cell>
          <cell r="AA274">
            <v>33.3703580140404</v>
          </cell>
          <cell r="AB274">
            <v>30.5233796495328</v>
          </cell>
          <cell r="AC274">
            <v>29.0360135512879</v>
          </cell>
        </row>
        <row r="275">
          <cell r="E275">
            <v>3</v>
          </cell>
          <cell r="F275">
            <v>27.3072155840657</v>
          </cell>
          <cell r="G275">
            <v>25.8191555259343</v>
          </cell>
          <cell r="H275">
            <v>25.5115840109217</v>
          </cell>
          <cell r="I275">
            <v>25.4754265709217</v>
          </cell>
          <cell r="J275">
            <v>26.8046307568056</v>
          </cell>
          <cell r="K275">
            <v>32.7738797063258</v>
          </cell>
          <cell r="L275">
            <v>38.5391731687121</v>
          </cell>
          <cell r="M275">
            <v>45.0393795388889</v>
          </cell>
          <cell r="N275">
            <v>47.4885751095455</v>
          </cell>
          <cell r="O275">
            <v>48.404565022197</v>
          </cell>
          <cell r="P275">
            <v>48.9469662023864</v>
          </cell>
          <cell r="Q275">
            <v>50.3172669961869</v>
          </cell>
          <cell r="R275">
            <v>50.6194433321465</v>
          </cell>
          <cell r="S275">
            <v>49.9197921001768</v>
          </cell>
          <cell r="T275">
            <v>48.6042649624369</v>
          </cell>
          <cell r="U275">
            <v>46.6033092153662</v>
          </cell>
          <cell r="V275">
            <v>44.2389171363258</v>
          </cell>
          <cell r="W275">
            <v>43.1477984789141</v>
          </cell>
          <cell r="X275">
            <v>43.4023525453914</v>
          </cell>
          <cell r="Y275">
            <v>42.2856501161869</v>
          </cell>
          <cell r="Z275">
            <v>39.5944983525</v>
          </cell>
          <cell r="AA275">
            <v>33.3255951876894</v>
          </cell>
          <cell r="AB275">
            <v>29.8355524097854</v>
          </cell>
          <cell r="AC275">
            <v>28.4262792145581</v>
          </cell>
        </row>
        <row r="276">
          <cell r="E276">
            <v>4</v>
          </cell>
          <cell r="F276">
            <v>25.6477527860354</v>
          </cell>
          <cell r="G276">
            <v>25.0975739489394</v>
          </cell>
          <cell r="H276">
            <v>24.8402901308333</v>
          </cell>
          <cell r="I276">
            <v>24.4123377553788</v>
          </cell>
          <cell r="J276">
            <v>25.2641609039646</v>
          </cell>
          <cell r="K276">
            <v>31.6108684503409</v>
          </cell>
          <cell r="L276">
            <v>38.7391068003535</v>
          </cell>
          <cell r="M276">
            <v>43.3751890232197</v>
          </cell>
          <cell r="N276">
            <v>46.7067391324874</v>
          </cell>
          <cell r="O276">
            <v>48.2719336385859</v>
          </cell>
          <cell r="P276">
            <v>49.7867193078914</v>
          </cell>
          <cell r="Q276">
            <v>49.0584374776768</v>
          </cell>
          <cell r="R276">
            <v>48.8481576568434</v>
          </cell>
          <cell r="S276">
            <v>47.8163331607197</v>
          </cell>
          <cell r="T276">
            <v>47.4309552009217</v>
          </cell>
          <cell r="U276">
            <v>43.7444089380177</v>
          </cell>
          <cell r="V276">
            <v>42.0597781984091</v>
          </cell>
          <cell r="W276">
            <v>41.1612675307955</v>
          </cell>
          <cell r="X276">
            <v>41.9592081563131</v>
          </cell>
          <cell r="Y276">
            <v>40.4780201996338</v>
          </cell>
          <cell r="Z276">
            <v>38.081507734596</v>
          </cell>
          <cell r="AA276">
            <v>32.0775023995581</v>
          </cell>
          <cell r="AB276">
            <v>29.707166050202</v>
          </cell>
          <cell r="AC276">
            <v>27.6663117879924</v>
          </cell>
        </row>
        <row r="277">
          <cell r="E277">
            <v>5</v>
          </cell>
          <cell r="F277">
            <v>26.3515207894823</v>
          </cell>
          <cell r="G277">
            <v>25.0613321556439</v>
          </cell>
          <cell r="H277">
            <v>24.6946622500758</v>
          </cell>
          <cell r="I277">
            <v>24.0799836070202</v>
          </cell>
          <cell r="J277">
            <v>24.8956591374495</v>
          </cell>
          <cell r="K277">
            <v>31.1988137728283</v>
          </cell>
          <cell r="L277">
            <v>36.9966126727651</v>
          </cell>
          <cell r="M277">
            <v>43.6255000119066</v>
          </cell>
          <cell r="N277">
            <v>46.5682782610732</v>
          </cell>
          <cell r="O277">
            <v>49.4393585738005</v>
          </cell>
          <cell r="P277">
            <v>49.0405514104546</v>
          </cell>
          <cell r="Q277">
            <v>48.5092761704167</v>
          </cell>
          <cell r="R277">
            <v>49.430667867197</v>
          </cell>
          <cell r="S277">
            <v>46.5863866003157</v>
          </cell>
          <cell r="T277">
            <v>46.4018067581818</v>
          </cell>
          <cell r="U277">
            <v>43.1598179252147</v>
          </cell>
          <cell r="V277">
            <v>41.6121044104924</v>
          </cell>
          <cell r="W277">
            <v>41.5418112777778</v>
          </cell>
          <cell r="X277">
            <v>42.2136987761743</v>
          </cell>
          <cell r="Y277">
            <v>41.4361573567551</v>
          </cell>
          <cell r="Z277">
            <v>39.0157495155556</v>
          </cell>
          <cell r="AA277">
            <v>32.6285323805556</v>
          </cell>
          <cell r="AB277">
            <v>29.9863586714394</v>
          </cell>
          <cell r="AC277">
            <v>28.2739853088005</v>
          </cell>
        </row>
        <row r="278">
          <cell r="E278">
            <v>6</v>
          </cell>
          <cell r="F278">
            <v>25.6629456336616</v>
          </cell>
          <cell r="G278">
            <v>25.0187444524874</v>
          </cell>
          <cell r="H278">
            <v>24.6832731374242</v>
          </cell>
          <cell r="I278">
            <v>24.4834582978788</v>
          </cell>
          <cell r="J278">
            <v>25.1180588992298</v>
          </cell>
          <cell r="K278">
            <v>29.2970545213636</v>
          </cell>
          <cell r="L278">
            <v>31.8371457043561</v>
          </cell>
          <cell r="M278">
            <v>33.2508050166919</v>
          </cell>
          <cell r="N278">
            <v>35.485252158447</v>
          </cell>
          <cell r="O278">
            <v>38.2716176670328</v>
          </cell>
          <cell r="P278">
            <v>38.5810999708333</v>
          </cell>
          <cell r="Q278">
            <v>39.2185527874874</v>
          </cell>
          <cell r="R278">
            <v>38.181054078851</v>
          </cell>
          <cell r="S278">
            <v>37.9946258273864</v>
          </cell>
          <cell r="T278">
            <v>37.1285376486111</v>
          </cell>
          <cell r="U278">
            <v>36.9968680047854</v>
          </cell>
          <cell r="V278">
            <v>36.9068224835606</v>
          </cell>
          <cell r="W278">
            <v>38.4267604658712</v>
          </cell>
          <cell r="X278">
            <v>39.0379797613005</v>
          </cell>
          <cell r="Y278">
            <v>38.2473978187374</v>
          </cell>
          <cell r="Z278">
            <v>35.8578565597854</v>
          </cell>
          <cell r="AA278">
            <v>30.4801796801136</v>
          </cell>
          <cell r="AB278">
            <v>27.8515549794192</v>
          </cell>
          <cell r="AC278">
            <v>26.3358837515278</v>
          </cell>
        </row>
        <row r="279">
          <cell r="E279">
            <v>7</v>
          </cell>
          <cell r="F279">
            <v>25.2824307892677</v>
          </cell>
          <cell r="G279">
            <v>24.892363311995</v>
          </cell>
          <cell r="H279">
            <v>24.8033616573232</v>
          </cell>
          <cell r="I279">
            <v>24.9641031412247</v>
          </cell>
          <cell r="J279">
            <v>25.1425455662626</v>
          </cell>
          <cell r="K279">
            <v>28.3170346156944</v>
          </cell>
          <cell r="L279">
            <v>31.4312604706313</v>
          </cell>
          <cell r="M279">
            <v>31.7330906829798</v>
          </cell>
          <cell r="N279">
            <v>33.6249858717803</v>
          </cell>
          <cell r="O279">
            <v>35.0445367140152</v>
          </cell>
          <cell r="P279">
            <v>36.4002485032323</v>
          </cell>
          <cell r="Q279">
            <v>37.8457907574369</v>
          </cell>
          <cell r="R279">
            <v>37.7445177808081</v>
          </cell>
          <cell r="S279">
            <v>37.0157745578662</v>
          </cell>
          <cell r="T279">
            <v>36.950397456995</v>
          </cell>
          <cell r="U279">
            <v>36.3153012030808</v>
          </cell>
          <cell r="V279">
            <v>36.3243557391162</v>
          </cell>
          <cell r="W279">
            <v>36.2375683470581</v>
          </cell>
          <cell r="X279">
            <v>36.0658783334344</v>
          </cell>
          <cell r="Y279">
            <v>34.9486346419823</v>
          </cell>
          <cell r="Z279">
            <v>32.3427236806818</v>
          </cell>
          <cell r="AA279">
            <v>29.342091079154</v>
          </cell>
          <cell r="AB279">
            <v>27.1289866045707</v>
          </cell>
          <cell r="AC279">
            <v>26.1775925158081</v>
          </cell>
        </row>
        <row r="280">
          <cell r="E280">
            <v>1</v>
          </cell>
          <cell r="F280">
            <v>25.630940975947</v>
          </cell>
          <cell r="G280">
            <v>25.4785785678409</v>
          </cell>
          <cell r="H280">
            <v>25.5781187973864</v>
          </cell>
          <cell r="I280">
            <v>25.4699160423106</v>
          </cell>
          <cell r="J280">
            <v>26.4845424302778</v>
          </cell>
          <cell r="K280">
            <v>32.901827149053</v>
          </cell>
          <cell r="L280">
            <v>38.8725272634975</v>
          </cell>
          <cell r="M280">
            <v>43.3091870397096</v>
          </cell>
          <cell r="N280">
            <v>47.0043813244192</v>
          </cell>
          <cell r="O280">
            <v>48.9227791983586</v>
          </cell>
          <cell r="P280">
            <v>50.3416207185606</v>
          </cell>
          <cell r="Q280">
            <v>49.5550411246212</v>
          </cell>
          <cell r="R280">
            <v>49.3444445167551</v>
          </cell>
          <cell r="S280">
            <v>48.1390049578662</v>
          </cell>
          <cell r="T280">
            <v>47.3865875445833</v>
          </cell>
          <cell r="U280">
            <v>44.0774902775505</v>
          </cell>
          <cell r="V280">
            <v>40.7149852378283</v>
          </cell>
          <cell r="W280">
            <v>39.9252452859343</v>
          </cell>
          <cell r="X280">
            <v>41.4260755260606</v>
          </cell>
          <cell r="Y280">
            <v>39.9836665857576</v>
          </cell>
          <cell r="Z280">
            <v>37.6201001970202</v>
          </cell>
          <cell r="AA280">
            <v>31.5556047591793</v>
          </cell>
          <cell r="AB280">
            <v>28.9163252122475</v>
          </cell>
          <cell r="AC280">
            <v>27.9283790440783</v>
          </cell>
        </row>
        <row r="281">
          <cell r="E281">
            <v>2</v>
          </cell>
          <cell r="F281">
            <v>25.9264102275</v>
          </cell>
          <cell r="G281">
            <v>25.4962051522854</v>
          </cell>
          <cell r="H281">
            <v>25.4196575229419</v>
          </cell>
          <cell r="I281">
            <v>25.3421992199242</v>
          </cell>
          <cell r="J281">
            <v>26.1894024205682</v>
          </cell>
          <cell r="K281">
            <v>31.6678318644066</v>
          </cell>
          <cell r="L281">
            <v>39.0059764005556</v>
          </cell>
          <cell r="M281">
            <v>44.084964902601</v>
          </cell>
          <cell r="N281">
            <v>46.9358619978914</v>
          </cell>
          <cell r="O281">
            <v>48.0394458651768</v>
          </cell>
          <cell r="P281">
            <v>49.0641071157449</v>
          </cell>
          <cell r="Q281">
            <v>49.6922249179546</v>
          </cell>
          <cell r="R281">
            <v>50.1131625726515</v>
          </cell>
          <cell r="S281">
            <v>49.0964422935985</v>
          </cell>
          <cell r="T281">
            <v>47.4467355263258</v>
          </cell>
          <cell r="U281">
            <v>44.6351661579924</v>
          </cell>
          <cell r="V281">
            <v>41.8441850134596</v>
          </cell>
          <cell r="W281">
            <v>40.7378003471086</v>
          </cell>
          <cell r="X281">
            <v>41.847277488447</v>
          </cell>
          <cell r="Y281">
            <v>40.3405992619571</v>
          </cell>
          <cell r="Z281">
            <v>37.7620072079798</v>
          </cell>
          <cell r="AA281">
            <v>31.8654668760732</v>
          </cell>
          <cell r="AB281">
            <v>28.8812529380682</v>
          </cell>
          <cell r="AC281">
            <v>27.2178219369697</v>
          </cell>
        </row>
        <row r="282">
          <cell r="E282">
            <v>3</v>
          </cell>
          <cell r="F282">
            <v>25.5768940360732</v>
          </cell>
          <cell r="G282">
            <v>25.002728808851</v>
          </cell>
          <cell r="H282">
            <v>24.7138092699747</v>
          </cell>
          <cell r="I282">
            <v>24.1053185359217</v>
          </cell>
          <cell r="J282">
            <v>25.4930326644823</v>
          </cell>
          <cell r="K282">
            <v>31.6309363334975</v>
          </cell>
          <cell r="L282">
            <v>39.0444297241919</v>
          </cell>
          <cell r="M282">
            <v>44.4885811768813</v>
          </cell>
          <cell r="N282">
            <v>46.9935100693687</v>
          </cell>
          <cell r="O282">
            <v>49.3241459184596</v>
          </cell>
          <cell r="P282">
            <v>49.9790371637247</v>
          </cell>
          <cell r="Q282">
            <v>49.1350123436111</v>
          </cell>
          <cell r="R282">
            <v>49.7842047249116</v>
          </cell>
          <cell r="S282">
            <v>48.5206621856692</v>
          </cell>
          <cell r="T282">
            <v>47.5805283844444</v>
          </cell>
          <cell r="U282">
            <v>43.0941069125253</v>
          </cell>
          <cell r="V282">
            <v>41.6453283481313</v>
          </cell>
          <cell r="W282">
            <v>40.9670857963636</v>
          </cell>
          <cell r="X282">
            <v>41.6831037602399</v>
          </cell>
          <cell r="Y282">
            <v>40.0573157917424</v>
          </cell>
          <cell r="Z282">
            <v>37.7635975566162</v>
          </cell>
          <cell r="AA282">
            <v>31.6269499277651</v>
          </cell>
          <cell r="AB282">
            <v>28.5899221542424</v>
          </cell>
          <cell r="AC282">
            <v>27.320104394255</v>
          </cell>
        </row>
        <row r="283">
          <cell r="E283">
            <v>4</v>
          </cell>
          <cell r="F283">
            <v>26.7850540468687</v>
          </cell>
          <cell r="G283">
            <v>26.0212022887121</v>
          </cell>
          <cell r="H283">
            <v>25.3478626329798</v>
          </cell>
          <cell r="I283">
            <v>25.3273446762879</v>
          </cell>
          <cell r="J283">
            <v>26.2835868250631</v>
          </cell>
          <cell r="K283">
            <v>32.4030603632071</v>
          </cell>
          <cell r="L283">
            <v>39.3340601531187</v>
          </cell>
          <cell r="M283">
            <v>44.2726009741919</v>
          </cell>
          <cell r="N283">
            <v>46.6250135281187</v>
          </cell>
          <cell r="O283">
            <v>48.9069583144066</v>
          </cell>
          <cell r="P283">
            <v>49.4212872401515</v>
          </cell>
          <cell r="Q283">
            <v>48.8555179974874</v>
          </cell>
          <cell r="R283">
            <v>49.3476665496591</v>
          </cell>
          <cell r="S283">
            <v>48.1912115330177</v>
          </cell>
          <cell r="T283">
            <v>46.9517749180303</v>
          </cell>
          <cell r="U283">
            <v>42.8451933975379</v>
          </cell>
          <cell r="V283">
            <v>41.4004668638131</v>
          </cell>
          <cell r="W283">
            <v>40.4690293013258</v>
          </cell>
          <cell r="X283">
            <v>41.4205691356439</v>
          </cell>
          <cell r="Y283">
            <v>40.2079319688636</v>
          </cell>
          <cell r="Z283">
            <v>38.125500707298</v>
          </cell>
          <cell r="AA283">
            <v>31.9890336442551</v>
          </cell>
          <cell r="AB283">
            <v>28.3859925893687</v>
          </cell>
          <cell r="AC283">
            <v>26.8447311853409</v>
          </cell>
        </row>
        <row r="284">
          <cell r="E284">
            <v>5</v>
          </cell>
          <cell r="F284">
            <v>25.6032010650884</v>
          </cell>
          <cell r="G284">
            <v>25.3636177478409</v>
          </cell>
          <cell r="H284">
            <v>25.3805728794571</v>
          </cell>
          <cell r="I284">
            <v>25.4233396950253</v>
          </cell>
          <cell r="J284">
            <v>26.4822608489141</v>
          </cell>
          <cell r="K284">
            <v>31.7187018579924</v>
          </cell>
          <cell r="L284">
            <v>38.4152983495581</v>
          </cell>
          <cell r="M284">
            <v>43.1418723813258</v>
          </cell>
          <cell r="N284">
            <v>46.3296612671212</v>
          </cell>
          <cell r="O284">
            <v>48.4965552287247</v>
          </cell>
          <cell r="P284">
            <v>48.8275647272348</v>
          </cell>
          <cell r="Q284">
            <v>48.264599010202</v>
          </cell>
          <cell r="R284">
            <v>49.0404094045076</v>
          </cell>
          <cell r="S284">
            <v>47.8255089863384</v>
          </cell>
          <cell r="T284">
            <v>47.1053455638763</v>
          </cell>
          <cell r="U284">
            <v>42.4295725879545</v>
          </cell>
          <cell r="V284">
            <v>40.2563042162879</v>
          </cell>
          <cell r="W284">
            <v>40.2958510749242</v>
          </cell>
          <cell r="X284">
            <v>40.8894420162753</v>
          </cell>
          <cell r="Y284">
            <v>40.4004028405682</v>
          </cell>
          <cell r="Z284">
            <v>37.8097780732197</v>
          </cell>
          <cell r="AA284">
            <v>31.3527472480682</v>
          </cell>
          <cell r="AB284">
            <v>28.3275554306818</v>
          </cell>
          <cell r="AC284">
            <v>26.9867380579419</v>
          </cell>
        </row>
        <row r="285">
          <cell r="E285">
            <v>6</v>
          </cell>
          <cell r="F285">
            <v>25.6444750643939</v>
          </cell>
          <cell r="G285">
            <v>25.1023861641035</v>
          </cell>
          <cell r="H285">
            <v>24.8088156076136</v>
          </cell>
          <cell r="I285">
            <v>24.5918630210101</v>
          </cell>
          <cell r="J285">
            <v>24.9115991682955</v>
          </cell>
          <cell r="K285">
            <v>29.3400688656061</v>
          </cell>
          <cell r="L285">
            <v>33.3956107304419</v>
          </cell>
          <cell r="M285">
            <v>34.9014697257323</v>
          </cell>
          <cell r="N285">
            <v>36.4050664474369</v>
          </cell>
          <cell r="O285">
            <v>39.4099907144192</v>
          </cell>
          <cell r="P285">
            <v>39.619095747096</v>
          </cell>
          <cell r="Q285">
            <v>39.9417298195455</v>
          </cell>
          <cell r="R285">
            <v>38.4620194822348</v>
          </cell>
          <cell r="S285">
            <v>37.6048222613889</v>
          </cell>
          <cell r="T285">
            <v>37.9068022777778</v>
          </cell>
          <cell r="U285">
            <v>37.4775280230177</v>
          </cell>
          <cell r="V285">
            <v>36.115970197096</v>
          </cell>
          <cell r="W285">
            <v>36.4572191981818</v>
          </cell>
          <cell r="X285">
            <v>37.8078980718687</v>
          </cell>
          <cell r="Y285">
            <v>37.1999095751894</v>
          </cell>
          <cell r="Z285">
            <v>35.2738705452652</v>
          </cell>
          <cell r="AA285">
            <v>29.5454394169444</v>
          </cell>
          <cell r="AB285">
            <v>27.1526304952146</v>
          </cell>
          <cell r="AC285">
            <v>26.1448373357323</v>
          </cell>
        </row>
        <row r="286">
          <cell r="E286">
            <v>7</v>
          </cell>
          <cell r="F286">
            <v>25.4414334668687</v>
          </cell>
          <cell r="G286">
            <v>24.9656833703409</v>
          </cell>
          <cell r="H286">
            <v>24.7763519733081</v>
          </cell>
          <cell r="I286">
            <v>24.3658373777146</v>
          </cell>
          <cell r="J286">
            <v>24.4259114591035</v>
          </cell>
          <cell r="K286">
            <v>27.1510281399747</v>
          </cell>
          <cell r="L286">
            <v>30.6877856698864</v>
          </cell>
          <cell r="M286">
            <v>30.7373896428157</v>
          </cell>
          <cell r="N286">
            <v>32.6129666840404</v>
          </cell>
          <cell r="O286">
            <v>35.0086681900505</v>
          </cell>
          <cell r="P286">
            <v>35.1989769914773</v>
          </cell>
          <cell r="Q286">
            <v>37.303118731995</v>
          </cell>
          <cell r="R286">
            <v>36.9031244552146</v>
          </cell>
          <cell r="S286">
            <v>36.4877259780808</v>
          </cell>
          <cell r="T286">
            <v>36.2423008901136</v>
          </cell>
          <cell r="U286">
            <v>36.2634915940025</v>
          </cell>
          <cell r="V286">
            <v>35.5905989680177</v>
          </cell>
          <cell r="W286">
            <v>35.4644794837247</v>
          </cell>
          <cell r="X286">
            <v>36.5286816353914</v>
          </cell>
          <cell r="Y286">
            <v>35.2298442893434</v>
          </cell>
          <cell r="Z286">
            <v>32.3370260660227</v>
          </cell>
          <cell r="AA286">
            <v>29.7644173706818</v>
          </cell>
          <cell r="AB286">
            <v>27.9005509305429</v>
          </cell>
          <cell r="AC286">
            <v>26.9039417467929</v>
          </cell>
        </row>
        <row r="287">
          <cell r="E287">
            <v>8</v>
          </cell>
          <cell r="F287">
            <v>26.0258165560859</v>
          </cell>
          <cell r="G287">
            <v>25.5516857395455</v>
          </cell>
          <cell r="H287">
            <v>25.4748338396465</v>
          </cell>
          <cell r="I287">
            <v>25.6516605662626</v>
          </cell>
          <cell r="J287">
            <v>26.6492708098106</v>
          </cell>
          <cell r="K287">
            <v>32.6862734136742</v>
          </cell>
          <cell r="L287">
            <v>39.2213418215657</v>
          </cell>
          <cell r="M287">
            <v>43.9131622345707</v>
          </cell>
          <cell r="N287">
            <v>46.9224634551641</v>
          </cell>
          <cell r="O287">
            <v>49.8567067708333</v>
          </cell>
          <cell r="P287">
            <v>48.9413736855177</v>
          </cell>
          <cell r="Q287">
            <v>47.6825350833207</v>
          </cell>
          <cell r="R287">
            <v>47.7996535343687</v>
          </cell>
          <cell r="S287">
            <v>46.3862193342677</v>
          </cell>
          <cell r="T287">
            <v>45.2711234698485</v>
          </cell>
          <cell r="U287">
            <v>42.8906492549874</v>
          </cell>
          <cell r="V287">
            <v>40.8327367707576</v>
          </cell>
          <cell r="W287">
            <v>40.0392315030556</v>
          </cell>
          <cell r="X287">
            <v>41.3277615137879</v>
          </cell>
          <cell r="Y287">
            <v>40.5947622422475</v>
          </cell>
          <cell r="Z287">
            <v>38.4055130991667</v>
          </cell>
          <cell r="AA287">
            <v>32.3496318038131</v>
          </cell>
          <cell r="AB287">
            <v>29.6407993897475</v>
          </cell>
          <cell r="AC287">
            <v>28.4293348450253</v>
          </cell>
        </row>
        <row r="288">
          <cell r="E288">
            <v>2</v>
          </cell>
          <cell r="F288">
            <v>27.5677039878788</v>
          </cell>
          <cell r="G288">
            <v>26.5251511691919</v>
          </cell>
          <cell r="H288">
            <v>26.0574119202652</v>
          </cell>
          <cell r="I288">
            <v>26.2575734084091</v>
          </cell>
          <cell r="J288">
            <v>27.2900478701894</v>
          </cell>
          <cell r="K288">
            <v>33.1892621414268</v>
          </cell>
          <cell r="L288">
            <v>40.3159902719318</v>
          </cell>
          <cell r="M288">
            <v>47.1399021326136</v>
          </cell>
          <cell r="N288">
            <v>50.8024622575884</v>
          </cell>
          <cell r="O288">
            <v>53.3548971609343</v>
          </cell>
          <cell r="P288">
            <v>53.1763202904545</v>
          </cell>
          <cell r="Q288">
            <v>50.368873792803</v>
          </cell>
          <cell r="R288">
            <v>51.6340344606945</v>
          </cell>
          <cell r="S288">
            <v>49.8812709869192</v>
          </cell>
          <cell r="T288">
            <v>48.022047682601</v>
          </cell>
          <cell r="U288">
            <v>44.9138874649369</v>
          </cell>
          <cell r="V288">
            <v>41.884209817803</v>
          </cell>
          <cell r="W288">
            <v>41.7168158172096</v>
          </cell>
          <cell r="X288">
            <v>42.3657913530177</v>
          </cell>
          <cell r="Y288">
            <v>41.2144577388636</v>
          </cell>
          <cell r="Z288">
            <v>38.7801631808712</v>
          </cell>
          <cell r="AA288">
            <v>33.2095396550758</v>
          </cell>
          <cell r="AB288">
            <v>30.3095067831818</v>
          </cell>
          <cell r="AC288">
            <v>28.2892527610732</v>
          </cell>
        </row>
        <row r="289">
          <cell r="E289">
            <v>3</v>
          </cell>
          <cell r="F289">
            <v>26.6614197614268</v>
          </cell>
          <cell r="G289">
            <v>26.4005740981566</v>
          </cell>
          <cell r="H289">
            <v>26.0229790618308</v>
          </cell>
          <cell r="I289">
            <v>26.2063049341162</v>
          </cell>
          <cell r="J289">
            <v>26.9024642547222</v>
          </cell>
          <cell r="K289">
            <v>32.8807606167677</v>
          </cell>
          <cell r="L289">
            <v>40.9061051010354</v>
          </cell>
          <cell r="M289">
            <v>46.9167611659975</v>
          </cell>
          <cell r="N289">
            <v>51.2124796742172</v>
          </cell>
          <cell r="O289">
            <v>51.442193651149</v>
          </cell>
          <cell r="P289">
            <v>52.3853507395833</v>
          </cell>
          <cell r="Q289">
            <v>51.4775198239773</v>
          </cell>
          <cell r="R289">
            <v>51.0681402187247</v>
          </cell>
          <cell r="S289">
            <v>49.7748350634849</v>
          </cell>
          <cell r="T289">
            <v>48.8151969802652</v>
          </cell>
          <cell r="U289">
            <v>45.1031449842677</v>
          </cell>
          <cell r="V289">
            <v>42.5072020770328</v>
          </cell>
          <cell r="W289">
            <v>41.6554733185606</v>
          </cell>
          <cell r="X289">
            <v>42.2399020877147</v>
          </cell>
          <cell r="Y289">
            <v>41.3839261245833</v>
          </cell>
          <cell r="Z289">
            <v>38.8097996818561</v>
          </cell>
          <cell r="AA289">
            <v>32.246966451048</v>
          </cell>
          <cell r="AB289">
            <v>29.0982065163636</v>
          </cell>
          <cell r="AC289">
            <v>27.6726523371591</v>
          </cell>
        </row>
        <row r="290">
          <cell r="E290">
            <v>4</v>
          </cell>
          <cell r="F290">
            <v>26.303712389596</v>
          </cell>
          <cell r="G290">
            <v>25.8150779386742</v>
          </cell>
          <cell r="H290">
            <v>25.9024654742045</v>
          </cell>
          <cell r="I290">
            <v>25.6175817575631</v>
          </cell>
          <cell r="J290">
            <v>26.9578406946465</v>
          </cell>
          <cell r="K290">
            <v>33.943313242399</v>
          </cell>
          <cell r="L290">
            <v>42.1502242307955</v>
          </cell>
          <cell r="M290">
            <v>47.8003667296717</v>
          </cell>
          <cell r="N290">
            <v>51.307576210303</v>
          </cell>
          <cell r="O290">
            <v>53.2788794909596</v>
          </cell>
          <cell r="P290">
            <v>53.1608381281061</v>
          </cell>
          <cell r="Q290">
            <v>52.3836167983586</v>
          </cell>
          <cell r="R290">
            <v>51.5481312293939</v>
          </cell>
          <cell r="S290">
            <v>50.371642791351</v>
          </cell>
          <cell r="T290">
            <v>49.0701865776263</v>
          </cell>
          <cell r="U290">
            <v>45.0063156533586</v>
          </cell>
          <cell r="V290">
            <v>43.0173719205556</v>
          </cell>
          <cell r="W290">
            <v>42.2436815156313</v>
          </cell>
          <cell r="X290">
            <v>43.0850446856566</v>
          </cell>
          <cell r="Y290">
            <v>41.8509897036869</v>
          </cell>
          <cell r="Z290">
            <v>39.202360157702</v>
          </cell>
          <cell r="AA290">
            <v>33.1351450878157</v>
          </cell>
          <cell r="AB290">
            <v>29.7503665816288</v>
          </cell>
          <cell r="AC290">
            <v>28.4237937411869</v>
          </cell>
        </row>
        <row r="291">
          <cell r="E291">
            <v>5</v>
          </cell>
          <cell r="F291">
            <v>26.541963216452</v>
          </cell>
          <cell r="G291">
            <v>26.3033244099495</v>
          </cell>
          <cell r="H291">
            <v>26.3341521247727</v>
          </cell>
          <cell r="I291">
            <v>26.5678161127525</v>
          </cell>
          <cell r="J291">
            <v>28.0660610687247</v>
          </cell>
          <cell r="K291">
            <v>33.8698488056439</v>
          </cell>
          <cell r="L291">
            <v>42.465000869154</v>
          </cell>
          <cell r="M291">
            <v>48.3547502306187</v>
          </cell>
          <cell r="N291">
            <v>52.1843806666162</v>
          </cell>
          <cell r="O291">
            <v>54.3125270351894</v>
          </cell>
          <cell r="P291">
            <v>53.8104001892803</v>
          </cell>
          <cell r="Q291">
            <v>51.8024957633712</v>
          </cell>
          <cell r="R291">
            <v>50.3259358196465</v>
          </cell>
          <cell r="S291">
            <v>46.992434527803</v>
          </cell>
          <cell r="T291">
            <v>46.5733646593308</v>
          </cell>
          <cell r="U291">
            <v>44.2735016339647</v>
          </cell>
          <cell r="V291">
            <v>42.0708621770833</v>
          </cell>
          <cell r="W291">
            <v>41.0492432451389</v>
          </cell>
          <cell r="X291">
            <v>42.8086962146717</v>
          </cell>
          <cell r="Y291">
            <v>42.0402142327652</v>
          </cell>
          <cell r="Z291">
            <v>39.3355255615404</v>
          </cell>
          <cell r="AA291">
            <v>33.3746660347727</v>
          </cell>
          <cell r="AB291">
            <v>30.1396969429798</v>
          </cell>
          <cell r="AC291">
            <v>28.886698742197</v>
          </cell>
        </row>
        <row r="292">
          <cell r="E292">
            <v>6</v>
          </cell>
          <cell r="F292">
            <v>27.0983445986111</v>
          </cell>
          <cell r="G292">
            <v>26.3790603457702</v>
          </cell>
          <cell r="H292">
            <v>26.0802900304798</v>
          </cell>
          <cell r="I292">
            <v>25.7240961082323</v>
          </cell>
          <cell r="J292">
            <v>26.6418290853157</v>
          </cell>
          <cell r="K292">
            <v>30.9747026469697</v>
          </cell>
          <cell r="L292">
            <v>34.21175921125</v>
          </cell>
          <cell r="M292">
            <v>36.8922876283838</v>
          </cell>
          <cell r="N292">
            <v>39.178426071351</v>
          </cell>
          <cell r="O292">
            <v>40.2805584535354</v>
          </cell>
          <cell r="P292">
            <v>39.7439304229672</v>
          </cell>
          <cell r="Q292">
            <v>39.7652717047475</v>
          </cell>
          <cell r="R292">
            <v>38.7925038103157</v>
          </cell>
          <cell r="S292">
            <v>38.1353275593056</v>
          </cell>
          <cell r="T292">
            <v>36.8829214556692</v>
          </cell>
          <cell r="U292">
            <v>36.5060588717677</v>
          </cell>
          <cell r="V292">
            <v>36.0716714712121</v>
          </cell>
          <cell r="W292">
            <v>37.5149834425884</v>
          </cell>
          <cell r="X292">
            <v>40.6108066863889</v>
          </cell>
          <cell r="Y292">
            <v>39.3794091929924</v>
          </cell>
          <cell r="Z292">
            <v>37.5334764178914</v>
          </cell>
          <cell r="AA292">
            <v>31.5017530017172</v>
          </cell>
          <cell r="AB292">
            <v>29.2116893554419</v>
          </cell>
          <cell r="AC292">
            <v>28.0788506825253</v>
          </cell>
        </row>
        <row r="293">
          <cell r="E293">
            <v>7</v>
          </cell>
          <cell r="F293">
            <v>27.247792687399</v>
          </cell>
          <cell r="G293">
            <v>26.0181236780177</v>
          </cell>
          <cell r="H293">
            <v>25.848471634697</v>
          </cell>
          <cell r="I293">
            <v>25.7619822941288</v>
          </cell>
          <cell r="J293">
            <v>26.013089760101</v>
          </cell>
          <cell r="K293">
            <v>29.8085203743561</v>
          </cell>
          <cell r="L293">
            <v>32.6483880963384</v>
          </cell>
          <cell r="M293">
            <v>34.2461101190278</v>
          </cell>
          <cell r="N293">
            <v>36.5139711167929</v>
          </cell>
          <cell r="O293">
            <v>38.320601433952</v>
          </cell>
          <cell r="P293">
            <v>38.5958417356944</v>
          </cell>
          <cell r="Q293">
            <v>39.4293615994192</v>
          </cell>
          <cell r="R293">
            <v>38.6215608230556</v>
          </cell>
          <cell r="S293">
            <v>37.4586489470328</v>
          </cell>
          <cell r="T293">
            <v>37.0155681921591</v>
          </cell>
          <cell r="U293">
            <v>37.6238501905934</v>
          </cell>
          <cell r="V293">
            <v>36.8195187214647</v>
          </cell>
          <cell r="W293">
            <v>37.6777523392803</v>
          </cell>
          <cell r="X293">
            <v>37.7543834706945</v>
          </cell>
          <cell r="Y293">
            <v>36.1363896809091</v>
          </cell>
          <cell r="Z293">
            <v>32.536316732096</v>
          </cell>
          <cell r="AA293">
            <v>29.3230684466667</v>
          </cell>
          <cell r="AB293">
            <v>27.3592951297727</v>
          </cell>
          <cell r="AC293">
            <v>26.1852746975</v>
          </cell>
        </row>
        <row r="294">
          <cell r="E294">
            <v>1</v>
          </cell>
          <cell r="F294">
            <v>26.0802503883838</v>
          </cell>
          <cell r="G294">
            <v>25.7027278589773</v>
          </cell>
          <cell r="H294">
            <v>25.6182506011111</v>
          </cell>
          <cell r="I294">
            <v>25.8905342338763</v>
          </cell>
          <cell r="J294">
            <v>26.9953676497601</v>
          </cell>
          <cell r="K294">
            <v>33.9107073832323</v>
          </cell>
          <cell r="L294">
            <v>41.1816478466035</v>
          </cell>
          <cell r="M294">
            <v>47.0296012631566</v>
          </cell>
          <cell r="N294">
            <v>50.5854139951137</v>
          </cell>
          <cell r="O294">
            <v>52.8874498320076</v>
          </cell>
          <cell r="P294">
            <v>53.1561593501641</v>
          </cell>
          <cell r="Q294">
            <v>51.6921459196465</v>
          </cell>
          <cell r="R294">
            <v>51.3400547060227</v>
          </cell>
          <cell r="S294">
            <v>49.4531063878914</v>
          </cell>
          <cell r="T294">
            <v>47.6525716065152</v>
          </cell>
          <cell r="U294">
            <v>42.774426494053</v>
          </cell>
          <cell r="V294">
            <v>41.0574619195455</v>
          </cell>
          <cell r="W294">
            <v>40.7924691769949</v>
          </cell>
          <cell r="X294">
            <v>41.3642219010354</v>
          </cell>
          <cell r="Y294">
            <v>40.5799961680808</v>
          </cell>
          <cell r="Z294">
            <v>38.5562257526136</v>
          </cell>
          <cell r="AA294">
            <v>31.5106201545455</v>
          </cell>
          <cell r="AB294">
            <v>28.7066003763131</v>
          </cell>
          <cell r="AC294">
            <v>27.292125470303</v>
          </cell>
        </row>
        <row r="295">
          <cell r="E295">
            <v>2</v>
          </cell>
          <cell r="F295">
            <v>26.1406579370076</v>
          </cell>
          <cell r="G295">
            <v>25.4580516158586</v>
          </cell>
          <cell r="H295">
            <v>25.2173446420202</v>
          </cell>
          <cell r="I295">
            <v>24.8831748428535</v>
          </cell>
          <cell r="J295">
            <v>26.4188741054293</v>
          </cell>
          <cell r="K295">
            <v>32.704565933952</v>
          </cell>
          <cell r="L295">
            <v>40.0521007094318</v>
          </cell>
          <cell r="M295">
            <v>46.5912621046591</v>
          </cell>
          <cell r="N295">
            <v>50.669880149053</v>
          </cell>
          <cell r="O295">
            <v>53.2821036082576</v>
          </cell>
          <cell r="P295">
            <v>52.5519475763384</v>
          </cell>
          <cell r="Q295">
            <v>51.633015407096</v>
          </cell>
          <cell r="R295">
            <v>50.6734411848737</v>
          </cell>
          <cell r="S295">
            <v>49.3403693082576</v>
          </cell>
          <cell r="T295">
            <v>48.0850042818182</v>
          </cell>
          <cell r="U295">
            <v>44.7162200252904</v>
          </cell>
          <cell r="V295">
            <v>42.3783395474621</v>
          </cell>
          <cell r="W295">
            <v>42.242452224899</v>
          </cell>
          <cell r="X295">
            <v>42.5039580200884</v>
          </cell>
          <cell r="Y295">
            <v>41.7039284401515</v>
          </cell>
          <cell r="Z295">
            <v>38.6495452373359</v>
          </cell>
          <cell r="AA295">
            <v>31.8224393817929</v>
          </cell>
          <cell r="AB295">
            <v>28.7650719363258</v>
          </cell>
          <cell r="AC295">
            <v>27.4306913892424</v>
          </cell>
        </row>
        <row r="296">
          <cell r="E296">
            <v>3</v>
          </cell>
          <cell r="F296">
            <v>25.8147814337879</v>
          </cell>
          <cell r="G296">
            <v>25.3611411353283</v>
          </cell>
          <cell r="H296">
            <v>25.4519972209596</v>
          </cell>
          <cell r="I296">
            <v>25.4370000289394</v>
          </cell>
          <cell r="J296">
            <v>26.7270616179293</v>
          </cell>
          <cell r="K296">
            <v>32.5165802953535</v>
          </cell>
          <cell r="L296">
            <v>40.2147254148611</v>
          </cell>
          <cell r="M296">
            <v>45.9147257794445</v>
          </cell>
          <cell r="N296">
            <v>49.594642471995</v>
          </cell>
          <cell r="O296">
            <v>52.4275873113889</v>
          </cell>
          <cell r="P296">
            <v>51.3784832545581</v>
          </cell>
          <cell r="Q296">
            <v>47.9590953127147</v>
          </cell>
          <cell r="R296">
            <v>50.3980714895202</v>
          </cell>
          <cell r="S296">
            <v>49.1780087455303</v>
          </cell>
          <cell r="T296">
            <v>48.1123496093939</v>
          </cell>
          <cell r="U296">
            <v>44.7064999750505</v>
          </cell>
          <cell r="V296">
            <v>42.357785902601</v>
          </cell>
          <cell r="W296">
            <v>40.9130098664394</v>
          </cell>
          <cell r="X296">
            <v>42.476149773245</v>
          </cell>
          <cell r="Y296">
            <v>41.3262587063889</v>
          </cell>
          <cell r="Z296">
            <v>38.5178258880051</v>
          </cell>
          <cell r="AA296">
            <v>32.8710657757576</v>
          </cell>
          <cell r="AB296">
            <v>29.4345534104419</v>
          </cell>
          <cell r="AC296">
            <v>27.7316381573232</v>
          </cell>
        </row>
        <row r="297">
          <cell r="E297">
            <v>4</v>
          </cell>
          <cell r="F297">
            <v>26.2955210092045</v>
          </cell>
          <cell r="G297">
            <v>26.5133913028662</v>
          </cell>
          <cell r="H297">
            <v>26.4317255689646</v>
          </cell>
          <cell r="I297">
            <v>25.9917431278662</v>
          </cell>
          <cell r="J297">
            <v>26.7606431087879</v>
          </cell>
          <cell r="K297">
            <v>32.3660097098485</v>
          </cell>
          <cell r="L297">
            <v>40.5593700215657</v>
          </cell>
          <cell r="M297">
            <v>47.2959005112626</v>
          </cell>
          <cell r="N297">
            <v>51.2254734555682</v>
          </cell>
          <cell r="O297">
            <v>52.5899085032702</v>
          </cell>
          <cell r="P297">
            <v>52.309731276452</v>
          </cell>
          <cell r="Q297">
            <v>51.8592786415404</v>
          </cell>
          <cell r="R297">
            <v>51.7989426129672</v>
          </cell>
          <cell r="S297">
            <v>51.4838062974242</v>
          </cell>
          <cell r="T297">
            <v>50.1597370231187</v>
          </cell>
          <cell r="U297">
            <v>45.9399009054419</v>
          </cell>
          <cell r="V297">
            <v>43.3105949570202</v>
          </cell>
          <cell r="W297">
            <v>43.2821444177273</v>
          </cell>
          <cell r="X297">
            <v>43.2134617154545</v>
          </cell>
          <cell r="Y297">
            <v>40.4672025341288</v>
          </cell>
          <cell r="Z297">
            <v>38.5693325208081</v>
          </cell>
          <cell r="AA297">
            <v>32.063745513649</v>
          </cell>
          <cell r="AB297">
            <v>29.155879931995</v>
          </cell>
          <cell r="AC297">
            <v>27.6612881916414</v>
          </cell>
        </row>
        <row r="298">
          <cell r="E298">
            <v>5</v>
          </cell>
          <cell r="F298">
            <v>26.1143015305682</v>
          </cell>
          <cell r="G298">
            <v>25.5905527097854</v>
          </cell>
          <cell r="H298">
            <v>25.6750315802778</v>
          </cell>
          <cell r="I298">
            <v>25.9032650557323</v>
          </cell>
          <cell r="J298">
            <v>26.7392609451389</v>
          </cell>
          <cell r="K298">
            <v>32.5700507895455</v>
          </cell>
          <cell r="L298">
            <v>40.3692557926768</v>
          </cell>
          <cell r="M298">
            <v>48.1307796395076</v>
          </cell>
          <cell r="N298">
            <v>50.9113115132955</v>
          </cell>
          <cell r="O298">
            <v>53.6145629451768</v>
          </cell>
          <cell r="P298">
            <v>52.8397081112626</v>
          </cell>
          <cell r="Q298">
            <v>51.9658260943687</v>
          </cell>
          <cell r="R298">
            <v>51.0616155278409</v>
          </cell>
          <cell r="S298">
            <v>48.7744420339268</v>
          </cell>
          <cell r="T298">
            <v>46.8385302180934</v>
          </cell>
          <cell r="U298">
            <v>44.0233577529293</v>
          </cell>
          <cell r="V298">
            <v>42.187106597197</v>
          </cell>
          <cell r="W298">
            <v>43.2462918609722</v>
          </cell>
          <cell r="X298">
            <v>43.9395385555303</v>
          </cell>
          <cell r="Y298">
            <v>42.2657736992677</v>
          </cell>
          <cell r="Z298">
            <v>39.9179610788131</v>
          </cell>
          <cell r="AA298">
            <v>33.4828709107955</v>
          </cell>
          <cell r="AB298">
            <v>30.0068935672475</v>
          </cell>
          <cell r="AC298">
            <v>28.1474872240025</v>
          </cell>
        </row>
        <row r="299">
          <cell r="E299">
            <v>6</v>
          </cell>
          <cell r="F299">
            <v>26.7929017129798</v>
          </cell>
          <cell r="G299">
            <v>26.4104626844192</v>
          </cell>
          <cell r="H299">
            <v>26.0595025467677</v>
          </cell>
          <cell r="I299">
            <v>25.6416069795076</v>
          </cell>
          <cell r="J299">
            <v>25.9536237651894</v>
          </cell>
          <cell r="K299">
            <v>30.2549014975884</v>
          </cell>
          <cell r="L299">
            <v>33.7565733065657</v>
          </cell>
          <cell r="M299">
            <v>37.1886186255303</v>
          </cell>
          <cell r="N299">
            <v>38.5474652814268</v>
          </cell>
          <cell r="O299">
            <v>41.1923543715404</v>
          </cell>
          <cell r="P299">
            <v>41.3979355158333</v>
          </cell>
          <cell r="Q299">
            <v>41.0159491595581</v>
          </cell>
          <cell r="R299">
            <v>40.4561806540909</v>
          </cell>
          <cell r="S299">
            <v>40.4760779700379</v>
          </cell>
          <cell r="T299">
            <v>39.8405879368687</v>
          </cell>
          <cell r="U299">
            <v>40.2536581951894</v>
          </cell>
          <cell r="V299">
            <v>38.6575062973359</v>
          </cell>
          <cell r="W299">
            <v>39.5494111275253</v>
          </cell>
          <cell r="X299">
            <v>41.8422486432323</v>
          </cell>
          <cell r="Y299">
            <v>40.4585640438636</v>
          </cell>
          <cell r="Z299">
            <v>38.2954951522601</v>
          </cell>
          <cell r="AA299">
            <v>31.8058987341288</v>
          </cell>
          <cell r="AB299">
            <v>28.1004174298611</v>
          </cell>
          <cell r="AC299">
            <v>27.0603093246717</v>
          </cell>
        </row>
        <row r="300">
          <cell r="E300">
            <v>7</v>
          </cell>
          <cell r="F300">
            <v>26.3106295237626</v>
          </cell>
          <cell r="G300">
            <v>25.7131439507197</v>
          </cell>
          <cell r="H300">
            <v>25.5812830488763</v>
          </cell>
          <cell r="I300">
            <v>25.4054481251389</v>
          </cell>
          <cell r="J300">
            <v>25.8288352865909</v>
          </cell>
          <cell r="K300">
            <v>99.199562113851</v>
          </cell>
          <cell r="L300">
            <v>141.974425682273</v>
          </cell>
          <cell r="M300">
            <v>138.863263525429</v>
          </cell>
          <cell r="N300">
            <v>139.93776564899</v>
          </cell>
          <cell r="O300">
            <v>146.934050623346</v>
          </cell>
          <cell r="P300">
            <v>144.848008109192</v>
          </cell>
          <cell r="Q300">
            <v>146.131927886477</v>
          </cell>
          <cell r="R300">
            <v>146.266282946629</v>
          </cell>
          <cell r="S300">
            <v>145.972007985783</v>
          </cell>
          <cell r="T300">
            <v>145.353439428144</v>
          </cell>
          <cell r="U300">
            <v>145.297556800063</v>
          </cell>
          <cell r="V300">
            <v>145.76652723274</v>
          </cell>
          <cell r="W300">
            <v>44.1785702095707</v>
          </cell>
          <cell r="X300">
            <v>36.9461588483712</v>
          </cell>
          <cell r="Y300">
            <v>34.6083126022854</v>
          </cell>
          <cell r="Z300">
            <v>31.3855541010101</v>
          </cell>
          <cell r="AA300">
            <v>28.9161431364646</v>
          </cell>
          <cell r="AB300">
            <v>26.8224496678662</v>
          </cell>
          <cell r="AC300">
            <v>26.0440316290909</v>
          </cell>
        </row>
        <row r="301">
          <cell r="E301">
            <v>1</v>
          </cell>
          <cell r="F301">
            <v>25.7618239507828</v>
          </cell>
          <cell r="G301">
            <v>25.1952183950884</v>
          </cell>
          <cell r="H301">
            <v>25.0468820254293</v>
          </cell>
          <cell r="I301">
            <v>25.5309362061742</v>
          </cell>
          <cell r="J301">
            <v>26.8435965576389</v>
          </cell>
          <cell r="K301">
            <v>33.7347459811364</v>
          </cell>
          <cell r="L301">
            <v>41.3677365586237</v>
          </cell>
          <cell r="M301">
            <v>48.9038026362753</v>
          </cell>
          <cell r="N301">
            <v>51.4539640143308</v>
          </cell>
          <cell r="O301">
            <v>53.5934941407828</v>
          </cell>
          <cell r="P301">
            <v>52.2337725363005</v>
          </cell>
          <cell r="Q301">
            <v>51.1829812795581</v>
          </cell>
          <cell r="R301">
            <v>51.1276612998232</v>
          </cell>
          <cell r="S301">
            <v>49.649808081654</v>
          </cell>
          <cell r="T301">
            <v>47.9855879271591</v>
          </cell>
          <cell r="U301">
            <v>46.316399064154</v>
          </cell>
          <cell r="V301">
            <v>43.2139283361237</v>
          </cell>
          <cell r="W301">
            <v>42.9545377049116</v>
          </cell>
          <cell r="X301">
            <v>43.1534448381692</v>
          </cell>
          <cell r="Y301">
            <v>42.2307368141919</v>
          </cell>
          <cell r="Z301">
            <v>39.5062669622727</v>
          </cell>
          <cell r="AA301">
            <v>33.0714646595833</v>
          </cell>
          <cell r="AB301">
            <v>30.0613511958838</v>
          </cell>
          <cell r="AC301">
            <v>28.828070899053</v>
          </cell>
        </row>
        <row r="302">
          <cell r="E302">
            <v>2</v>
          </cell>
          <cell r="F302">
            <v>26.9076429832323</v>
          </cell>
          <cell r="G302">
            <v>26.5024969317929</v>
          </cell>
          <cell r="H302">
            <v>26.4049772036111</v>
          </cell>
          <cell r="I302">
            <v>26.5135317343434</v>
          </cell>
          <cell r="J302">
            <v>27.3374474604546</v>
          </cell>
          <cell r="K302">
            <v>34.3297106168308</v>
          </cell>
          <cell r="L302">
            <v>43.3813528594318</v>
          </cell>
          <cell r="M302">
            <v>50.9001137461111</v>
          </cell>
          <cell r="N302">
            <v>53.5252190430051</v>
          </cell>
          <cell r="O302">
            <v>55.0675013331692</v>
          </cell>
          <cell r="P302">
            <v>53.711381781048</v>
          </cell>
          <cell r="Q302">
            <v>52.371441754798</v>
          </cell>
          <cell r="R302">
            <v>52.259039674596</v>
          </cell>
          <cell r="S302">
            <v>51.2059853702652</v>
          </cell>
          <cell r="T302">
            <v>49.6800629391035</v>
          </cell>
          <cell r="U302">
            <v>46.0343530126768</v>
          </cell>
          <cell r="V302">
            <v>42.7640960357197</v>
          </cell>
          <cell r="W302">
            <v>43.7029423931692</v>
          </cell>
          <cell r="X302">
            <v>44.0286232962879</v>
          </cell>
          <cell r="Y302">
            <v>41.4193250427273</v>
          </cell>
          <cell r="Z302">
            <v>39.2600783493561</v>
          </cell>
          <cell r="AA302">
            <v>32.9115258488636</v>
          </cell>
          <cell r="AB302">
            <v>29.3212289827652</v>
          </cell>
          <cell r="AC302">
            <v>27.6393172862374</v>
          </cell>
        </row>
        <row r="303">
          <cell r="E303">
            <v>3</v>
          </cell>
          <cell r="F303">
            <v>26.4125414816793</v>
          </cell>
          <cell r="G303">
            <v>25.8034736529924</v>
          </cell>
          <cell r="H303">
            <v>25.8223678472601</v>
          </cell>
          <cell r="I303">
            <v>26.1774790757071</v>
          </cell>
          <cell r="J303">
            <v>27.1268103967929</v>
          </cell>
          <cell r="K303">
            <v>33.4932488402273</v>
          </cell>
          <cell r="L303">
            <v>41.3606149638763</v>
          </cell>
          <cell r="M303">
            <v>49.7385486097096</v>
          </cell>
          <cell r="N303">
            <v>51.8456144889015</v>
          </cell>
          <cell r="O303">
            <v>53.5396127174116</v>
          </cell>
          <cell r="P303">
            <v>52.4512727025253</v>
          </cell>
          <cell r="Q303">
            <v>52.6137835148864</v>
          </cell>
          <cell r="R303">
            <v>52.3810147034596</v>
          </cell>
          <cell r="S303">
            <v>51.5708500105429</v>
          </cell>
          <cell r="T303">
            <v>49.9875692416667</v>
          </cell>
          <cell r="U303">
            <v>45.6175958840783</v>
          </cell>
          <cell r="V303">
            <v>43.0388054723359</v>
          </cell>
          <cell r="W303">
            <v>41.3483433458207</v>
          </cell>
          <cell r="X303">
            <v>43.2730271138131</v>
          </cell>
          <cell r="Y303">
            <v>41.2407938382702</v>
          </cell>
          <cell r="Z303">
            <v>39.2712766924748</v>
          </cell>
          <cell r="AA303">
            <v>33.1272525696591</v>
          </cell>
          <cell r="AB303">
            <v>30.0342361814015</v>
          </cell>
          <cell r="AC303">
            <v>27.902506943548</v>
          </cell>
        </row>
        <row r="304">
          <cell r="E304">
            <v>4</v>
          </cell>
          <cell r="F304">
            <v>26.731293416351</v>
          </cell>
          <cell r="G304">
            <v>26.2714163754419</v>
          </cell>
          <cell r="H304">
            <v>26.2525744957197</v>
          </cell>
          <cell r="I304">
            <v>26.6081942727778</v>
          </cell>
          <cell r="J304">
            <v>27.197202461654</v>
          </cell>
          <cell r="K304">
            <v>33.1024853432702</v>
          </cell>
          <cell r="L304">
            <v>42.0155949563258</v>
          </cell>
          <cell r="M304">
            <v>48.9742637431313</v>
          </cell>
          <cell r="N304">
            <v>51.7185075816288</v>
          </cell>
          <cell r="O304">
            <v>53.7315163641919</v>
          </cell>
          <cell r="P304">
            <v>52.6680686077778</v>
          </cell>
          <cell r="Q304">
            <v>51.3941762175253</v>
          </cell>
          <cell r="R304">
            <v>51.2506231623737</v>
          </cell>
          <cell r="S304">
            <v>50.1114053983965</v>
          </cell>
          <cell r="T304">
            <v>48.9414738435101</v>
          </cell>
          <cell r="U304">
            <v>45.2195492881566</v>
          </cell>
          <cell r="V304">
            <v>41.961477002197</v>
          </cell>
          <cell r="W304">
            <v>42.6967332468056</v>
          </cell>
          <cell r="X304">
            <v>42.2871817913131</v>
          </cell>
          <cell r="Y304">
            <v>41.582664218851</v>
          </cell>
          <cell r="Z304">
            <v>39.0332533413889</v>
          </cell>
          <cell r="AA304">
            <v>33.5893312763005</v>
          </cell>
          <cell r="AB304">
            <v>29.5402858894444</v>
          </cell>
          <cell r="AC304">
            <v>28.0578226209217</v>
          </cell>
        </row>
        <row r="305">
          <cell r="E305">
            <v>5</v>
          </cell>
          <cell r="F305">
            <v>26.4238597225126</v>
          </cell>
          <cell r="G305">
            <v>26.2405860812374</v>
          </cell>
          <cell r="H305">
            <v>26.0366446564015</v>
          </cell>
          <cell r="I305">
            <v>25.8999054226515</v>
          </cell>
          <cell r="J305">
            <v>26.825569206048</v>
          </cell>
          <cell r="K305">
            <v>33.4998136824495</v>
          </cell>
          <cell r="L305">
            <v>41.6549306159217</v>
          </cell>
          <cell r="M305">
            <v>49.2428977129167</v>
          </cell>
          <cell r="N305">
            <v>52.4296270808207</v>
          </cell>
          <cell r="O305">
            <v>53.9337530573232</v>
          </cell>
          <cell r="P305">
            <v>52.7655582334722</v>
          </cell>
          <cell r="Q305">
            <v>51.9496318786237</v>
          </cell>
          <cell r="R305">
            <v>49.9079892692424</v>
          </cell>
          <cell r="S305">
            <v>47.7556612505682</v>
          </cell>
          <cell r="T305">
            <v>46.6476080099116</v>
          </cell>
          <cell r="U305">
            <v>44.7348492653283</v>
          </cell>
          <cell r="V305">
            <v>43.2293046381566</v>
          </cell>
          <cell r="W305">
            <v>43.2707952686616</v>
          </cell>
          <cell r="X305">
            <v>43.4888801912879</v>
          </cell>
          <cell r="Y305">
            <v>41.6061761126263</v>
          </cell>
          <cell r="Z305">
            <v>39.4015144714141</v>
          </cell>
          <cell r="AA305">
            <v>33.0854924530808</v>
          </cell>
          <cell r="AB305">
            <v>30.2046923266793</v>
          </cell>
          <cell r="AC305">
            <v>27.7654153180303</v>
          </cell>
        </row>
        <row r="306">
          <cell r="E306">
            <v>6</v>
          </cell>
          <cell r="F306">
            <v>26.4755011748737</v>
          </cell>
          <cell r="G306">
            <v>26.0787330199874</v>
          </cell>
          <cell r="H306">
            <v>25.7096340797601</v>
          </cell>
          <cell r="I306">
            <v>25.5159758875</v>
          </cell>
          <cell r="J306">
            <v>26.2480289585354</v>
          </cell>
          <cell r="K306">
            <v>30.686392141553</v>
          </cell>
          <cell r="L306">
            <v>33.9377755200631</v>
          </cell>
          <cell r="M306">
            <v>36.7843740193561</v>
          </cell>
          <cell r="N306">
            <v>37.4162651702525</v>
          </cell>
          <cell r="O306">
            <v>39.6916235605556</v>
          </cell>
          <cell r="P306">
            <v>39.8194920196591</v>
          </cell>
          <cell r="Q306">
            <v>39.8928476224621</v>
          </cell>
          <cell r="R306">
            <v>39.3294947350884</v>
          </cell>
          <cell r="S306">
            <v>39.1411064601894</v>
          </cell>
          <cell r="T306">
            <v>38.2064130615404</v>
          </cell>
          <cell r="U306">
            <v>39.4382145214394</v>
          </cell>
          <cell r="V306">
            <v>38.989822097904</v>
          </cell>
          <cell r="W306">
            <v>40.3193286398359</v>
          </cell>
          <cell r="X306">
            <v>40.8564576165657</v>
          </cell>
          <cell r="Y306">
            <v>39.3714363404546</v>
          </cell>
          <cell r="Z306">
            <v>37.4752043006944</v>
          </cell>
          <cell r="AA306">
            <v>31.8425147254545</v>
          </cell>
          <cell r="AB306">
            <v>29.1590502532071</v>
          </cell>
          <cell r="AC306">
            <v>27.1442586424495</v>
          </cell>
        </row>
        <row r="307">
          <cell r="E307">
            <v>7</v>
          </cell>
          <cell r="F307">
            <v>26.2352292180556</v>
          </cell>
          <cell r="G307">
            <v>25.6423673937374</v>
          </cell>
          <cell r="H307">
            <v>25.336068297399</v>
          </cell>
          <cell r="I307">
            <v>24.9825389424747</v>
          </cell>
          <cell r="J307">
            <v>25.2984037318182</v>
          </cell>
          <cell r="K307">
            <v>29.7732232553788</v>
          </cell>
          <cell r="L307">
            <v>30.9962557467424</v>
          </cell>
          <cell r="M307">
            <v>32.0569492163384</v>
          </cell>
          <cell r="N307">
            <v>34.0304833571843</v>
          </cell>
          <cell r="O307">
            <v>35.4906722392677</v>
          </cell>
          <cell r="P307">
            <v>36.9936924895833</v>
          </cell>
          <cell r="Q307">
            <v>38.1370197181187</v>
          </cell>
          <cell r="R307">
            <v>37.935721049394</v>
          </cell>
          <cell r="S307">
            <v>37.5503294824116</v>
          </cell>
          <cell r="T307">
            <v>37.085666535101</v>
          </cell>
          <cell r="U307">
            <v>37.6846859232071</v>
          </cell>
          <cell r="V307">
            <v>38.513753548346</v>
          </cell>
          <cell r="W307">
            <v>39.524705436149</v>
          </cell>
          <cell r="X307">
            <v>36.9041501630934</v>
          </cell>
          <cell r="Y307">
            <v>34.8620960607071</v>
          </cell>
          <cell r="Z307">
            <v>32.4784204880808</v>
          </cell>
          <cell r="AA307">
            <v>29.6946779387879</v>
          </cell>
          <cell r="AB307">
            <v>27.5537532161742</v>
          </cell>
          <cell r="AC307">
            <v>26.3719155565909</v>
          </cell>
        </row>
        <row r="308">
          <cell r="E308">
            <v>1</v>
          </cell>
          <cell r="F308">
            <v>25.8415550499747</v>
          </cell>
          <cell r="G308">
            <v>25.7983166213258</v>
          </cell>
          <cell r="H308">
            <v>26.0108963712374</v>
          </cell>
          <cell r="I308">
            <v>26.3599705710985</v>
          </cell>
          <cell r="J308">
            <v>27.7149890974874</v>
          </cell>
          <cell r="K308">
            <v>34.6267929720202</v>
          </cell>
          <cell r="L308">
            <v>41.7902715714268</v>
          </cell>
          <cell r="M308">
            <v>49.4772790949243</v>
          </cell>
          <cell r="N308">
            <v>52.883361517197</v>
          </cell>
          <cell r="O308">
            <v>55.0680722184596</v>
          </cell>
          <cell r="P308">
            <v>53.6923263749621</v>
          </cell>
          <cell r="Q308">
            <v>52.0495726967298</v>
          </cell>
          <cell r="R308">
            <v>51.0853988802651</v>
          </cell>
          <cell r="S308">
            <v>50.4732802690404</v>
          </cell>
          <cell r="T308">
            <v>49.3664954091162</v>
          </cell>
          <cell r="U308">
            <v>45.6980272979419</v>
          </cell>
          <cell r="V308">
            <v>45.8452725843056</v>
          </cell>
          <cell r="W308">
            <v>45.5590546383838</v>
          </cell>
          <cell r="X308">
            <v>43.3386364599369</v>
          </cell>
          <cell r="Y308">
            <v>41.1843327156061</v>
          </cell>
          <cell r="Z308">
            <v>39.0260658335354</v>
          </cell>
          <cell r="AA308">
            <v>32.850304115303</v>
          </cell>
          <cell r="AB308">
            <v>29.3687909115025</v>
          </cell>
          <cell r="AC308">
            <v>28.3177391905808</v>
          </cell>
        </row>
        <row r="309">
          <cell r="E309">
            <v>2</v>
          </cell>
          <cell r="F309">
            <v>26.7772638031439</v>
          </cell>
          <cell r="G309">
            <v>26.5002463041288</v>
          </cell>
          <cell r="H309">
            <v>26.4761731370328</v>
          </cell>
          <cell r="I309">
            <v>26.5516497147727</v>
          </cell>
          <cell r="J309">
            <v>27.4820460168056</v>
          </cell>
          <cell r="K309">
            <v>33.9236878907828</v>
          </cell>
          <cell r="L309">
            <v>41.6038735038131</v>
          </cell>
          <cell r="M309">
            <v>50.1946021882197</v>
          </cell>
          <cell r="N309">
            <v>53.0925188120328</v>
          </cell>
          <cell r="O309">
            <v>54.3382377959722</v>
          </cell>
          <cell r="P309">
            <v>54.001584644798</v>
          </cell>
          <cell r="Q309">
            <v>52.6370545396717</v>
          </cell>
          <cell r="R309">
            <v>51.8012517052399</v>
          </cell>
          <cell r="S309">
            <v>50.731388726995</v>
          </cell>
          <cell r="T309">
            <v>49.3391890648359</v>
          </cell>
          <cell r="U309">
            <v>46.5657259939015</v>
          </cell>
          <cell r="V309">
            <v>46.2735604125253</v>
          </cell>
          <cell r="W309">
            <v>45.1710186801768</v>
          </cell>
          <cell r="X309">
            <v>42.8961158862626</v>
          </cell>
          <cell r="Y309">
            <v>41.3536986519192</v>
          </cell>
          <cell r="Z309">
            <v>39.4839132789394</v>
          </cell>
          <cell r="AA309">
            <v>33.4702256966035</v>
          </cell>
          <cell r="AB309">
            <v>29.9131803261616</v>
          </cell>
          <cell r="AC309">
            <v>28.7889946551768</v>
          </cell>
        </row>
        <row r="310">
          <cell r="E310">
            <v>3</v>
          </cell>
          <cell r="F310">
            <v>27.254053050404</v>
          </cell>
          <cell r="G310">
            <v>26.8220420759091</v>
          </cell>
          <cell r="H310">
            <v>26.9569808452904</v>
          </cell>
          <cell r="I310">
            <v>26.8023144159217</v>
          </cell>
          <cell r="J310">
            <v>28.5277246570707</v>
          </cell>
          <cell r="K310">
            <v>35.4876217067298</v>
          </cell>
          <cell r="L310">
            <v>41.8852192299874</v>
          </cell>
          <cell r="M310">
            <v>50.0084224652525</v>
          </cell>
          <cell r="N310">
            <v>52.9757155866035</v>
          </cell>
          <cell r="O310">
            <v>54.7002952779672</v>
          </cell>
          <cell r="P310">
            <v>54.357682145</v>
          </cell>
          <cell r="Q310">
            <v>53.5151955116035</v>
          </cell>
          <cell r="R310">
            <v>53.1385602027904</v>
          </cell>
          <cell r="S310">
            <v>52.0006968264773</v>
          </cell>
          <cell r="T310">
            <v>50.3743078266793</v>
          </cell>
          <cell r="U310">
            <v>46.8506370418434</v>
          </cell>
          <cell r="V310">
            <v>47.2059178532702</v>
          </cell>
          <cell r="W310">
            <v>46.3221931825379</v>
          </cell>
          <cell r="X310">
            <v>43.9768664376389</v>
          </cell>
          <cell r="Y310">
            <v>42.5152925821338</v>
          </cell>
          <cell r="Z310">
            <v>39.921168751654</v>
          </cell>
          <cell r="AA310">
            <v>34.0372195206944</v>
          </cell>
          <cell r="AB310">
            <v>30.8242795397601</v>
          </cell>
          <cell r="AC310">
            <v>29.3289226522854</v>
          </cell>
        </row>
        <row r="311">
          <cell r="E311">
            <v>4</v>
          </cell>
          <cell r="F311">
            <v>27.7926782741919</v>
          </cell>
          <cell r="G311">
            <v>27.0763267677399</v>
          </cell>
          <cell r="H311">
            <v>27.418172357399</v>
          </cell>
          <cell r="I311">
            <v>27.1484682020202</v>
          </cell>
          <cell r="J311">
            <v>28.3715726608586</v>
          </cell>
          <cell r="K311">
            <v>35.4706101450505</v>
          </cell>
          <cell r="L311">
            <v>43.4051747472349</v>
          </cell>
          <cell r="M311">
            <v>51.1552565526641</v>
          </cell>
          <cell r="N311">
            <v>53.9957443391162</v>
          </cell>
          <cell r="O311">
            <v>55.0543321817424</v>
          </cell>
          <cell r="P311">
            <v>55.0128058634596</v>
          </cell>
          <cell r="Q311">
            <v>53.5682789509849</v>
          </cell>
          <cell r="R311">
            <v>53.7945164439268</v>
          </cell>
          <cell r="S311">
            <v>52.0983994463384</v>
          </cell>
          <cell r="T311">
            <v>50.8696541478409</v>
          </cell>
          <cell r="U311">
            <v>48.3098567442045</v>
          </cell>
          <cell r="V311">
            <v>48.485621254596</v>
          </cell>
          <cell r="W311">
            <v>46.9948483970455</v>
          </cell>
          <cell r="X311">
            <v>44.1906730801136</v>
          </cell>
          <cell r="Y311">
            <v>42.4299025540152</v>
          </cell>
          <cell r="Z311">
            <v>40.1930699442424</v>
          </cell>
          <cell r="AA311">
            <v>34.7336005967045</v>
          </cell>
          <cell r="AB311">
            <v>30.8282749187626</v>
          </cell>
          <cell r="AC311">
            <v>29.3438111086237</v>
          </cell>
        </row>
        <row r="312">
          <cell r="E312">
            <v>5</v>
          </cell>
          <cell r="F312">
            <v>27.5474774380303</v>
          </cell>
          <cell r="G312">
            <v>26.9601699973864</v>
          </cell>
          <cell r="H312">
            <v>27.047709918952</v>
          </cell>
          <cell r="I312">
            <v>27.4297784318182</v>
          </cell>
          <cell r="J312">
            <v>28.6873581980429</v>
          </cell>
          <cell r="K312">
            <v>34.2122691324243</v>
          </cell>
          <cell r="L312">
            <v>42.0371109140025</v>
          </cell>
          <cell r="M312">
            <v>49.893354387399</v>
          </cell>
          <cell r="N312">
            <v>53.6376440256061</v>
          </cell>
          <cell r="O312">
            <v>55.1322901324748</v>
          </cell>
          <cell r="P312">
            <v>54.6145230202399</v>
          </cell>
          <cell r="Q312">
            <v>53.3152428115783</v>
          </cell>
          <cell r="R312">
            <v>50.9045077048737</v>
          </cell>
          <cell r="S312">
            <v>49.5831740761869</v>
          </cell>
          <cell r="T312">
            <v>49.3423083235101</v>
          </cell>
          <cell r="U312">
            <v>47.094459899798</v>
          </cell>
          <cell r="V312">
            <v>48.1244983133965</v>
          </cell>
          <cell r="W312">
            <v>46.4527655093434</v>
          </cell>
          <cell r="X312">
            <v>44.9406524033586</v>
          </cell>
          <cell r="Y312">
            <v>42.9352937641414</v>
          </cell>
          <cell r="Z312">
            <v>40.2545602856692</v>
          </cell>
          <cell r="AA312">
            <v>34.5480283690025</v>
          </cell>
          <cell r="AB312">
            <v>31.5713391926768</v>
          </cell>
          <cell r="AC312">
            <v>30.084075778346</v>
          </cell>
        </row>
        <row r="313">
          <cell r="E313">
            <v>6</v>
          </cell>
          <cell r="F313">
            <v>27.5721577513889</v>
          </cell>
          <cell r="G313">
            <v>26.7120087973232</v>
          </cell>
          <cell r="H313">
            <v>26.4757479162753</v>
          </cell>
          <cell r="I313">
            <v>26.1978109920328</v>
          </cell>
          <cell r="J313">
            <v>27.0075022145833</v>
          </cell>
          <cell r="K313">
            <v>33.0904634108081</v>
          </cell>
          <cell r="L313">
            <v>36.7952113516667</v>
          </cell>
          <cell r="M313">
            <v>41.4064962984217</v>
          </cell>
          <cell r="N313">
            <v>42.2776700740404</v>
          </cell>
          <cell r="O313">
            <v>44.9881115206944</v>
          </cell>
          <cell r="P313">
            <v>43.8978726268561</v>
          </cell>
          <cell r="Q313">
            <v>43.4845027884722</v>
          </cell>
          <cell r="R313">
            <v>42.8948125439141</v>
          </cell>
          <cell r="S313">
            <v>42.0335657581692</v>
          </cell>
          <cell r="T313">
            <v>39.9074923968561</v>
          </cell>
          <cell r="U313">
            <v>40.5612236966288</v>
          </cell>
          <cell r="V313">
            <v>42.8154672480682</v>
          </cell>
          <cell r="W313">
            <v>43.2640837566414</v>
          </cell>
          <cell r="X313">
            <v>42.0176876084217</v>
          </cell>
          <cell r="Y313">
            <v>41.1169333964773</v>
          </cell>
          <cell r="Z313">
            <v>39.11533406125</v>
          </cell>
          <cell r="AA313">
            <v>33.0199681070455</v>
          </cell>
          <cell r="AB313">
            <v>29.6450531734217</v>
          </cell>
          <cell r="AC313">
            <v>28.7158649557323</v>
          </cell>
        </row>
        <row r="314">
          <cell r="E314">
            <v>7</v>
          </cell>
          <cell r="F314">
            <v>27.4431847760227</v>
          </cell>
          <cell r="G314">
            <v>26.8418696147222</v>
          </cell>
          <cell r="H314">
            <v>26.7126600388131</v>
          </cell>
          <cell r="I314">
            <v>26.4277988667551</v>
          </cell>
          <cell r="J314">
            <v>26.3731252079293</v>
          </cell>
          <cell r="K314">
            <v>29.5070639132828</v>
          </cell>
          <cell r="L314">
            <v>32.7672689267424</v>
          </cell>
          <cell r="M314">
            <v>33.6610604521086</v>
          </cell>
          <cell r="N314">
            <v>34.5294402218687</v>
          </cell>
          <cell r="O314">
            <v>36.0832767549369</v>
          </cell>
          <cell r="P314">
            <v>36.8913922656187</v>
          </cell>
          <cell r="Q314">
            <v>38.1450933226641</v>
          </cell>
          <cell r="R314">
            <v>38.3963499419571</v>
          </cell>
          <cell r="S314">
            <v>38.0176685826641</v>
          </cell>
          <cell r="T314">
            <v>38.4014631440783</v>
          </cell>
          <cell r="U314">
            <v>37.9998713815657</v>
          </cell>
          <cell r="V314">
            <v>40.592232148952</v>
          </cell>
          <cell r="W314">
            <v>40.202910953346</v>
          </cell>
          <cell r="X314">
            <v>37.962054510101</v>
          </cell>
          <cell r="Y314">
            <v>35.8159276066035</v>
          </cell>
          <cell r="Z314">
            <v>33.5890756821212</v>
          </cell>
          <cell r="AA314">
            <v>30.6102136544192</v>
          </cell>
          <cell r="AB314">
            <v>27.901775407197</v>
          </cell>
          <cell r="AC314">
            <v>27.1349011171212</v>
          </cell>
        </row>
        <row r="315">
          <cell r="E315">
            <v>1</v>
          </cell>
          <cell r="F315">
            <v>26.5338030063384</v>
          </cell>
          <cell r="G315">
            <v>25.9561675677146</v>
          </cell>
          <cell r="H315">
            <v>26.1219858901641</v>
          </cell>
          <cell r="I315">
            <v>26.3521225985227</v>
          </cell>
          <cell r="J315">
            <v>27.7607409741288</v>
          </cell>
          <cell r="K315">
            <v>34.6221238909217</v>
          </cell>
          <cell r="L315">
            <v>41.4388632877525</v>
          </cell>
          <cell r="M315">
            <v>48.6303575334343</v>
          </cell>
          <cell r="N315">
            <v>51.3724378085732</v>
          </cell>
          <cell r="O315">
            <v>53.0834367975126</v>
          </cell>
          <cell r="P315">
            <v>53.1301865540657</v>
          </cell>
          <cell r="Q315">
            <v>51.9152692323485</v>
          </cell>
          <cell r="R315">
            <v>52.4412454176768</v>
          </cell>
          <cell r="S315">
            <v>51.0889749398106</v>
          </cell>
          <cell r="T315">
            <v>50.261067768649</v>
          </cell>
          <cell r="U315">
            <v>46.2773295340152</v>
          </cell>
          <cell r="V315">
            <v>47.0139229535101</v>
          </cell>
          <cell r="W315">
            <v>46.1785885851263</v>
          </cell>
          <cell r="X315">
            <v>44.770886033346</v>
          </cell>
          <cell r="Y315">
            <v>42.7910642668687</v>
          </cell>
          <cell r="Z315">
            <v>40.3588715321465</v>
          </cell>
          <cell r="AA315">
            <v>34.1260659289394</v>
          </cell>
          <cell r="AB315">
            <v>30.0474801196591</v>
          </cell>
          <cell r="AC315">
            <v>28.7334107693056</v>
          </cell>
        </row>
        <row r="316">
          <cell r="E316">
            <v>2</v>
          </cell>
          <cell r="F316">
            <v>26.3611936795328</v>
          </cell>
          <cell r="G316">
            <v>25.6535737311111</v>
          </cell>
          <cell r="H316">
            <v>25.5625122833207</v>
          </cell>
          <cell r="I316">
            <v>25.5600021544571</v>
          </cell>
          <cell r="J316">
            <v>26.7671542432702</v>
          </cell>
          <cell r="K316">
            <v>33.0953156303914</v>
          </cell>
          <cell r="L316">
            <v>40.4315786414268</v>
          </cell>
          <cell r="M316">
            <v>47.6043029637374</v>
          </cell>
          <cell r="N316">
            <v>50.6177335348737</v>
          </cell>
          <cell r="O316">
            <v>52.5506943096465</v>
          </cell>
          <cell r="P316">
            <v>53.2438774882702</v>
          </cell>
          <cell r="Q316">
            <v>52.8583252440278</v>
          </cell>
          <cell r="R316">
            <v>52.2529629223106</v>
          </cell>
          <cell r="S316">
            <v>51.3005458717803</v>
          </cell>
          <cell r="T316">
            <v>50.4819496068056</v>
          </cell>
          <cell r="U316">
            <v>46.5634106943055</v>
          </cell>
          <cell r="V316">
            <v>47.3007911369571</v>
          </cell>
          <cell r="W316">
            <v>45.9173918872222</v>
          </cell>
          <cell r="X316">
            <v>44.0665619035606</v>
          </cell>
          <cell r="Y316">
            <v>42.2465756224242</v>
          </cell>
          <cell r="Z316">
            <v>39.8152745305682</v>
          </cell>
          <cell r="AA316">
            <v>34.4145952306944</v>
          </cell>
          <cell r="AB316">
            <v>30.9857186972475</v>
          </cell>
          <cell r="AC316">
            <v>30.3959532458207</v>
          </cell>
        </row>
        <row r="317">
          <cell r="E317">
            <v>8</v>
          </cell>
          <cell r="F317">
            <v>27.9849210960606</v>
          </cell>
          <cell r="G317">
            <v>27.1287203887879</v>
          </cell>
          <cell r="H317">
            <v>27.2051330422096</v>
          </cell>
          <cell r="I317">
            <v>27.314671329798</v>
          </cell>
          <cell r="J317">
            <v>28.4651090964268</v>
          </cell>
          <cell r="K317">
            <v>34.9113470793813</v>
          </cell>
          <cell r="L317">
            <v>40.3945678681566</v>
          </cell>
          <cell r="M317">
            <v>45.6849870394697</v>
          </cell>
          <cell r="N317">
            <v>47.1880332019318</v>
          </cell>
          <cell r="O317">
            <v>49.1919088451768</v>
          </cell>
          <cell r="P317">
            <v>49.209927076149</v>
          </cell>
          <cell r="Q317">
            <v>47.9651244261616</v>
          </cell>
          <cell r="R317">
            <v>47.8277299208838</v>
          </cell>
          <cell r="S317">
            <v>47.6099769818561</v>
          </cell>
          <cell r="T317">
            <v>46.3586099401136</v>
          </cell>
          <cell r="U317">
            <v>43.7384642248611</v>
          </cell>
          <cell r="V317">
            <v>45.4804813326136</v>
          </cell>
          <cell r="W317">
            <v>45.6494039098106</v>
          </cell>
          <cell r="X317">
            <v>43.987676601452</v>
          </cell>
          <cell r="Y317">
            <v>42.7234180183838</v>
          </cell>
          <cell r="Z317">
            <v>40.5099056717551</v>
          </cell>
          <cell r="AA317">
            <v>34.6815142604798</v>
          </cell>
          <cell r="AB317">
            <v>31.4067806030051</v>
          </cell>
          <cell r="AC317">
            <v>30.0603838730303</v>
          </cell>
        </row>
        <row r="318">
          <cell r="E318">
            <v>4</v>
          </cell>
          <cell r="F318">
            <v>27.9047982023864</v>
          </cell>
          <cell r="G318">
            <v>27.2966779256566</v>
          </cell>
          <cell r="H318">
            <v>27.7252949443308</v>
          </cell>
          <cell r="I318">
            <v>27.7462453456566</v>
          </cell>
          <cell r="J318">
            <v>29.207243405202</v>
          </cell>
          <cell r="K318">
            <v>36.1797194787374</v>
          </cell>
          <cell r="L318">
            <v>44.0488442398106</v>
          </cell>
          <cell r="M318">
            <v>51.208062135846</v>
          </cell>
          <cell r="N318">
            <v>54.0444095563763</v>
          </cell>
          <cell r="O318">
            <v>56.1278728617803</v>
          </cell>
          <cell r="P318">
            <v>55.1190712897601</v>
          </cell>
          <cell r="Q318">
            <v>53.2052328486237</v>
          </cell>
          <cell r="R318">
            <v>53.4569538243687</v>
          </cell>
          <cell r="S318">
            <v>51.8640839261995</v>
          </cell>
          <cell r="T318">
            <v>51.0183387090657</v>
          </cell>
          <cell r="U318">
            <v>47.0257278648485</v>
          </cell>
          <cell r="V318">
            <v>47.7238976389268</v>
          </cell>
          <cell r="W318">
            <v>46.9518833584343</v>
          </cell>
          <cell r="X318">
            <v>45.4555455880934</v>
          </cell>
          <cell r="Y318">
            <v>44.0906021379546</v>
          </cell>
          <cell r="Z318">
            <v>41.3600449029798</v>
          </cell>
          <cell r="AA318">
            <v>35.4593273386237</v>
          </cell>
          <cell r="AB318">
            <v>32.0151715723359</v>
          </cell>
          <cell r="AC318">
            <v>30.9474909853157</v>
          </cell>
        </row>
        <row r="319">
          <cell r="E319">
            <v>5</v>
          </cell>
          <cell r="F319">
            <v>29.6765647838384</v>
          </cell>
          <cell r="G319">
            <v>29.5175854846212</v>
          </cell>
          <cell r="H319">
            <v>28.4889539643561</v>
          </cell>
          <cell r="I319">
            <v>28.1808971072096</v>
          </cell>
          <cell r="J319">
            <v>29.284553935303</v>
          </cell>
          <cell r="K319">
            <v>35.3380124108838</v>
          </cell>
          <cell r="L319">
            <v>43.4623987604419</v>
          </cell>
          <cell r="M319">
            <v>51.132478563548</v>
          </cell>
          <cell r="N319">
            <v>54.9314052319949</v>
          </cell>
          <cell r="O319">
            <v>56.5348295477399</v>
          </cell>
          <cell r="P319">
            <v>56.0906721496465</v>
          </cell>
          <cell r="Q319">
            <v>53.3687247029672</v>
          </cell>
          <cell r="R319">
            <v>52.3238599357197</v>
          </cell>
          <cell r="S319">
            <v>50.0029771988889</v>
          </cell>
          <cell r="T319">
            <v>48.7008760577399</v>
          </cell>
          <cell r="U319">
            <v>46.2563020085606</v>
          </cell>
          <cell r="V319">
            <v>47.5204915361742</v>
          </cell>
          <cell r="W319">
            <v>47.3434818945076</v>
          </cell>
          <cell r="X319">
            <v>45.3715272961111</v>
          </cell>
          <cell r="Y319">
            <v>44.1436292715151</v>
          </cell>
          <cell r="Z319">
            <v>41.4963109281818</v>
          </cell>
          <cell r="AA319">
            <v>35.3744807301136</v>
          </cell>
          <cell r="AB319">
            <v>32.4832334823737</v>
          </cell>
          <cell r="AC319">
            <v>30.6453182775126</v>
          </cell>
        </row>
        <row r="320">
          <cell r="E320">
            <v>6</v>
          </cell>
          <cell r="F320">
            <v>28.003153782096</v>
          </cell>
          <cell r="G320">
            <v>26.7607847969823</v>
          </cell>
          <cell r="H320">
            <v>26.735953744596</v>
          </cell>
          <cell r="I320">
            <v>26.4619610466288</v>
          </cell>
          <cell r="J320">
            <v>27.2357484575631</v>
          </cell>
          <cell r="K320">
            <v>31.535058390947</v>
          </cell>
          <cell r="L320">
            <v>35.9944629224369</v>
          </cell>
          <cell r="M320">
            <v>38.0161420154167</v>
          </cell>
          <cell r="N320">
            <v>39.3720048773864</v>
          </cell>
          <cell r="O320">
            <v>41.6413304682576</v>
          </cell>
          <cell r="P320">
            <v>41.7229047897727</v>
          </cell>
          <cell r="Q320">
            <v>41.2500212379293</v>
          </cell>
          <cell r="R320">
            <v>40.6072498086237</v>
          </cell>
          <cell r="S320">
            <v>40.4030137507702</v>
          </cell>
          <cell r="T320">
            <v>40.1402572144823</v>
          </cell>
          <cell r="U320">
            <v>40.195070706149</v>
          </cell>
          <cell r="V320">
            <v>42.8800611769571</v>
          </cell>
          <cell r="W320">
            <v>42.7121270086869</v>
          </cell>
          <cell r="X320">
            <v>42.348359219154</v>
          </cell>
          <cell r="Y320">
            <v>40.5027911624495</v>
          </cell>
          <cell r="Z320">
            <v>38.6132317002147</v>
          </cell>
          <cell r="AA320">
            <v>32.8456261736995</v>
          </cell>
          <cell r="AB320">
            <v>30.4304690567803</v>
          </cell>
          <cell r="AC320">
            <v>28.6840650031313</v>
          </cell>
        </row>
        <row r="321">
          <cell r="E321">
            <v>7</v>
          </cell>
          <cell r="F321">
            <v>27.4535565824369</v>
          </cell>
          <cell r="G321">
            <v>27.2093034104167</v>
          </cell>
          <cell r="H321">
            <v>27.3626698643561</v>
          </cell>
          <cell r="I321">
            <v>26.9839174154419</v>
          </cell>
          <cell r="J321">
            <v>27.2408169497475</v>
          </cell>
          <cell r="K321">
            <v>30.3654326122222</v>
          </cell>
          <cell r="L321">
            <v>33.9669923660859</v>
          </cell>
          <cell r="M321">
            <v>35.6942425009217</v>
          </cell>
          <cell r="N321">
            <v>36.8252909790404</v>
          </cell>
          <cell r="O321">
            <v>37.6689600831566</v>
          </cell>
          <cell r="P321">
            <v>39.2087437238384</v>
          </cell>
          <cell r="Q321">
            <v>40.6301340617929</v>
          </cell>
          <cell r="R321">
            <v>40.187132523952</v>
          </cell>
          <cell r="S321">
            <v>39.9953127323611</v>
          </cell>
          <cell r="T321">
            <v>39.8370642013005</v>
          </cell>
          <cell r="U321">
            <v>40.2705842914773</v>
          </cell>
          <cell r="V321">
            <v>41.9843273335227</v>
          </cell>
          <cell r="W321">
            <v>41.7210468664899</v>
          </cell>
          <cell r="X321">
            <v>40.2731173981061</v>
          </cell>
          <cell r="Y321">
            <v>38.388062218548</v>
          </cell>
          <cell r="Z321">
            <v>36.8713279201136</v>
          </cell>
          <cell r="AA321">
            <v>32.7158269343308</v>
          </cell>
          <cell r="AB321">
            <v>27.8444023268813</v>
          </cell>
          <cell r="AC321">
            <v>27.6609643809596</v>
          </cell>
        </row>
        <row r="322">
          <cell r="E322">
            <v>1</v>
          </cell>
          <cell r="F322">
            <v>26.7316812472348</v>
          </cell>
          <cell r="G322">
            <v>26.719101780101</v>
          </cell>
          <cell r="H322">
            <v>26.6689822382702</v>
          </cell>
          <cell r="I322">
            <v>26.6751874039015</v>
          </cell>
          <cell r="J322">
            <v>27.9591876553914</v>
          </cell>
          <cell r="K322">
            <v>34.0503788228535</v>
          </cell>
          <cell r="L322">
            <v>41.4821598799748</v>
          </cell>
          <cell r="M322">
            <v>48.3332319503535</v>
          </cell>
          <cell r="N322">
            <v>51.9625088910859</v>
          </cell>
          <cell r="O322">
            <v>53.4771319155555</v>
          </cell>
          <cell r="P322">
            <v>53.4928147174874</v>
          </cell>
          <cell r="Q322">
            <v>51.8496941887753</v>
          </cell>
          <cell r="R322">
            <v>51.9171453553662</v>
          </cell>
          <cell r="S322">
            <v>50.894750101654</v>
          </cell>
          <cell r="T322">
            <v>50.2576700789141</v>
          </cell>
          <cell r="U322">
            <v>46.8380458750505</v>
          </cell>
          <cell r="V322">
            <v>48.1356845793939</v>
          </cell>
          <cell r="W322">
            <v>46.446755843548</v>
          </cell>
          <cell r="X322">
            <v>44.4815136845328</v>
          </cell>
          <cell r="Y322">
            <v>43.1424840883207</v>
          </cell>
          <cell r="Z322">
            <v>41.0349758714015</v>
          </cell>
          <cell r="AA322">
            <v>35.8981158874369</v>
          </cell>
          <cell r="AB322">
            <v>31.3729603300631</v>
          </cell>
          <cell r="AC322">
            <v>29.7634154679545</v>
          </cell>
        </row>
        <row r="323">
          <cell r="E323">
            <v>2</v>
          </cell>
          <cell r="F323">
            <v>27.6262627592172</v>
          </cell>
          <cell r="G323">
            <v>27.3029891361616</v>
          </cell>
          <cell r="H323">
            <v>27.6555006516667</v>
          </cell>
          <cell r="I323">
            <v>27.5067680416288</v>
          </cell>
          <cell r="J323">
            <v>28.6610702193434</v>
          </cell>
          <cell r="K323">
            <v>35.4149761193813</v>
          </cell>
          <cell r="L323">
            <v>42.6591721303535</v>
          </cell>
          <cell r="M323">
            <v>49.7181075392045</v>
          </cell>
          <cell r="N323">
            <v>53.1241366287753</v>
          </cell>
          <cell r="O323">
            <v>54.0456561664646</v>
          </cell>
          <cell r="P323">
            <v>54.457512770202</v>
          </cell>
          <cell r="Q323">
            <v>52.5334725261111</v>
          </cell>
          <cell r="R323">
            <v>53.031922061048</v>
          </cell>
          <cell r="S323">
            <v>51.4000902043308</v>
          </cell>
          <cell r="T323">
            <v>50.5000312170581</v>
          </cell>
          <cell r="U323">
            <v>47.848534806995</v>
          </cell>
          <cell r="V323">
            <v>48.954636502904</v>
          </cell>
          <cell r="W323">
            <v>48.2875203800884</v>
          </cell>
          <cell r="X323">
            <v>46.1604875781692</v>
          </cell>
          <cell r="Y323">
            <v>44.6216139774116</v>
          </cell>
          <cell r="Z323">
            <v>42.693717509798</v>
          </cell>
          <cell r="AA323">
            <v>37.8883542228283</v>
          </cell>
          <cell r="AB323">
            <v>33.3928163241919</v>
          </cell>
          <cell r="AC323">
            <v>31.8328114730303</v>
          </cell>
        </row>
        <row r="324">
          <cell r="E324">
            <v>3</v>
          </cell>
          <cell r="F324">
            <v>29.5142751080808</v>
          </cell>
          <cell r="G324">
            <v>29.0239111140025</v>
          </cell>
          <cell r="H324">
            <v>29.0836151057828</v>
          </cell>
          <cell r="I324">
            <v>29.0265357144697</v>
          </cell>
          <cell r="J324">
            <v>30.3031569639646</v>
          </cell>
          <cell r="K324">
            <v>37.002751005404</v>
          </cell>
          <cell r="L324">
            <v>44.802929791351</v>
          </cell>
          <cell r="M324">
            <v>51.0954915325505</v>
          </cell>
          <cell r="N324">
            <v>54.1065024673232</v>
          </cell>
          <cell r="O324">
            <v>55.910641872601</v>
          </cell>
          <cell r="P324">
            <v>55.3195727004293</v>
          </cell>
          <cell r="Q324">
            <v>52.7789308997475</v>
          </cell>
          <cell r="R324">
            <v>52.9139917367424</v>
          </cell>
          <cell r="S324">
            <v>52.0301046403157</v>
          </cell>
          <cell r="T324">
            <v>51.7089651448611</v>
          </cell>
          <cell r="U324">
            <v>47.9810169706692</v>
          </cell>
          <cell r="V324">
            <v>48.3841524344192</v>
          </cell>
          <cell r="W324">
            <v>47.5384555681061</v>
          </cell>
          <cell r="X324">
            <v>45.689707155846</v>
          </cell>
          <cell r="Y324">
            <v>44.1847427891793</v>
          </cell>
          <cell r="Z324">
            <v>41.5187465030556</v>
          </cell>
          <cell r="AA324">
            <v>36.773231965947</v>
          </cell>
          <cell r="AB324">
            <v>32.5454241181439</v>
          </cell>
          <cell r="AC324">
            <v>30.164272741351</v>
          </cell>
        </row>
        <row r="325">
          <cell r="E325">
            <v>4</v>
          </cell>
          <cell r="F325">
            <v>29.4211068747222</v>
          </cell>
          <cell r="G325">
            <v>29.3844851310354</v>
          </cell>
          <cell r="H325">
            <v>28.8486757192298</v>
          </cell>
          <cell r="I325">
            <v>28.6842565397854</v>
          </cell>
          <cell r="J325">
            <v>30.0342671786869</v>
          </cell>
          <cell r="K325">
            <v>36.7464594901136</v>
          </cell>
          <cell r="L325">
            <v>44.2462180884344</v>
          </cell>
          <cell r="M325">
            <v>50.3567256879419</v>
          </cell>
          <cell r="N325">
            <v>53.1411551514394</v>
          </cell>
          <cell r="O325">
            <v>54.6522885127778</v>
          </cell>
          <cell r="P325">
            <v>53.2522667036742</v>
          </cell>
          <cell r="Q325">
            <v>51.0574540843561</v>
          </cell>
          <cell r="R325">
            <v>52.4133040457702</v>
          </cell>
          <cell r="S325">
            <v>51.0483850304672</v>
          </cell>
          <cell r="T325">
            <v>50.9406913793939</v>
          </cell>
          <cell r="U325">
            <v>47.447017974495</v>
          </cell>
          <cell r="V325">
            <v>49.4921949955808</v>
          </cell>
          <cell r="W325">
            <v>47.0206698815152</v>
          </cell>
          <cell r="X325">
            <v>45.4779520284722</v>
          </cell>
          <cell r="Y325">
            <v>44.2942461563636</v>
          </cell>
          <cell r="Z325">
            <v>41.6709915318308</v>
          </cell>
          <cell r="AA325">
            <v>36.3583322530556</v>
          </cell>
          <cell r="AB325">
            <v>32.6768859889394</v>
          </cell>
          <cell r="AC325">
            <v>30.7878857479545</v>
          </cell>
        </row>
        <row r="326">
          <cell r="E326">
            <v>5</v>
          </cell>
          <cell r="F326">
            <v>28.1482878867045</v>
          </cell>
          <cell r="G326">
            <v>28.0292731719697</v>
          </cell>
          <cell r="H326">
            <v>28.2399673354798</v>
          </cell>
          <cell r="I326">
            <v>28.3034761570455</v>
          </cell>
          <cell r="J326">
            <v>29.6563738283712</v>
          </cell>
          <cell r="K326">
            <v>36.0457763645707</v>
          </cell>
          <cell r="L326">
            <v>44.4032583354545</v>
          </cell>
          <cell r="M326">
            <v>51.4118627668813</v>
          </cell>
          <cell r="N326">
            <v>54.6527119596843</v>
          </cell>
          <cell r="O326">
            <v>55.743898543851</v>
          </cell>
          <cell r="P326">
            <v>55.5142264617677</v>
          </cell>
          <cell r="Q326">
            <v>54.0002409586616</v>
          </cell>
          <cell r="R326">
            <v>52.6786437792677</v>
          </cell>
          <cell r="S326">
            <v>51.2484009148485</v>
          </cell>
          <cell r="T326">
            <v>50.7535960908586</v>
          </cell>
          <cell r="U326">
            <v>49.0458745259596</v>
          </cell>
          <cell r="V326">
            <v>50.717472465303</v>
          </cell>
          <cell r="W326">
            <v>48.077485429596</v>
          </cell>
          <cell r="X326">
            <v>46.2697304290278</v>
          </cell>
          <cell r="Y326">
            <v>45.2791137093308</v>
          </cell>
          <cell r="Z326">
            <v>42.6863291105177</v>
          </cell>
          <cell r="AA326">
            <v>37.2907395790025</v>
          </cell>
          <cell r="AB326">
            <v>33.6458286661869</v>
          </cell>
          <cell r="AC326">
            <v>31.0326037289268</v>
          </cell>
        </row>
        <row r="327">
          <cell r="E327">
            <v>6</v>
          </cell>
          <cell r="F327">
            <v>28.0445178307955</v>
          </cell>
          <cell r="G327">
            <v>27.5734698510606</v>
          </cell>
          <cell r="H327">
            <v>27.469086116048</v>
          </cell>
          <cell r="I327">
            <v>27.1849270476515</v>
          </cell>
          <cell r="J327">
            <v>28.0234839163763</v>
          </cell>
          <cell r="K327">
            <v>32.5947264486237</v>
          </cell>
          <cell r="L327">
            <v>36.4342186851515</v>
          </cell>
          <cell r="M327">
            <v>39.5085116027399</v>
          </cell>
          <cell r="N327">
            <v>40.0742487557323</v>
          </cell>
          <cell r="O327">
            <v>40.7562401974621</v>
          </cell>
          <cell r="P327">
            <v>41.4256140427146</v>
          </cell>
          <cell r="Q327">
            <v>41.6606785279167</v>
          </cell>
          <cell r="R327">
            <v>41.2757117731187</v>
          </cell>
          <cell r="S327">
            <v>40.6214330907955</v>
          </cell>
          <cell r="T327">
            <v>40.2561072374747</v>
          </cell>
          <cell r="U327">
            <v>39.548057537702</v>
          </cell>
          <cell r="V327">
            <v>43.1240386796591</v>
          </cell>
          <cell r="W327">
            <v>42.8919641689773</v>
          </cell>
          <cell r="X327">
            <v>41.9610945535227</v>
          </cell>
          <cell r="Y327">
            <v>40.546493276452</v>
          </cell>
          <cell r="Z327">
            <v>38.9777300747222</v>
          </cell>
          <cell r="AA327">
            <v>33.7689368202147</v>
          </cell>
          <cell r="AB327">
            <v>30.4951776041288</v>
          </cell>
          <cell r="AC327">
            <v>28.6260427070581</v>
          </cell>
        </row>
        <row r="328">
          <cell r="E328">
            <v>7</v>
          </cell>
          <cell r="F328">
            <v>26.561269479596</v>
          </cell>
          <cell r="G328">
            <v>27.1900703372096</v>
          </cell>
          <cell r="H328">
            <v>27.0517929506187</v>
          </cell>
          <cell r="I328">
            <v>26.7510716082955</v>
          </cell>
          <cell r="J328">
            <v>27.2444632623359</v>
          </cell>
          <cell r="K328">
            <v>30.995282572803</v>
          </cell>
          <cell r="L328">
            <v>34.0713191238005</v>
          </cell>
          <cell r="M328">
            <v>35.7056670485227</v>
          </cell>
          <cell r="N328">
            <v>36.9211346500379</v>
          </cell>
          <cell r="O328">
            <v>38.2616930254293</v>
          </cell>
          <cell r="P328">
            <v>39.931494307096</v>
          </cell>
          <cell r="Q328">
            <v>39.7932330612879</v>
          </cell>
          <cell r="R328">
            <v>39.5377103726515</v>
          </cell>
          <cell r="S328">
            <v>39.7303551531818</v>
          </cell>
          <cell r="T328">
            <v>39.5417981833207</v>
          </cell>
          <cell r="U328">
            <v>39.2860391884975</v>
          </cell>
          <cell r="V328">
            <v>42.0463724296591</v>
          </cell>
          <cell r="W328">
            <v>41.1660826475252</v>
          </cell>
          <cell r="X328">
            <v>39.1476280767046</v>
          </cell>
          <cell r="Y328">
            <v>37.564284558245</v>
          </cell>
          <cell r="Z328">
            <v>36.1842253880556</v>
          </cell>
          <cell r="AA328">
            <v>33.223160014798</v>
          </cell>
          <cell r="AB328">
            <v>30.0128224395833</v>
          </cell>
          <cell r="AC328">
            <v>28.6804657871338</v>
          </cell>
        </row>
        <row r="329">
          <cell r="E329">
            <v>1</v>
          </cell>
          <cell r="F329">
            <v>27.9462168436364</v>
          </cell>
          <cell r="G329">
            <v>27.6555359383333</v>
          </cell>
          <cell r="H329">
            <v>28.1136526385606</v>
          </cell>
          <cell r="I329">
            <v>28.3683218039015</v>
          </cell>
          <cell r="J329">
            <v>29.8544875051768</v>
          </cell>
          <cell r="K329">
            <v>36.8814227420202</v>
          </cell>
          <cell r="L329">
            <v>45.3679563519697</v>
          </cell>
          <cell r="M329">
            <v>51.3269892687753</v>
          </cell>
          <cell r="N329">
            <v>54.5138568234849</v>
          </cell>
          <cell r="O329">
            <v>55.5022212486742</v>
          </cell>
          <cell r="P329">
            <v>55.3020177051389</v>
          </cell>
          <cell r="Q329">
            <v>53.4205607251515</v>
          </cell>
          <cell r="R329">
            <v>53.3265497493939</v>
          </cell>
          <cell r="S329">
            <v>52.2702033167803</v>
          </cell>
          <cell r="T329">
            <v>50.4401956859722</v>
          </cell>
          <cell r="U329">
            <v>47.3382066146465</v>
          </cell>
          <cell r="V329">
            <v>49.4968551395455</v>
          </cell>
          <cell r="W329">
            <v>46.7576991103409</v>
          </cell>
          <cell r="X329">
            <v>46.1759363969571</v>
          </cell>
          <cell r="Y329">
            <v>44.5164835144823</v>
          </cell>
          <cell r="Z329">
            <v>42.1737486848611</v>
          </cell>
          <cell r="AA329">
            <v>37.163475742399</v>
          </cell>
          <cell r="AB329">
            <v>33.3026824132955</v>
          </cell>
          <cell r="AC329">
            <v>30.6121314263131</v>
          </cell>
        </row>
        <row r="330">
          <cell r="E330">
            <v>2</v>
          </cell>
          <cell r="F330">
            <v>28.5950114022727</v>
          </cell>
          <cell r="G330">
            <v>28.5574427585985</v>
          </cell>
          <cell r="H330">
            <v>28.5658710963384</v>
          </cell>
          <cell r="I330">
            <v>28.2694719483333</v>
          </cell>
          <cell r="J330">
            <v>29.3424320460354</v>
          </cell>
          <cell r="K330">
            <v>36.3285847960354</v>
          </cell>
          <cell r="L330">
            <v>44.4276719423611</v>
          </cell>
          <cell r="M330">
            <v>50.945072906452</v>
          </cell>
          <cell r="N330">
            <v>53.6316892280177</v>
          </cell>
          <cell r="O330">
            <v>55.1563637956818</v>
          </cell>
          <cell r="P330">
            <v>55.3241437787247</v>
          </cell>
          <cell r="Q330">
            <v>53.2572952956566</v>
          </cell>
          <cell r="R330">
            <v>53.4469037545581</v>
          </cell>
          <cell r="S330">
            <v>51.9607982336237</v>
          </cell>
          <cell r="T330">
            <v>50.8870070244445</v>
          </cell>
          <cell r="U330">
            <v>48.0126558914015</v>
          </cell>
          <cell r="V330">
            <v>49.6930294233965</v>
          </cell>
          <cell r="W330">
            <v>47.79793748375</v>
          </cell>
          <cell r="X330">
            <v>46.0522189097096</v>
          </cell>
          <cell r="Y330">
            <v>44.4369154281566</v>
          </cell>
          <cell r="Z330">
            <v>41.2099654969697</v>
          </cell>
          <cell r="AA330">
            <v>36.6914852339394</v>
          </cell>
          <cell r="AB330">
            <v>33.0785360817172</v>
          </cell>
          <cell r="AC330">
            <v>30.4661323560101</v>
          </cell>
        </row>
        <row r="331">
          <cell r="E331">
            <v>3</v>
          </cell>
          <cell r="F331">
            <v>28.3669277253914</v>
          </cell>
          <cell r="G331">
            <v>28.1376078611616</v>
          </cell>
          <cell r="H331">
            <v>28.2725138699242</v>
          </cell>
          <cell r="I331">
            <v>28.0316660962626</v>
          </cell>
          <cell r="J331">
            <v>29.5379763373611</v>
          </cell>
          <cell r="K331">
            <v>35.8781859095581</v>
          </cell>
          <cell r="L331">
            <v>43.7093395982449</v>
          </cell>
          <cell r="M331">
            <v>50.3458056575379</v>
          </cell>
          <cell r="N331">
            <v>51.8005423326515</v>
          </cell>
          <cell r="O331">
            <v>53.6447146711364</v>
          </cell>
          <cell r="P331">
            <v>53.7796064183965</v>
          </cell>
          <cell r="Q331">
            <v>52.6861003259343</v>
          </cell>
          <cell r="R331">
            <v>52.1671301093434</v>
          </cell>
          <cell r="S331">
            <v>51.0690612980556</v>
          </cell>
          <cell r="T331">
            <v>50.1554665992677</v>
          </cell>
          <cell r="U331">
            <v>46.8016785428283</v>
          </cell>
          <cell r="V331">
            <v>48.5523359373485</v>
          </cell>
          <cell r="W331">
            <v>46.6235036252651</v>
          </cell>
          <cell r="X331">
            <v>45.107029681351</v>
          </cell>
          <cell r="Y331">
            <v>43.7204726850631</v>
          </cell>
          <cell r="Z331">
            <v>41.4049638560732</v>
          </cell>
          <cell r="AA331">
            <v>36.057762419596</v>
          </cell>
          <cell r="AB331">
            <v>32.4043329231061</v>
          </cell>
          <cell r="AC331">
            <v>29.8925923612121</v>
          </cell>
        </row>
        <row r="332">
          <cell r="E332">
            <v>8</v>
          </cell>
          <cell r="F332">
            <v>27.9629029386364</v>
          </cell>
          <cell r="G332">
            <v>27.4929868107702</v>
          </cell>
          <cell r="H332">
            <v>27.1266345232702</v>
          </cell>
          <cell r="I332">
            <v>27.0687126960606</v>
          </cell>
          <cell r="J332">
            <v>27.7032118494318</v>
          </cell>
          <cell r="K332">
            <v>29.2813550280177</v>
          </cell>
          <cell r="L332">
            <v>30.2802976214899</v>
          </cell>
          <cell r="M332">
            <v>30.4396337891035</v>
          </cell>
          <cell r="N332">
            <v>29.39326003375</v>
          </cell>
          <cell r="O332">
            <v>29.4199549766667</v>
          </cell>
          <cell r="P332">
            <v>29.2376902408965</v>
          </cell>
          <cell r="Q332">
            <v>29.0636798775379</v>
          </cell>
          <cell r="R332">
            <v>28.1948793009217</v>
          </cell>
          <cell r="S332">
            <v>27.5688779595328</v>
          </cell>
          <cell r="T332">
            <v>27.6992966680177</v>
          </cell>
          <cell r="U332">
            <v>28.8652235006944</v>
          </cell>
          <cell r="V332">
            <v>31.585593146048</v>
          </cell>
          <cell r="W332">
            <v>31.3129931720833</v>
          </cell>
          <cell r="X332">
            <v>30.1533009332576</v>
          </cell>
          <cell r="Y332">
            <v>29.7179399506818</v>
          </cell>
          <cell r="Z332">
            <v>29.401728407601</v>
          </cell>
          <cell r="AA332">
            <v>28.197177660505</v>
          </cell>
          <cell r="AB332">
            <v>27.0159119819444</v>
          </cell>
          <cell r="AC332">
            <v>26.5550245972601</v>
          </cell>
        </row>
        <row r="333">
          <cell r="E333">
            <v>8</v>
          </cell>
          <cell r="F333">
            <v>26.635523474154</v>
          </cell>
          <cell r="G333">
            <v>26.4652391575253</v>
          </cell>
          <cell r="H333">
            <v>26.8050347533838</v>
          </cell>
          <cell r="I333">
            <v>28.5193899193308</v>
          </cell>
          <cell r="J333">
            <v>31.0316040426263</v>
          </cell>
          <cell r="K333">
            <v>35.6094349721591</v>
          </cell>
          <cell r="L333">
            <v>38.7624313694192</v>
          </cell>
          <cell r="M333">
            <v>40.9865730816162</v>
          </cell>
          <cell r="N333">
            <v>42.1487186275379</v>
          </cell>
          <cell r="O333">
            <v>43.0527175111742</v>
          </cell>
          <cell r="P333">
            <v>42.7511897169444</v>
          </cell>
          <cell r="Q333">
            <v>42.8688832102273</v>
          </cell>
          <cell r="R333">
            <v>42.3038393568182</v>
          </cell>
          <cell r="S333">
            <v>42.3760280771843</v>
          </cell>
          <cell r="T333">
            <v>42.0139381626641</v>
          </cell>
          <cell r="U333">
            <v>43.2991321130808</v>
          </cell>
          <cell r="V333">
            <v>46.5098261697096</v>
          </cell>
          <cell r="W333">
            <v>44.3673572410227</v>
          </cell>
          <cell r="X333">
            <v>42.9426272010732</v>
          </cell>
          <cell r="Y333">
            <v>41.2078553899116</v>
          </cell>
          <cell r="Z333">
            <v>39.6959345190404</v>
          </cell>
          <cell r="AA333">
            <v>35.3265255156945</v>
          </cell>
          <cell r="AB333">
            <v>32.4432380139015</v>
          </cell>
          <cell r="AC333">
            <v>29.4977574050884</v>
          </cell>
        </row>
        <row r="334">
          <cell r="E334">
            <v>6</v>
          </cell>
          <cell r="F334">
            <v>27.956567779053</v>
          </cell>
          <cell r="G334">
            <v>27.4924860211616</v>
          </cell>
          <cell r="H334">
            <v>27.4055926800379</v>
          </cell>
          <cell r="I334">
            <v>27.4515999411364</v>
          </cell>
          <cell r="J334">
            <v>28.1044236479798</v>
          </cell>
          <cell r="K334">
            <v>33.2655226481945</v>
          </cell>
          <cell r="L334">
            <v>36.7167754317424</v>
          </cell>
          <cell r="M334">
            <v>39.5027500589015</v>
          </cell>
          <cell r="N334">
            <v>41.0599235555808</v>
          </cell>
          <cell r="O334">
            <v>41.1335621201136</v>
          </cell>
          <cell r="P334">
            <v>41.9019592760354</v>
          </cell>
          <cell r="Q334">
            <v>41.4847082688384</v>
          </cell>
          <cell r="R334">
            <v>40.3409515646465</v>
          </cell>
          <cell r="S334">
            <v>40.5887899821591</v>
          </cell>
          <cell r="T334">
            <v>40.6879681884343</v>
          </cell>
          <cell r="U334">
            <v>41.7148256738131</v>
          </cell>
          <cell r="V334">
            <v>43.1368388809343</v>
          </cell>
          <cell r="W334">
            <v>42.5435850171212</v>
          </cell>
          <cell r="X334">
            <v>41.8433766627652</v>
          </cell>
          <cell r="Y334">
            <v>40.5619574684217</v>
          </cell>
          <cell r="Z334">
            <v>39.0850640393813</v>
          </cell>
          <cell r="AA334">
            <v>34.9386430604798</v>
          </cell>
          <cell r="AB334">
            <v>31.6750288652652</v>
          </cell>
          <cell r="AC334">
            <v>28.8534883962879</v>
          </cell>
        </row>
        <row r="335">
          <cell r="E335">
            <v>7</v>
          </cell>
          <cell r="F335">
            <v>27.7123592799369</v>
          </cell>
          <cell r="G335">
            <v>27.8908282467803</v>
          </cell>
          <cell r="H335">
            <v>27.5688052797854</v>
          </cell>
          <cell r="I335">
            <v>27.8647186597348</v>
          </cell>
          <cell r="J335">
            <v>27.9985262222348</v>
          </cell>
          <cell r="K335">
            <v>32.423553735303</v>
          </cell>
          <cell r="L335">
            <v>35.5932186561364</v>
          </cell>
          <cell r="M335">
            <v>36.1262735704167</v>
          </cell>
          <cell r="N335">
            <v>37.5342441414394</v>
          </cell>
          <cell r="O335">
            <v>39.051048562702</v>
          </cell>
          <cell r="P335">
            <v>40.2046422847601</v>
          </cell>
          <cell r="Q335">
            <v>40.0374891085354</v>
          </cell>
          <cell r="R335">
            <v>39.7704730037247</v>
          </cell>
          <cell r="S335">
            <v>39.5062358676641</v>
          </cell>
          <cell r="T335">
            <v>38.7770605207071</v>
          </cell>
          <cell r="U335">
            <v>39.3238690351389</v>
          </cell>
          <cell r="V335">
            <v>42.6185967497601</v>
          </cell>
          <cell r="W335">
            <v>42.1863947825631</v>
          </cell>
          <cell r="X335">
            <v>38.9152075617803</v>
          </cell>
          <cell r="Y335">
            <v>37.167273224154</v>
          </cell>
          <cell r="Z335">
            <v>35.7159373788636</v>
          </cell>
          <cell r="AA335">
            <v>33.193306034154</v>
          </cell>
          <cell r="AB335">
            <v>29.8026106393939</v>
          </cell>
          <cell r="AC335">
            <v>28.6996829855808</v>
          </cell>
        </row>
        <row r="336">
          <cell r="E336">
            <v>1</v>
          </cell>
          <cell r="F336">
            <v>27.8172402112248</v>
          </cell>
          <cell r="G336">
            <v>27.8336274522475</v>
          </cell>
          <cell r="H336">
            <v>28.0675603002525</v>
          </cell>
          <cell r="I336">
            <v>27.7623413317551</v>
          </cell>
          <cell r="J336">
            <v>28.6345570927652</v>
          </cell>
          <cell r="K336">
            <v>35.5150454935606</v>
          </cell>
          <cell r="L336">
            <v>43.7662776431944</v>
          </cell>
          <cell r="M336">
            <v>49.9751350616793</v>
          </cell>
          <cell r="N336">
            <v>53.9542175047096</v>
          </cell>
          <cell r="O336">
            <v>54.8889775731187</v>
          </cell>
          <cell r="P336">
            <v>55.6043482615152</v>
          </cell>
          <cell r="Q336">
            <v>53.5921351214141</v>
          </cell>
          <cell r="R336">
            <v>53.3258337681187</v>
          </cell>
          <cell r="S336">
            <v>51.8058001646843</v>
          </cell>
          <cell r="T336">
            <v>51.5029084456439</v>
          </cell>
          <cell r="U336">
            <v>49.2532683129546</v>
          </cell>
          <cell r="V336">
            <v>50.0007326833838</v>
          </cell>
          <cell r="W336">
            <v>48.6972609052273</v>
          </cell>
          <cell r="X336">
            <v>46.5174011580556</v>
          </cell>
          <cell r="Y336">
            <v>44.4178914147475</v>
          </cell>
          <cell r="Z336">
            <v>42.723517904899</v>
          </cell>
          <cell r="AA336">
            <v>37.5891202668434</v>
          </cell>
          <cell r="AB336">
            <v>33.0946974507828</v>
          </cell>
          <cell r="AC336">
            <v>30.9271544725253</v>
          </cell>
        </row>
        <row r="337">
          <cell r="E337">
            <v>2</v>
          </cell>
          <cell r="F337">
            <v>28.4634754708207</v>
          </cell>
          <cell r="G337">
            <v>28.6289206777778</v>
          </cell>
          <cell r="H337">
            <v>28.8510043214141</v>
          </cell>
          <cell r="I337">
            <v>28.4311863113258</v>
          </cell>
          <cell r="J337">
            <v>29.5395946598485</v>
          </cell>
          <cell r="K337">
            <v>35.6524893685732</v>
          </cell>
          <cell r="L337">
            <v>45.0139947037248</v>
          </cell>
          <cell r="M337">
            <v>51.4292262324621</v>
          </cell>
          <cell r="N337">
            <v>54.3695748776263</v>
          </cell>
          <cell r="O337">
            <v>55.8974642003535</v>
          </cell>
          <cell r="P337">
            <v>56.1070329518055</v>
          </cell>
          <cell r="Q337">
            <v>54.0653699130051</v>
          </cell>
          <cell r="R337">
            <v>54.0345058757828</v>
          </cell>
          <cell r="S337">
            <v>52.4739646954672</v>
          </cell>
          <cell r="T337">
            <v>51.7524440717803</v>
          </cell>
          <cell r="U337">
            <v>49.6671599167424</v>
          </cell>
          <cell r="V337">
            <v>51.1674233109722</v>
          </cell>
          <cell r="W337">
            <v>49.1912720012626</v>
          </cell>
          <cell r="X337">
            <v>46.971100760947</v>
          </cell>
          <cell r="Y337">
            <v>45.0860727828788</v>
          </cell>
          <cell r="Z337">
            <v>42.7847707238636</v>
          </cell>
          <cell r="AA337">
            <v>38.1329370766667</v>
          </cell>
          <cell r="AB337">
            <v>34.0869606232071</v>
          </cell>
          <cell r="AC337">
            <v>32.6326950724621</v>
          </cell>
        </row>
        <row r="338">
          <cell r="E338">
            <v>3</v>
          </cell>
          <cell r="F338">
            <v>29.6922480269444</v>
          </cell>
          <cell r="G338">
            <v>29.2821022295455</v>
          </cell>
          <cell r="H338">
            <v>28.9950684794318</v>
          </cell>
          <cell r="I338">
            <v>29.0842653707576</v>
          </cell>
          <cell r="J338">
            <v>30.0190214090278</v>
          </cell>
          <cell r="K338">
            <v>36.2969494396338</v>
          </cell>
          <cell r="L338">
            <v>45.8133767582955</v>
          </cell>
          <cell r="M338">
            <v>50.9676550209975</v>
          </cell>
          <cell r="N338">
            <v>54.6146882568056</v>
          </cell>
          <cell r="O338">
            <v>55.0538650432702</v>
          </cell>
          <cell r="P338">
            <v>55.7238320240151</v>
          </cell>
          <cell r="Q338">
            <v>53.7355208718308</v>
          </cell>
          <cell r="R338">
            <v>53.1850633565657</v>
          </cell>
          <cell r="S338">
            <v>52.4542749617677</v>
          </cell>
          <cell r="T338">
            <v>52.1757537466035</v>
          </cell>
          <cell r="U338">
            <v>49.8019424685859</v>
          </cell>
          <cell r="V338">
            <v>51.5221864510606</v>
          </cell>
          <cell r="W338">
            <v>48.6793852778409</v>
          </cell>
          <cell r="X338">
            <v>48.0628975828157</v>
          </cell>
          <cell r="Y338">
            <v>46.2336054933586</v>
          </cell>
          <cell r="Z338">
            <v>43.4126350384975</v>
          </cell>
          <cell r="AA338">
            <v>38.4302912060985</v>
          </cell>
          <cell r="AB338">
            <v>34.7046357791162</v>
          </cell>
          <cell r="AC338">
            <v>33.0513571997727</v>
          </cell>
        </row>
        <row r="339">
          <cell r="E339">
            <v>4</v>
          </cell>
          <cell r="F339">
            <v>30.3162129534975</v>
          </cell>
          <cell r="G339">
            <v>29.8634208450884</v>
          </cell>
          <cell r="H339">
            <v>30.0035621996465</v>
          </cell>
          <cell r="I339">
            <v>29.855078071755</v>
          </cell>
          <cell r="J339">
            <v>30.9025135584091</v>
          </cell>
          <cell r="K339">
            <v>36.256263736553</v>
          </cell>
          <cell r="L339">
            <v>44.4391015217551</v>
          </cell>
          <cell r="M339">
            <v>51.7931599452904</v>
          </cell>
          <cell r="N339">
            <v>53.7126783372727</v>
          </cell>
          <cell r="O339">
            <v>55.6619702414394</v>
          </cell>
          <cell r="P339">
            <v>56.2425377316793</v>
          </cell>
          <cell r="Q339">
            <v>55.2848973012247</v>
          </cell>
          <cell r="R339">
            <v>54.9295624448737</v>
          </cell>
          <cell r="S339">
            <v>54.1754282378283</v>
          </cell>
          <cell r="T339">
            <v>53.4967592191288</v>
          </cell>
          <cell r="U339">
            <v>50.3020018702146</v>
          </cell>
          <cell r="V339">
            <v>51.4283858374242</v>
          </cell>
          <cell r="W339">
            <v>49.5242155528409</v>
          </cell>
          <cell r="X339">
            <v>47.1727050137247</v>
          </cell>
          <cell r="Y339">
            <v>46.4114196046717</v>
          </cell>
          <cell r="Z339">
            <v>43.6629905669697</v>
          </cell>
          <cell r="AA339">
            <v>37.6317526639141</v>
          </cell>
          <cell r="AB339">
            <v>33.3776283177273</v>
          </cell>
          <cell r="AC339">
            <v>29.8561642623232</v>
          </cell>
        </row>
        <row r="340">
          <cell r="E340">
            <v>5</v>
          </cell>
          <cell r="F340">
            <v>27.0263956159975</v>
          </cell>
          <cell r="G340">
            <v>27.5730603599874</v>
          </cell>
          <cell r="H340">
            <v>28.9001718460227</v>
          </cell>
          <cell r="I340">
            <v>29.1852262328788</v>
          </cell>
          <cell r="J340">
            <v>31.0277638751263</v>
          </cell>
          <cell r="K340">
            <v>36.753996005745</v>
          </cell>
          <cell r="L340">
            <v>42.5897115948864</v>
          </cell>
          <cell r="M340">
            <v>49.8836674365152</v>
          </cell>
          <cell r="N340">
            <v>53.4091671956818</v>
          </cell>
          <cell r="O340">
            <v>55.4675773902399</v>
          </cell>
          <cell r="P340">
            <v>55.907212518144</v>
          </cell>
          <cell r="Q340">
            <v>54.515172369255</v>
          </cell>
          <cell r="R340">
            <v>52.4355964168687</v>
          </cell>
          <cell r="S340">
            <v>50.156111093346</v>
          </cell>
          <cell r="T340">
            <v>49.2804212576389</v>
          </cell>
          <cell r="U340">
            <v>47.5971158399116</v>
          </cell>
          <cell r="V340">
            <v>50.3697678713131</v>
          </cell>
          <cell r="W340">
            <v>49.7214888264268</v>
          </cell>
          <cell r="X340">
            <v>47.9653178748232</v>
          </cell>
          <cell r="Y340">
            <v>46.1333585180303</v>
          </cell>
          <cell r="Z340">
            <v>44.701193246149</v>
          </cell>
          <cell r="AA340">
            <v>39.5251953108081</v>
          </cell>
          <cell r="AB340">
            <v>35.365303852399</v>
          </cell>
          <cell r="AC340">
            <v>33.1184347834975</v>
          </cell>
        </row>
        <row r="341">
          <cell r="E341">
            <v>6</v>
          </cell>
          <cell r="F341">
            <v>29.8753670576894</v>
          </cell>
          <cell r="G341">
            <v>28.9098993164647</v>
          </cell>
          <cell r="H341">
            <v>28.8043371844318</v>
          </cell>
          <cell r="I341">
            <v>28.781801360404</v>
          </cell>
          <cell r="J341">
            <v>29.4454448630177</v>
          </cell>
          <cell r="K341">
            <v>34.5751512868939</v>
          </cell>
          <cell r="L341">
            <v>38.0343285304293</v>
          </cell>
          <cell r="M341">
            <v>41.8013358245707</v>
          </cell>
          <cell r="N341">
            <v>42.3629816290783</v>
          </cell>
          <cell r="O341">
            <v>43.1006364309849</v>
          </cell>
          <cell r="P341">
            <v>44.159946598952</v>
          </cell>
          <cell r="Q341">
            <v>43.2467187888005</v>
          </cell>
          <cell r="R341">
            <v>43.0814015680177</v>
          </cell>
          <cell r="S341">
            <v>42.1792442196465</v>
          </cell>
          <cell r="T341">
            <v>41.7671858907197</v>
          </cell>
          <cell r="U341">
            <v>42.2786466767046</v>
          </cell>
          <cell r="V341">
            <v>44.6031710612626</v>
          </cell>
          <cell r="W341">
            <v>45.9296693899242</v>
          </cell>
          <cell r="X341">
            <v>45.0908824030429</v>
          </cell>
          <cell r="Y341">
            <v>43.13454204625</v>
          </cell>
          <cell r="Z341">
            <v>41.3687058947096</v>
          </cell>
          <cell r="AA341">
            <v>36.3683523502652</v>
          </cell>
          <cell r="AB341">
            <v>32.1812375172727</v>
          </cell>
          <cell r="AC341">
            <v>30.1783085902778</v>
          </cell>
        </row>
        <row r="342">
          <cell r="E342">
            <v>7</v>
          </cell>
          <cell r="F342">
            <v>29.0569582299621</v>
          </cell>
          <cell r="G342">
            <v>29.0838561362248</v>
          </cell>
          <cell r="H342">
            <v>28.8237445612247</v>
          </cell>
          <cell r="I342">
            <v>28.6978486994444</v>
          </cell>
          <cell r="J342">
            <v>29.1208511581692</v>
          </cell>
          <cell r="K342">
            <v>34.1520687596338</v>
          </cell>
          <cell r="L342">
            <v>37.7456224022349</v>
          </cell>
          <cell r="M342">
            <v>38.6699318716414</v>
          </cell>
          <cell r="N342">
            <v>38.9109464501768</v>
          </cell>
          <cell r="O342">
            <v>40.5885800518056</v>
          </cell>
          <cell r="P342">
            <v>41.9595222867677</v>
          </cell>
          <cell r="Q342">
            <v>41.8095942738763</v>
          </cell>
          <cell r="R342">
            <v>42.036550553447</v>
          </cell>
          <cell r="S342">
            <v>40.9725085236616</v>
          </cell>
          <cell r="T342">
            <v>40.0650911462753</v>
          </cell>
          <cell r="U342">
            <v>40.5118033115909</v>
          </cell>
          <cell r="V342">
            <v>43.7617000705934</v>
          </cell>
          <cell r="W342">
            <v>43.8230251458081</v>
          </cell>
          <cell r="X342">
            <v>42.0058099201894</v>
          </cell>
          <cell r="Y342">
            <v>40.5797323481439</v>
          </cell>
          <cell r="Z342">
            <v>38.9312063924621</v>
          </cell>
          <cell r="AA342">
            <v>36.5296173000379</v>
          </cell>
          <cell r="AB342">
            <v>33.0257711025253</v>
          </cell>
          <cell r="AC342">
            <v>29.823247756048</v>
          </cell>
        </row>
        <row r="343">
          <cell r="E343">
            <v>1</v>
          </cell>
          <cell r="F343">
            <v>28.8621413499116</v>
          </cell>
          <cell r="G343">
            <v>28.9725975782955</v>
          </cell>
          <cell r="H343">
            <v>29.2501624152399</v>
          </cell>
          <cell r="I343">
            <v>29.2317347157702</v>
          </cell>
          <cell r="J343">
            <v>31.2531206373864</v>
          </cell>
          <cell r="K343">
            <v>38.3138645895833</v>
          </cell>
          <cell r="L343">
            <v>46.8429907151642</v>
          </cell>
          <cell r="M343">
            <v>53.6443624539394</v>
          </cell>
          <cell r="N343">
            <v>55.8426077853535</v>
          </cell>
          <cell r="O343">
            <v>56.9407035076894</v>
          </cell>
          <cell r="P343">
            <v>56.5981820882955</v>
          </cell>
          <cell r="Q343">
            <v>54.7684535677147</v>
          </cell>
          <cell r="R343">
            <v>53.6305719949116</v>
          </cell>
          <cell r="S343">
            <v>52.8805994510732</v>
          </cell>
          <cell r="T343">
            <v>51.5285258269318</v>
          </cell>
          <cell r="U343">
            <v>49.1981134253157</v>
          </cell>
          <cell r="V343">
            <v>50.7534796501768</v>
          </cell>
          <cell r="W343">
            <v>49.0199317821591</v>
          </cell>
          <cell r="X343">
            <v>46.9414799430303</v>
          </cell>
          <cell r="Y343">
            <v>45.7762305442298</v>
          </cell>
          <cell r="Z343">
            <v>44.1354235272854</v>
          </cell>
          <cell r="AA343">
            <v>38.8667912876768</v>
          </cell>
          <cell r="AB343">
            <v>35.736324202702</v>
          </cell>
          <cell r="AC343">
            <v>31.8439001101768</v>
          </cell>
        </row>
        <row r="344">
          <cell r="E344">
            <v>2</v>
          </cell>
          <cell r="F344">
            <v>29.7319676574242</v>
          </cell>
          <cell r="G344">
            <v>30.4176876284849</v>
          </cell>
          <cell r="H344">
            <v>30.4613804267929</v>
          </cell>
          <cell r="I344">
            <v>29.8912996005682</v>
          </cell>
          <cell r="J344">
            <v>31.5077197072222</v>
          </cell>
          <cell r="K344">
            <v>38.7661271915404</v>
          </cell>
          <cell r="L344">
            <v>46.7139905005177</v>
          </cell>
          <cell r="M344">
            <v>53.8204103852778</v>
          </cell>
          <cell r="N344">
            <v>55.3109542806061</v>
          </cell>
          <cell r="O344">
            <v>57.2395299686364</v>
          </cell>
          <cell r="P344">
            <v>58.3301983105177</v>
          </cell>
          <cell r="Q344">
            <v>56.9699078123737</v>
          </cell>
          <cell r="R344">
            <v>55.8973727773106</v>
          </cell>
          <cell r="S344">
            <v>54.9808564234975</v>
          </cell>
          <cell r="T344">
            <v>53.8173042530808</v>
          </cell>
          <cell r="U344">
            <v>50.0992686546843</v>
          </cell>
          <cell r="V344">
            <v>52.4846801667929</v>
          </cell>
          <cell r="W344">
            <v>51.191501115</v>
          </cell>
          <cell r="X344">
            <v>49.4856911972222</v>
          </cell>
          <cell r="Y344">
            <v>47.7030790501515</v>
          </cell>
          <cell r="Z344">
            <v>45.2784422357955</v>
          </cell>
          <cell r="AA344">
            <v>40.20048755875</v>
          </cell>
          <cell r="AB344">
            <v>37.0596765436111</v>
          </cell>
          <cell r="AC344">
            <v>33.5507293925</v>
          </cell>
        </row>
        <row r="345">
          <cell r="E345">
            <v>3</v>
          </cell>
          <cell r="F345">
            <v>32.1364321992803</v>
          </cell>
          <cell r="G345">
            <v>32.3831472443308</v>
          </cell>
          <cell r="H345">
            <v>31.9776969569697</v>
          </cell>
          <cell r="I345">
            <v>32.2475020357323</v>
          </cell>
          <cell r="J345">
            <v>34.1950909889773</v>
          </cell>
          <cell r="K345">
            <v>41.5596205498485</v>
          </cell>
          <cell r="L345">
            <v>49.4098117679419</v>
          </cell>
          <cell r="M345">
            <v>56.593244673649</v>
          </cell>
          <cell r="N345">
            <v>57.6096042504924</v>
          </cell>
          <cell r="O345">
            <v>59.6674192581187</v>
          </cell>
          <cell r="P345">
            <v>59.9672505294192</v>
          </cell>
          <cell r="Q345">
            <v>58.439259918649</v>
          </cell>
          <cell r="R345">
            <v>57.5815823172475</v>
          </cell>
          <cell r="S345">
            <v>56.0707833470581</v>
          </cell>
          <cell r="T345">
            <v>54.648853922702</v>
          </cell>
          <cell r="U345">
            <v>51.9926048677904</v>
          </cell>
          <cell r="V345">
            <v>52.9441569327273</v>
          </cell>
          <cell r="W345">
            <v>51.2978210737248</v>
          </cell>
          <cell r="X345">
            <v>49.0659795452399</v>
          </cell>
          <cell r="Y345">
            <v>46.7574747484344</v>
          </cell>
          <cell r="Z345">
            <v>43.9430404291035</v>
          </cell>
          <cell r="AA345">
            <v>39.4204903205555</v>
          </cell>
          <cell r="AB345">
            <v>35.6816211945076</v>
          </cell>
          <cell r="AC345">
            <v>32.8735622443182</v>
          </cell>
        </row>
        <row r="346">
          <cell r="E346">
            <v>4</v>
          </cell>
          <cell r="F346">
            <v>30.5301921766793</v>
          </cell>
          <cell r="G346">
            <v>30.8185378506692</v>
          </cell>
          <cell r="H346">
            <v>31.1914139563258</v>
          </cell>
          <cell r="I346">
            <v>30.7353017317172</v>
          </cell>
          <cell r="J346">
            <v>32.2772444811111</v>
          </cell>
          <cell r="K346">
            <v>38.9567677623611</v>
          </cell>
          <cell r="L346">
            <v>46.1724088875126</v>
          </cell>
          <cell r="M346">
            <v>53.2938156650379</v>
          </cell>
          <cell r="N346">
            <v>54.8854702552904</v>
          </cell>
          <cell r="O346">
            <v>57.1223448817677</v>
          </cell>
          <cell r="P346">
            <v>57.2009920986111</v>
          </cell>
          <cell r="Q346">
            <v>55.6828601875253</v>
          </cell>
          <cell r="R346">
            <v>54.8891690017803</v>
          </cell>
          <cell r="S346">
            <v>53.919501148548</v>
          </cell>
          <cell r="T346">
            <v>51.9231373931692</v>
          </cell>
          <cell r="U346">
            <v>50.1761181694318</v>
          </cell>
          <cell r="V346">
            <v>51.3602784035732</v>
          </cell>
          <cell r="W346">
            <v>49.9233964004419</v>
          </cell>
          <cell r="X346">
            <v>48.4218583975126</v>
          </cell>
          <cell r="Y346">
            <v>46.0112917502904</v>
          </cell>
          <cell r="Z346">
            <v>44.4334397606692</v>
          </cell>
          <cell r="AA346">
            <v>38.994284427601</v>
          </cell>
          <cell r="AB346">
            <v>35.7645284858333</v>
          </cell>
          <cell r="AC346">
            <v>32.5083447017677</v>
          </cell>
        </row>
        <row r="347">
          <cell r="E347">
            <v>5</v>
          </cell>
          <cell r="F347">
            <v>29.902584604154</v>
          </cell>
          <cell r="G347">
            <v>30.4048619659217</v>
          </cell>
          <cell r="H347">
            <v>30.3203328246591</v>
          </cell>
          <cell r="I347">
            <v>30.9419240381061</v>
          </cell>
          <cell r="J347">
            <v>32.519421764495</v>
          </cell>
          <cell r="K347">
            <v>39.3320569674874</v>
          </cell>
          <cell r="L347">
            <v>46.969812546149</v>
          </cell>
          <cell r="M347">
            <v>54.0408038508081</v>
          </cell>
          <cell r="N347">
            <v>55.7116646432197</v>
          </cell>
          <cell r="O347">
            <v>57.5579499615404</v>
          </cell>
          <cell r="P347">
            <v>59.4318531765783</v>
          </cell>
          <cell r="Q347">
            <v>58.8650681417677</v>
          </cell>
          <cell r="R347">
            <v>58.4318380087753</v>
          </cell>
          <cell r="S347">
            <v>56.1131012615025</v>
          </cell>
          <cell r="T347">
            <v>53.4052226846591</v>
          </cell>
          <cell r="U347">
            <v>51.7300859683207</v>
          </cell>
          <cell r="V347">
            <v>55.3895628995328</v>
          </cell>
          <cell r="W347">
            <v>51.1486468176768</v>
          </cell>
          <cell r="X347">
            <v>51.1951388035859</v>
          </cell>
          <cell r="Y347">
            <v>49.2057064452904</v>
          </cell>
          <cell r="Z347">
            <v>47.3378035664646</v>
          </cell>
          <cell r="AA347">
            <v>43.0084724101894</v>
          </cell>
          <cell r="AB347">
            <v>39.1090845391035</v>
          </cell>
          <cell r="AC347">
            <v>34.6937835447222</v>
          </cell>
        </row>
        <row r="348">
          <cell r="E348">
            <v>6</v>
          </cell>
          <cell r="F348">
            <v>32.0284047677399</v>
          </cell>
          <cell r="G348">
            <v>32.3240857651515</v>
          </cell>
          <cell r="H348">
            <v>31.9967839403914</v>
          </cell>
          <cell r="I348">
            <v>32.9160254458207</v>
          </cell>
          <cell r="J348">
            <v>34.4547462682576</v>
          </cell>
          <cell r="K348">
            <v>39.2549914585606</v>
          </cell>
          <cell r="L348">
            <v>43.4055605149116</v>
          </cell>
          <cell r="M348">
            <v>45.3069761921591</v>
          </cell>
          <cell r="N348">
            <v>45.6363321948864</v>
          </cell>
          <cell r="O348">
            <v>48.2415321169823</v>
          </cell>
          <cell r="P348">
            <v>48.3363470690657</v>
          </cell>
          <cell r="Q348">
            <v>48.3519298374748</v>
          </cell>
          <cell r="R348">
            <v>46.8894518038384</v>
          </cell>
          <cell r="S348">
            <v>46.5036599219444</v>
          </cell>
          <cell r="T348">
            <v>45.8779889954924</v>
          </cell>
          <cell r="U348">
            <v>46.1278241296591</v>
          </cell>
          <cell r="V348">
            <v>47.1209294504672</v>
          </cell>
          <cell r="W348">
            <v>46.9811480506944</v>
          </cell>
          <cell r="X348">
            <v>46.9532306868561</v>
          </cell>
          <cell r="Y348">
            <v>46.9600342255051</v>
          </cell>
          <cell r="Z348">
            <v>45.0027701546212</v>
          </cell>
          <cell r="AA348">
            <v>41.7335196986869</v>
          </cell>
          <cell r="AB348">
            <v>38.1802057632828</v>
          </cell>
          <cell r="AC348">
            <v>34.1915783420581</v>
          </cell>
        </row>
        <row r="349">
          <cell r="E349">
            <v>7</v>
          </cell>
          <cell r="F349">
            <v>32.7524349365909</v>
          </cell>
          <cell r="G349">
            <v>32.5547293800631</v>
          </cell>
          <cell r="H349">
            <v>32.2534851166541</v>
          </cell>
          <cell r="I349">
            <v>33.2547441000505</v>
          </cell>
          <cell r="J349">
            <v>34.4368665961742</v>
          </cell>
          <cell r="K349">
            <v>37.8653800799874</v>
          </cell>
          <cell r="L349">
            <v>41.0617046743687</v>
          </cell>
          <cell r="M349">
            <v>42.7508230313636</v>
          </cell>
          <cell r="N349">
            <v>43.5546359797601</v>
          </cell>
          <cell r="O349">
            <v>46.1468381120833</v>
          </cell>
          <cell r="P349">
            <v>45.5164333525758</v>
          </cell>
          <cell r="Q349">
            <v>44.4204879245455</v>
          </cell>
          <cell r="R349">
            <v>43.4076030481187</v>
          </cell>
          <cell r="S349">
            <v>42.928728372803</v>
          </cell>
          <cell r="T349">
            <v>42.5748830982071</v>
          </cell>
          <cell r="U349">
            <v>43.6700012695076</v>
          </cell>
          <cell r="V349">
            <v>45.9306538678914</v>
          </cell>
          <cell r="W349">
            <v>44.9221403894318</v>
          </cell>
          <cell r="X349">
            <v>43.0304213493561</v>
          </cell>
          <cell r="Y349">
            <v>40.970553111149</v>
          </cell>
          <cell r="Z349">
            <v>38.4375235454798</v>
          </cell>
          <cell r="AA349">
            <v>35.441173741995</v>
          </cell>
          <cell r="AB349">
            <v>32.9858252124369</v>
          </cell>
          <cell r="AC349">
            <v>31.5255794483712</v>
          </cell>
        </row>
        <row r="350">
          <cell r="E350">
            <v>1</v>
          </cell>
          <cell r="F350">
            <v>29.502534933346</v>
          </cell>
          <cell r="G350">
            <v>29.8958573945202</v>
          </cell>
          <cell r="H350">
            <v>29.6694205477399</v>
          </cell>
          <cell r="I350">
            <v>29.973580948649</v>
          </cell>
          <cell r="J350">
            <v>32.1523855755429</v>
          </cell>
          <cell r="K350">
            <v>38.9226958822601</v>
          </cell>
          <cell r="L350">
            <v>47.6078869433586</v>
          </cell>
          <cell r="M350">
            <v>53.3556181511237</v>
          </cell>
          <cell r="N350">
            <v>55.8050206259848</v>
          </cell>
          <cell r="O350">
            <v>57.986774328447</v>
          </cell>
          <cell r="P350">
            <v>57.8861764325253</v>
          </cell>
          <cell r="Q350">
            <v>55.2598855221212</v>
          </cell>
          <cell r="R350">
            <v>54.9270737224369</v>
          </cell>
          <cell r="S350">
            <v>53.2939274271212</v>
          </cell>
          <cell r="T350">
            <v>51.8064726608712</v>
          </cell>
          <cell r="U350">
            <v>48.0446602626894</v>
          </cell>
          <cell r="V350">
            <v>49.7447698322096</v>
          </cell>
          <cell r="W350">
            <v>47.8661793379798</v>
          </cell>
          <cell r="X350">
            <v>45.6356823875505</v>
          </cell>
          <cell r="Y350">
            <v>43.9347232752904</v>
          </cell>
          <cell r="Z350">
            <v>42.9957182081945</v>
          </cell>
          <cell r="AA350">
            <v>37.7666710239141</v>
          </cell>
          <cell r="AB350">
            <v>34.212422908548</v>
          </cell>
          <cell r="AC350">
            <v>32.3645327898864</v>
          </cell>
        </row>
        <row r="351">
          <cell r="E351">
            <v>2</v>
          </cell>
          <cell r="F351">
            <v>30.2522776843308</v>
          </cell>
          <cell r="G351">
            <v>30.2092151287374</v>
          </cell>
          <cell r="H351">
            <v>30.1026094153662</v>
          </cell>
          <cell r="I351">
            <v>30.329974937601</v>
          </cell>
          <cell r="J351">
            <v>32.7991836411869</v>
          </cell>
          <cell r="K351">
            <v>38.6467145727904</v>
          </cell>
          <cell r="L351">
            <v>47.7044308238889</v>
          </cell>
          <cell r="M351">
            <v>53.5791691388384</v>
          </cell>
          <cell r="N351">
            <v>56.1455428391541</v>
          </cell>
          <cell r="O351">
            <v>57.5261045728283</v>
          </cell>
          <cell r="P351">
            <v>58.2404707698106</v>
          </cell>
          <cell r="Q351">
            <v>56.155755812399</v>
          </cell>
          <cell r="R351">
            <v>56.1554780744066</v>
          </cell>
          <cell r="S351">
            <v>55.6869291871465</v>
          </cell>
          <cell r="T351">
            <v>54.510480157904</v>
          </cell>
          <cell r="U351">
            <v>49.8779143625</v>
          </cell>
          <cell r="V351">
            <v>50.6895851971844</v>
          </cell>
          <cell r="W351">
            <v>48.464753652803</v>
          </cell>
          <cell r="X351">
            <v>46.7742909438258</v>
          </cell>
          <cell r="Y351">
            <v>44.8441859246843</v>
          </cell>
          <cell r="Z351">
            <v>42.478268278548</v>
          </cell>
          <cell r="AA351">
            <v>38.3801615855177</v>
          </cell>
          <cell r="AB351">
            <v>34.8705181227525</v>
          </cell>
          <cell r="AC351">
            <v>32.9472627460606</v>
          </cell>
        </row>
        <row r="352">
          <cell r="E352">
            <v>3</v>
          </cell>
          <cell r="F352">
            <v>30.6586761779419</v>
          </cell>
          <cell r="G352">
            <v>30.1225349349874</v>
          </cell>
          <cell r="H352">
            <v>29.9155017275505</v>
          </cell>
          <cell r="I352">
            <v>30.5007552738258</v>
          </cell>
          <cell r="J352">
            <v>31.8913591842045</v>
          </cell>
          <cell r="K352">
            <v>38.9567987690025</v>
          </cell>
          <cell r="L352">
            <v>47.5570081939646</v>
          </cell>
          <cell r="M352">
            <v>54.2856245640152</v>
          </cell>
          <cell r="N352">
            <v>56.0338351019823</v>
          </cell>
          <cell r="O352">
            <v>58.0034232416919</v>
          </cell>
          <cell r="P352">
            <v>57.9451904700253</v>
          </cell>
          <cell r="Q352">
            <v>56.611410029899</v>
          </cell>
          <cell r="R352">
            <v>57.4003240116541</v>
          </cell>
          <cell r="S352">
            <v>56.1332819773232</v>
          </cell>
          <cell r="T352">
            <v>54.8252579257576</v>
          </cell>
          <cell r="U352">
            <v>51.2414473625884</v>
          </cell>
          <cell r="V352">
            <v>53.5349232714394</v>
          </cell>
          <cell r="W352">
            <v>51.9761515930051</v>
          </cell>
          <cell r="X352">
            <v>49.6943233557197</v>
          </cell>
          <cell r="Y352">
            <v>48.1508315602273</v>
          </cell>
          <cell r="Z352">
            <v>46.7935792251263</v>
          </cell>
          <cell r="AA352">
            <v>42.343033382904</v>
          </cell>
          <cell r="AB352">
            <v>37.7584571172349</v>
          </cell>
          <cell r="AC352">
            <v>35.7354625900631</v>
          </cell>
        </row>
        <row r="353">
          <cell r="E353">
            <v>4</v>
          </cell>
          <cell r="F353">
            <v>33.1856194192172</v>
          </cell>
          <cell r="G353">
            <v>33.4818371955682</v>
          </cell>
          <cell r="H353">
            <v>33.6836758637247</v>
          </cell>
          <cell r="I353">
            <v>34.3996991250631</v>
          </cell>
          <cell r="J353">
            <v>36.5930779587121</v>
          </cell>
          <cell r="K353">
            <v>43.3711692739141</v>
          </cell>
          <cell r="L353">
            <v>52.0012029035354</v>
          </cell>
          <cell r="M353">
            <v>57.4438120575253</v>
          </cell>
          <cell r="N353">
            <v>60.7243278556566</v>
          </cell>
          <cell r="O353">
            <v>63.1332690694823</v>
          </cell>
          <cell r="P353">
            <v>62.0370366369571</v>
          </cell>
          <cell r="Q353">
            <v>60.6662837396465</v>
          </cell>
          <cell r="R353">
            <v>60.4136703613636</v>
          </cell>
          <cell r="S353">
            <v>58.8698952790404</v>
          </cell>
          <cell r="T353">
            <v>56.814806759697</v>
          </cell>
          <cell r="U353">
            <v>53.0703116925505</v>
          </cell>
          <cell r="V353">
            <v>55.8576829337247</v>
          </cell>
          <cell r="W353">
            <v>54.3796248139899</v>
          </cell>
          <cell r="X353">
            <v>51.3047618811237</v>
          </cell>
          <cell r="Y353">
            <v>49.1594406482323</v>
          </cell>
          <cell r="Z353">
            <v>47.3980893863131</v>
          </cell>
          <cell r="AA353">
            <v>41.7718511653283</v>
          </cell>
          <cell r="AB353">
            <v>37.6247924410985</v>
          </cell>
          <cell r="AC353">
            <v>34.7759256699116</v>
          </cell>
        </row>
        <row r="354">
          <cell r="E354">
            <v>5</v>
          </cell>
          <cell r="F354">
            <v>32.4268598217298</v>
          </cell>
          <cell r="G354">
            <v>32.6070853528157</v>
          </cell>
          <cell r="H354">
            <v>32.7263170653788</v>
          </cell>
          <cell r="I354">
            <v>33.7592248042172</v>
          </cell>
          <cell r="J354">
            <v>36.8835576755303</v>
          </cell>
          <cell r="K354">
            <v>42.5600207625253</v>
          </cell>
          <cell r="L354">
            <v>50.8689492462626</v>
          </cell>
          <cell r="M354">
            <v>56.0924257531692</v>
          </cell>
          <cell r="N354">
            <v>59.3241822433838</v>
          </cell>
          <cell r="O354">
            <v>60.9656044514646</v>
          </cell>
          <cell r="P354">
            <v>60.7070355166919</v>
          </cell>
          <cell r="Q354">
            <v>59.0535677987374</v>
          </cell>
          <cell r="R354">
            <v>56.9421644366414</v>
          </cell>
          <cell r="S354">
            <v>55.3138416809722</v>
          </cell>
          <cell r="T354">
            <v>53.3873622081692</v>
          </cell>
          <cell r="U354">
            <v>51.8712477121212</v>
          </cell>
          <cell r="V354">
            <v>53.7346885062879</v>
          </cell>
          <cell r="W354">
            <v>52.6174559682955</v>
          </cell>
          <cell r="X354">
            <v>50.635564838649</v>
          </cell>
          <cell r="Y354">
            <v>48.9480368838636</v>
          </cell>
          <cell r="Z354">
            <v>47.3120125010732</v>
          </cell>
          <cell r="AA354">
            <v>43.4816285050505</v>
          </cell>
          <cell r="AB354">
            <v>39.4392308506439</v>
          </cell>
          <cell r="AC354">
            <v>36.4125605894444</v>
          </cell>
        </row>
        <row r="355">
          <cell r="E355">
            <v>6</v>
          </cell>
          <cell r="F355">
            <v>32.409517335404</v>
          </cell>
          <cell r="G355">
            <v>32.9021680961869</v>
          </cell>
          <cell r="H355">
            <v>32.335296737702</v>
          </cell>
          <cell r="I355">
            <v>33.5208517745581</v>
          </cell>
          <cell r="J355">
            <v>36.2436476168939</v>
          </cell>
          <cell r="K355">
            <v>39.1872257386995</v>
          </cell>
          <cell r="L355">
            <v>42.5943571005429</v>
          </cell>
          <cell r="M355">
            <v>45.294830104899</v>
          </cell>
          <cell r="N355">
            <v>46.0180870597475</v>
          </cell>
          <cell r="O355">
            <v>47.3171390380303</v>
          </cell>
          <cell r="P355">
            <v>47.3909368282576</v>
          </cell>
          <cell r="Q355">
            <v>46.2006856946591</v>
          </cell>
          <cell r="R355">
            <v>45.3296599247349</v>
          </cell>
          <cell r="S355">
            <v>45.1842692430556</v>
          </cell>
          <cell r="T355">
            <v>44.4707880842298</v>
          </cell>
          <cell r="U355">
            <v>45.6055792744697</v>
          </cell>
          <cell r="V355">
            <v>49.1585864065278</v>
          </cell>
          <cell r="W355">
            <v>49.3385048311364</v>
          </cell>
          <cell r="X355">
            <v>47.5900096312247</v>
          </cell>
          <cell r="Y355">
            <v>46.82782415375</v>
          </cell>
          <cell r="Z355">
            <v>44.9448061290404</v>
          </cell>
          <cell r="AA355">
            <v>41.4568473117045</v>
          </cell>
          <cell r="AB355">
            <v>38.6155885421465</v>
          </cell>
          <cell r="AC355">
            <v>35.6776767121212</v>
          </cell>
        </row>
        <row r="356">
          <cell r="E356">
            <v>7</v>
          </cell>
          <cell r="F356">
            <v>31.3739561723485</v>
          </cell>
          <cell r="G356">
            <v>31.2251408527146</v>
          </cell>
          <cell r="H356">
            <v>31.4772769889015</v>
          </cell>
          <cell r="I356">
            <v>32.1012374262626</v>
          </cell>
          <cell r="J356">
            <v>34.081028018649</v>
          </cell>
          <cell r="K356">
            <v>37.1391462903662</v>
          </cell>
          <cell r="L356">
            <v>40.007117787298</v>
          </cell>
          <cell r="M356">
            <v>43.1070914744318</v>
          </cell>
          <cell r="N356">
            <v>44.044644315</v>
          </cell>
          <cell r="O356">
            <v>45.1162567101894</v>
          </cell>
          <cell r="P356">
            <v>44.2966274522222</v>
          </cell>
          <cell r="Q356">
            <v>44.7661357097475</v>
          </cell>
          <cell r="R356">
            <v>44.0093457930682</v>
          </cell>
          <cell r="S356">
            <v>43.2541318826389</v>
          </cell>
          <cell r="T356">
            <v>43.1122541132576</v>
          </cell>
          <cell r="U356">
            <v>44.7650489342677</v>
          </cell>
          <cell r="V356">
            <v>46.222428495947</v>
          </cell>
          <cell r="W356">
            <v>45.2272777902652</v>
          </cell>
          <cell r="X356">
            <v>43.1118774818434</v>
          </cell>
          <cell r="Y356">
            <v>41.120141948447</v>
          </cell>
          <cell r="Z356">
            <v>39.1117866506692</v>
          </cell>
          <cell r="AA356">
            <v>36.1070939281818</v>
          </cell>
          <cell r="AB356">
            <v>34.5681426280556</v>
          </cell>
          <cell r="AC356">
            <v>32.762869076995</v>
          </cell>
        </row>
        <row r="357">
          <cell r="E357">
            <v>1</v>
          </cell>
          <cell r="F357">
            <v>30.6294184334091</v>
          </cell>
          <cell r="G357">
            <v>30.7019149685732</v>
          </cell>
          <cell r="H357">
            <v>30.6130255719444</v>
          </cell>
          <cell r="I357">
            <v>31.3299239234343</v>
          </cell>
          <cell r="J357">
            <v>33.6338725391919</v>
          </cell>
          <cell r="K357">
            <v>39.9538656609849</v>
          </cell>
          <cell r="L357">
            <v>46.690178613447</v>
          </cell>
          <cell r="M357">
            <v>50.9141380071591</v>
          </cell>
          <cell r="N357">
            <v>53.5556017218813</v>
          </cell>
          <cell r="O357">
            <v>56.1585822710985</v>
          </cell>
          <cell r="P357">
            <v>56.1832655254419</v>
          </cell>
          <cell r="Q357">
            <v>54.0941133229545</v>
          </cell>
          <cell r="R357">
            <v>53.6444715496212</v>
          </cell>
          <cell r="S357">
            <v>52.3206992017551</v>
          </cell>
          <cell r="T357">
            <v>51.2194085771717</v>
          </cell>
          <cell r="U357">
            <v>49.5050906241414</v>
          </cell>
          <cell r="V357">
            <v>51.2363882592298</v>
          </cell>
          <cell r="W357">
            <v>48.6510678443182</v>
          </cell>
          <cell r="X357">
            <v>46.9444195063763</v>
          </cell>
          <cell r="Y357">
            <v>45.2843796970076</v>
          </cell>
          <cell r="Z357">
            <v>43.2256033571844</v>
          </cell>
          <cell r="AA357">
            <v>39.0494684399621</v>
          </cell>
          <cell r="AB357">
            <v>35.9424916854167</v>
          </cell>
          <cell r="AC357">
            <v>33.6495417686742</v>
          </cell>
        </row>
        <row r="358">
          <cell r="E358">
            <v>2</v>
          </cell>
          <cell r="F358">
            <v>30.7359193502146</v>
          </cell>
          <cell r="G358">
            <v>31.1660799846338</v>
          </cell>
          <cell r="H358">
            <v>30.5639278711237</v>
          </cell>
          <cell r="I358">
            <v>30.8567664294444</v>
          </cell>
          <cell r="J358">
            <v>31.9989815237121</v>
          </cell>
          <cell r="K358">
            <v>39.0196134377525</v>
          </cell>
          <cell r="L358">
            <v>45.0061246809722</v>
          </cell>
          <cell r="M358">
            <v>50.8460833633586</v>
          </cell>
          <cell r="N358">
            <v>53.234548711149</v>
          </cell>
          <cell r="O358">
            <v>54.0127977215152</v>
          </cell>
          <cell r="P358">
            <v>54.3262007667424</v>
          </cell>
          <cell r="Q358">
            <v>53.1656653443182</v>
          </cell>
          <cell r="R358">
            <v>53.4522459798864</v>
          </cell>
          <cell r="S358">
            <v>52.0209626985732</v>
          </cell>
          <cell r="T358">
            <v>51.8680093771717</v>
          </cell>
          <cell r="U358">
            <v>50.0572669229672</v>
          </cell>
          <cell r="V358">
            <v>50.8063262386995</v>
          </cell>
          <cell r="W358">
            <v>49.1087776675884</v>
          </cell>
          <cell r="X358">
            <v>46.2715151455934</v>
          </cell>
          <cell r="Y358">
            <v>44.9507361750505</v>
          </cell>
          <cell r="Z358">
            <v>42.7296986118434</v>
          </cell>
          <cell r="AA358">
            <v>38.6143214934343</v>
          </cell>
          <cell r="AB358">
            <v>35.6146716171465</v>
          </cell>
          <cell r="AC358">
            <v>33.2556811531439</v>
          </cell>
        </row>
        <row r="359">
          <cell r="E359">
            <v>3</v>
          </cell>
          <cell r="F359">
            <v>30.9502457205808</v>
          </cell>
          <cell r="G359">
            <v>30.8508913703788</v>
          </cell>
          <cell r="H359">
            <v>30.7560016520833</v>
          </cell>
          <cell r="I359">
            <v>30.844638867702</v>
          </cell>
          <cell r="J359">
            <v>32.688344730202</v>
          </cell>
          <cell r="K359">
            <v>39.0789198921717</v>
          </cell>
          <cell r="L359">
            <v>45.1713110702525</v>
          </cell>
          <cell r="M359">
            <v>49.9079888044444</v>
          </cell>
          <cell r="N359">
            <v>53.223027568447</v>
          </cell>
          <cell r="O359">
            <v>54.4341697438005</v>
          </cell>
          <cell r="P359">
            <v>55.0383989561995</v>
          </cell>
          <cell r="Q359">
            <v>52.5319473867298</v>
          </cell>
          <cell r="R359">
            <v>52.6754562963763</v>
          </cell>
          <cell r="S359">
            <v>51.2161417574495</v>
          </cell>
          <cell r="T359">
            <v>49.7490966516919</v>
          </cell>
          <cell r="U359">
            <v>47.2327028244444</v>
          </cell>
          <cell r="V359">
            <v>49.4718757360985</v>
          </cell>
          <cell r="W359">
            <v>48.3119797612121</v>
          </cell>
          <cell r="X359">
            <v>46.8190722592803</v>
          </cell>
          <cell r="Y359">
            <v>44.1115972118939</v>
          </cell>
          <cell r="Z359">
            <v>41.8654741368813</v>
          </cell>
          <cell r="AA359">
            <v>37.8738361947727</v>
          </cell>
          <cell r="AB359">
            <v>35.1853056615025</v>
          </cell>
          <cell r="AC359">
            <v>32.7686603260859</v>
          </cell>
        </row>
        <row r="360">
          <cell r="E360">
            <v>4</v>
          </cell>
          <cell r="F360">
            <v>29.9271006080934</v>
          </cell>
          <cell r="G360">
            <v>29.9690513035354</v>
          </cell>
          <cell r="H360">
            <v>29.9756059145707</v>
          </cell>
          <cell r="I360">
            <v>29.9439838470202</v>
          </cell>
          <cell r="J360">
            <v>31.8369616104419</v>
          </cell>
          <cell r="K360">
            <v>37.5112195106061</v>
          </cell>
          <cell r="L360">
            <v>43.0363350455177</v>
          </cell>
          <cell r="M360">
            <v>47.3494082807828</v>
          </cell>
          <cell r="N360">
            <v>48.7151129314141</v>
          </cell>
          <cell r="O360">
            <v>49.2745487884343</v>
          </cell>
          <cell r="P360">
            <v>48.0343980148864</v>
          </cell>
          <cell r="Q360">
            <v>46.2201587015657</v>
          </cell>
          <cell r="R360">
            <v>44.7580755211742</v>
          </cell>
          <cell r="S360">
            <v>43.5116300610732</v>
          </cell>
          <cell r="T360">
            <v>42.4131891676263</v>
          </cell>
          <cell r="U360">
            <v>41.5463168042298</v>
          </cell>
          <cell r="V360">
            <v>43.64099688375</v>
          </cell>
          <cell r="W360">
            <v>42.4996845359344</v>
          </cell>
          <cell r="X360">
            <v>37.8408945335354</v>
          </cell>
          <cell r="Y360">
            <v>35.8961601727652</v>
          </cell>
          <cell r="Z360">
            <v>34.587108318548</v>
          </cell>
          <cell r="AA360">
            <v>32.9935084472222</v>
          </cell>
          <cell r="AB360">
            <v>30.5126378688131</v>
          </cell>
          <cell r="AC360">
            <v>29.4731571662248</v>
          </cell>
        </row>
        <row r="361">
          <cell r="E361">
            <v>8</v>
          </cell>
          <cell r="F361">
            <v>28.9389842888005</v>
          </cell>
          <cell r="G361">
            <v>29.1792709806313</v>
          </cell>
          <cell r="H361">
            <v>29.5672002056566</v>
          </cell>
          <cell r="I361">
            <v>29.7599467722348</v>
          </cell>
          <cell r="J361">
            <v>29.7737013459091</v>
          </cell>
          <cell r="K361">
            <v>31.0378812344571</v>
          </cell>
          <cell r="L361">
            <v>31.4530065952652</v>
          </cell>
          <cell r="M361">
            <v>31.376316964697</v>
          </cell>
          <cell r="N361">
            <v>31.0665880288005</v>
          </cell>
          <cell r="O361">
            <v>31.5476756636742</v>
          </cell>
          <cell r="P361">
            <v>30.7142634050505</v>
          </cell>
          <cell r="Q361">
            <v>30.6722052644318</v>
          </cell>
          <cell r="R361">
            <v>30.0977170515278</v>
          </cell>
          <cell r="S361">
            <v>30.3209530762247</v>
          </cell>
          <cell r="T361">
            <v>30.6369413059217</v>
          </cell>
          <cell r="U361">
            <v>31.7510133842298</v>
          </cell>
          <cell r="V361">
            <v>34.208981980947</v>
          </cell>
          <cell r="W361">
            <v>34.1665741373611</v>
          </cell>
          <cell r="X361">
            <v>33.5801000221338</v>
          </cell>
          <cell r="Y361">
            <v>32.8454323720455</v>
          </cell>
          <cell r="Z361">
            <v>32.3423975875505</v>
          </cell>
          <cell r="AA361">
            <v>31.7303981194949</v>
          </cell>
          <cell r="AB361">
            <v>30.8973347878662</v>
          </cell>
          <cell r="AC361">
            <v>29.9723914899242</v>
          </cell>
        </row>
        <row r="362">
          <cell r="E362">
            <v>6</v>
          </cell>
          <cell r="F362">
            <v>29.8195096749874</v>
          </cell>
          <cell r="G362">
            <v>30.6010740601515</v>
          </cell>
          <cell r="H362">
            <v>30.8230301105808</v>
          </cell>
          <cell r="I362">
            <v>30.926229769053</v>
          </cell>
          <cell r="J362">
            <v>32.1938430847348</v>
          </cell>
          <cell r="K362">
            <v>36.4070216130177</v>
          </cell>
          <cell r="L362">
            <v>39.6436786521212</v>
          </cell>
          <cell r="M362">
            <v>41.8894163417929</v>
          </cell>
          <cell r="N362">
            <v>43.4886068611869</v>
          </cell>
          <cell r="O362">
            <v>44.0790926094697</v>
          </cell>
          <cell r="P362">
            <v>44.1342737348232</v>
          </cell>
          <cell r="Q362">
            <v>44.2296177502146</v>
          </cell>
          <cell r="R362">
            <v>43.2768080597222</v>
          </cell>
          <cell r="S362">
            <v>43.1529088161742</v>
          </cell>
          <cell r="T362">
            <v>42.5747097757828</v>
          </cell>
          <cell r="U362">
            <v>43.7093708588889</v>
          </cell>
          <cell r="V362">
            <v>46.8368784575505</v>
          </cell>
          <cell r="W362">
            <v>46.2954483230808</v>
          </cell>
          <cell r="X362">
            <v>45.3299622149116</v>
          </cell>
          <cell r="Y362">
            <v>44.2158619913005</v>
          </cell>
          <cell r="Z362">
            <v>41.8566032067551</v>
          </cell>
          <cell r="AA362">
            <v>37.4735717190404</v>
          </cell>
          <cell r="AB362">
            <v>33.5627011611869</v>
          </cell>
          <cell r="AC362">
            <v>30.883279365303</v>
          </cell>
        </row>
        <row r="363">
          <cell r="E363">
            <v>7</v>
          </cell>
          <cell r="F363">
            <v>30.052385662601</v>
          </cell>
          <cell r="G363">
            <v>30.2304879324369</v>
          </cell>
          <cell r="H363">
            <v>30.1395056666162</v>
          </cell>
          <cell r="I363">
            <v>29.8630942050253</v>
          </cell>
          <cell r="J363">
            <v>30.2870733327904</v>
          </cell>
          <cell r="K363">
            <v>33.9691795538005</v>
          </cell>
          <cell r="L363">
            <v>37.3298689885227</v>
          </cell>
          <cell r="M363">
            <v>39.7787360246086</v>
          </cell>
          <cell r="N363">
            <v>41.1628849979672</v>
          </cell>
          <cell r="O363">
            <v>42.4430320013384</v>
          </cell>
          <cell r="P363">
            <v>41.8238328573359</v>
          </cell>
          <cell r="Q363">
            <v>42.0662212486995</v>
          </cell>
          <cell r="R363">
            <v>42.1184436154419</v>
          </cell>
          <cell r="S363">
            <v>41.9096351391541</v>
          </cell>
          <cell r="T363">
            <v>42.6680441833207</v>
          </cell>
          <cell r="U363">
            <v>42.7576983616288</v>
          </cell>
          <cell r="V363">
            <v>44.8882605299369</v>
          </cell>
          <cell r="W363">
            <v>44.0328259303788</v>
          </cell>
          <cell r="X363">
            <v>41.0128020667677</v>
          </cell>
          <cell r="Y363">
            <v>39.294276185202</v>
          </cell>
          <cell r="Z363">
            <v>38.2776387341414</v>
          </cell>
          <cell r="AA363">
            <v>35.1580327012248</v>
          </cell>
          <cell r="AB363">
            <v>31.6637562668434</v>
          </cell>
          <cell r="AC363">
            <v>30.1179805994444</v>
          </cell>
        </row>
        <row r="364">
          <cell r="E364">
            <v>1</v>
          </cell>
          <cell r="F364">
            <v>29.033477290947</v>
          </cell>
          <cell r="G364">
            <v>29.5405572460606</v>
          </cell>
          <cell r="H364">
            <v>29.9371618848611</v>
          </cell>
          <cell r="I364">
            <v>29.9849125304419</v>
          </cell>
          <cell r="J364">
            <v>30.9933981356439</v>
          </cell>
          <cell r="K364">
            <v>36.63410056</v>
          </cell>
          <cell r="L364">
            <v>44.9097261505177</v>
          </cell>
          <cell r="M364">
            <v>50.7345483079798</v>
          </cell>
          <cell r="N364">
            <v>53.3628807311616</v>
          </cell>
          <cell r="O364">
            <v>54.9604289676136</v>
          </cell>
          <cell r="P364">
            <v>54.5329871382828</v>
          </cell>
          <cell r="Q364">
            <v>53.2107605153157</v>
          </cell>
          <cell r="R364">
            <v>53.2214917453914</v>
          </cell>
          <cell r="S364">
            <v>52.5869525513889</v>
          </cell>
          <cell r="T364">
            <v>51.8100394426768</v>
          </cell>
          <cell r="U364">
            <v>47.8244336679293</v>
          </cell>
          <cell r="V364">
            <v>49.4751572276768</v>
          </cell>
          <cell r="W364">
            <v>48.1419234711869</v>
          </cell>
          <cell r="X364">
            <v>46.2630980055051</v>
          </cell>
          <cell r="Y364">
            <v>44.8765522233586</v>
          </cell>
          <cell r="Z364">
            <v>42.684458456351</v>
          </cell>
          <cell r="AA364">
            <v>37.1804680741793</v>
          </cell>
          <cell r="AB364">
            <v>33.4803079580177</v>
          </cell>
          <cell r="AC364">
            <v>30.9944483877273</v>
          </cell>
        </row>
        <row r="365">
          <cell r="E365">
            <v>2</v>
          </cell>
          <cell r="F365">
            <v>29.7825758304924</v>
          </cell>
          <cell r="G365">
            <v>29.8870068096338</v>
          </cell>
          <cell r="H365">
            <v>30.1449105515909</v>
          </cell>
          <cell r="I365">
            <v>30.1584412563889</v>
          </cell>
          <cell r="J365">
            <v>31.1276389691793</v>
          </cell>
          <cell r="K365">
            <v>36.9601016061869</v>
          </cell>
          <cell r="L365">
            <v>45.9466471795076</v>
          </cell>
          <cell r="M365">
            <v>53.1818044924116</v>
          </cell>
          <cell r="N365">
            <v>55.9433690005556</v>
          </cell>
          <cell r="O365">
            <v>57.3911405282828</v>
          </cell>
          <cell r="P365">
            <v>57.2030159911742</v>
          </cell>
          <cell r="Q365">
            <v>55.8812985373232</v>
          </cell>
          <cell r="R365">
            <v>55.4571037036111</v>
          </cell>
          <cell r="S365">
            <v>53.7983174415152</v>
          </cell>
          <cell r="T365">
            <v>53.197350681553</v>
          </cell>
          <cell r="U365">
            <v>50.4474029008838</v>
          </cell>
          <cell r="V365">
            <v>51.3760557298737</v>
          </cell>
          <cell r="W365">
            <v>50.383983085947</v>
          </cell>
          <cell r="X365">
            <v>48.5272959315657</v>
          </cell>
          <cell r="Y365">
            <v>47.0313429338005</v>
          </cell>
          <cell r="Z365">
            <v>44.7167588140657</v>
          </cell>
          <cell r="AA365">
            <v>39.1296633523232</v>
          </cell>
          <cell r="AB365">
            <v>35.1668680779167</v>
          </cell>
          <cell r="AC365">
            <v>33.2356061057071</v>
          </cell>
        </row>
        <row r="366">
          <cell r="E366">
            <v>3</v>
          </cell>
          <cell r="F366">
            <v>32.0627590834343</v>
          </cell>
          <cell r="G366">
            <v>32.5384823234596</v>
          </cell>
          <cell r="H366">
            <v>32.7855499486869</v>
          </cell>
          <cell r="I366">
            <v>32.4963328492677</v>
          </cell>
          <cell r="J366">
            <v>33.9680223311364</v>
          </cell>
          <cell r="K366">
            <v>40.4160789139141</v>
          </cell>
          <cell r="L366">
            <v>47.9326935444571</v>
          </cell>
          <cell r="M366">
            <v>55.2080753322349</v>
          </cell>
          <cell r="N366">
            <v>57.3629631395581</v>
          </cell>
          <cell r="O366">
            <v>60.1698999643813</v>
          </cell>
          <cell r="P366">
            <v>58.510103375</v>
          </cell>
          <cell r="Q366">
            <v>57.294113714798</v>
          </cell>
          <cell r="R366">
            <v>56.8512036692172</v>
          </cell>
          <cell r="S366">
            <v>55.5540914805177</v>
          </cell>
          <cell r="T366">
            <v>54.7103259158712</v>
          </cell>
          <cell r="U366">
            <v>52.3609422383712</v>
          </cell>
          <cell r="V366">
            <v>53.3050781908333</v>
          </cell>
          <cell r="W366">
            <v>51.4905380374621</v>
          </cell>
          <cell r="X366">
            <v>49.4578793741414</v>
          </cell>
          <cell r="Y366">
            <v>47.868010569154</v>
          </cell>
          <cell r="Z366">
            <v>44.9676176998611</v>
          </cell>
          <cell r="AA366">
            <v>39.7190501616919</v>
          </cell>
          <cell r="AB366">
            <v>34.7906361459596</v>
          </cell>
          <cell r="AC366">
            <v>32.6457551708965</v>
          </cell>
        </row>
        <row r="367">
          <cell r="E367">
            <v>4</v>
          </cell>
          <cell r="F367">
            <v>32.0733025005808</v>
          </cell>
          <cell r="G367">
            <v>32.9923338514646</v>
          </cell>
          <cell r="H367">
            <v>32.4640798452273</v>
          </cell>
          <cell r="I367">
            <v>32.5746191490025</v>
          </cell>
          <cell r="J367">
            <v>33.9430704687879</v>
          </cell>
          <cell r="K367">
            <v>40.5503065926641</v>
          </cell>
          <cell r="L367">
            <v>49.4002530933838</v>
          </cell>
          <cell r="M367">
            <v>54.7650050029924</v>
          </cell>
          <cell r="N367">
            <v>57.2478820127651</v>
          </cell>
          <cell r="O367">
            <v>60.1769314441793</v>
          </cell>
          <cell r="P367">
            <v>58.3521790686237</v>
          </cell>
          <cell r="Q367">
            <v>56.3291643740783</v>
          </cell>
          <cell r="R367">
            <v>54.7943754630051</v>
          </cell>
          <cell r="S367">
            <v>54.4668373564773</v>
          </cell>
          <cell r="T367">
            <v>52.030758650202</v>
          </cell>
          <cell r="U367">
            <v>49.0408829612626</v>
          </cell>
          <cell r="V367">
            <v>50.1000054024621</v>
          </cell>
          <cell r="W367">
            <v>48.3617329672096</v>
          </cell>
          <cell r="X367">
            <v>45.2654319172349</v>
          </cell>
          <cell r="Y367">
            <v>42.8413675891667</v>
          </cell>
          <cell r="Z367">
            <v>40.2317195415657</v>
          </cell>
          <cell r="AA367">
            <v>37.3196679560101</v>
          </cell>
          <cell r="AB367">
            <v>33.1344001233586</v>
          </cell>
          <cell r="AC367">
            <v>31.3866896163889</v>
          </cell>
        </row>
      </sheetData>
      <sheetData sheetId="2"/>
      <sheetData sheetId="3">
        <row r="369">
          <cell r="B369">
            <v>354854.168772056</v>
          </cell>
        </row>
        <row r="370">
          <cell r="B370">
            <v>40.5084667548009</v>
          </cell>
        </row>
        <row r="371">
          <cell r="B371">
            <v>29571.1807310046</v>
          </cell>
        </row>
      </sheetData>
      <sheetData sheetId="4">
        <row r="369">
          <cell r="B369">
            <v>369875.553298431</v>
          </cell>
        </row>
        <row r="370">
          <cell r="B370">
            <v>42.2232366779031</v>
          </cell>
        </row>
        <row r="371">
          <cell r="B371">
            <v>30822.96277486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9" activeCellId="0" sqref="A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27" min="7" style="0" width="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0" t="s">
        <v>27</v>
      </c>
      <c r="B2" s="3" t="n">
        <v>39814</v>
      </c>
      <c r="C2" s="0" t="n">
        <f aca="false">[1]Ind_raw!E3</f>
        <v>8</v>
      </c>
      <c r="D2" s="4" t="n">
        <f aca="false">+[1]Ind_raw!F3</f>
        <v>32.1770485640278</v>
      </c>
      <c r="E2" s="4" t="n">
        <f aca="false">+[1]Ind_raw!G3</f>
        <v>31.9572323268056</v>
      </c>
      <c r="F2" s="4" t="n">
        <f aca="false">+[1]Ind_raw!H3</f>
        <v>31.5588769462879</v>
      </c>
      <c r="G2" s="4" t="n">
        <f aca="false">+[1]Ind_raw!I3</f>
        <v>31.4139136191793</v>
      </c>
      <c r="H2" s="4" t="n">
        <f aca="false">+[1]Ind_raw!J3</f>
        <v>32.5186866538763</v>
      </c>
      <c r="I2" s="4" t="n">
        <f aca="false">+[1]Ind_raw!K3</f>
        <v>35.085738407399</v>
      </c>
      <c r="J2" s="4" t="n">
        <f aca="false">+[1]Ind_raw!L3</f>
        <v>39.7601648667677</v>
      </c>
      <c r="K2" s="4" t="n">
        <f aca="false">+[1]Ind_raw!M3</f>
        <v>42.4604941053788</v>
      </c>
      <c r="L2" s="4" t="n">
        <f aca="false">+[1]Ind_raw!N3</f>
        <v>42.6138134743056</v>
      </c>
      <c r="M2" s="4" t="n">
        <f aca="false">+[1]Ind_raw!O3</f>
        <v>44.3722952871086</v>
      </c>
      <c r="N2" s="4" t="n">
        <f aca="false">+[1]Ind_raw!P3</f>
        <v>45.6237001619445</v>
      </c>
      <c r="O2" s="4" t="n">
        <f aca="false">+[1]Ind_raw!Q3</f>
        <v>45.3563275332071</v>
      </c>
      <c r="P2" s="4" t="n">
        <f aca="false">+[1]Ind_raw!R3</f>
        <v>45.3750273136237</v>
      </c>
      <c r="Q2" s="4" t="n">
        <f aca="false">+[1]Ind_raw!S3</f>
        <v>44.6921021429798</v>
      </c>
      <c r="R2" s="4" t="n">
        <f aca="false">+[1]Ind_raw!T3</f>
        <v>44.810098600846</v>
      </c>
      <c r="S2" s="4" t="n">
        <f aca="false">+[1]Ind_raw!U3</f>
        <v>44.9132318591288</v>
      </c>
      <c r="T2" s="4" t="n">
        <f aca="false">+[1]Ind_raw!V3</f>
        <v>47.3325555021338</v>
      </c>
      <c r="U2" s="4" t="n">
        <f aca="false">+[1]Ind_raw!W3</f>
        <v>46.617902724697</v>
      </c>
      <c r="V2" s="4" t="n">
        <f aca="false">+[1]Ind_raw!X3</f>
        <v>44.6319115511869</v>
      </c>
      <c r="W2" s="4" t="n">
        <f aca="false">+[1]Ind_raw!Y3</f>
        <v>43.0870711890152</v>
      </c>
      <c r="X2" s="4" t="n">
        <f aca="false">+[1]Ind_raw!Z3</f>
        <v>42.5623310353157</v>
      </c>
      <c r="Y2" s="4" t="n">
        <f aca="false">+[1]Ind_raw!AA3</f>
        <v>39.0623897671465</v>
      </c>
      <c r="Z2" s="4" t="n">
        <f aca="false">+[1]Ind_raw!AB3</f>
        <v>34.6824057579672</v>
      </c>
      <c r="AA2" s="4" t="n">
        <f aca="false">+[1]Ind_raw!AC3</f>
        <v>33.7462136220076</v>
      </c>
    </row>
    <row r="3" customFormat="false" ht="12.75" hidden="false" customHeight="false" outlineLevel="0" collapsed="false">
      <c r="A3" s="0" t="s">
        <v>27</v>
      </c>
      <c r="B3" s="3" t="n">
        <f aca="false">+B2+1</f>
        <v>39815</v>
      </c>
      <c r="C3" s="0" t="n">
        <f aca="false">[1]Ind_raw!E4</f>
        <v>5</v>
      </c>
      <c r="D3" s="4" t="n">
        <f aca="false">+[1]Ind_raw!F4</f>
        <v>32.0628832128283</v>
      </c>
      <c r="E3" s="4" t="n">
        <f aca="false">+[1]Ind_raw!G4</f>
        <v>31.797279995303</v>
      </c>
      <c r="F3" s="4" t="n">
        <f aca="false">+[1]Ind_raw!H4</f>
        <v>31.3983527974874</v>
      </c>
      <c r="G3" s="4" t="n">
        <f aca="false">+[1]Ind_raw!I4</f>
        <v>31.4804263177652</v>
      </c>
      <c r="H3" s="4" t="n">
        <f aca="false">+[1]Ind_raw!J4</f>
        <v>33.4503714444697</v>
      </c>
      <c r="I3" s="4" t="n">
        <f aca="false">+[1]Ind_raw!K4</f>
        <v>41.0628516205682</v>
      </c>
      <c r="J3" s="4" t="n">
        <f aca="false">+[1]Ind_raw!L4</f>
        <v>49.9919507039899</v>
      </c>
      <c r="K3" s="4" t="n">
        <f aca="false">+[1]Ind_raw!M4</f>
        <v>53.3964327462374</v>
      </c>
      <c r="L3" s="4" t="n">
        <f aca="false">+[1]Ind_raw!N4</f>
        <v>53.6059227374621</v>
      </c>
      <c r="M3" s="4" t="n">
        <f aca="false">+[1]Ind_raw!O4</f>
        <v>56.1112435755177</v>
      </c>
      <c r="N3" s="4" t="n">
        <f aca="false">+[1]Ind_raw!P4</f>
        <v>56.4652693499621</v>
      </c>
      <c r="O3" s="4" t="n">
        <f aca="false">+[1]Ind_raw!Q4</f>
        <v>55.3732178977399</v>
      </c>
      <c r="P3" s="4" t="n">
        <f aca="false">+[1]Ind_raw!R4</f>
        <v>53.2193104450126</v>
      </c>
      <c r="Q3" s="4" t="n">
        <f aca="false">+[1]Ind_raw!S4</f>
        <v>51.7895264150884</v>
      </c>
      <c r="R3" s="4" t="n">
        <f aca="false">+[1]Ind_raw!T4</f>
        <v>49.6711883804293</v>
      </c>
      <c r="S3" s="4" t="n">
        <f aca="false">+[1]Ind_raw!U4</f>
        <v>48.3324251619066</v>
      </c>
      <c r="T3" s="4" t="n">
        <f aca="false">+[1]Ind_raw!V4</f>
        <v>49.7536204045328</v>
      </c>
      <c r="U3" s="4" t="n">
        <f aca="false">+[1]Ind_raw!W4</f>
        <v>47.9211528149874</v>
      </c>
      <c r="V3" s="4" t="n">
        <f aca="false">+[1]Ind_raw!X4</f>
        <v>46.6210939166414</v>
      </c>
      <c r="W3" s="4" t="n">
        <f aca="false">+[1]Ind_raw!Y4</f>
        <v>45.316769006149</v>
      </c>
      <c r="X3" s="4" t="n">
        <f aca="false">+[1]Ind_raw!Z4</f>
        <v>42.9351734351768</v>
      </c>
      <c r="Y3" s="4" t="n">
        <f aca="false">+[1]Ind_raw!AA4</f>
        <v>36.8692142000253</v>
      </c>
      <c r="Z3" s="4" t="n">
        <f aca="false">+[1]Ind_raw!AB4</f>
        <v>33.4179803978788</v>
      </c>
      <c r="AA3" s="4" t="n">
        <f aca="false">+[1]Ind_raw!AC4</f>
        <v>32.3748114617929</v>
      </c>
    </row>
    <row r="4" customFormat="false" ht="12.75" hidden="false" customHeight="false" outlineLevel="0" collapsed="false">
      <c r="A4" s="0" t="s">
        <v>27</v>
      </c>
      <c r="B4" s="3" t="n">
        <f aca="false">+B3+1</f>
        <v>39816</v>
      </c>
      <c r="C4" s="0" t="n">
        <f aca="false">[1]Ind_raw!E5</f>
        <v>6</v>
      </c>
      <c r="D4" s="4" t="n">
        <f aca="false">+[1]Ind_raw!F5</f>
        <v>30.9809702373106</v>
      </c>
      <c r="E4" s="4" t="n">
        <f aca="false">+[1]Ind_raw!G5</f>
        <v>30.6457350107197</v>
      </c>
      <c r="F4" s="4" t="n">
        <f aca="false">+[1]Ind_raw!H5</f>
        <v>30.609786214899</v>
      </c>
      <c r="G4" s="4" t="n">
        <f aca="false">+[1]Ind_raw!I5</f>
        <v>30.7916861261111</v>
      </c>
      <c r="H4" s="4" t="n">
        <f aca="false">+[1]Ind_raw!J5</f>
        <v>33.1447086553409</v>
      </c>
      <c r="I4" s="4" t="n">
        <f aca="false">+[1]Ind_raw!K5</f>
        <v>37.628038226048</v>
      </c>
      <c r="J4" s="4" t="n">
        <f aca="false">+[1]Ind_raw!L5</f>
        <v>42.844132266048</v>
      </c>
      <c r="K4" s="4" t="n">
        <f aca="false">+[1]Ind_raw!M5</f>
        <v>44.7411437992424</v>
      </c>
      <c r="L4" s="4" t="n">
        <f aca="false">+[1]Ind_raw!N5</f>
        <v>45.7427345173485</v>
      </c>
      <c r="M4" s="4" t="n">
        <f aca="false">+[1]Ind_raw!O5</f>
        <v>46.8670583198611</v>
      </c>
      <c r="N4" s="4" t="n">
        <f aca="false">+[1]Ind_raw!P5</f>
        <v>46.7013974776263</v>
      </c>
      <c r="O4" s="4" t="n">
        <f aca="false">+[1]Ind_raw!Q5</f>
        <v>46.5448295765025</v>
      </c>
      <c r="P4" s="4" t="n">
        <f aca="false">+[1]Ind_raw!R5</f>
        <v>45.7211245616288</v>
      </c>
      <c r="Q4" s="4" t="n">
        <f aca="false">+[1]Ind_raw!S5</f>
        <v>45.1628140968939</v>
      </c>
      <c r="R4" s="4" t="n">
        <f aca="false">+[1]Ind_raw!T5</f>
        <v>45.2153183245328</v>
      </c>
      <c r="S4" s="4" t="n">
        <f aca="false">+[1]Ind_raw!U5</f>
        <v>46.3675556226641</v>
      </c>
      <c r="T4" s="4" t="n">
        <f aca="false">+[1]Ind_raw!V5</f>
        <v>48.326821019899</v>
      </c>
      <c r="U4" s="4" t="n">
        <f aca="false">+[1]Ind_raw!W5</f>
        <v>47.0310967429293</v>
      </c>
      <c r="V4" s="4" t="n">
        <f aca="false">+[1]Ind_raw!X5</f>
        <v>46.8134909169192</v>
      </c>
      <c r="W4" s="4" t="n">
        <f aca="false">+[1]Ind_raw!Y5</f>
        <v>45.0571005957323</v>
      </c>
      <c r="X4" s="4" t="n">
        <f aca="false">+[1]Ind_raw!Z5</f>
        <v>43.9044879743561</v>
      </c>
      <c r="Y4" s="4" t="n">
        <f aca="false">+[1]Ind_raw!AA5</f>
        <v>38.822826397702</v>
      </c>
      <c r="Z4" s="4" t="n">
        <f aca="false">+[1]Ind_raw!AB5</f>
        <v>33.8228808529167</v>
      </c>
      <c r="AA4" s="4" t="n">
        <f aca="false">+[1]Ind_raw!AC5</f>
        <v>32.5345916037247</v>
      </c>
    </row>
    <row r="5" customFormat="false" ht="12.75" hidden="false" customHeight="false" outlineLevel="0" collapsed="false">
      <c r="A5" s="0" t="s">
        <v>27</v>
      </c>
      <c r="B5" s="3" t="n">
        <f aca="false">+B4+1</f>
        <v>39817</v>
      </c>
      <c r="C5" s="0" t="n">
        <f aca="false">[1]Ind_raw!E6</f>
        <v>7</v>
      </c>
      <c r="D5" s="4" t="n">
        <f aca="false">+[1]Ind_raw!F6</f>
        <v>31.0734183205429</v>
      </c>
      <c r="E5" s="4" t="n">
        <f aca="false">+[1]Ind_raw!G6</f>
        <v>30.7826592536742</v>
      </c>
      <c r="F5" s="4" t="n">
        <f aca="false">+[1]Ind_raw!H6</f>
        <v>30.6824376094066</v>
      </c>
      <c r="G5" s="4" t="n">
        <f aca="false">+[1]Ind_raw!I6</f>
        <v>30.0280286928662</v>
      </c>
      <c r="H5" s="4" t="n">
        <f aca="false">+[1]Ind_raw!J6</f>
        <v>31.6847320684722</v>
      </c>
      <c r="I5" s="4" t="n">
        <f aca="false">+[1]Ind_raw!K6</f>
        <v>35.768845269697</v>
      </c>
      <c r="J5" s="4" t="n">
        <f aca="false">+[1]Ind_raw!L6</f>
        <v>40.3284566696717</v>
      </c>
      <c r="K5" s="4" t="n">
        <f aca="false">+[1]Ind_raw!M6</f>
        <v>41.5344020751136</v>
      </c>
      <c r="L5" s="4" t="n">
        <f aca="false">+[1]Ind_raw!N6</f>
        <v>40.4110303124369</v>
      </c>
      <c r="M5" s="4" t="n">
        <f aca="false">+[1]Ind_raw!O6</f>
        <v>41.5259734796717</v>
      </c>
      <c r="N5" s="4" t="n">
        <f aca="false">+[1]Ind_raw!P6</f>
        <v>43.0526239923232</v>
      </c>
      <c r="O5" s="4" t="n">
        <f aca="false">+[1]Ind_raw!Q6</f>
        <v>43.4438386151389</v>
      </c>
      <c r="P5" s="4" t="n">
        <f aca="false">+[1]Ind_raw!R6</f>
        <v>42.2377562518182</v>
      </c>
      <c r="Q5" s="4" t="n">
        <f aca="false">+[1]Ind_raw!S6</f>
        <v>41.7443893310606</v>
      </c>
      <c r="R5" s="4" t="n">
        <f aca="false">+[1]Ind_raw!T6</f>
        <v>41.187894052298</v>
      </c>
      <c r="S5" s="4" t="n">
        <f aca="false">+[1]Ind_raw!U6</f>
        <v>41.763633687399</v>
      </c>
      <c r="T5" s="4" t="n">
        <f aca="false">+[1]Ind_raw!V6</f>
        <v>43.9176552207576</v>
      </c>
      <c r="U5" s="4" t="n">
        <f aca="false">+[1]Ind_raw!W6</f>
        <v>41.859650551452</v>
      </c>
      <c r="V5" s="4" t="n">
        <f aca="false">+[1]Ind_raw!X6</f>
        <v>40.5117006718434</v>
      </c>
      <c r="W5" s="4" t="n">
        <f aca="false">+[1]Ind_raw!Y6</f>
        <v>39.0663159779167</v>
      </c>
      <c r="X5" s="4" t="n">
        <f aca="false">+[1]Ind_raw!Z6</f>
        <v>37.5615236141162</v>
      </c>
      <c r="Y5" s="4" t="n">
        <f aca="false">+[1]Ind_raw!AA6</f>
        <v>36.122459160303</v>
      </c>
      <c r="Z5" s="4" t="n">
        <f aca="false">+[1]Ind_raw!AB6</f>
        <v>32.9586072141919</v>
      </c>
      <c r="AA5" s="4" t="n">
        <f aca="false">+[1]Ind_raw!AC6</f>
        <v>31.798846601452</v>
      </c>
    </row>
    <row r="6" customFormat="false" ht="12.75" hidden="false" customHeight="false" outlineLevel="0" collapsed="false">
      <c r="A6" s="0" t="s">
        <v>27</v>
      </c>
      <c r="B6" s="3" t="n">
        <f aca="false">+B5+1</f>
        <v>39818</v>
      </c>
      <c r="C6" s="0" t="n">
        <f aca="false">[1]Ind_raw!E7</f>
        <v>1</v>
      </c>
      <c r="D6" s="4" t="n">
        <f aca="false">+[1]Ind_raw!F7</f>
        <v>30.1276516815278</v>
      </c>
      <c r="E6" s="4" t="n">
        <f aca="false">+[1]Ind_raw!G7</f>
        <v>30.3845076100505</v>
      </c>
      <c r="F6" s="4" t="n">
        <f aca="false">+[1]Ind_raw!H7</f>
        <v>30.2217899335732</v>
      </c>
      <c r="G6" s="4" t="n">
        <f aca="false">+[1]Ind_raw!I7</f>
        <v>30.3741026022096</v>
      </c>
      <c r="H6" s="4" t="n">
        <f aca="false">+[1]Ind_raw!J7</f>
        <v>31.9256038931187</v>
      </c>
      <c r="I6" s="4" t="n">
        <f aca="false">+[1]Ind_raw!K7</f>
        <v>39.2279645174369</v>
      </c>
      <c r="J6" s="4" t="n">
        <f aca="false">+[1]Ind_raw!L7</f>
        <v>48.9847133276641</v>
      </c>
      <c r="K6" s="4" t="n">
        <f aca="false">+[1]Ind_raw!M7</f>
        <v>55.2274811418182</v>
      </c>
      <c r="L6" s="4" t="n">
        <f aca="false">+[1]Ind_raw!N7</f>
        <v>56.7480877569823</v>
      </c>
      <c r="M6" s="4" t="n">
        <f aca="false">+[1]Ind_raw!O7</f>
        <v>57.5063398172096</v>
      </c>
      <c r="N6" s="4" t="n">
        <f aca="false">+[1]Ind_raw!P7</f>
        <v>57.9521321533965</v>
      </c>
      <c r="O6" s="4" t="n">
        <f aca="false">+[1]Ind_raw!Q7</f>
        <v>55.8121111949747</v>
      </c>
      <c r="P6" s="4" t="n">
        <f aca="false">+[1]Ind_raw!R7</f>
        <v>54.5417414741414</v>
      </c>
      <c r="Q6" s="4" t="n">
        <f aca="false">+[1]Ind_raw!S7</f>
        <v>53.4506978008333</v>
      </c>
      <c r="R6" s="4" t="n">
        <f aca="false">+[1]Ind_raw!T7</f>
        <v>51.0031372024748</v>
      </c>
      <c r="S6" s="4" t="n">
        <f aca="false">+[1]Ind_raw!U7</f>
        <v>48.1132759607071</v>
      </c>
      <c r="T6" s="4" t="n">
        <f aca="false">+[1]Ind_raw!V7</f>
        <v>48.5633909614647</v>
      </c>
      <c r="U6" s="4" t="n">
        <f aca="false">+[1]Ind_raw!W7</f>
        <v>47.2959942685859</v>
      </c>
      <c r="V6" s="4" t="n">
        <f aca="false">+[1]Ind_raw!X7</f>
        <v>45.6901191643687</v>
      </c>
      <c r="W6" s="4" t="n">
        <f aca="false">+[1]Ind_raw!Y7</f>
        <v>44.1378049415152</v>
      </c>
      <c r="X6" s="4" t="n">
        <f aca="false">+[1]Ind_raw!Z7</f>
        <v>40.154850170303</v>
      </c>
      <c r="Y6" s="4" t="n">
        <f aca="false">+[1]Ind_raw!AA7</f>
        <v>35.0568195130303</v>
      </c>
      <c r="Z6" s="4" t="n">
        <f aca="false">+[1]Ind_raw!AB7</f>
        <v>33.1458579307197</v>
      </c>
      <c r="AA6" s="4" t="n">
        <f aca="false">+[1]Ind_raw!AC7</f>
        <v>31.0421074801515</v>
      </c>
    </row>
    <row r="7" customFormat="false" ht="12.75" hidden="false" customHeight="false" outlineLevel="0" collapsed="false">
      <c r="A7" s="0" t="s">
        <v>27</v>
      </c>
      <c r="B7" s="3" t="n">
        <f aca="false">+B6+1</f>
        <v>39819</v>
      </c>
      <c r="C7" s="0" t="n">
        <f aca="false">[1]Ind_raw!E8</f>
        <v>2</v>
      </c>
      <c r="D7" s="4" t="n">
        <f aca="false">+[1]Ind_raw!F8</f>
        <v>30.2802533160227</v>
      </c>
      <c r="E7" s="4" t="n">
        <f aca="false">+[1]Ind_raw!G8</f>
        <v>30.3108137048737</v>
      </c>
      <c r="F7" s="4" t="n">
        <f aca="false">+[1]Ind_raw!H8</f>
        <v>29.4526877186364</v>
      </c>
      <c r="G7" s="4" t="n">
        <f aca="false">+[1]Ind_raw!I8</f>
        <v>29.5674480655808</v>
      </c>
      <c r="H7" s="4" t="n">
        <f aca="false">+[1]Ind_raw!J8</f>
        <v>30.9829458900379</v>
      </c>
      <c r="I7" s="4" t="n">
        <f aca="false">+[1]Ind_raw!K8</f>
        <v>38.7126870274369</v>
      </c>
      <c r="J7" s="4" t="n">
        <f aca="false">+[1]Ind_raw!L8</f>
        <v>49.2701456941035</v>
      </c>
      <c r="K7" s="4" t="n">
        <f aca="false">+[1]Ind_raw!M8</f>
        <v>56.0042183601263</v>
      </c>
      <c r="L7" s="4" t="n">
        <f aca="false">+[1]Ind_raw!N8</f>
        <v>56.1721516329924</v>
      </c>
      <c r="M7" s="4" t="n">
        <f aca="false">+[1]Ind_raw!O8</f>
        <v>56.9716685881944</v>
      </c>
      <c r="N7" s="4" t="n">
        <f aca="false">+[1]Ind_raw!P8</f>
        <v>57.4370109856061</v>
      </c>
      <c r="O7" s="4" t="n">
        <f aca="false">+[1]Ind_raw!Q8</f>
        <v>56.6169338077146</v>
      </c>
      <c r="P7" s="4" t="n">
        <f aca="false">+[1]Ind_raw!R8</f>
        <v>56.6296301920455</v>
      </c>
      <c r="Q7" s="4" t="n">
        <f aca="false">+[1]Ind_raw!S8</f>
        <v>55.3098072406313</v>
      </c>
      <c r="R7" s="4" t="n">
        <f aca="false">+[1]Ind_raw!T8</f>
        <v>53.0064424298232</v>
      </c>
      <c r="S7" s="4" t="n">
        <f aca="false">+[1]Ind_raw!U8</f>
        <v>49.7190320106187</v>
      </c>
      <c r="T7" s="4" t="n">
        <f aca="false">+[1]Ind_raw!V8</f>
        <v>49.5716431927273</v>
      </c>
      <c r="U7" s="4" t="n">
        <f aca="false">+[1]Ind_raw!W8</f>
        <v>47.8338732700758</v>
      </c>
      <c r="V7" s="4" t="n">
        <f aca="false">+[1]Ind_raw!X8</f>
        <v>46.7917480606692</v>
      </c>
      <c r="W7" s="4" t="n">
        <f aca="false">+[1]Ind_raw!Y8</f>
        <v>45.5743868756313</v>
      </c>
      <c r="X7" s="4" t="n">
        <f aca="false">+[1]Ind_raw!Z8</f>
        <v>41.8096639331818</v>
      </c>
      <c r="Y7" s="4" t="n">
        <f aca="false">+[1]Ind_raw!AA8</f>
        <v>37.8137712957323</v>
      </c>
      <c r="Z7" s="4" t="n">
        <f aca="false">+[1]Ind_raw!AB8</f>
        <v>34.9062105198232</v>
      </c>
      <c r="AA7" s="4" t="n">
        <f aca="false">+[1]Ind_raw!AC8</f>
        <v>32.4839687414646</v>
      </c>
    </row>
    <row r="8" customFormat="false" ht="12.75" hidden="false" customHeight="false" outlineLevel="0" collapsed="false">
      <c r="A8" s="0" t="s">
        <v>27</v>
      </c>
      <c r="B8" s="3" t="n">
        <f aca="false">+B7+1</f>
        <v>39820</v>
      </c>
      <c r="C8" s="0" t="n">
        <f aca="false">[1]Ind_raw!E9</f>
        <v>3</v>
      </c>
      <c r="D8" s="4" t="n">
        <f aca="false">+[1]Ind_raw!F9</f>
        <v>32.2379530892045</v>
      </c>
      <c r="E8" s="4" t="n">
        <f aca="false">+[1]Ind_raw!G9</f>
        <v>32.2863966596465</v>
      </c>
      <c r="F8" s="4" t="n">
        <f aca="false">+[1]Ind_raw!H9</f>
        <v>32.1912086398359</v>
      </c>
      <c r="G8" s="4" t="n">
        <f aca="false">+[1]Ind_raw!I9</f>
        <v>31.9635123443813</v>
      </c>
      <c r="H8" s="4" t="n">
        <f aca="false">+[1]Ind_raw!J9</f>
        <v>33.6342567089773</v>
      </c>
      <c r="I8" s="4" t="n">
        <f aca="false">+[1]Ind_raw!K9</f>
        <v>41.5909673374369</v>
      </c>
      <c r="J8" s="4" t="n">
        <f aca="false">+[1]Ind_raw!L9</f>
        <v>52.1288943020202</v>
      </c>
      <c r="K8" s="4" t="n">
        <f aca="false">+[1]Ind_raw!M9</f>
        <v>58.5507297305303</v>
      </c>
      <c r="L8" s="4" t="n">
        <f aca="false">+[1]Ind_raw!N9</f>
        <v>59.1292873453156</v>
      </c>
      <c r="M8" s="4" t="n">
        <f aca="false">+[1]Ind_raw!O9</f>
        <v>59.850209199495</v>
      </c>
      <c r="N8" s="4" t="n">
        <f aca="false">+[1]Ind_raw!P9</f>
        <v>60.0885534336995</v>
      </c>
      <c r="O8" s="4" t="n">
        <f aca="false">+[1]Ind_raw!Q9</f>
        <v>58.3167264636995</v>
      </c>
      <c r="P8" s="4" t="n">
        <f aca="false">+[1]Ind_raw!R9</f>
        <v>58.5025796554293</v>
      </c>
      <c r="Q8" s="4" t="n">
        <f aca="false">+[1]Ind_raw!S9</f>
        <v>57.9320968969066</v>
      </c>
      <c r="R8" s="4" t="n">
        <f aca="false">+[1]Ind_raw!T9</f>
        <v>54.7042871398737</v>
      </c>
      <c r="S8" s="4" t="n">
        <f aca="false">+[1]Ind_raw!U9</f>
        <v>52.0236468396465</v>
      </c>
      <c r="T8" s="4" t="n">
        <f aca="false">+[1]Ind_raw!V9</f>
        <v>51.0286699329798</v>
      </c>
      <c r="U8" s="4" t="n">
        <f aca="false">+[1]Ind_raw!W9</f>
        <v>47.1632745002904</v>
      </c>
      <c r="V8" s="4" t="n">
        <f aca="false">+[1]Ind_raw!X9</f>
        <v>45.6327472037121</v>
      </c>
      <c r="W8" s="4" t="n">
        <f aca="false">+[1]Ind_raw!Y9</f>
        <v>45.1513664272475</v>
      </c>
      <c r="X8" s="4" t="n">
        <f aca="false">+[1]Ind_raw!Z9</f>
        <v>41.14050607875</v>
      </c>
      <c r="Y8" s="4" t="n">
        <f aca="false">+[1]Ind_raw!AA9</f>
        <v>36.4241648586616</v>
      </c>
      <c r="Z8" s="4" t="n">
        <f aca="false">+[1]Ind_raw!AB9</f>
        <v>32.6296429108586</v>
      </c>
      <c r="AA8" s="4" t="n">
        <f aca="false">+[1]Ind_raw!AC9</f>
        <v>31.5210110347727</v>
      </c>
    </row>
    <row r="9" customFormat="false" ht="12.75" hidden="false" customHeight="false" outlineLevel="0" collapsed="false">
      <c r="A9" s="0" t="s">
        <v>27</v>
      </c>
      <c r="B9" s="3" t="n">
        <f aca="false">+B8+1</f>
        <v>39821</v>
      </c>
      <c r="C9" s="0" t="n">
        <f aca="false">[1]Ind_raw!E10</f>
        <v>4</v>
      </c>
      <c r="D9" s="4" t="n">
        <f aca="false">+[1]Ind_raw!F10</f>
        <v>30.2159331478914</v>
      </c>
      <c r="E9" s="4" t="n">
        <f aca="false">+[1]Ind_raw!G10</f>
        <v>29.9477919562121</v>
      </c>
      <c r="F9" s="4" t="n">
        <f aca="false">+[1]Ind_raw!H10</f>
        <v>29.5557557971212</v>
      </c>
      <c r="G9" s="4" t="n">
        <f aca="false">+[1]Ind_raw!I10</f>
        <v>29.7937382906061</v>
      </c>
      <c r="H9" s="4" t="n">
        <f aca="false">+[1]Ind_raw!J10</f>
        <v>32.3848253389015</v>
      </c>
      <c r="I9" s="4" t="n">
        <f aca="false">+[1]Ind_raw!K10</f>
        <v>38.3865223504924</v>
      </c>
      <c r="J9" s="4" t="n">
        <f aca="false">+[1]Ind_raw!L10</f>
        <v>48.5854167691793</v>
      </c>
      <c r="K9" s="4" t="n">
        <f aca="false">+[1]Ind_raw!M10</f>
        <v>54.3204449292045</v>
      </c>
      <c r="L9" s="4" t="n">
        <f aca="false">+[1]Ind_raw!N10</f>
        <v>55.4533678207576</v>
      </c>
      <c r="M9" s="4" t="n">
        <f aca="false">+[1]Ind_raw!O10</f>
        <v>56.4116737743308</v>
      </c>
      <c r="N9" s="4" t="n">
        <f aca="false">+[1]Ind_raw!P10</f>
        <v>56.4900140601515</v>
      </c>
      <c r="O9" s="4" t="n">
        <f aca="false">+[1]Ind_raw!Q10</f>
        <v>55.4639148357197</v>
      </c>
      <c r="P9" s="4" t="n">
        <f aca="false">+[1]Ind_raw!R10</f>
        <v>54.6677016314394</v>
      </c>
      <c r="Q9" s="4" t="n">
        <f aca="false">+[1]Ind_raw!S10</f>
        <v>53.3299595613636</v>
      </c>
      <c r="R9" s="4" t="n">
        <f aca="false">+[1]Ind_raw!T10</f>
        <v>50.4018923519066</v>
      </c>
      <c r="S9" s="4" t="n">
        <f aca="false">+[1]Ind_raw!U10</f>
        <v>48.2237290844697</v>
      </c>
      <c r="T9" s="4" t="n">
        <f aca="false">+[1]Ind_raw!V10</f>
        <v>49.5845258747475</v>
      </c>
      <c r="U9" s="4" t="n">
        <f aca="false">+[1]Ind_raw!W10</f>
        <v>48.0162388551136</v>
      </c>
      <c r="V9" s="4" t="n">
        <f aca="false">+[1]Ind_raw!X10</f>
        <v>45.0982465472096</v>
      </c>
      <c r="W9" s="4" t="n">
        <f aca="false">+[1]Ind_raw!Y10</f>
        <v>44.5577278096844</v>
      </c>
      <c r="X9" s="4" t="n">
        <f aca="false">+[1]Ind_raw!Z10</f>
        <v>40.3968772778283</v>
      </c>
      <c r="Y9" s="4" t="n">
        <f aca="false">+[1]Ind_raw!AA10</f>
        <v>35.151312213346</v>
      </c>
      <c r="Z9" s="4" t="n">
        <f aca="false">+[1]Ind_raw!AB10</f>
        <v>32.1153767248611</v>
      </c>
      <c r="AA9" s="4" t="n">
        <f aca="false">+[1]Ind_raw!AC10</f>
        <v>30.7829235762374</v>
      </c>
    </row>
    <row r="10" customFormat="false" ht="12.75" hidden="false" customHeight="false" outlineLevel="0" collapsed="false">
      <c r="A10" s="0" t="s">
        <v>27</v>
      </c>
      <c r="B10" s="3" t="n">
        <f aca="false">+B9+1</f>
        <v>39822</v>
      </c>
      <c r="C10" s="0" t="n">
        <f aca="false">[1]Ind_raw!E11</f>
        <v>5</v>
      </c>
      <c r="D10" s="4" t="n">
        <f aca="false">+[1]Ind_raw!F11</f>
        <v>29.1659975934975</v>
      </c>
      <c r="E10" s="4" t="n">
        <f aca="false">+[1]Ind_raw!G11</f>
        <v>29.0291027406061</v>
      </c>
      <c r="F10" s="4" t="n">
        <f aca="false">+[1]Ind_raw!H11</f>
        <v>29.0496878675505</v>
      </c>
      <c r="G10" s="4" t="n">
        <f aca="false">+[1]Ind_raw!I11</f>
        <v>28.8136178003914</v>
      </c>
      <c r="H10" s="4" t="n">
        <f aca="false">+[1]Ind_raw!J11</f>
        <v>31.1285759825505</v>
      </c>
      <c r="I10" s="4" t="n">
        <f aca="false">+[1]Ind_raw!K11</f>
        <v>38.371078760202</v>
      </c>
      <c r="J10" s="4" t="n">
        <f aca="false">+[1]Ind_raw!L11</f>
        <v>46.2266642132576</v>
      </c>
      <c r="K10" s="4" t="n">
        <f aca="false">+[1]Ind_raw!M11</f>
        <v>53.0934566790909</v>
      </c>
      <c r="L10" s="4" t="n">
        <f aca="false">+[1]Ind_raw!N11</f>
        <v>53.3130474276263</v>
      </c>
      <c r="M10" s="4" t="n">
        <f aca="false">+[1]Ind_raw!O11</f>
        <v>55.0435721987752</v>
      </c>
      <c r="N10" s="4" t="n">
        <f aca="false">+[1]Ind_raw!P11</f>
        <v>56.0477992435732</v>
      </c>
      <c r="O10" s="4" t="n">
        <f aca="false">+[1]Ind_raw!Q11</f>
        <v>54.266082085202</v>
      </c>
      <c r="P10" s="4" t="n">
        <f aca="false">+[1]Ind_raw!R11</f>
        <v>53.3220429527399</v>
      </c>
      <c r="Q10" s="4" t="n">
        <f aca="false">+[1]Ind_raw!S11</f>
        <v>51.1457132056061</v>
      </c>
      <c r="R10" s="4" t="n">
        <f aca="false">+[1]Ind_raw!T11</f>
        <v>49.8022055383965</v>
      </c>
      <c r="S10" s="4" t="n">
        <f aca="false">+[1]Ind_raw!U11</f>
        <v>49.4236125740152</v>
      </c>
      <c r="T10" s="4" t="n">
        <f aca="false">+[1]Ind_raw!V11</f>
        <v>50.2835587731061</v>
      </c>
      <c r="U10" s="4" t="n">
        <f aca="false">+[1]Ind_raw!W11</f>
        <v>47.4679518257828</v>
      </c>
      <c r="V10" s="4" t="n">
        <f aca="false">+[1]Ind_raw!X11</f>
        <v>46.2687370182197</v>
      </c>
      <c r="W10" s="4" t="n">
        <f aca="false">+[1]Ind_raw!Y11</f>
        <v>45.4845322064141</v>
      </c>
      <c r="X10" s="4" t="n">
        <f aca="false">+[1]Ind_raw!Z11</f>
        <v>43.1678091657828</v>
      </c>
      <c r="Y10" s="4" t="n">
        <f aca="false">+[1]Ind_raw!AA11</f>
        <v>36.7545258065278</v>
      </c>
      <c r="Z10" s="4" t="n">
        <f aca="false">+[1]Ind_raw!AB11</f>
        <v>32.9039093625758</v>
      </c>
      <c r="AA10" s="4" t="n">
        <f aca="false">+[1]Ind_raw!AC11</f>
        <v>32.2204000140278</v>
      </c>
    </row>
    <row r="11" customFormat="false" ht="12.75" hidden="false" customHeight="false" outlineLevel="0" collapsed="false">
      <c r="A11" s="0" t="s">
        <v>27</v>
      </c>
      <c r="B11" s="3" t="n">
        <f aca="false">+B10+1</f>
        <v>39823</v>
      </c>
      <c r="C11" s="0" t="n">
        <f aca="false">[1]Ind_raw!E12</f>
        <v>6</v>
      </c>
      <c r="D11" s="4" t="n">
        <f aca="false">+[1]Ind_raw!F12</f>
        <v>30.663453494154</v>
      </c>
      <c r="E11" s="4" t="n">
        <f aca="false">+[1]Ind_raw!G12</f>
        <v>30.0033415893434</v>
      </c>
      <c r="F11" s="4" t="n">
        <f aca="false">+[1]Ind_raw!H12</f>
        <v>29.7828011645076</v>
      </c>
      <c r="G11" s="4" t="n">
        <f aca="false">+[1]Ind_raw!I12</f>
        <v>29.0461251968434</v>
      </c>
      <c r="H11" s="4" t="n">
        <f aca="false">+[1]Ind_raw!J12</f>
        <v>30.0700856475758</v>
      </c>
      <c r="I11" s="4" t="n">
        <f aca="false">+[1]Ind_raw!K12</f>
        <v>35.238465934596</v>
      </c>
      <c r="J11" s="4" t="n">
        <f aca="false">+[1]Ind_raw!L12</f>
        <v>40.3934353847349</v>
      </c>
      <c r="K11" s="4" t="n">
        <f aca="false">+[1]Ind_raw!M12</f>
        <v>43.3268771420455</v>
      </c>
      <c r="L11" s="4" t="n">
        <f aca="false">+[1]Ind_raw!N12</f>
        <v>43.245262269899</v>
      </c>
      <c r="M11" s="4" t="n">
        <f aca="false">+[1]Ind_raw!O12</f>
        <v>43.996334339697</v>
      </c>
      <c r="N11" s="4" t="n">
        <f aca="false">+[1]Ind_raw!P12</f>
        <v>45.67659046125</v>
      </c>
      <c r="O11" s="4" t="n">
        <f aca="false">+[1]Ind_raw!Q12</f>
        <v>44.965566377904</v>
      </c>
      <c r="P11" s="4" t="n">
        <f aca="false">+[1]Ind_raw!R12</f>
        <v>44.4324080862374</v>
      </c>
      <c r="Q11" s="4" t="n">
        <f aca="false">+[1]Ind_raw!S12</f>
        <v>42.8843768234975</v>
      </c>
      <c r="R11" s="4" t="n">
        <f aca="false">+[1]Ind_raw!T12</f>
        <v>42.5749278941414</v>
      </c>
      <c r="S11" s="4" t="n">
        <f aca="false">+[1]Ind_raw!U12</f>
        <v>44.0904782883081</v>
      </c>
      <c r="T11" s="4" t="n">
        <f aca="false">+[1]Ind_raw!V12</f>
        <v>46.1830877114268</v>
      </c>
      <c r="U11" s="4" t="n">
        <f aca="false">+[1]Ind_raw!W12</f>
        <v>46.1527501802651</v>
      </c>
      <c r="V11" s="4" t="n">
        <f aca="false">+[1]Ind_raw!X12</f>
        <v>45.570398507601</v>
      </c>
      <c r="W11" s="4" t="n">
        <f aca="false">+[1]Ind_raw!Y12</f>
        <v>43.9271267521717</v>
      </c>
      <c r="X11" s="4" t="n">
        <f aca="false">+[1]Ind_raw!Z12</f>
        <v>41.6440289585859</v>
      </c>
      <c r="Y11" s="4" t="n">
        <f aca="false">+[1]Ind_raw!AA12</f>
        <v>36.1281822708586</v>
      </c>
      <c r="Z11" s="4" t="n">
        <f aca="false">+[1]Ind_raw!AB12</f>
        <v>33.0444867660227</v>
      </c>
      <c r="AA11" s="4" t="n">
        <f aca="false">+[1]Ind_raw!AC12</f>
        <v>32.2606925816162</v>
      </c>
    </row>
    <row r="12" customFormat="false" ht="12.75" hidden="false" customHeight="false" outlineLevel="0" collapsed="false">
      <c r="A12" s="0" t="s">
        <v>27</v>
      </c>
      <c r="B12" s="3" t="n">
        <f aca="false">+B11+1</f>
        <v>39824</v>
      </c>
      <c r="C12" s="0" t="n">
        <f aca="false">[1]Ind_raw!E13</f>
        <v>7</v>
      </c>
      <c r="D12" s="4" t="n">
        <f aca="false">+[1]Ind_raw!F13</f>
        <v>31.4154733466667</v>
      </c>
      <c r="E12" s="4" t="n">
        <f aca="false">+[1]Ind_raw!G13</f>
        <v>31.4258909960227</v>
      </c>
      <c r="F12" s="4" t="n">
        <f aca="false">+[1]Ind_raw!H13</f>
        <v>31.0303568109722</v>
      </c>
      <c r="G12" s="4" t="n">
        <f aca="false">+[1]Ind_raw!I13</f>
        <v>31.2825718843056</v>
      </c>
      <c r="H12" s="4" t="n">
        <f aca="false">+[1]Ind_raw!J13</f>
        <v>32.4528916024621</v>
      </c>
      <c r="I12" s="4" t="n">
        <f aca="false">+[1]Ind_raw!K13</f>
        <v>36.9191484378157</v>
      </c>
      <c r="J12" s="4" t="n">
        <f aca="false">+[1]Ind_raw!L13</f>
        <v>40.1322536733965</v>
      </c>
      <c r="K12" s="4" t="n">
        <f aca="false">+[1]Ind_raw!M13</f>
        <v>42.4104360968182</v>
      </c>
      <c r="L12" s="4" t="n">
        <f aca="false">+[1]Ind_raw!N13</f>
        <v>42.4729417620076</v>
      </c>
      <c r="M12" s="4" t="n">
        <f aca="false">+[1]Ind_raw!O13</f>
        <v>43.8668136527147</v>
      </c>
      <c r="N12" s="4" t="n">
        <f aca="false">+[1]Ind_raw!P13</f>
        <v>44.0172703139394</v>
      </c>
      <c r="O12" s="4" t="n">
        <f aca="false">+[1]Ind_raw!Q13</f>
        <v>45.339365341149</v>
      </c>
      <c r="P12" s="4" t="n">
        <f aca="false">+[1]Ind_raw!R13</f>
        <v>44.2821959656566</v>
      </c>
      <c r="Q12" s="4" t="n">
        <f aca="false">+[1]Ind_raw!S13</f>
        <v>43.3032155099116</v>
      </c>
      <c r="R12" s="4" t="n">
        <f aca="false">+[1]Ind_raw!T13</f>
        <v>42.2051445111616</v>
      </c>
      <c r="S12" s="4" t="n">
        <f aca="false">+[1]Ind_raw!U13</f>
        <v>42.9204138358586</v>
      </c>
      <c r="T12" s="4" t="n">
        <f aca="false">+[1]Ind_raw!V13</f>
        <v>45.3079953314773</v>
      </c>
      <c r="U12" s="4" t="n">
        <f aca="false">+[1]Ind_raw!W13</f>
        <v>43.5939048231187</v>
      </c>
      <c r="V12" s="4" t="n">
        <f aca="false">+[1]Ind_raw!X13</f>
        <v>41.9067595693056</v>
      </c>
      <c r="W12" s="4" t="n">
        <f aca="false">+[1]Ind_raw!Y13</f>
        <v>39.6280426757197</v>
      </c>
      <c r="X12" s="4" t="n">
        <f aca="false">+[1]Ind_raw!Z13</f>
        <v>36.920745100202</v>
      </c>
      <c r="Y12" s="4" t="n">
        <f aca="false">+[1]Ind_raw!AA13</f>
        <v>35.7184199643055</v>
      </c>
      <c r="Z12" s="4" t="n">
        <f aca="false">+[1]Ind_raw!AB13</f>
        <v>33.6022035914015</v>
      </c>
      <c r="AA12" s="4" t="n">
        <f aca="false">+[1]Ind_raw!AC13</f>
        <v>32.9908666972222</v>
      </c>
    </row>
    <row r="13" customFormat="false" ht="12.75" hidden="false" customHeight="false" outlineLevel="0" collapsed="false">
      <c r="A13" s="0" t="s">
        <v>27</v>
      </c>
      <c r="B13" s="3" t="n">
        <f aca="false">+B12+1</f>
        <v>39825</v>
      </c>
      <c r="C13" s="0" t="n">
        <f aca="false">[1]Ind_raw!E14</f>
        <v>1</v>
      </c>
      <c r="D13" s="4" t="n">
        <f aca="false">+[1]Ind_raw!F14</f>
        <v>31.6006333810227</v>
      </c>
      <c r="E13" s="4" t="n">
        <f aca="false">+[1]Ind_raw!G14</f>
        <v>32.0978240837121</v>
      </c>
      <c r="F13" s="4" t="n">
        <f aca="false">+[1]Ind_raw!H14</f>
        <v>32.0279748807828</v>
      </c>
      <c r="G13" s="4" t="n">
        <f aca="false">+[1]Ind_raw!I14</f>
        <v>31.7405457389646</v>
      </c>
      <c r="H13" s="4" t="n">
        <f aca="false">+[1]Ind_raw!J14</f>
        <v>33.7932900332449</v>
      </c>
      <c r="I13" s="4" t="n">
        <f aca="false">+[1]Ind_raw!K14</f>
        <v>41.6815141850505</v>
      </c>
      <c r="J13" s="4" t="n">
        <f aca="false">+[1]Ind_raw!L14</f>
        <v>52.1862882872222</v>
      </c>
      <c r="K13" s="4" t="n">
        <f aca="false">+[1]Ind_raw!M14</f>
        <v>57.9675955442929</v>
      </c>
      <c r="L13" s="4" t="n">
        <f aca="false">+[1]Ind_raw!N14</f>
        <v>58.6218849421465</v>
      </c>
      <c r="M13" s="4" t="n">
        <f aca="false">+[1]Ind_raw!O14</f>
        <v>59.9682457996843</v>
      </c>
      <c r="N13" s="4" t="n">
        <f aca="false">+[1]Ind_raw!P14</f>
        <v>59.6262135434596</v>
      </c>
      <c r="O13" s="4" t="n">
        <f aca="false">+[1]Ind_raw!Q14</f>
        <v>57.7016002117424</v>
      </c>
      <c r="P13" s="4" t="n">
        <f aca="false">+[1]Ind_raw!R14</f>
        <v>56.9338682202147</v>
      </c>
      <c r="Q13" s="4" t="n">
        <f aca="false">+[1]Ind_raw!S14</f>
        <v>55.3161091305556</v>
      </c>
      <c r="R13" s="4" t="n">
        <f aca="false">+[1]Ind_raw!T14</f>
        <v>53.5555459750631</v>
      </c>
      <c r="S13" s="4" t="n">
        <f aca="false">+[1]Ind_raw!U14</f>
        <v>49.994475845303</v>
      </c>
      <c r="T13" s="4" t="n">
        <f aca="false">+[1]Ind_raw!V14</f>
        <v>49.2435619238889</v>
      </c>
      <c r="U13" s="4" t="n">
        <f aca="false">+[1]Ind_raw!W14</f>
        <v>46.994068497399</v>
      </c>
      <c r="V13" s="4" t="n">
        <f aca="false">+[1]Ind_raw!X14</f>
        <v>46.6390309020707</v>
      </c>
      <c r="W13" s="4" t="n">
        <f aca="false">+[1]Ind_raw!Y14</f>
        <v>45.2509556917298</v>
      </c>
      <c r="X13" s="4" t="n">
        <f aca="false">+[1]Ind_raw!Z14</f>
        <v>41.462462592803</v>
      </c>
      <c r="Y13" s="4" t="n">
        <f aca="false">+[1]Ind_raw!AA14</f>
        <v>36.9273899941162</v>
      </c>
      <c r="Z13" s="4" t="n">
        <f aca="false">+[1]Ind_raw!AB14</f>
        <v>33.4824058805303</v>
      </c>
      <c r="AA13" s="4" t="n">
        <f aca="false">+[1]Ind_raw!AC14</f>
        <v>31.8315072319571</v>
      </c>
    </row>
    <row r="14" customFormat="false" ht="12.75" hidden="false" customHeight="false" outlineLevel="0" collapsed="false">
      <c r="A14" s="0" t="s">
        <v>27</v>
      </c>
      <c r="B14" s="3" t="n">
        <f aca="false">+B13+1</f>
        <v>39826</v>
      </c>
      <c r="C14" s="0" t="n">
        <f aca="false">[1]Ind_raw!E15</f>
        <v>2</v>
      </c>
      <c r="D14" s="4" t="n">
        <f aca="false">+[1]Ind_raw!F15</f>
        <v>30.548010398447</v>
      </c>
      <c r="E14" s="4" t="n">
        <f aca="false">+[1]Ind_raw!G15</f>
        <v>30.5246801415278</v>
      </c>
      <c r="F14" s="4" t="n">
        <f aca="false">+[1]Ind_raw!H15</f>
        <v>30.3867040126641</v>
      </c>
      <c r="G14" s="4" t="n">
        <f aca="false">+[1]Ind_raw!I15</f>
        <v>30.1391338968056</v>
      </c>
      <c r="H14" s="4" t="n">
        <f aca="false">+[1]Ind_raw!J15</f>
        <v>32.006902768447</v>
      </c>
      <c r="I14" s="4" t="n">
        <f aca="false">+[1]Ind_raw!K15</f>
        <v>39.5496033234722</v>
      </c>
      <c r="J14" s="4" t="n">
        <f aca="false">+[1]Ind_raw!L15</f>
        <v>49.5762791022475</v>
      </c>
      <c r="K14" s="4" t="n">
        <f aca="false">+[1]Ind_raw!M15</f>
        <v>56.8268882054798</v>
      </c>
      <c r="L14" s="4" t="n">
        <f aca="false">+[1]Ind_raw!N15</f>
        <v>57.6714096575126</v>
      </c>
      <c r="M14" s="4" t="n">
        <f aca="false">+[1]Ind_raw!O15</f>
        <v>57.8763383709343</v>
      </c>
      <c r="N14" s="4" t="n">
        <f aca="false">+[1]Ind_raw!P15</f>
        <v>58.2719271105556</v>
      </c>
      <c r="O14" s="4" t="n">
        <f aca="false">+[1]Ind_raw!Q15</f>
        <v>56.5823898019445</v>
      </c>
      <c r="P14" s="4" t="n">
        <f aca="false">+[1]Ind_raw!R15</f>
        <v>55.6277307926515</v>
      </c>
      <c r="Q14" s="4" t="n">
        <f aca="false">+[1]Ind_raw!S15</f>
        <v>55.1995780655429</v>
      </c>
      <c r="R14" s="4" t="n">
        <f aca="false">+[1]Ind_raw!T15</f>
        <v>51.7701692350505</v>
      </c>
      <c r="S14" s="4" t="n">
        <f aca="false">+[1]Ind_raw!U15</f>
        <v>49.2123249803157</v>
      </c>
      <c r="T14" s="4" t="n">
        <f aca="false">+[1]Ind_raw!V15</f>
        <v>49.6506656516919</v>
      </c>
      <c r="U14" s="4" t="n">
        <f aca="false">+[1]Ind_raw!W15</f>
        <v>47.9344201143687</v>
      </c>
      <c r="V14" s="4" t="n">
        <f aca="false">+[1]Ind_raw!X15</f>
        <v>45.4000974436111</v>
      </c>
      <c r="W14" s="4" t="n">
        <f aca="false">+[1]Ind_raw!Y15</f>
        <v>44.0243831644823</v>
      </c>
      <c r="X14" s="4" t="n">
        <f aca="false">+[1]Ind_raw!Z15</f>
        <v>40.3601231706566</v>
      </c>
      <c r="Y14" s="4" t="n">
        <f aca="false">+[1]Ind_raw!AA15</f>
        <v>35.2349388147601</v>
      </c>
      <c r="Z14" s="4" t="n">
        <f aca="false">+[1]Ind_raw!AB15</f>
        <v>31.7614006524116</v>
      </c>
      <c r="AA14" s="4" t="n">
        <f aca="false">+[1]Ind_raw!AC15</f>
        <v>29.9481427339899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9827</v>
      </c>
      <c r="C15" s="0" t="n">
        <f aca="false">[1]Ind_raw!E16</f>
        <v>3</v>
      </c>
      <c r="D15" s="4" t="n">
        <f aca="false">+[1]Ind_raw!F16</f>
        <v>28.7246789040278</v>
      </c>
      <c r="E15" s="4" t="n">
        <f aca="false">+[1]Ind_raw!G16</f>
        <v>28.3312476557955</v>
      </c>
      <c r="F15" s="4" t="n">
        <f aca="false">+[1]Ind_raw!H16</f>
        <v>28.1974624549242</v>
      </c>
      <c r="G15" s="4" t="n">
        <f aca="false">+[1]Ind_raw!I16</f>
        <v>28.0428901943308</v>
      </c>
      <c r="H15" s="4" t="n">
        <f aca="false">+[1]Ind_raw!J16</f>
        <v>29.3725643402525</v>
      </c>
      <c r="I15" s="4" t="n">
        <f aca="false">+[1]Ind_raw!K16</f>
        <v>36.745284011351</v>
      </c>
      <c r="J15" s="4" t="n">
        <f aca="false">+[1]Ind_raw!L16</f>
        <v>45.9761145792803</v>
      </c>
      <c r="K15" s="4" t="n">
        <f aca="false">+[1]Ind_raw!M16</f>
        <v>54.1007591958965</v>
      </c>
      <c r="L15" s="4" t="n">
        <f aca="false">+[1]Ind_raw!N16</f>
        <v>55.7258606723737</v>
      </c>
      <c r="M15" s="4" t="n">
        <f aca="false">+[1]Ind_raw!O16</f>
        <v>57.8962526521591</v>
      </c>
      <c r="N15" s="4" t="n">
        <f aca="false">+[1]Ind_raw!P16</f>
        <v>58.1295195307323</v>
      </c>
      <c r="O15" s="4" t="n">
        <f aca="false">+[1]Ind_raw!Q16</f>
        <v>57.3217529366288</v>
      </c>
      <c r="P15" s="4" t="n">
        <f aca="false">+[1]Ind_raw!R16</f>
        <v>57.3603285058712</v>
      </c>
      <c r="Q15" s="4" t="n">
        <f aca="false">+[1]Ind_raw!S16</f>
        <v>56.2180749133081</v>
      </c>
      <c r="R15" s="4" t="n">
        <f aca="false">+[1]Ind_raw!T16</f>
        <v>54.4984500049369</v>
      </c>
      <c r="S15" s="4" t="n">
        <f aca="false">+[1]Ind_raw!U16</f>
        <v>52.2565403442045</v>
      </c>
      <c r="T15" s="4" t="n">
        <f aca="false">+[1]Ind_raw!V16</f>
        <v>50.512575890947</v>
      </c>
      <c r="U15" s="4" t="n">
        <f aca="false">+[1]Ind_raw!W16</f>
        <v>49.5192811841414</v>
      </c>
      <c r="V15" s="4" t="n">
        <f aca="false">+[1]Ind_raw!X16</f>
        <v>50.5946313029924</v>
      </c>
      <c r="W15" s="4" t="n">
        <f aca="false">+[1]Ind_raw!Y16</f>
        <v>48.7840946687753</v>
      </c>
      <c r="X15" s="4" t="n">
        <f aca="false">+[1]Ind_raw!Z16</f>
        <v>45.1080266586742</v>
      </c>
      <c r="Y15" s="4" t="n">
        <f aca="false">+[1]Ind_raw!AA16</f>
        <v>39.7854287437879</v>
      </c>
      <c r="Z15" s="4" t="n">
        <f aca="false">+[1]Ind_raw!AB16</f>
        <v>36.0506821261111</v>
      </c>
      <c r="AA15" s="4" t="n">
        <f aca="false">+[1]Ind_raw!AC16</f>
        <v>34.4036404380429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9828</v>
      </c>
      <c r="C16" s="0" t="n">
        <f aca="false">[1]Ind_raw!E17</f>
        <v>4</v>
      </c>
      <c r="D16" s="4" t="n">
        <f aca="false">+[1]Ind_raw!F17</f>
        <v>33.4220286955177</v>
      </c>
      <c r="E16" s="4" t="n">
        <f aca="false">+[1]Ind_raw!G17</f>
        <v>32.8418398102147</v>
      </c>
      <c r="F16" s="4" t="n">
        <f aca="false">+[1]Ind_raw!H17</f>
        <v>32.4308309761237</v>
      </c>
      <c r="G16" s="4" t="n">
        <f aca="false">+[1]Ind_raw!I17</f>
        <v>32.528254325404</v>
      </c>
      <c r="H16" s="4" t="n">
        <f aca="false">+[1]Ind_raw!J17</f>
        <v>34.1969201475505</v>
      </c>
      <c r="I16" s="4" t="n">
        <f aca="false">+[1]Ind_raw!K17</f>
        <v>41.9197724216414</v>
      </c>
      <c r="J16" s="4" t="n">
        <f aca="false">+[1]Ind_raw!L17</f>
        <v>52.8944789496212</v>
      </c>
      <c r="K16" s="4" t="n">
        <f aca="false">+[1]Ind_raw!M17</f>
        <v>59.616465549053</v>
      </c>
      <c r="L16" s="4" t="n">
        <f aca="false">+[1]Ind_raw!N17</f>
        <v>61.5276135258333</v>
      </c>
      <c r="M16" s="4" t="n">
        <f aca="false">+[1]Ind_raw!O17</f>
        <v>62.3982864188384</v>
      </c>
      <c r="N16" s="4" t="n">
        <f aca="false">+[1]Ind_raw!P17</f>
        <v>61.9287605267803</v>
      </c>
      <c r="O16" s="4" t="n">
        <f aca="false">+[1]Ind_raw!Q17</f>
        <v>59.2880360356692</v>
      </c>
      <c r="P16" s="4" t="n">
        <f aca="false">+[1]Ind_raw!R17</f>
        <v>58.7724052981439</v>
      </c>
      <c r="Q16" s="4" t="n">
        <f aca="false">+[1]Ind_raw!S17</f>
        <v>58.0500978449748</v>
      </c>
      <c r="R16" s="4" t="n">
        <f aca="false">+[1]Ind_raw!T17</f>
        <v>56.4385565945328</v>
      </c>
      <c r="S16" s="4" t="n">
        <f aca="false">+[1]Ind_raw!U17</f>
        <v>53.2895479447349</v>
      </c>
      <c r="T16" s="4" t="n">
        <f aca="false">+[1]Ind_raw!V17</f>
        <v>53.6856565268308</v>
      </c>
      <c r="U16" s="4" t="n">
        <f aca="false">+[1]Ind_raw!W17</f>
        <v>52.236789474495</v>
      </c>
      <c r="V16" s="4" t="n">
        <f aca="false">+[1]Ind_raw!X17</f>
        <v>52.4152691271086</v>
      </c>
      <c r="W16" s="4" t="n">
        <f aca="false">+[1]Ind_raw!Y17</f>
        <v>51.4684283619949</v>
      </c>
      <c r="X16" s="4" t="n">
        <f aca="false">+[1]Ind_raw!Z17</f>
        <v>47.5671789830808</v>
      </c>
      <c r="Y16" s="4" t="n">
        <f aca="false">+[1]Ind_raw!AA17</f>
        <v>41.8324603205177</v>
      </c>
      <c r="Z16" s="4" t="n">
        <f aca="false">+[1]Ind_raw!AB17</f>
        <v>38.1685984103157</v>
      </c>
      <c r="AA16" s="4" t="n">
        <f aca="false">+[1]Ind_raw!AC17</f>
        <v>37.1215029089141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9829</v>
      </c>
      <c r="C17" s="0" t="n">
        <f aca="false">[1]Ind_raw!E18</f>
        <v>5</v>
      </c>
      <c r="D17" s="4" t="n">
        <f aca="false">+[1]Ind_raw!F18</f>
        <v>34.7057212290025</v>
      </c>
      <c r="E17" s="4" t="n">
        <f aca="false">+[1]Ind_raw!G18</f>
        <v>33.871462115202</v>
      </c>
      <c r="F17" s="4" t="n">
        <f aca="false">+[1]Ind_raw!H18</f>
        <v>33.5235796970833</v>
      </c>
      <c r="G17" s="4" t="n">
        <f aca="false">+[1]Ind_raw!I18</f>
        <v>34.2470265874621</v>
      </c>
      <c r="H17" s="4" t="n">
        <f aca="false">+[1]Ind_raw!J18</f>
        <v>36.3331146776515</v>
      </c>
      <c r="I17" s="4" t="n">
        <f aca="false">+[1]Ind_raw!K18</f>
        <v>44.9104044385732</v>
      </c>
      <c r="J17" s="4" t="n">
        <f aca="false">+[1]Ind_raw!L18</f>
        <v>50.5383874114646</v>
      </c>
      <c r="K17" s="4" t="n">
        <f aca="false">+[1]Ind_raw!M18</f>
        <v>60.4284236699242</v>
      </c>
      <c r="L17" s="4" t="n">
        <f aca="false">+[1]Ind_raw!N18</f>
        <v>60.7323909216035</v>
      </c>
      <c r="M17" s="4" t="n">
        <f aca="false">+[1]Ind_raw!O18</f>
        <v>63.9219802902147</v>
      </c>
      <c r="N17" s="4" t="n">
        <f aca="false">+[1]Ind_raw!P18</f>
        <v>64.1586385736238</v>
      </c>
      <c r="O17" s="4" t="n">
        <f aca="false">+[1]Ind_raw!Q18</f>
        <v>61.8809124958586</v>
      </c>
      <c r="P17" s="4" t="n">
        <f aca="false">+[1]Ind_raw!R18</f>
        <v>60.6048899019318</v>
      </c>
      <c r="Q17" s="4" t="n">
        <f aca="false">+[1]Ind_raw!S18</f>
        <v>58.8144677626136</v>
      </c>
      <c r="R17" s="4" t="n">
        <f aca="false">+[1]Ind_raw!T18</f>
        <v>56.06277076375</v>
      </c>
      <c r="S17" s="4" t="n">
        <f aca="false">+[1]Ind_raw!U18</f>
        <v>54.9014085802146</v>
      </c>
      <c r="T17" s="4" t="n">
        <f aca="false">+[1]Ind_raw!V18</f>
        <v>54.341191031654</v>
      </c>
      <c r="U17" s="4" t="n">
        <f aca="false">+[1]Ind_raw!W18</f>
        <v>54.2521507455808</v>
      </c>
      <c r="V17" s="4" t="n">
        <f aca="false">+[1]Ind_raw!X18</f>
        <v>53.0615079086869</v>
      </c>
      <c r="W17" s="4" t="n">
        <f aca="false">+[1]Ind_raw!Y18</f>
        <v>52.5181734111742</v>
      </c>
      <c r="X17" s="4" t="n">
        <f aca="false">+[1]Ind_raw!Z18</f>
        <v>49.4093309634722</v>
      </c>
      <c r="Y17" s="4" t="n">
        <f aca="false">+[1]Ind_raw!AA18</f>
        <v>43.2482057417298</v>
      </c>
      <c r="Z17" s="4" t="n">
        <f aca="false">+[1]Ind_raw!AB18</f>
        <v>38.8038786655808</v>
      </c>
      <c r="AA17" s="4" t="n">
        <f aca="false">+[1]Ind_raw!AC18</f>
        <v>37.5611750560859</v>
      </c>
    </row>
    <row r="18" customFormat="false" ht="12.75" hidden="false" customHeight="false" outlineLevel="0" collapsed="false">
      <c r="A18" s="0" t="s">
        <v>27</v>
      </c>
      <c r="B18" s="3" t="n">
        <f aca="false">+B17+1</f>
        <v>39830</v>
      </c>
      <c r="C18" s="0" t="n">
        <f aca="false">[1]Ind_raw!E19</f>
        <v>6</v>
      </c>
      <c r="D18" s="4" t="n">
        <f aca="false">+[1]Ind_raw!F19</f>
        <v>36.2683700274495</v>
      </c>
      <c r="E18" s="4" t="n">
        <f aca="false">+[1]Ind_raw!G19</f>
        <v>36.4812362151641</v>
      </c>
      <c r="F18" s="4" t="n">
        <f aca="false">+[1]Ind_raw!H19</f>
        <v>36.4127102168813</v>
      </c>
      <c r="G18" s="4" t="n">
        <f aca="false">+[1]Ind_raw!I19</f>
        <v>36.5147321005682</v>
      </c>
      <c r="H18" s="4" t="n">
        <f aca="false">+[1]Ind_raw!J19</f>
        <v>37.2372697927778</v>
      </c>
      <c r="I18" s="4" t="n">
        <f aca="false">+[1]Ind_raw!K19</f>
        <v>40.9888772213889</v>
      </c>
      <c r="J18" s="4" t="n">
        <f aca="false">+[1]Ind_raw!L19</f>
        <v>49.5913466639394</v>
      </c>
      <c r="K18" s="4" t="n">
        <f aca="false">+[1]Ind_raw!M19</f>
        <v>52.986141784596</v>
      </c>
      <c r="L18" s="4" t="n">
        <f aca="false">+[1]Ind_raw!N19</f>
        <v>53.438044087702</v>
      </c>
      <c r="M18" s="4" t="n">
        <f aca="false">+[1]Ind_raw!O19</f>
        <v>55.6840863991919</v>
      </c>
      <c r="N18" s="4" t="n">
        <f aca="false">+[1]Ind_raw!P19</f>
        <v>55.9583883411364</v>
      </c>
      <c r="O18" s="4" t="n">
        <f aca="false">+[1]Ind_raw!Q19</f>
        <v>53.172284399495</v>
      </c>
      <c r="P18" s="4" t="n">
        <f aca="false">+[1]Ind_raw!R19</f>
        <v>50.6065964267298</v>
      </c>
      <c r="Q18" s="4" t="n">
        <f aca="false">+[1]Ind_raw!S19</f>
        <v>49.03943034625</v>
      </c>
      <c r="R18" s="4" t="n">
        <f aca="false">+[1]Ind_raw!T19</f>
        <v>48.6484622556187</v>
      </c>
      <c r="S18" s="4" t="n">
        <f aca="false">+[1]Ind_raw!U19</f>
        <v>49.7746479389141</v>
      </c>
      <c r="T18" s="4" t="n">
        <f aca="false">+[1]Ind_raw!V19</f>
        <v>50.9569273996717</v>
      </c>
      <c r="U18" s="4" t="n">
        <f aca="false">+[1]Ind_raw!W19</f>
        <v>50.1238356494318</v>
      </c>
      <c r="V18" s="4" t="n">
        <f aca="false">+[1]Ind_raw!X19</f>
        <v>49.7410755166919</v>
      </c>
      <c r="W18" s="4" t="n">
        <f aca="false">+[1]Ind_raw!Y19</f>
        <v>51.0658421732323</v>
      </c>
      <c r="X18" s="4" t="n">
        <f aca="false">+[1]Ind_raw!Z19</f>
        <v>47.808092356149</v>
      </c>
      <c r="Y18" s="4" t="n">
        <f aca="false">+[1]Ind_raw!AA19</f>
        <v>41.3259805323359</v>
      </c>
      <c r="Z18" s="4" t="n">
        <f aca="false">+[1]Ind_raw!AB19</f>
        <v>37.4181120988889</v>
      </c>
      <c r="AA18" s="4" t="n">
        <f aca="false">+[1]Ind_raw!AC19</f>
        <v>37.1786528032702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9831</v>
      </c>
      <c r="C19" s="0" t="n">
        <f aca="false">[1]Ind_raw!E20</f>
        <v>7</v>
      </c>
      <c r="D19" s="4" t="n">
        <f aca="false">+[1]Ind_raw!F20</f>
        <v>36.1094070060985</v>
      </c>
      <c r="E19" s="4" t="n">
        <f aca="false">+[1]Ind_raw!G20</f>
        <v>36.289497447298</v>
      </c>
      <c r="F19" s="4" t="n">
        <f aca="false">+[1]Ind_raw!H20</f>
        <v>36.3890266344066</v>
      </c>
      <c r="G19" s="4" t="n">
        <f aca="false">+[1]Ind_raw!I20</f>
        <v>36.3660834633586</v>
      </c>
      <c r="H19" s="4" t="n">
        <f aca="false">+[1]Ind_raw!J20</f>
        <v>36.6813634135101</v>
      </c>
      <c r="I19" s="4" t="n">
        <f aca="false">+[1]Ind_raw!K20</f>
        <v>41.8541975055051</v>
      </c>
      <c r="J19" s="4" t="n">
        <f aca="false">+[1]Ind_raw!L20</f>
        <v>46.1443038917172</v>
      </c>
      <c r="K19" s="4" t="n">
        <f aca="false">+[1]Ind_raw!M20</f>
        <v>47.0635301551641</v>
      </c>
      <c r="L19" s="4" t="n">
        <f aca="false">+[1]Ind_raw!N20</f>
        <v>48.5093227425126</v>
      </c>
      <c r="M19" s="4" t="n">
        <f aca="false">+[1]Ind_raw!O20</f>
        <v>50.4569544198611</v>
      </c>
      <c r="N19" s="4" t="n">
        <f aca="false">+[1]Ind_raw!P20</f>
        <v>51.979267280505</v>
      </c>
      <c r="O19" s="4" t="n">
        <f aca="false">+[1]Ind_raw!Q20</f>
        <v>51.7965089259217</v>
      </c>
      <c r="P19" s="4" t="n">
        <f aca="false">+[1]Ind_raw!R20</f>
        <v>51.0489008603914</v>
      </c>
      <c r="Q19" s="4" t="n">
        <f aca="false">+[1]Ind_raw!S20</f>
        <v>49.6514429690404</v>
      </c>
      <c r="R19" s="4" t="n">
        <f aca="false">+[1]Ind_raw!T20</f>
        <v>47.9206618068434</v>
      </c>
      <c r="S19" s="4" t="n">
        <f aca="false">+[1]Ind_raw!U20</f>
        <v>48.2384286607576</v>
      </c>
      <c r="T19" s="4" t="n">
        <f aca="false">+[1]Ind_raw!V20</f>
        <v>47.9712692324369</v>
      </c>
      <c r="U19" s="4" t="n">
        <f aca="false">+[1]Ind_raw!W20</f>
        <v>46.6416422219697</v>
      </c>
      <c r="V19" s="4" t="n">
        <f aca="false">+[1]Ind_raw!X20</f>
        <v>44.6713228976641</v>
      </c>
      <c r="W19" s="4" t="n">
        <f aca="false">+[1]Ind_raw!Y20</f>
        <v>42.1933510327904</v>
      </c>
      <c r="X19" s="4" t="n">
        <f aca="false">+[1]Ind_raw!Z20</f>
        <v>39.0814195743687</v>
      </c>
      <c r="Y19" s="4" t="n">
        <f aca="false">+[1]Ind_raw!AA20</f>
        <v>37.6143172820328</v>
      </c>
      <c r="Z19" s="4" t="n">
        <f aca="false">+[1]Ind_raw!AB20</f>
        <v>34.5483951090783</v>
      </c>
      <c r="AA19" s="4" t="n">
        <f aca="false">+[1]Ind_raw!AC20</f>
        <v>33.2123271721465</v>
      </c>
    </row>
    <row r="20" customFormat="false" ht="12.75" hidden="false" customHeight="false" outlineLevel="0" collapsed="false">
      <c r="A20" s="0" t="s">
        <v>27</v>
      </c>
      <c r="B20" s="3" t="n">
        <f aca="false">+B19+1</f>
        <v>39832</v>
      </c>
      <c r="C20" s="0" t="n">
        <f aca="false">[1]Ind_raw!E21</f>
        <v>1</v>
      </c>
      <c r="D20" s="4" t="n">
        <f aca="false">+[1]Ind_raw!F21</f>
        <v>31.3201045248359</v>
      </c>
      <c r="E20" s="4" t="n">
        <f aca="false">+[1]Ind_raw!G21</f>
        <v>31.8700378233207</v>
      </c>
      <c r="F20" s="4" t="n">
        <f aca="false">+[1]Ind_raw!H21</f>
        <v>31.7840647615404</v>
      </c>
      <c r="G20" s="4" t="n">
        <f aca="false">+[1]Ind_raw!I21</f>
        <v>31.4158553526641</v>
      </c>
      <c r="H20" s="4" t="n">
        <f aca="false">+[1]Ind_raw!J21</f>
        <v>32.9460012681692</v>
      </c>
      <c r="I20" s="4" t="n">
        <f aca="false">+[1]Ind_raw!K21</f>
        <v>38.4060096909343</v>
      </c>
      <c r="J20" s="4" t="n">
        <f aca="false">+[1]Ind_raw!L21</f>
        <v>49.9305571976389</v>
      </c>
      <c r="K20" s="4" t="n">
        <f aca="false">+[1]Ind_raw!M21</f>
        <v>54.8171205228535</v>
      </c>
      <c r="L20" s="4" t="n">
        <f aca="false">+[1]Ind_raw!N21</f>
        <v>54.8001702502399</v>
      </c>
      <c r="M20" s="4" t="n">
        <f aca="false">+[1]Ind_raw!O21</f>
        <v>55.2247958060353</v>
      </c>
      <c r="N20" s="4" t="n">
        <f aca="false">+[1]Ind_raw!P21</f>
        <v>56.203943961654</v>
      </c>
      <c r="O20" s="4" t="n">
        <f aca="false">+[1]Ind_raw!Q21</f>
        <v>53.6856978492298</v>
      </c>
      <c r="P20" s="4" t="n">
        <f aca="false">+[1]Ind_raw!R21</f>
        <v>53.2441607684596</v>
      </c>
      <c r="Q20" s="4" t="n">
        <f aca="false">+[1]Ind_raw!S21</f>
        <v>52.6674807848485</v>
      </c>
      <c r="R20" s="4" t="n">
        <f aca="false">+[1]Ind_raw!T21</f>
        <v>51.346929506553</v>
      </c>
      <c r="S20" s="4" t="n">
        <f aca="false">+[1]Ind_raw!U21</f>
        <v>49.5139685531061</v>
      </c>
      <c r="T20" s="4" t="n">
        <f aca="false">+[1]Ind_raw!V21</f>
        <v>49.904093382803</v>
      </c>
      <c r="U20" s="4" t="n">
        <f aca="false">+[1]Ind_raw!W21</f>
        <v>49.3068943648864</v>
      </c>
      <c r="V20" s="4" t="n">
        <f aca="false">+[1]Ind_raw!X21</f>
        <v>48.5204207204798</v>
      </c>
      <c r="W20" s="4" t="n">
        <f aca="false">+[1]Ind_raw!Y21</f>
        <v>46.5202803560227</v>
      </c>
      <c r="X20" s="4" t="n">
        <f aca="false">+[1]Ind_raw!Z21</f>
        <v>42.6784518537626</v>
      </c>
      <c r="Y20" s="4" t="n">
        <f aca="false">+[1]Ind_raw!AA21</f>
        <v>36.613400159053</v>
      </c>
      <c r="Z20" s="4" t="n">
        <f aca="false">+[1]Ind_raw!AB21</f>
        <v>34.5226427634722</v>
      </c>
      <c r="AA20" s="4" t="n">
        <f aca="false">+[1]Ind_raw!AC21</f>
        <v>33.4232694998106</v>
      </c>
    </row>
    <row r="21" customFormat="false" ht="12.75" hidden="false" customHeight="false" outlineLevel="0" collapsed="false">
      <c r="A21" s="0" t="s">
        <v>27</v>
      </c>
      <c r="B21" s="3" t="n">
        <f aca="false">+B20+1</f>
        <v>39833</v>
      </c>
      <c r="C21" s="0" t="n">
        <f aca="false">[1]Ind_raw!E22</f>
        <v>2</v>
      </c>
      <c r="D21" s="4" t="n">
        <f aca="false">+[1]Ind_raw!F22</f>
        <v>31.8296496055556</v>
      </c>
      <c r="E21" s="4" t="n">
        <f aca="false">+[1]Ind_raw!G22</f>
        <v>31.6351908770328</v>
      </c>
      <c r="F21" s="4" t="n">
        <f aca="false">+[1]Ind_raw!H22</f>
        <v>30.475614300404</v>
      </c>
      <c r="G21" s="4" t="n">
        <f aca="false">+[1]Ind_raw!I22</f>
        <v>30.098842072904</v>
      </c>
      <c r="H21" s="4" t="n">
        <f aca="false">+[1]Ind_raw!J22</f>
        <v>31.5324694429419</v>
      </c>
      <c r="I21" s="4" t="n">
        <f aca="false">+[1]Ind_raw!K22</f>
        <v>37.896119173851</v>
      </c>
      <c r="J21" s="4" t="n">
        <f aca="false">+[1]Ind_raw!L22</f>
        <v>48.9786718735732</v>
      </c>
      <c r="K21" s="4" t="n">
        <f aca="false">+[1]Ind_raw!M22</f>
        <v>56.2410920157197</v>
      </c>
      <c r="L21" s="4" t="n">
        <f aca="false">+[1]Ind_raw!N22</f>
        <v>57.0756607905429</v>
      </c>
      <c r="M21" s="4" t="n">
        <f aca="false">+[1]Ind_raw!O22</f>
        <v>58.6362073651894</v>
      </c>
      <c r="N21" s="4" t="n">
        <f aca="false">+[1]Ind_raw!P22</f>
        <v>59.5368985729041</v>
      </c>
      <c r="O21" s="4" t="n">
        <f aca="false">+[1]Ind_raw!Q22</f>
        <v>56.1646459537121</v>
      </c>
      <c r="P21" s="4" t="n">
        <f aca="false">+[1]Ind_raw!R22</f>
        <v>55.7116002572601</v>
      </c>
      <c r="Q21" s="4" t="n">
        <f aca="false">+[1]Ind_raw!S22</f>
        <v>55.1910195689773</v>
      </c>
      <c r="R21" s="4" t="n">
        <f aca="false">+[1]Ind_raw!T22</f>
        <v>53.8474031524621</v>
      </c>
      <c r="S21" s="4" t="n">
        <f aca="false">+[1]Ind_raw!U22</f>
        <v>50.4608042469571</v>
      </c>
      <c r="T21" s="4" t="n">
        <f aca="false">+[1]Ind_raw!V22</f>
        <v>50.724218061995</v>
      </c>
      <c r="U21" s="4" t="n">
        <f aca="false">+[1]Ind_raw!W22</f>
        <v>48.9251097512121</v>
      </c>
      <c r="V21" s="4" t="n">
        <f aca="false">+[1]Ind_raw!X22</f>
        <v>47.8608827400631</v>
      </c>
      <c r="W21" s="4" t="n">
        <f aca="false">+[1]Ind_raw!Y22</f>
        <v>46.5686289013384</v>
      </c>
      <c r="X21" s="4" t="n">
        <f aca="false">+[1]Ind_raw!Z22</f>
        <v>43.6253340019697</v>
      </c>
      <c r="Y21" s="4" t="n">
        <f aca="false">+[1]Ind_raw!AA22</f>
        <v>37.7121458496212</v>
      </c>
      <c r="Z21" s="4" t="n">
        <f aca="false">+[1]Ind_raw!AB22</f>
        <v>34.770202933851</v>
      </c>
      <c r="AA21" s="4" t="n">
        <f aca="false">+[1]Ind_raw!AC22</f>
        <v>33.2647530639773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9834</v>
      </c>
      <c r="C22" s="0" t="n">
        <f aca="false">[1]Ind_raw!E23</f>
        <v>3</v>
      </c>
      <c r="D22" s="4" t="n">
        <f aca="false">+[1]Ind_raw!F23</f>
        <v>32.0377901579924</v>
      </c>
      <c r="E22" s="4" t="n">
        <f aca="false">+[1]Ind_raw!G23</f>
        <v>31.6282103328914</v>
      </c>
      <c r="F22" s="4" t="n">
        <f aca="false">+[1]Ind_raw!H23</f>
        <v>31.2343789157071</v>
      </c>
      <c r="G22" s="4" t="n">
        <f aca="false">+[1]Ind_raw!I23</f>
        <v>31.0267657349369</v>
      </c>
      <c r="H22" s="4" t="n">
        <f aca="false">+[1]Ind_raw!J23</f>
        <v>32.4214372818939</v>
      </c>
      <c r="I22" s="4" t="n">
        <f aca="false">+[1]Ind_raw!K23</f>
        <v>38.6511325394318</v>
      </c>
      <c r="J22" s="4" t="n">
        <f aca="false">+[1]Ind_raw!L23</f>
        <v>50.1527943226894</v>
      </c>
      <c r="K22" s="4" t="n">
        <f aca="false">+[1]Ind_raw!M23</f>
        <v>57.5235741641288</v>
      </c>
      <c r="L22" s="4" t="n">
        <f aca="false">+[1]Ind_raw!N23</f>
        <v>58.3785176781944</v>
      </c>
      <c r="M22" s="4" t="n">
        <f aca="false">+[1]Ind_raw!O23</f>
        <v>59.512753467904</v>
      </c>
      <c r="N22" s="4" t="n">
        <f aca="false">+[1]Ind_raw!P23</f>
        <v>59.4257967512753</v>
      </c>
      <c r="O22" s="4" t="n">
        <f aca="false">+[1]Ind_raw!Q23</f>
        <v>57.1370912855934</v>
      </c>
      <c r="P22" s="4" t="n">
        <f aca="false">+[1]Ind_raw!R23</f>
        <v>56.7960146042424</v>
      </c>
      <c r="Q22" s="4" t="n">
        <f aca="false">+[1]Ind_raw!S23</f>
        <v>56.1245556508838</v>
      </c>
      <c r="R22" s="4" t="n">
        <f aca="false">+[1]Ind_raw!T23</f>
        <v>53.7900683721591</v>
      </c>
      <c r="S22" s="4" t="n">
        <f aca="false">+[1]Ind_raw!U23</f>
        <v>51.0446083926768</v>
      </c>
      <c r="T22" s="4" t="n">
        <f aca="false">+[1]Ind_raw!V23</f>
        <v>50.2997503091288</v>
      </c>
      <c r="U22" s="4" t="n">
        <f aca="false">+[1]Ind_raw!W23</f>
        <v>48.2140802782955</v>
      </c>
      <c r="V22" s="4" t="n">
        <f aca="false">+[1]Ind_raw!X23</f>
        <v>48.1952935867929</v>
      </c>
      <c r="W22" s="4" t="n">
        <f aca="false">+[1]Ind_raw!Y23</f>
        <v>47.3610529884849</v>
      </c>
      <c r="X22" s="4" t="n">
        <f aca="false">+[1]Ind_raw!Z23</f>
        <v>43.9333860000126</v>
      </c>
      <c r="Y22" s="4" t="n">
        <f aca="false">+[1]Ind_raw!AA23</f>
        <v>38.027289995202</v>
      </c>
      <c r="Z22" s="4" t="n">
        <f aca="false">+[1]Ind_raw!AB23</f>
        <v>35.3283814881566</v>
      </c>
      <c r="AA22" s="4" t="n">
        <f aca="false">+[1]Ind_raw!AC23</f>
        <v>33.6409350410859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9835</v>
      </c>
      <c r="C23" s="0" t="n">
        <f aca="false">[1]Ind_raw!E24</f>
        <v>4</v>
      </c>
      <c r="D23" s="4" t="n">
        <f aca="false">+[1]Ind_raw!F24</f>
        <v>32.4430312021086</v>
      </c>
      <c r="E23" s="4" t="n">
        <f aca="false">+[1]Ind_raw!G24</f>
        <v>31.4677066495833</v>
      </c>
      <c r="F23" s="4" t="n">
        <f aca="false">+[1]Ind_raw!H24</f>
        <v>30.7786635483838</v>
      </c>
      <c r="G23" s="4" t="n">
        <f aca="false">+[1]Ind_raw!I24</f>
        <v>30.6313533888005</v>
      </c>
      <c r="H23" s="4" t="n">
        <f aca="false">+[1]Ind_raw!J24</f>
        <v>32.4574138860227</v>
      </c>
      <c r="I23" s="4" t="n">
        <f aca="false">+[1]Ind_raw!K24</f>
        <v>38.7490851414141</v>
      </c>
      <c r="J23" s="4" t="n">
        <f aca="false">+[1]Ind_raw!L24</f>
        <v>49.7096142449495</v>
      </c>
      <c r="K23" s="4" t="n">
        <f aca="false">+[1]Ind_raw!M24</f>
        <v>56.1294501277651</v>
      </c>
      <c r="L23" s="4" t="n">
        <f aca="false">+[1]Ind_raw!N24</f>
        <v>57.6823784934091</v>
      </c>
      <c r="M23" s="4" t="n">
        <f aca="false">+[1]Ind_raw!O24</f>
        <v>57.9545836360859</v>
      </c>
      <c r="N23" s="4" t="n">
        <f aca="false">+[1]Ind_raw!P24</f>
        <v>58.0300044643056</v>
      </c>
      <c r="O23" s="4" t="n">
        <f aca="false">+[1]Ind_raw!Q24</f>
        <v>55.983465673548</v>
      </c>
      <c r="P23" s="4" t="n">
        <f aca="false">+[1]Ind_raw!R24</f>
        <v>55.3182497348611</v>
      </c>
      <c r="Q23" s="4" t="n">
        <f aca="false">+[1]Ind_raw!S24</f>
        <v>54.5332493303409</v>
      </c>
      <c r="R23" s="4" t="n">
        <f aca="false">+[1]Ind_raw!T24</f>
        <v>52.8490494706692</v>
      </c>
      <c r="S23" s="4" t="n">
        <f aca="false">+[1]Ind_raw!U24</f>
        <v>49.4455830186237</v>
      </c>
      <c r="T23" s="4" t="n">
        <f aca="false">+[1]Ind_raw!V24</f>
        <v>50.0259468286995</v>
      </c>
      <c r="U23" s="4" t="n">
        <f aca="false">+[1]Ind_raw!W24</f>
        <v>48.8650960902273</v>
      </c>
      <c r="V23" s="4" t="n">
        <f aca="false">+[1]Ind_raw!X24</f>
        <v>47.5762275721717</v>
      </c>
      <c r="W23" s="4" t="n">
        <f aca="false">+[1]Ind_raw!Y24</f>
        <v>46.0850387574621</v>
      </c>
      <c r="X23" s="4" t="n">
        <f aca="false">+[1]Ind_raw!Z24</f>
        <v>42.6086693169444</v>
      </c>
      <c r="Y23" s="4" t="n">
        <f aca="false">+[1]Ind_raw!AA24</f>
        <v>36.7198513868308</v>
      </c>
      <c r="Z23" s="4" t="n">
        <f aca="false">+[1]Ind_raw!AB24</f>
        <v>34.3791914252147</v>
      </c>
      <c r="AA23" s="4" t="n">
        <f aca="false">+[1]Ind_raw!AC24</f>
        <v>33.5725691867677</v>
      </c>
    </row>
    <row r="24" customFormat="false" ht="12.75" hidden="false" customHeight="false" outlineLevel="0" collapsed="false">
      <c r="A24" s="0" t="s">
        <v>27</v>
      </c>
      <c r="B24" s="3" t="n">
        <f aca="false">+B23+1</f>
        <v>39836</v>
      </c>
      <c r="C24" s="0" t="n">
        <f aca="false">[1]Ind_raw!E25</f>
        <v>5</v>
      </c>
      <c r="D24" s="4" t="n">
        <f aca="false">+[1]Ind_raw!F25</f>
        <v>32.2826515383712</v>
      </c>
      <c r="E24" s="4" t="n">
        <f aca="false">+[1]Ind_raw!G25</f>
        <v>31.8703676310606</v>
      </c>
      <c r="F24" s="4" t="n">
        <f aca="false">+[1]Ind_raw!H25</f>
        <v>31.0665493807197</v>
      </c>
      <c r="G24" s="4" t="n">
        <f aca="false">+[1]Ind_raw!I25</f>
        <v>31.1391915999495</v>
      </c>
      <c r="H24" s="4" t="n">
        <f aca="false">+[1]Ind_raw!J25</f>
        <v>33.3495547790404</v>
      </c>
      <c r="I24" s="4" t="n">
        <f aca="false">+[1]Ind_raw!K25</f>
        <v>39.7505105042298</v>
      </c>
      <c r="J24" s="4" t="n">
        <f aca="false">+[1]Ind_raw!L25</f>
        <v>50.4987618192803</v>
      </c>
      <c r="K24" s="4" t="n">
        <f aca="false">+[1]Ind_raw!M25</f>
        <v>59.6188964403157</v>
      </c>
      <c r="L24" s="4" t="n">
        <f aca="false">+[1]Ind_raw!N25</f>
        <v>60.6749957205682</v>
      </c>
      <c r="M24" s="4" t="n">
        <f aca="false">+[1]Ind_raw!O25</f>
        <v>61.988753246654</v>
      </c>
      <c r="N24" s="4" t="n">
        <f aca="false">+[1]Ind_raw!P25</f>
        <v>60.2304591896212</v>
      </c>
      <c r="O24" s="4" t="n">
        <f aca="false">+[1]Ind_raw!Q25</f>
        <v>57.4436903389773</v>
      </c>
      <c r="P24" s="4" t="n">
        <f aca="false">+[1]Ind_raw!R25</f>
        <v>56.4685549547601</v>
      </c>
      <c r="Q24" s="4" t="n">
        <f aca="false">+[1]Ind_raw!S25</f>
        <v>55.9974366345328</v>
      </c>
      <c r="R24" s="4" t="n">
        <f aca="false">+[1]Ind_raw!T25</f>
        <v>54.1269411592677</v>
      </c>
      <c r="S24" s="4" t="n">
        <f aca="false">+[1]Ind_raw!U25</f>
        <v>51.7087552876389</v>
      </c>
      <c r="T24" s="4" t="n">
        <f aca="false">+[1]Ind_raw!V25</f>
        <v>51.997234797803</v>
      </c>
      <c r="U24" s="4" t="n">
        <f aca="false">+[1]Ind_raw!W25</f>
        <v>50.1362056950379</v>
      </c>
      <c r="V24" s="4" t="n">
        <f aca="false">+[1]Ind_raw!X25</f>
        <v>49.5917873732702</v>
      </c>
      <c r="W24" s="4" t="n">
        <f aca="false">+[1]Ind_raw!Y25</f>
        <v>47.8237964984343</v>
      </c>
      <c r="X24" s="4" t="n">
        <f aca="false">+[1]Ind_raw!Z25</f>
        <v>45.6184564468813</v>
      </c>
      <c r="Y24" s="4" t="n">
        <f aca="false">+[1]Ind_raw!AA25</f>
        <v>38.4132078606313</v>
      </c>
      <c r="Z24" s="4" t="n">
        <f aca="false">+[1]Ind_raw!AB25</f>
        <v>35.3141369266919</v>
      </c>
      <c r="AA24" s="4" t="n">
        <f aca="false">+[1]Ind_raw!AC25</f>
        <v>34.3210301476894</v>
      </c>
    </row>
    <row r="25" customFormat="false" ht="12.75" hidden="false" customHeight="false" outlineLevel="0" collapsed="false">
      <c r="A25" s="0" t="s">
        <v>27</v>
      </c>
      <c r="B25" s="3" t="n">
        <f aca="false">+B24+1</f>
        <v>39837</v>
      </c>
      <c r="C25" s="0" t="n">
        <f aca="false">[1]Ind_raw!E26</f>
        <v>6</v>
      </c>
      <c r="D25" s="4" t="n">
        <f aca="false">+[1]Ind_raw!F26</f>
        <v>32.5429980520833</v>
      </c>
      <c r="E25" s="4" t="n">
        <f aca="false">+[1]Ind_raw!G26</f>
        <v>31.4055942049495</v>
      </c>
      <c r="F25" s="4" t="n">
        <f aca="false">+[1]Ind_raw!H26</f>
        <v>30.4645266142298</v>
      </c>
      <c r="G25" s="4" t="n">
        <f aca="false">+[1]Ind_raw!I26</f>
        <v>30.1529749394318</v>
      </c>
      <c r="H25" s="4" t="n">
        <f aca="false">+[1]Ind_raw!J26</f>
        <v>31.0562743017551</v>
      </c>
      <c r="I25" s="4" t="n">
        <f aca="false">+[1]Ind_raw!K26</f>
        <v>35.8918837159217</v>
      </c>
      <c r="J25" s="4" t="n">
        <f aca="false">+[1]Ind_raw!L26</f>
        <v>41.8406870346843</v>
      </c>
      <c r="K25" s="4" t="n">
        <f aca="false">+[1]Ind_raw!M26</f>
        <v>44.0115696235227</v>
      </c>
      <c r="L25" s="4" t="n">
        <f aca="false">+[1]Ind_raw!N26</f>
        <v>44.1479929807576</v>
      </c>
      <c r="M25" s="4" t="n">
        <f aca="false">+[1]Ind_raw!O26</f>
        <v>46.0481565431818</v>
      </c>
      <c r="N25" s="4" t="n">
        <f aca="false">+[1]Ind_raw!P26</f>
        <v>46.459654220947</v>
      </c>
      <c r="O25" s="4" t="n">
        <f aca="false">+[1]Ind_raw!Q26</f>
        <v>46.3051553929798</v>
      </c>
      <c r="P25" s="4" t="n">
        <f aca="false">+[1]Ind_raw!R26</f>
        <v>45.2266464988636</v>
      </c>
      <c r="Q25" s="4" t="n">
        <f aca="false">+[1]Ind_raw!S26</f>
        <v>44.0922267868561</v>
      </c>
      <c r="R25" s="4" t="n">
        <f aca="false">+[1]Ind_raw!T26</f>
        <v>43.7605358638763</v>
      </c>
      <c r="S25" s="4" t="n">
        <f aca="false">+[1]Ind_raw!U26</f>
        <v>44.6111931643687</v>
      </c>
      <c r="T25" s="4" t="n">
        <f aca="false">+[1]Ind_raw!V26</f>
        <v>46.8485141393687</v>
      </c>
      <c r="U25" s="4" t="n">
        <f aca="false">+[1]Ind_raw!W26</f>
        <v>48.118633240101</v>
      </c>
      <c r="V25" s="4" t="n">
        <f aca="false">+[1]Ind_raw!X26</f>
        <v>47.6488436196465</v>
      </c>
      <c r="W25" s="4" t="n">
        <f aca="false">+[1]Ind_raw!Y26</f>
        <v>46.5436975114141</v>
      </c>
      <c r="X25" s="4" t="n">
        <f aca="false">+[1]Ind_raw!Z26</f>
        <v>43.9223260216162</v>
      </c>
      <c r="Y25" s="4" t="n">
        <f aca="false">+[1]Ind_raw!AA26</f>
        <v>37.1204819121591</v>
      </c>
      <c r="Z25" s="4" t="n">
        <f aca="false">+[1]Ind_raw!AB26</f>
        <v>34.6878353192929</v>
      </c>
      <c r="AA25" s="4" t="n">
        <f aca="false">+[1]Ind_raw!AC26</f>
        <v>33.2162382871717</v>
      </c>
    </row>
    <row r="26" customFormat="false" ht="12.75" hidden="false" customHeight="false" outlineLevel="0" collapsed="false">
      <c r="A26" s="0" t="s">
        <v>27</v>
      </c>
      <c r="B26" s="3" t="n">
        <f aca="false">+B25+1</f>
        <v>39838</v>
      </c>
      <c r="C26" s="0" t="n">
        <f aca="false">[1]Ind_raw!E27</f>
        <v>7</v>
      </c>
      <c r="D26" s="4" t="n">
        <f aca="false">+[1]Ind_raw!F27</f>
        <v>32.0489588410859</v>
      </c>
      <c r="E26" s="4" t="n">
        <f aca="false">+[1]Ind_raw!G27</f>
        <v>32.3438384699369</v>
      </c>
      <c r="F26" s="4" t="n">
        <f aca="false">+[1]Ind_raw!H27</f>
        <v>32.299549757803</v>
      </c>
      <c r="G26" s="4" t="n">
        <f aca="false">+[1]Ind_raw!I27</f>
        <v>32.0576949176136</v>
      </c>
      <c r="H26" s="4" t="n">
        <f aca="false">+[1]Ind_raw!J27</f>
        <v>32.999360903245</v>
      </c>
      <c r="I26" s="4" t="n">
        <f aca="false">+[1]Ind_raw!K27</f>
        <v>36.5454355134975</v>
      </c>
      <c r="J26" s="4" t="n">
        <f aca="false">+[1]Ind_raw!L27</f>
        <v>42.0312140054672</v>
      </c>
      <c r="K26" s="4" t="n">
        <f aca="false">+[1]Ind_raw!M27</f>
        <v>43.1140643910985</v>
      </c>
      <c r="L26" s="4" t="n">
        <f aca="false">+[1]Ind_raw!N27</f>
        <v>44.2030421633712</v>
      </c>
      <c r="M26" s="4" t="n">
        <f aca="false">+[1]Ind_raw!O27</f>
        <v>44.864912515</v>
      </c>
      <c r="N26" s="4" t="n">
        <f aca="false">+[1]Ind_raw!P27</f>
        <v>46.3896500784722</v>
      </c>
      <c r="O26" s="4" t="n">
        <f aca="false">+[1]Ind_raw!Q27</f>
        <v>46.5750334190404</v>
      </c>
      <c r="P26" s="4" t="n">
        <f aca="false">+[1]Ind_raw!R27</f>
        <v>45.7605098702273</v>
      </c>
      <c r="Q26" s="4" t="n">
        <f aca="false">+[1]Ind_raw!S27</f>
        <v>45.070487484596</v>
      </c>
      <c r="R26" s="4" t="n">
        <f aca="false">+[1]Ind_raw!T27</f>
        <v>44.5436320692551</v>
      </c>
      <c r="S26" s="4" t="n">
        <f aca="false">+[1]Ind_raw!U27</f>
        <v>45.0281214659217</v>
      </c>
      <c r="T26" s="4" t="n">
        <f aca="false">+[1]Ind_raw!V27</f>
        <v>46.8050841711995</v>
      </c>
      <c r="U26" s="4" t="n">
        <f aca="false">+[1]Ind_raw!W27</f>
        <v>45.8343676780682</v>
      </c>
      <c r="V26" s="4" t="n">
        <f aca="false">+[1]Ind_raw!X27</f>
        <v>44.6720554621338</v>
      </c>
      <c r="W26" s="4" t="n">
        <f aca="false">+[1]Ind_raw!Y27</f>
        <v>41.7454696042298</v>
      </c>
      <c r="X26" s="4" t="n">
        <f aca="false">+[1]Ind_raw!Z27</f>
        <v>38.9867204335985</v>
      </c>
      <c r="Y26" s="4" t="n">
        <f aca="false">+[1]Ind_raw!AA27</f>
        <v>36.9411825827778</v>
      </c>
      <c r="Z26" s="4" t="n">
        <f aca="false">+[1]Ind_raw!AB27</f>
        <v>34.8647797958586</v>
      </c>
      <c r="AA26" s="4" t="n">
        <f aca="false">+[1]Ind_raw!AC27</f>
        <v>34.2296722117929</v>
      </c>
    </row>
    <row r="27" customFormat="false" ht="12.75" hidden="false" customHeight="false" outlineLevel="0" collapsed="false">
      <c r="A27" s="0" t="s">
        <v>27</v>
      </c>
      <c r="B27" s="3" t="n">
        <f aca="false">+B26+1</f>
        <v>39839</v>
      </c>
      <c r="C27" s="0" t="n">
        <f aca="false">[1]Ind_raw!E28</f>
        <v>1</v>
      </c>
      <c r="D27" s="4" t="n">
        <f aca="false">+[1]Ind_raw!F28</f>
        <v>33.3600756179798</v>
      </c>
      <c r="E27" s="4" t="n">
        <f aca="false">+[1]Ind_raw!G28</f>
        <v>33.0734904482828</v>
      </c>
      <c r="F27" s="4" t="n">
        <f aca="false">+[1]Ind_raw!H28</f>
        <v>32.6085676602399</v>
      </c>
      <c r="G27" s="4" t="n">
        <f aca="false">+[1]Ind_raw!I28</f>
        <v>32.8340799855303</v>
      </c>
      <c r="H27" s="4" t="n">
        <f aca="false">+[1]Ind_raw!J28</f>
        <v>34.5346176212879</v>
      </c>
      <c r="I27" s="4" t="n">
        <f aca="false">+[1]Ind_raw!K28</f>
        <v>42.2704454145833</v>
      </c>
      <c r="J27" s="4" t="n">
        <f aca="false">+[1]Ind_raw!L28</f>
        <v>52.3728482033838</v>
      </c>
      <c r="K27" s="4" t="n">
        <f aca="false">+[1]Ind_raw!M28</f>
        <v>59.9497562157449</v>
      </c>
      <c r="L27" s="4" t="n">
        <f aca="false">+[1]Ind_raw!N28</f>
        <v>63.6007213600379</v>
      </c>
      <c r="M27" s="4" t="n">
        <f aca="false">+[1]Ind_raw!O28</f>
        <v>66.070940861351</v>
      </c>
      <c r="N27" s="4" t="n">
        <f aca="false">+[1]Ind_raw!P28</f>
        <v>66.1804624409344</v>
      </c>
      <c r="O27" s="4" t="n">
        <f aca="false">+[1]Ind_raw!Q28</f>
        <v>62.6575068332955</v>
      </c>
      <c r="P27" s="4" t="n">
        <f aca="false">+[1]Ind_raw!R28</f>
        <v>61.8553699263131</v>
      </c>
      <c r="Q27" s="4" t="n">
        <f aca="false">+[1]Ind_raw!S28</f>
        <v>60.3367139042551</v>
      </c>
      <c r="R27" s="4" t="n">
        <f aca="false">+[1]Ind_raw!T28</f>
        <v>58.5408103274242</v>
      </c>
      <c r="S27" s="4" t="n">
        <f aca="false">+[1]Ind_raw!U28</f>
        <v>54.0072047800505</v>
      </c>
      <c r="T27" s="4" t="n">
        <f aca="false">+[1]Ind_raw!V28</f>
        <v>53.3978835859343</v>
      </c>
      <c r="U27" s="4" t="n">
        <f aca="false">+[1]Ind_raw!W28</f>
        <v>53.2832964517929</v>
      </c>
      <c r="V27" s="4" t="n">
        <f aca="false">+[1]Ind_raw!X28</f>
        <v>52.5491047473864</v>
      </c>
      <c r="W27" s="4" t="n">
        <f aca="false">+[1]Ind_raw!Y28</f>
        <v>50.874094239697</v>
      </c>
      <c r="X27" s="4" t="n">
        <f aca="false">+[1]Ind_raw!Z28</f>
        <v>46.0088178202146</v>
      </c>
      <c r="Y27" s="4" t="n">
        <f aca="false">+[1]Ind_raw!AA28</f>
        <v>39.7316144493182</v>
      </c>
      <c r="Z27" s="4" t="n">
        <f aca="false">+[1]Ind_raw!AB28</f>
        <v>36.5372973260354</v>
      </c>
      <c r="AA27" s="4" t="n">
        <f aca="false">+[1]Ind_raw!AC28</f>
        <v>36.367979961149</v>
      </c>
    </row>
    <row r="28" customFormat="false" ht="12.75" hidden="false" customHeight="false" outlineLevel="0" collapsed="false">
      <c r="A28" s="0" t="s">
        <v>27</v>
      </c>
      <c r="B28" s="3" t="n">
        <f aca="false">+B27+1</f>
        <v>39840</v>
      </c>
      <c r="C28" s="0" t="n">
        <f aca="false">[1]Ind_raw!E29</f>
        <v>2</v>
      </c>
      <c r="D28" s="4" t="n">
        <f aca="false">+[1]Ind_raw!F29</f>
        <v>34.9861780274495</v>
      </c>
      <c r="E28" s="4" t="n">
        <f aca="false">+[1]Ind_raw!G29</f>
        <v>34.7489670619318</v>
      </c>
      <c r="F28" s="4" t="n">
        <f aca="false">+[1]Ind_raw!H29</f>
        <v>33.9111888758333</v>
      </c>
      <c r="G28" s="4" t="n">
        <f aca="false">+[1]Ind_raw!I29</f>
        <v>33.7931273176389</v>
      </c>
      <c r="H28" s="4" t="n">
        <f aca="false">+[1]Ind_raw!J29</f>
        <v>35.5206496831187</v>
      </c>
      <c r="I28" s="4" t="n">
        <f aca="false">+[1]Ind_raw!K29</f>
        <v>43.2172618432828</v>
      </c>
      <c r="J28" s="4" t="n">
        <f aca="false">+[1]Ind_raw!L29</f>
        <v>54.9086282019444</v>
      </c>
      <c r="K28" s="4" t="n">
        <f aca="false">+[1]Ind_raw!M29</f>
        <v>61.6326875735101</v>
      </c>
      <c r="L28" s="4" t="n">
        <f aca="false">+[1]Ind_raw!N29</f>
        <v>64.1428633263258</v>
      </c>
      <c r="M28" s="4" t="n">
        <f aca="false">+[1]Ind_raw!O29</f>
        <v>65.6209884645455</v>
      </c>
      <c r="N28" s="4" t="n">
        <f aca="false">+[1]Ind_raw!P29</f>
        <v>64.422611438649</v>
      </c>
      <c r="O28" s="4" t="n">
        <f aca="false">+[1]Ind_raw!Q29</f>
        <v>61.478130904495</v>
      </c>
      <c r="P28" s="4" t="n">
        <f aca="false">+[1]Ind_raw!R29</f>
        <v>61.1882560505556</v>
      </c>
      <c r="Q28" s="4" t="n">
        <f aca="false">+[1]Ind_raw!S29</f>
        <v>59.0762277128914</v>
      </c>
      <c r="R28" s="4" t="n">
        <f aca="false">+[1]Ind_raw!T29</f>
        <v>57.6163150192424</v>
      </c>
      <c r="S28" s="4" t="n">
        <f aca="false">+[1]Ind_raw!U29</f>
        <v>55.7043519640278</v>
      </c>
      <c r="T28" s="4" t="n">
        <f aca="false">+[1]Ind_raw!V29</f>
        <v>53.9884457156061</v>
      </c>
      <c r="U28" s="4" t="n">
        <f aca="false">+[1]Ind_raw!W29</f>
        <v>52.8181210946465</v>
      </c>
      <c r="V28" s="4" t="n">
        <f aca="false">+[1]Ind_raw!X29</f>
        <v>51.2793589387374</v>
      </c>
      <c r="W28" s="4" t="n">
        <f aca="false">+[1]Ind_raw!Y29</f>
        <v>49.5263185743939</v>
      </c>
      <c r="X28" s="4" t="n">
        <f aca="false">+[1]Ind_raw!Z29</f>
        <v>45.4271517853914</v>
      </c>
      <c r="Y28" s="4" t="n">
        <f aca="false">+[1]Ind_raw!AA29</f>
        <v>39.4203162147475</v>
      </c>
      <c r="Z28" s="4" t="n">
        <f aca="false">+[1]Ind_raw!AB29</f>
        <v>36.442104518851</v>
      </c>
      <c r="AA28" s="4" t="n">
        <f aca="false">+[1]Ind_raw!AC29</f>
        <v>35.785831189798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9841</v>
      </c>
      <c r="C29" s="0" t="n">
        <f aca="false">[1]Ind_raw!E30</f>
        <v>3</v>
      </c>
      <c r="D29" s="4" t="n">
        <f aca="false">+[1]Ind_raw!F30</f>
        <v>34.9025247659848</v>
      </c>
      <c r="E29" s="4" t="n">
        <f aca="false">+[1]Ind_raw!G30</f>
        <v>34.6998921847222</v>
      </c>
      <c r="F29" s="4" t="n">
        <f aca="false">+[1]Ind_raw!H30</f>
        <v>34.1364304801768</v>
      </c>
      <c r="G29" s="4" t="n">
        <f aca="false">+[1]Ind_raw!I30</f>
        <v>34.1931977011616</v>
      </c>
      <c r="H29" s="4" t="n">
        <f aca="false">+[1]Ind_raw!J30</f>
        <v>36.2656914994444</v>
      </c>
      <c r="I29" s="4" t="n">
        <f aca="false">+[1]Ind_raw!K30</f>
        <v>44.4616909990657</v>
      </c>
      <c r="J29" s="4" t="n">
        <f aca="false">+[1]Ind_raw!L30</f>
        <v>55.4016204452147</v>
      </c>
      <c r="K29" s="4" t="n">
        <f aca="false">+[1]Ind_raw!M30</f>
        <v>62.0285679717424</v>
      </c>
      <c r="L29" s="4" t="n">
        <f aca="false">+[1]Ind_raw!N30</f>
        <v>63.0482046823864</v>
      </c>
      <c r="M29" s="4" t="n">
        <f aca="false">+[1]Ind_raw!O30</f>
        <v>65.748431108447</v>
      </c>
      <c r="N29" s="4" t="n">
        <f aca="false">+[1]Ind_raw!P30</f>
        <v>66.1699509043056</v>
      </c>
      <c r="O29" s="4" t="n">
        <f aca="false">+[1]Ind_raw!Q30</f>
        <v>63.212152030303</v>
      </c>
      <c r="P29" s="4" t="n">
        <f aca="false">+[1]Ind_raw!R30</f>
        <v>60.7713718937248</v>
      </c>
      <c r="Q29" s="4" t="n">
        <f aca="false">+[1]Ind_raw!S30</f>
        <v>60.6505528843561</v>
      </c>
      <c r="R29" s="4" t="n">
        <f aca="false">+[1]Ind_raw!T30</f>
        <v>58.4446580576389</v>
      </c>
      <c r="S29" s="4" t="n">
        <f aca="false">+[1]Ind_raw!U30</f>
        <v>56.4513716848864</v>
      </c>
      <c r="T29" s="4" t="n">
        <f aca="false">+[1]Ind_raw!V30</f>
        <v>53.4573419484848</v>
      </c>
      <c r="U29" s="4" t="n">
        <f aca="false">+[1]Ind_raw!W30</f>
        <v>52.0125774129546</v>
      </c>
      <c r="V29" s="4" t="n">
        <f aca="false">+[1]Ind_raw!X30</f>
        <v>49.514696525202</v>
      </c>
      <c r="W29" s="4" t="n">
        <f aca="false">+[1]Ind_raw!Y30</f>
        <v>48.513224503346</v>
      </c>
      <c r="X29" s="4" t="n">
        <f aca="false">+[1]Ind_raw!Z30</f>
        <v>44.9892530571843</v>
      </c>
      <c r="Y29" s="4" t="n">
        <f aca="false">+[1]Ind_raw!AA30</f>
        <v>39.1431926205682</v>
      </c>
      <c r="Z29" s="4" t="n">
        <f aca="false">+[1]Ind_raw!AB30</f>
        <v>35.6295133251642</v>
      </c>
      <c r="AA29" s="4" t="n">
        <f aca="false">+[1]Ind_raw!AC30</f>
        <v>34.782019956048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9842</v>
      </c>
      <c r="C30" s="0" t="n">
        <f aca="false">[1]Ind_raw!E31</f>
        <v>4</v>
      </c>
      <c r="D30" s="4" t="n">
        <f aca="false">+[1]Ind_raw!F31</f>
        <v>33.5684365196338</v>
      </c>
      <c r="E30" s="4" t="n">
        <f aca="false">+[1]Ind_raw!G31</f>
        <v>32.5303100470455</v>
      </c>
      <c r="F30" s="4" t="n">
        <f aca="false">+[1]Ind_raw!H31</f>
        <v>31.4859216252273</v>
      </c>
      <c r="G30" s="4" t="n">
        <f aca="false">+[1]Ind_raw!I31</f>
        <v>31.7574101170328</v>
      </c>
      <c r="H30" s="4" t="n">
        <f aca="false">+[1]Ind_raw!J31</f>
        <v>33.2145194725884</v>
      </c>
      <c r="I30" s="4" t="n">
        <f aca="false">+[1]Ind_raw!K31</f>
        <v>39.554178295947</v>
      </c>
      <c r="J30" s="4" t="n">
        <f aca="false">+[1]Ind_raw!L31</f>
        <v>48.7699183654924</v>
      </c>
      <c r="K30" s="4" t="n">
        <f aca="false">+[1]Ind_raw!M31</f>
        <v>53.0749491394823</v>
      </c>
      <c r="L30" s="4" t="n">
        <f aca="false">+[1]Ind_raw!N31</f>
        <v>54.5266209572096</v>
      </c>
      <c r="M30" s="4" t="n">
        <f aca="false">+[1]Ind_raw!O31</f>
        <v>56.9805178728662</v>
      </c>
      <c r="N30" s="4" t="n">
        <f aca="false">+[1]Ind_raw!P31</f>
        <v>57.0721187356566</v>
      </c>
      <c r="O30" s="4" t="n">
        <f aca="false">+[1]Ind_raw!Q31</f>
        <v>56.6717923854924</v>
      </c>
      <c r="P30" s="4" t="n">
        <f aca="false">+[1]Ind_raw!R31</f>
        <v>55.1012500174242</v>
      </c>
      <c r="Q30" s="4" t="n">
        <f aca="false">+[1]Ind_raw!S31</f>
        <v>54.1507331112753</v>
      </c>
      <c r="R30" s="4" t="n">
        <f aca="false">+[1]Ind_raw!T31</f>
        <v>52.1365972026263</v>
      </c>
      <c r="S30" s="4" t="n">
        <f aca="false">+[1]Ind_raw!U31</f>
        <v>50.4999598990278</v>
      </c>
      <c r="T30" s="4" t="n">
        <f aca="false">+[1]Ind_raw!V31</f>
        <v>51.0690698608965</v>
      </c>
      <c r="U30" s="4" t="n">
        <f aca="false">+[1]Ind_raw!W31</f>
        <v>49.3149578638636</v>
      </c>
      <c r="V30" s="4" t="n">
        <f aca="false">+[1]Ind_raw!X31</f>
        <v>48.2183949433712</v>
      </c>
      <c r="W30" s="4" t="n">
        <f aca="false">+[1]Ind_raw!Y31</f>
        <v>46.5205194522854</v>
      </c>
      <c r="X30" s="4" t="n">
        <f aca="false">+[1]Ind_raw!Z31</f>
        <v>42.6470775093308</v>
      </c>
      <c r="Y30" s="4" t="n">
        <f aca="false">+[1]Ind_raw!AA31</f>
        <v>36.5270821480303</v>
      </c>
      <c r="Z30" s="4" t="n">
        <f aca="false">+[1]Ind_raw!AB31</f>
        <v>34.0860521974748</v>
      </c>
      <c r="AA30" s="4" t="n">
        <f aca="false">+[1]Ind_raw!AC31</f>
        <v>33.0101049502525</v>
      </c>
    </row>
    <row r="31" customFormat="false" ht="12.75" hidden="false" customHeight="false" outlineLevel="0" collapsed="false">
      <c r="A31" s="0" t="s">
        <v>27</v>
      </c>
      <c r="B31" s="3" t="n">
        <f aca="false">+B30+1</f>
        <v>39843</v>
      </c>
      <c r="C31" s="0" t="n">
        <f aca="false">[1]Ind_raw!E32</f>
        <v>5</v>
      </c>
      <c r="D31" s="4" t="n">
        <f aca="false">+[1]Ind_raw!F32</f>
        <v>31.2292395784596</v>
      </c>
      <c r="E31" s="4" t="n">
        <f aca="false">+[1]Ind_raw!G32</f>
        <v>30.7136926774116</v>
      </c>
      <c r="F31" s="4" t="n">
        <f aca="false">+[1]Ind_raw!H32</f>
        <v>30.092730737096</v>
      </c>
      <c r="G31" s="4" t="n">
        <f aca="false">+[1]Ind_raw!I32</f>
        <v>30.299465976553</v>
      </c>
      <c r="H31" s="4" t="n">
        <f aca="false">+[1]Ind_raw!J32</f>
        <v>31.4591889494318</v>
      </c>
      <c r="I31" s="4" t="n">
        <f aca="false">+[1]Ind_raw!K32</f>
        <v>38.5013344210354</v>
      </c>
      <c r="J31" s="4" t="n">
        <f aca="false">+[1]Ind_raw!L32</f>
        <v>50.3432784317677</v>
      </c>
      <c r="K31" s="4" t="n">
        <f aca="false">+[1]Ind_raw!M32</f>
        <v>57.2022856567551</v>
      </c>
      <c r="L31" s="4" t="n">
        <f aca="false">+[1]Ind_raw!N32</f>
        <v>58.3922932292298</v>
      </c>
      <c r="M31" s="4" t="n">
        <f aca="false">+[1]Ind_raw!O32</f>
        <v>58.9133908029924</v>
      </c>
      <c r="N31" s="4" t="n">
        <f aca="false">+[1]Ind_raw!P32</f>
        <v>58.2643055023611</v>
      </c>
      <c r="O31" s="4" t="n">
        <f aca="false">+[1]Ind_raw!Q32</f>
        <v>55.2832429757576</v>
      </c>
      <c r="P31" s="4" t="n">
        <f aca="false">+[1]Ind_raw!R32</f>
        <v>54.8601358366793</v>
      </c>
      <c r="Q31" s="4" t="n">
        <f aca="false">+[1]Ind_raw!S32</f>
        <v>54.0134368216667</v>
      </c>
      <c r="R31" s="4" t="n">
        <f aca="false">+[1]Ind_raw!T32</f>
        <v>51.9009823245581</v>
      </c>
      <c r="S31" s="4" t="n">
        <f aca="false">+[1]Ind_raw!U32</f>
        <v>49.9527532381945</v>
      </c>
      <c r="T31" s="4" t="n">
        <f aca="false">+[1]Ind_raw!V32</f>
        <v>50.1928903374242</v>
      </c>
      <c r="U31" s="4" t="n">
        <f aca="false">+[1]Ind_raw!W32</f>
        <v>47.2220026000631</v>
      </c>
      <c r="V31" s="4" t="n">
        <f aca="false">+[1]Ind_raw!X32</f>
        <v>47.339812314798</v>
      </c>
      <c r="W31" s="4" t="n">
        <f aca="false">+[1]Ind_raw!Y32</f>
        <v>46.5987975775505</v>
      </c>
      <c r="X31" s="4" t="n">
        <f aca="false">+[1]Ind_raw!Z32</f>
        <v>43.6941189042045</v>
      </c>
      <c r="Y31" s="4" t="n">
        <f aca="false">+[1]Ind_raw!AA32</f>
        <v>36.6800480342298</v>
      </c>
      <c r="Z31" s="4" t="n">
        <f aca="false">+[1]Ind_raw!AB32</f>
        <v>33.6364235547096</v>
      </c>
      <c r="AA31" s="4" t="n">
        <f aca="false">+[1]Ind_raw!AC32</f>
        <v>32.2730407699495</v>
      </c>
    </row>
    <row r="32" customFormat="false" ht="12.75" hidden="false" customHeight="false" outlineLevel="0" collapsed="false">
      <c r="A32" s="0" t="s">
        <v>27</v>
      </c>
      <c r="B32" s="3" t="n">
        <f aca="false">+B31+1</f>
        <v>39844</v>
      </c>
      <c r="C32" s="0" t="n">
        <f aca="false">[1]Ind_raw!E33</f>
        <v>6</v>
      </c>
      <c r="D32" s="4" t="n">
        <f aca="false">+[1]Ind_raw!F33</f>
        <v>31.0753524534217</v>
      </c>
      <c r="E32" s="4" t="n">
        <f aca="false">+[1]Ind_raw!G33</f>
        <v>30.338313473548</v>
      </c>
      <c r="F32" s="4" t="n">
        <f aca="false">+[1]Ind_raw!H33</f>
        <v>29.2612043440152</v>
      </c>
      <c r="G32" s="4" t="n">
        <f aca="false">+[1]Ind_raw!I33</f>
        <v>28.8447808063005</v>
      </c>
      <c r="H32" s="4" t="n">
        <f aca="false">+[1]Ind_raw!J33</f>
        <v>30.1305972228409</v>
      </c>
      <c r="I32" s="4" t="n">
        <f aca="false">+[1]Ind_raw!K33</f>
        <v>34.7033801943561</v>
      </c>
      <c r="J32" s="4" t="n">
        <f aca="false">+[1]Ind_raw!L33</f>
        <v>40.8519141754798</v>
      </c>
      <c r="K32" s="4" t="n">
        <f aca="false">+[1]Ind_raw!M33</f>
        <v>43.0383856245707</v>
      </c>
      <c r="L32" s="4" t="n">
        <f aca="false">+[1]Ind_raw!N33</f>
        <v>43.1380699876263</v>
      </c>
      <c r="M32" s="4" t="n">
        <f aca="false">+[1]Ind_raw!O33</f>
        <v>44.5941036416919</v>
      </c>
      <c r="N32" s="4" t="n">
        <f aca="false">+[1]Ind_raw!P33</f>
        <v>44.1340911242677</v>
      </c>
      <c r="O32" s="4" t="n">
        <f aca="false">+[1]Ind_raw!Q33</f>
        <v>43.6174188499242</v>
      </c>
      <c r="P32" s="4" t="n">
        <f aca="false">+[1]Ind_raw!R33</f>
        <v>42.3842572936995</v>
      </c>
      <c r="Q32" s="4" t="n">
        <f aca="false">+[1]Ind_raw!S33</f>
        <v>41.6524983929546</v>
      </c>
      <c r="R32" s="4" t="n">
        <f aca="false">+[1]Ind_raw!T33</f>
        <v>41.345362304053</v>
      </c>
      <c r="S32" s="4" t="n">
        <f aca="false">+[1]Ind_raw!U33</f>
        <v>42.0748117931187</v>
      </c>
      <c r="T32" s="4" t="n">
        <f aca="false">+[1]Ind_raw!V33</f>
        <v>43.870206271995</v>
      </c>
      <c r="U32" s="4" t="n">
        <f aca="false">+[1]Ind_raw!W33</f>
        <v>44.291144187803</v>
      </c>
      <c r="V32" s="4" t="n">
        <f aca="false">+[1]Ind_raw!X33</f>
        <v>44.4715937539394</v>
      </c>
      <c r="W32" s="4" t="n">
        <f aca="false">+[1]Ind_raw!Y33</f>
        <v>43.7145747179545</v>
      </c>
      <c r="X32" s="4" t="n">
        <f aca="false">+[1]Ind_raw!Z33</f>
        <v>41.3073590304167</v>
      </c>
      <c r="Y32" s="4" t="n">
        <f aca="false">+[1]Ind_raw!AA33</f>
        <v>34.3700209978788</v>
      </c>
      <c r="Z32" s="4" t="n">
        <f aca="false">+[1]Ind_raw!AB33</f>
        <v>31.881015875404</v>
      </c>
      <c r="AA32" s="4" t="n">
        <f aca="false">+[1]Ind_raw!AC33</f>
        <v>31.1364611475379</v>
      </c>
    </row>
    <row r="33" customFormat="false" ht="12.75" hidden="false" customHeight="false" outlineLevel="0" collapsed="false">
      <c r="A33" s="0" t="s">
        <v>27</v>
      </c>
      <c r="B33" s="3" t="n">
        <f aca="false">+B32+1</f>
        <v>39845</v>
      </c>
      <c r="C33" s="0" t="n">
        <f aca="false">[1]Ind_raw!E34</f>
        <v>7</v>
      </c>
      <c r="D33" s="4" t="n">
        <f aca="false">+[1]Ind_raw!F34</f>
        <v>30.3750525630303</v>
      </c>
      <c r="E33" s="4" t="n">
        <f aca="false">+[1]Ind_raw!G34</f>
        <v>30.194689769798</v>
      </c>
      <c r="F33" s="4" t="n">
        <f aca="false">+[1]Ind_raw!H34</f>
        <v>29.8703864919066</v>
      </c>
      <c r="G33" s="4" t="n">
        <f aca="false">+[1]Ind_raw!I34</f>
        <v>30.1168475580808</v>
      </c>
      <c r="H33" s="4" t="n">
        <f aca="false">+[1]Ind_raw!J34</f>
        <v>30.4790476045202</v>
      </c>
      <c r="I33" s="4" t="n">
        <f aca="false">+[1]Ind_raw!K34</f>
        <v>35.1831914103409</v>
      </c>
      <c r="J33" s="4" t="n">
        <f aca="false">+[1]Ind_raw!L34</f>
        <v>39.5715411082323</v>
      </c>
      <c r="K33" s="4" t="n">
        <f aca="false">+[1]Ind_raw!M34</f>
        <v>41.9104191886237</v>
      </c>
      <c r="L33" s="4" t="n">
        <f aca="false">+[1]Ind_raw!N34</f>
        <v>41.9517417915152</v>
      </c>
      <c r="M33" s="4" t="n">
        <f aca="false">+[1]Ind_raw!O34</f>
        <v>43.1122878976515</v>
      </c>
      <c r="N33" s="4" t="n">
        <f aca="false">+[1]Ind_raw!P34</f>
        <v>43.7589094514646</v>
      </c>
      <c r="O33" s="4" t="n">
        <f aca="false">+[1]Ind_raw!Q34</f>
        <v>43.5999036127904</v>
      </c>
      <c r="P33" s="4" t="n">
        <f aca="false">+[1]Ind_raw!R34</f>
        <v>43.3392702338131</v>
      </c>
      <c r="Q33" s="4" t="n">
        <f aca="false">+[1]Ind_raw!S34</f>
        <v>42.4488587493939</v>
      </c>
      <c r="R33" s="4" t="n">
        <f aca="false">+[1]Ind_raw!T34</f>
        <v>42.4587100481061</v>
      </c>
      <c r="S33" s="4" t="n">
        <f aca="false">+[1]Ind_raw!U34</f>
        <v>42.9896649468308</v>
      </c>
      <c r="T33" s="4" t="n">
        <f aca="false">+[1]Ind_raw!V34</f>
        <v>44.1093572176136</v>
      </c>
      <c r="U33" s="4" t="n">
        <f aca="false">+[1]Ind_raw!W34</f>
        <v>43.3477959838889</v>
      </c>
      <c r="V33" s="4" t="n">
        <f aca="false">+[1]Ind_raw!X34</f>
        <v>41.7095305754798</v>
      </c>
      <c r="W33" s="4" t="n">
        <f aca="false">+[1]Ind_raw!Y34</f>
        <v>38.998115238952</v>
      </c>
      <c r="X33" s="4" t="n">
        <f aca="false">+[1]Ind_raw!Z34</f>
        <v>36.3618189506692</v>
      </c>
      <c r="Y33" s="4" t="n">
        <f aca="false">+[1]Ind_raw!AA34</f>
        <v>33.8219120218939</v>
      </c>
      <c r="Z33" s="4" t="n">
        <f aca="false">+[1]Ind_raw!AB34</f>
        <v>31.5738944983081</v>
      </c>
      <c r="AA33" s="4" t="n">
        <f aca="false">+[1]Ind_raw!AC34</f>
        <v>31.1901499510101</v>
      </c>
    </row>
    <row r="34" customFormat="false" ht="12.75" hidden="false" customHeight="false" outlineLevel="0" collapsed="false">
      <c r="A34" s="0" t="s">
        <v>27</v>
      </c>
      <c r="B34" s="3" t="n">
        <f aca="false">+B33+1</f>
        <v>39846</v>
      </c>
      <c r="C34" s="0" t="n">
        <f aca="false">[1]Ind_raw!E35</f>
        <v>1</v>
      </c>
      <c r="D34" s="4" t="n">
        <f aca="false">+[1]Ind_raw!F35</f>
        <v>29.8319710040025</v>
      </c>
      <c r="E34" s="4" t="n">
        <f aca="false">+[1]Ind_raw!G35</f>
        <v>29.9473473419444</v>
      </c>
      <c r="F34" s="4" t="n">
        <f aca="false">+[1]Ind_raw!H35</f>
        <v>29.9776643957576</v>
      </c>
      <c r="G34" s="4" t="n">
        <f aca="false">+[1]Ind_raw!I35</f>
        <v>29.9819296569697</v>
      </c>
      <c r="H34" s="4" t="n">
        <f aca="false">+[1]Ind_raw!J35</f>
        <v>30.942984473447</v>
      </c>
      <c r="I34" s="4" t="n">
        <f aca="false">+[1]Ind_raw!K35</f>
        <v>38.5660524792551</v>
      </c>
      <c r="J34" s="4" t="n">
        <f aca="false">+[1]Ind_raw!L35</f>
        <v>49.4613655158712</v>
      </c>
      <c r="K34" s="4" t="n">
        <f aca="false">+[1]Ind_raw!M35</f>
        <v>55.0785311164773</v>
      </c>
      <c r="L34" s="4" t="n">
        <f aca="false">+[1]Ind_raw!N35</f>
        <v>56.4443415519318</v>
      </c>
      <c r="M34" s="4" t="n">
        <f aca="false">+[1]Ind_raw!O35</f>
        <v>57.858314816553</v>
      </c>
      <c r="N34" s="4" t="n">
        <f aca="false">+[1]Ind_raw!P35</f>
        <v>58.2974758879546</v>
      </c>
      <c r="O34" s="4" t="n">
        <f aca="false">+[1]Ind_raw!Q35</f>
        <v>55.3167225726515</v>
      </c>
      <c r="P34" s="4" t="n">
        <f aca="false">+[1]Ind_raw!R35</f>
        <v>54.6699787678157</v>
      </c>
      <c r="Q34" s="4" t="n">
        <f aca="false">+[1]Ind_raw!S35</f>
        <v>53.4508293614015</v>
      </c>
      <c r="R34" s="4" t="n">
        <f aca="false">+[1]Ind_raw!T35</f>
        <v>52.0329137331061</v>
      </c>
      <c r="S34" s="4" t="n">
        <f aca="false">+[1]Ind_raw!U35</f>
        <v>49.4120565973232</v>
      </c>
      <c r="T34" s="4" t="n">
        <f aca="false">+[1]Ind_raw!V35</f>
        <v>48.9691108457828</v>
      </c>
      <c r="U34" s="4" t="n">
        <f aca="false">+[1]Ind_raw!W35</f>
        <v>46.220079585303</v>
      </c>
      <c r="V34" s="4" t="n">
        <f aca="false">+[1]Ind_raw!X35</f>
        <v>44.9884692866793</v>
      </c>
      <c r="W34" s="4" t="n">
        <f aca="false">+[1]Ind_raw!Y35</f>
        <v>43.4094509696465</v>
      </c>
      <c r="X34" s="4" t="n">
        <f aca="false">+[1]Ind_raw!Z35</f>
        <v>39.8797221625379</v>
      </c>
      <c r="Y34" s="4" t="n">
        <f aca="false">+[1]Ind_raw!AA35</f>
        <v>34.0751961390783</v>
      </c>
      <c r="Z34" s="4" t="n">
        <f aca="false">+[1]Ind_raw!AB35</f>
        <v>31.0294544973485</v>
      </c>
      <c r="AA34" s="4" t="n">
        <f aca="false">+[1]Ind_raw!AC35</f>
        <v>30.23025488625</v>
      </c>
    </row>
    <row r="35" customFormat="false" ht="12.75" hidden="false" customHeight="false" outlineLevel="0" collapsed="false">
      <c r="A35" s="0" t="s">
        <v>27</v>
      </c>
      <c r="B35" s="3" t="n">
        <f aca="false">+B34+1</f>
        <v>39847</v>
      </c>
      <c r="C35" s="0" t="n">
        <f aca="false">[1]Ind_raw!E36</f>
        <v>2</v>
      </c>
      <c r="D35" s="4" t="n">
        <f aca="false">+[1]Ind_raw!F36</f>
        <v>28.7265916084975</v>
      </c>
      <c r="E35" s="4" t="n">
        <f aca="false">+[1]Ind_raw!G36</f>
        <v>29.1932954606566</v>
      </c>
      <c r="F35" s="4" t="n">
        <f aca="false">+[1]Ind_raw!H36</f>
        <v>29.1716302875126</v>
      </c>
      <c r="G35" s="4" t="n">
        <f aca="false">+[1]Ind_raw!I36</f>
        <v>29.3160555663763</v>
      </c>
      <c r="H35" s="4" t="n">
        <f aca="false">+[1]Ind_raw!J36</f>
        <v>30.1230626744066</v>
      </c>
      <c r="I35" s="4" t="n">
        <f aca="false">+[1]Ind_raw!K36</f>
        <v>36.7982302212248</v>
      </c>
      <c r="J35" s="4" t="n">
        <f aca="false">+[1]Ind_raw!L36</f>
        <v>47.5206511430808</v>
      </c>
      <c r="K35" s="4" t="n">
        <f aca="false">+[1]Ind_raw!M36</f>
        <v>54.1534539442172</v>
      </c>
      <c r="L35" s="4" t="n">
        <f aca="false">+[1]Ind_raw!N36</f>
        <v>56.5055095695328</v>
      </c>
      <c r="M35" s="4" t="n">
        <f aca="false">+[1]Ind_raw!O36</f>
        <v>57.7679949053157</v>
      </c>
      <c r="N35" s="4" t="n">
        <f aca="false">+[1]Ind_raw!P36</f>
        <v>57.5952436155177</v>
      </c>
      <c r="O35" s="4" t="n">
        <f aca="false">+[1]Ind_raw!Q36</f>
        <v>56.6488233127904</v>
      </c>
      <c r="P35" s="4" t="n">
        <f aca="false">+[1]Ind_raw!R36</f>
        <v>56.4973615747475</v>
      </c>
      <c r="Q35" s="4" t="n">
        <f aca="false">+[1]Ind_raw!S36</f>
        <v>54.9455029309343</v>
      </c>
      <c r="R35" s="4" t="n">
        <f aca="false">+[1]Ind_raw!T36</f>
        <v>54.3401601530934</v>
      </c>
      <c r="S35" s="4" t="n">
        <f aca="false">+[1]Ind_raw!U36</f>
        <v>52.4567627357955</v>
      </c>
      <c r="T35" s="4" t="n">
        <f aca="false">+[1]Ind_raw!V36</f>
        <v>50.8543157503283</v>
      </c>
      <c r="U35" s="4" t="n">
        <f aca="false">+[1]Ind_raw!W36</f>
        <v>48.6142703925884</v>
      </c>
      <c r="V35" s="4" t="n">
        <f aca="false">+[1]Ind_raw!X36</f>
        <v>47.1755006796465</v>
      </c>
      <c r="W35" s="4" t="n">
        <f aca="false">+[1]Ind_raw!Y36</f>
        <v>45.3476417027525</v>
      </c>
      <c r="X35" s="4" t="n">
        <f aca="false">+[1]Ind_raw!Z36</f>
        <v>41.5758667235606</v>
      </c>
      <c r="Y35" s="4" t="n">
        <f aca="false">+[1]Ind_raw!AA36</f>
        <v>35.5196397781061</v>
      </c>
      <c r="Z35" s="4" t="n">
        <f aca="false">+[1]Ind_raw!AB36</f>
        <v>32.4140396105177</v>
      </c>
      <c r="AA35" s="4" t="n">
        <f aca="false">+[1]Ind_raw!AC36</f>
        <v>31.7886868952146</v>
      </c>
    </row>
    <row r="36" customFormat="false" ht="12.75" hidden="false" customHeight="false" outlineLevel="0" collapsed="false">
      <c r="A36" s="0" t="s">
        <v>27</v>
      </c>
      <c r="B36" s="3" t="n">
        <f aca="false">+B35+1</f>
        <v>39848</v>
      </c>
      <c r="C36" s="0" t="n">
        <f aca="false">[1]Ind_raw!E37</f>
        <v>3</v>
      </c>
      <c r="D36" s="4" t="n">
        <f aca="false">+[1]Ind_raw!F37</f>
        <v>30.9640021993182</v>
      </c>
      <c r="E36" s="4" t="n">
        <f aca="false">+[1]Ind_raw!G37</f>
        <v>30.7952056032071</v>
      </c>
      <c r="F36" s="4" t="n">
        <f aca="false">+[1]Ind_raw!H37</f>
        <v>30.1192903313258</v>
      </c>
      <c r="G36" s="4" t="n">
        <f aca="false">+[1]Ind_raw!I37</f>
        <v>29.6470385378788</v>
      </c>
      <c r="H36" s="4" t="n">
        <f aca="false">+[1]Ind_raw!J37</f>
        <v>31.0694834789899</v>
      </c>
      <c r="I36" s="4" t="n">
        <f aca="false">+[1]Ind_raw!K37</f>
        <v>38.5130651004798</v>
      </c>
      <c r="J36" s="4" t="n">
        <f aca="false">+[1]Ind_raw!L37</f>
        <v>49.3245613601894</v>
      </c>
      <c r="K36" s="4" t="n">
        <f aca="false">+[1]Ind_raw!M37</f>
        <v>55.2566429774242</v>
      </c>
      <c r="L36" s="4" t="n">
        <f aca="false">+[1]Ind_raw!N37</f>
        <v>58.4612260173864</v>
      </c>
      <c r="M36" s="4" t="n">
        <f aca="false">+[1]Ind_raw!O37</f>
        <v>58.7222888616162</v>
      </c>
      <c r="N36" s="4" t="n">
        <f aca="false">+[1]Ind_raw!P37</f>
        <v>58.9422419956061</v>
      </c>
      <c r="O36" s="4" t="n">
        <f aca="false">+[1]Ind_raw!Q37</f>
        <v>56.6552077229293</v>
      </c>
      <c r="P36" s="4" t="n">
        <f aca="false">+[1]Ind_raw!R37</f>
        <v>56.3206527785101</v>
      </c>
      <c r="Q36" s="4" t="n">
        <f aca="false">+[1]Ind_raw!S37</f>
        <v>54.214945618447</v>
      </c>
      <c r="R36" s="4" t="n">
        <f aca="false">+[1]Ind_raw!T37</f>
        <v>53.9719236719445</v>
      </c>
      <c r="S36" s="4" t="n">
        <f aca="false">+[1]Ind_raw!U37</f>
        <v>50.3522647309975</v>
      </c>
      <c r="T36" s="4" t="n">
        <f aca="false">+[1]Ind_raw!V37</f>
        <v>49.7095912618813</v>
      </c>
      <c r="U36" s="4" t="n">
        <f aca="false">+[1]Ind_raw!W37</f>
        <v>47.9883826477525</v>
      </c>
      <c r="V36" s="4" t="n">
        <f aca="false">+[1]Ind_raw!X37</f>
        <v>46.1697195755808</v>
      </c>
      <c r="W36" s="4" t="n">
        <f aca="false">+[1]Ind_raw!Y37</f>
        <v>45.3257828469192</v>
      </c>
      <c r="X36" s="4" t="n">
        <f aca="false">+[1]Ind_raw!Z37</f>
        <v>42.1081876769192</v>
      </c>
      <c r="Y36" s="4" t="n">
        <f aca="false">+[1]Ind_raw!AA37</f>
        <v>36.2465513052652</v>
      </c>
      <c r="Z36" s="4" t="n">
        <f aca="false">+[1]Ind_raw!AB37</f>
        <v>33.0739521351768</v>
      </c>
      <c r="AA36" s="4" t="n">
        <f aca="false">+[1]Ind_raw!AC37</f>
        <v>32.4308008482576</v>
      </c>
    </row>
    <row r="37" customFormat="false" ht="12.75" hidden="false" customHeight="false" outlineLevel="0" collapsed="false">
      <c r="A37" s="0" t="s">
        <v>27</v>
      </c>
      <c r="B37" s="3" t="n">
        <f aca="false">+B36+1</f>
        <v>39849</v>
      </c>
      <c r="C37" s="0" t="n">
        <f aca="false">[1]Ind_raw!E38</f>
        <v>4</v>
      </c>
      <c r="D37" s="4" t="n">
        <f aca="false">+[1]Ind_raw!F38</f>
        <v>31.4296471997727</v>
      </c>
      <c r="E37" s="4" t="n">
        <f aca="false">+[1]Ind_raw!G38</f>
        <v>30.9441473660606</v>
      </c>
      <c r="F37" s="4" t="n">
        <f aca="false">+[1]Ind_raw!H38</f>
        <v>31.0930583672096</v>
      </c>
      <c r="G37" s="4" t="n">
        <f aca="false">+[1]Ind_raw!I38</f>
        <v>30.8371785121338</v>
      </c>
      <c r="H37" s="4" t="n">
        <f aca="false">+[1]Ind_raw!J38</f>
        <v>32.6967981876515</v>
      </c>
      <c r="I37" s="4" t="n">
        <f aca="false">+[1]Ind_raw!K38</f>
        <v>39.2508787663005</v>
      </c>
      <c r="J37" s="4" t="n">
        <f aca="false">+[1]Ind_raw!L38</f>
        <v>49.1537020455177</v>
      </c>
      <c r="K37" s="4" t="n">
        <f aca="false">+[1]Ind_raw!M38</f>
        <v>56.8163453783838</v>
      </c>
      <c r="L37" s="4" t="n">
        <f aca="false">+[1]Ind_raw!N38</f>
        <v>58.7982572735606</v>
      </c>
      <c r="M37" s="4" t="n">
        <f aca="false">+[1]Ind_raw!O38</f>
        <v>60.3142372853409</v>
      </c>
      <c r="N37" s="4" t="n">
        <f aca="false">+[1]Ind_raw!P38</f>
        <v>59.5996868260101</v>
      </c>
      <c r="O37" s="4" t="n">
        <f aca="false">+[1]Ind_raw!Q38</f>
        <v>56.9317986381692</v>
      </c>
      <c r="P37" s="4" t="n">
        <f aca="false">+[1]Ind_raw!R38</f>
        <v>57.7718148758333</v>
      </c>
      <c r="Q37" s="4" t="n">
        <f aca="false">+[1]Ind_raw!S38</f>
        <v>55.7500174810101</v>
      </c>
      <c r="R37" s="4" t="n">
        <f aca="false">+[1]Ind_raw!T38</f>
        <v>53.7848002094192</v>
      </c>
      <c r="S37" s="4" t="n">
        <f aca="false">+[1]Ind_raw!U38</f>
        <v>51.5417742447854</v>
      </c>
      <c r="T37" s="4" t="n">
        <f aca="false">+[1]Ind_raw!V38</f>
        <v>50.4996334201515</v>
      </c>
      <c r="U37" s="4" t="n">
        <f aca="false">+[1]Ind_raw!W38</f>
        <v>49.3254077080682</v>
      </c>
      <c r="V37" s="4" t="n">
        <f aca="false">+[1]Ind_raw!X38</f>
        <v>48.0698010511742</v>
      </c>
      <c r="W37" s="4" t="n">
        <f aca="false">+[1]Ind_raw!Y38</f>
        <v>46.8830372432702</v>
      </c>
      <c r="X37" s="4" t="n">
        <f aca="false">+[1]Ind_raw!Z38</f>
        <v>43.2687771595707</v>
      </c>
      <c r="Y37" s="4" t="n">
        <f aca="false">+[1]Ind_raw!AA38</f>
        <v>36.3212235387374</v>
      </c>
      <c r="Z37" s="4" t="n">
        <f aca="false">+[1]Ind_raw!AB38</f>
        <v>33.1921209199874</v>
      </c>
      <c r="AA37" s="4" t="n">
        <f aca="false">+[1]Ind_raw!AC38</f>
        <v>33.0398274275253</v>
      </c>
    </row>
    <row r="38" customFormat="false" ht="12.75" hidden="false" customHeight="false" outlineLevel="0" collapsed="false">
      <c r="A38" s="0" t="s">
        <v>27</v>
      </c>
      <c r="B38" s="3" t="n">
        <f aca="false">+B37+1</f>
        <v>39850</v>
      </c>
      <c r="C38" s="0" t="n">
        <f aca="false">[1]Ind_raw!E39</f>
        <v>5</v>
      </c>
      <c r="D38" s="4" t="n">
        <f aca="false">+[1]Ind_raw!F39</f>
        <v>31.8961472613889</v>
      </c>
      <c r="E38" s="4" t="n">
        <f aca="false">+[1]Ind_raw!G39</f>
        <v>31.6386369216035</v>
      </c>
      <c r="F38" s="4" t="n">
        <f aca="false">+[1]Ind_raw!H39</f>
        <v>31.5780770530177</v>
      </c>
      <c r="G38" s="4" t="n">
        <f aca="false">+[1]Ind_raw!I39</f>
        <v>31.3756178709091</v>
      </c>
      <c r="H38" s="4" t="n">
        <f aca="false">+[1]Ind_raw!J39</f>
        <v>33.2800219926641</v>
      </c>
      <c r="I38" s="4" t="n">
        <f aca="false">+[1]Ind_raw!K39</f>
        <v>39.3162621139647</v>
      </c>
      <c r="J38" s="4" t="n">
        <f aca="false">+[1]Ind_raw!L39</f>
        <v>49.8018431520455</v>
      </c>
      <c r="K38" s="4" t="n">
        <f aca="false">+[1]Ind_raw!M39</f>
        <v>56.3533389120454</v>
      </c>
      <c r="L38" s="4" t="n">
        <f aca="false">+[1]Ind_raw!N39</f>
        <v>58.2713270518561</v>
      </c>
      <c r="M38" s="4" t="n">
        <f aca="false">+[1]Ind_raw!O39</f>
        <v>59.37700801875</v>
      </c>
      <c r="N38" s="4" t="n">
        <f aca="false">+[1]Ind_raw!P39</f>
        <v>59.5612473901389</v>
      </c>
      <c r="O38" s="4" t="n">
        <f aca="false">+[1]Ind_raw!Q39</f>
        <v>57.0595006452525</v>
      </c>
      <c r="P38" s="4" t="n">
        <f aca="false">+[1]Ind_raw!R39</f>
        <v>56.8045290512121</v>
      </c>
      <c r="Q38" s="4" t="n">
        <f aca="false">+[1]Ind_raw!S39</f>
        <v>55.9275645045707</v>
      </c>
      <c r="R38" s="4" t="n">
        <f aca="false">+[1]Ind_raw!T39</f>
        <v>53.2206523505556</v>
      </c>
      <c r="S38" s="4" t="n">
        <f aca="false">+[1]Ind_raw!U39</f>
        <v>49.5172352529924</v>
      </c>
      <c r="T38" s="4" t="n">
        <f aca="false">+[1]Ind_raw!V39</f>
        <v>48.9995602076894</v>
      </c>
      <c r="U38" s="4" t="n">
        <f aca="false">+[1]Ind_raw!W39</f>
        <v>48.7968735750631</v>
      </c>
      <c r="V38" s="4" t="n">
        <f aca="false">+[1]Ind_raw!X39</f>
        <v>47.557540145303</v>
      </c>
      <c r="W38" s="4" t="n">
        <f aca="false">+[1]Ind_raw!Y39</f>
        <v>45.8607648367424</v>
      </c>
      <c r="X38" s="4" t="n">
        <f aca="false">+[1]Ind_raw!Z39</f>
        <v>43.0550736582197</v>
      </c>
      <c r="Y38" s="4" t="n">
        <f aca="false">+[1]Ind_raw!AA39</f>
        <v>35.8493825567424</v>
      </c>
      <c r="Z38" s="4" t="n">
        <f aca="false">+[1]Ind_raw!AB39</f>
        <v>33.2470219367803</v>
      </c>
      <c r="AA38" s="4" t="n">
        <f aca="false">+[1]Ind_raw!AC39</f>
        <v>32.7036785736995</v>
      </c>
    </row>
    <row r="39" customFormat="false" ht="12.75" hidden="false" customHeight="false" outlineLevel="0" collapsed="false">
      <c r="A39" s="0" t="s">
        <v>27</v>
      </c>
      <c r="B39" s="3" t="n">
        <f aca="false">+B38+1</f>
        <v>39851</v>
      </c>
      <c r="C39" s="0" t="n">
        <f aca="false">[1]Ind_raw!E40</f>
        <v>6</v>
      </c>
      <c r="D39" s="4" t="n">
        <f aca="false">+[1]Ind_raw!F40</f>
        <v>31.1998552095076</v>
      </c>
      <c r="E39" s="4" t="n">
        <f aca="false">+[1]Ind_raw!G40</f>
        <v>31.0200455793182</v>
      </c>
      <c r="F39" s="4" t="n">
        <f aca="false">+[1]Ind_raw!H40</f>
        <v>30.9368583643561</v>
      </c>
      <c r="G39" s="4" t="n">
        <f aca="false">+[1]Ind_raw!I40</f>
        <v>31.1417292218687</v>
      </c>
      <c r="H39" s="4" t="n">
        <f aca="false">+[1]Ind_raw!J40</f>
        <v>31.9205158605303</v>
      </c>
      <c r="I39" s="4" t="n">
        <f aca="false">+[1]Ind_raw!K40</f>
        <v>38.0720044837879</v>
      </c>
      <c r="J39" s="4" t="n">
        <f aca="false">+[1]Ind_raw!L40</f>
        <v>42.6413223606944</v>
      </c>
      <c r="K39" s="4" t="n">
        <f aca="false">+[1]Ind_raw!M40</f>
        <v>44.3436488417046</v>
      </c>
      <c r="L39" s="4" t="n">
        <f aca="false">+[1]Ind_raw!N40</f>
        <v>44.8185797108712</v>
      </c>
      <c r="M39" s="4" t="n">
        <f aca="false">+[1]Ind_raw!O40</f>
        <v>45.8340021633333</v>
      </c>
      <c r="N39" s="4" t="n">
        <f aca="false">+[1]Ind_raw!P40</f>
        <v>45.1425957717929</v>
      </c>
      <c r="O39" s="4" t="n">
        <f aca="false">+[1]Ind_raw!Q40</f>
        <v>44.1122929665909</v>
      </c>
      <c r="P39" s="4" t="n">
        <f aca="false">+[1]Ind_raw!R40</f>
        <v>42.0215148619318</v>
      </c>
      <c r="Q39" s="4" t="n">
        <f aca="false">+[1]Ind_raw!S40</f>
        <v>41.4353307843056</v>
      </c>
      <c r="R39" s="4" t="n">
        <f aca="false">+[1]Ind_raw!T40</f>
        <v>40.9061322977904</v>
      </c>
      <c r="S39" s="4" t="n">
        <f aca="false">+[1]Ind_raw!U40</f>
        <v>41.894775009899</v>
      </c>
      <c r="T39" s="4" t="n">
        <f aca="false">+[1]Ind_raw!V40</f>
        <v>43.0642002478788</v>
      </c>
      <c r="U39" s="4" t="n">
        <f aca="false">+[1]Ind_raw!W40</f>
        <v>44.0547697853409</v>
      </c>
      <c r="V39" s="4" t="n">
        <f aca="false">+[1]Ind_raw!X40</f>
        <v>43.4966251686364</v>
      </c>
      <c r="W39" s="4" t="n">
        <f aca="false">+[1]Ind_raw!Y40</f>
        <v>42.1538669671717</v>
      </c>
      <c r="X39" s="4" t="n">
        <f aca="false">+[1]Ind_raw!Z40</f>
        <v>39.451503147803</v>
      </c>
      <c r="Y39" s="4" t="n">
        <f aca="false">+[1]Ind_raw!AA40</f>
        <v>33.0046590310859</v>
      </c>
      <c r="Z39" s="4" t="n">
        <f aca="false">+[1]Ind_raw!AB40</f>
        <v>30.7936354811111</v>
      </c>
      <c r="AA39" s="4" t="n">
        <f aca="false">+[1]Ind_raw!AC40</f>
        <v>29.6782982335101</v>
      </c>
    </row>
    <row r="40" customFormat="false" ht="12.75" hidden="false" customHeight="false" outlineLevel="0" collapsed="false">
      <c r="A40" s="0" t="s">
        <v>27</v>
      </c>
      <c r="B40" s="3" t="n">
        <f aca="false">+B39+1</f>
        <v>39852</v>
      </c>
      <c r="C40" s="0" t="n">
        <f aca="false">[1]Ind_raw!E41</f>
        <v>7</v>
      </c>
      <c r="D40" s="4" t="n">
        <f aca="false">+[1]Ind_raw!F41</f>
        <v>28.4654598820455</v>
      </c>
      <c r="E40" s="4" t="n">
        <f aca="false">+[1]Ind_raw!G41</f>
        <v>28.0716341568813</v>
      </c>
      <c r="F40" s="4" t="n">
        <f aca="false">+[1]Ind_raw!H41</f>
        <v>27.923886356755</v>
      </c>
      <c r="G40" s="4" t="n">
        <f aca="false">+[1]Ind_raw!I41</f>
        <v>27.8730554535606</v>
      </c>
      <c r="H40" s="4" t="n">
        <f aca="false">+[1]Ind_raw!J41</f>
        <v>28.0199278036995</v>
      </c>
      <c r="I40" s="4" t="n">
        <f aca="false">+[1]Ind_raw!K41</f>
        <v>31.1655119187121</v>
      </c>
      <c r="J40" s="4" t="n">
        <f aca="false">+[1]Ind_raw!L41</f>
        <v>36.334943007399</v>
      </c>
      <c r="K40" s="4" t="n">
        <f aca="false">+[1]Ind_raw!M41</f>
        <v>37.3528136152146</v>
      </c>
      <c r="L40" s="4" t="n">
        <f aca="false">+[1]Ind_raw!N41</f>
        <v>37.4024972956313</v>
      </c>
      <c r="M40" s="4" t="n">
        <f aca="false">+[1]Ind_raw!O41</f>
        <v>39.3227593135606</v>
      </c>
      <c r="N40" s="4" t="n">
        <f aca="false">+[1]Ind_raw!P41</f>
        <v>39.9837880316162</v>
      </c>
      <c r="O40" s="4" t="n">
        <f aca="false">+[1]Ind_raw!Q41</f>
        <v>40.4902961684091</v>
      </c>
      <c r="P40" s="4" t="n">
        <f aca="false">+[1]Ind_raw!R41</f>
        <v>40.0640626580682</v>
      </c>
      <c r="Q40" s="4" t="n">
        <f aca="false">+[1]Ind_raw!S41</f>
        <v>39.6798773672727</v>
      </c>
      <c r="R40" s="4" t="n">
        <f aca="false">+[1]Ind_raw!T41</f>
        <v>39.2551776099495</v>
      </c>
      <c r="S40" s="4" t="n">
        <f aca="false">+[1]Ind_raw!U41</f>
        <v>40.4979233499495</v>
      </c>
      <c r="T40" s="4" t="n">
        <f aca="false">+[1]Ind_raw!V41</f>
        <v>41.6698393044823</v>
      </c>
      <c r="U40" s="4" t="n">
        <f aca="false">+[1]Ind_raw!W41</f>
        <v>41.5860423563258</v>
      </c>
      <c r="V40" s="4" t="n">
        <f aca="false">+[1]Ind_raw!X41</f>
        <v>41.198333779697</v>
      </c>
      <c r="W40" s="4" t="n">
        <f aca="false">+[1]Ind_raw!Y41</f>
        <v>39.0528415811995</v>
      </c>
      <c r="X40" s="4" t="n">
        <f aca="false">+[1]Ind_raw!Z41</f>
        <v>36.3001423371338</v>
      </c>
      <c r="Y40" s="4" t="n">
        <f aca="false">+[1]Ind_raw!AA41</f>
        <v>33.4366741134343</v>
      </c>
      <c r="Z40" s="4" t="n">
        <f aca="false">+[1]Ind_raw!AB41</f>
        <v>31.5244604800884</v>
      </c>
      <c r="AA40" s="4" t="n">
        <f aca="false">+[1]Ind_raw!AC41</f>
        <v>31.7629356889899</v>
      </c>
    </row>
    <row r="41" customFormat="false" ht="12.75" hidden="false" customHeight="false" outlineLevel="0" collapsed="false">
      <c r="A41" s="0" t="s">
        <v>27</v>
      </c>
      <c r="B41" s="3" t="n">
        <f aca="false">+B40+1</f>
        <v>39853</v>
      </c>
      <c r="C41" s="0" t="n">
        <f aca="false">[1]Ind_raw!E42</f>
        <v>1</v>
      </c>
      <c r="D41" s="4" t="n">
        <f aca="false">+[1]Ind_raw!F42</f>
        <v>30.7930429888005</v>
      </c>
      <c r="E41" s="4" t="n">
        <f aca="false">+[1]Ind_raw!G42</f>
        <v>30.6763307239773</v>
      </c>
      <c r="F41" s="4" t="n">
        <f aca="false">+[1]Ind_raw!H42</f>
        <v>30.781868604154</v>
      </c>
      <c r="G41" s="4" t="n">
        <f aca="false">+[1]Ind_raw!I42</f>
        <v>31.1404386415404</v>
      </c>
      <c r="H41" s="4" t="n">
        <f aca="false">+[1]Ind_raw!J42</f>
        <v>32.645514592904</v>
      </c>
      <c r="I41" s="4" t="n">
        <f aca="false">+[1]Ind_raw!K42</f>
        <v>39.1808443287879</v>
      </c>
      <c r="J41" s="4" t="n">
        <f aca="false">+[1]Ind_raw!L42</f>
        <v>49.9572269606313</v>
      </c>
      <c r="K41" s="4" t="n">
        <f aca="false">+[1]Ind_raw!M42</f>
        <v>56.9236020751515</v>
      </c>
      <c r="L41" s="4" t="n">
        <f aca="false">+[1]Ind_raw!N42</f>
        <v>58.2214508687879</v>
      </c>
      <c r="M41" s="4" t="n">
        <f aca="false">+[1]Ind_raw!O42</f>
        <v>59.0560867763636</v>
      </c>
      <c r="N41" s="4" t="n">
        <f aca="false">+[1]Ind_raw!P42</f>
        <v>59.0597128300884</v>
      </c>
      <c r="O41" s="4" t="n">
        <f aca="false">+[1]Ind_raw!Q42</f>
        <v>56.559264067096</v>
      </c>
      <c r="P41" s="4" t="n">
        <f aca="false">+[1]Ind_raw!R42</f>
        <v>56.7487708197854</v>
      </c>
      <c r="Q41" s="4" t="n">
        <f aca="false">+[1]Ind_raw!S42</f>
        <v>55.8296129787626</v>
      </c>
      <c r="R41" s="4" t="n">
        <f aca="false">+[1]Ind_raw!T42</f>
        <v>52.5775701306566</v>
      </c>
      <c r="S41" s="4" t="n">
        <f aca="false">+[1]Ind_raw!U42</f>
        <v>49.7999625678409</v>
      </c>
      <c r="T41" s="4" t="n">
        <f aca="false">+[1]Ind_raw!V42</f>
        <v>49.3670201752399</v>
      </c>
      <c r="U41" s="4" t="n">
        <f aca="false">+[1]Ind_raw!W42</f>
        <v>48.3474463742045</v>
      </c>
      <c r="V41" s="4" t="n">
        <f aca="false">+[1]Ind_raw!X42</f>
        <v>47.585371864899</v>
      </c>
      <c r="W41" s="4" t="n">
        <f aca="false">+[1]Ind_raw!Y42</f>
        <v>45.5721161557576</v>
      </c>
      <c r="X41" s="4" t="n">
        <f aca="false">+[1]Ind_raw!Z42</f>
        <v>42.0604442792172</v>
      </c>
      <c r="Y41" s="4" t="n">
        <f aca="false">+[1]Ind_raw!AA42</f>
        <v>35.4384787340909</v>
      </c>
      <c r="Z41" s="4" t="n">
        <f aca="false">+[1]Ind_raw!AB42</f>
        <v>31.841571231654</v>
      </c>
      <c r="AA41" s="4" t="n">
        <f aca="false">+[1]Ind_raw!AC42</f>
        <v>31.7609176122348</v>
      </c>
    </row>
    <row r="42" customFormat="false" ht="12.75" hidden="false" customHeight="false" outlineLevel="0" collapsed="false">
      <c r="A42" s="0" t="s">
        <v>27</v>
      </c>
      <c r="B42" s="3" t="n">
        <f aca="false">+B41+1</f>
        <v>39854</v>
      </c>
      <c r="C42" s="0" t="n">
        <f aca="false">[1]Ind_raw!E43</f>
        <v>2</v>
      </c>
      <c r="D42" s="4" t="n">
        <f aca="false">+[1]Ind_raw!F43</f>
        <v>30.9366548250253</v>
      </c>
      <c r="E42" s="4" t="n">
        <f aca="false">+[1]Ind_raw!G43</f>
        <v>31.3586399395833</v>
      </c>
      <c r="F42" s="4" t="n">
        <f aca="false">+[1]Ind_raw!H43</f>
        <v>31.1665142658965</v>
      </c>
      <c r="G42" s="4" t="n">
        <f aca="false">+[1]Ind_raw!I43</f>
        <v>31.3650005584091</v>
      </c>
      <c r="H42" s="4" t="n">
        <f aca="false">+[1]Ind_raw!J43</f>
        <v>32.7966358485985</v>
      </c>
      <c r="I42" s="4" t="n">
        <f aca="false">+[1]Ind_raw!K43</f>
        <v>40.2431301032197</v>
      </c>
      <c r="J42" s="4" t="n">
        <f aca="false">+[1]Ind_raw!L43</f>
        <v>50.8979876849116</v>
      </c>
      <c r="K42" s="4" t="n">
        <f aca="false">+[1]Ind_raw!M43</f>
        <v>58.6983080202778</v>
      </c>
      <c r="L42" s="4" t="n">
        <f aca="false">+[1]Ind_raw!N43</f>
        <v>59.0112895204419</v>
      </c>
      <c r="M42" s="4" t="n">
        <f aca="false">+[1]Ind_raw!O43</f>
        <v>60.0310517389268</v>
      </c>
      <c r="N42" s="4" t="n">
        <f aca="false">+[1]Ind_raw!P43</f>
        <v>59.5486934578409</v>
      </c>
      <c r="O42" s="4" t="n">
        <f aca="false">+[1]Ind_raw!Q43</f>
        <v>57.0695472803157</v>
      </c>
      <c r="P42" s="4" t="n">
        <f aca="false">+[1]Ind_raw!R43</f>
        <v>57.2653471410606</v>
      </c>
      <c r="Q42" s="4" t="n">
        <f aca="false">+[1]Ind_raw!S43</f>
        <v>55.7216922929924</v>
      </c>
      <c r="R42" s="4" t="n">
        <f aca="false">+[1]Ind_raw!T43</f>
        <v>52.7544769580808</v>
      </c>
      <c r="S42" s="4" t="n">
        <f aca="false">+[1]Ind_raw!U43</f>
        <v>51.6449170603788</v>
      </c>
      <c r="T42" s="4" t="n">
        <f aca="false">+[1]Ind_raw!V43</f>
        <v>51.134656557399</v>
      </c>
      <c r="U42" s="4" t="n">
        <f aca="false">+[1]Ind_raw!W43</f>
        <v>48.527516801048</v>
      </c>
      <c r="V42" s="4" t="n">
        <f aca="false">+[1]Ind_raw!X43</f>
        <v>46.6105704746717</v>
      </c>
      <c r="W42" s="4" t="n">
        <f aca="false">+[1]Ind_raw!Y43</f>
        <v>44.3955911126515</v>
      </c>
      <c r="X42" s="4" t="n">
        <f aca="false">+[1]Ind_raw!Z43</f>
        <v>40.7089837437879</v>
      </c>
      <c r="Y42" s="4" t="n">
        <f aca="false">+[1]Ind_raw!AA43</f>
        <v>34.6689249085606</v>
      </c>
      <c r="Z42" s="4" t="n">
        <f aca="false">+[1]Ind_raw!AB43</f>
        <v>31.6127396482323</v>
      </c>
      <c r="AA42" s="4" t="n">
        <f aca="false">+[1]Ind_raw!AC43</f>
        <v>31.0291492339394</v>
      </c>
    </row>
    <row r="43" customFormat="false" ht="12.75" hidden="false" customHeight="false" outlineLevel="0" collapsed="false">
      <c r="A43" s="0" t="s">
        <v>27</v>
      </c>
      <c r="B43" s="3" t="n">
        <f aca="false">+B42+1</f>
        <v>39855</v>
      </c>
      <c r="C43" s="0" t="n">
        <f aca="false">[1]Ind_raw!E44</f>
        <v>3</v>
      </c>
      <c r="D43" s="4" t="n">
        <f aca="false">+[1]Ind_raw!F44</f>
        <v>30.0496002109849</v>
      </c>
      <c r="E43" s="4" t="n">
        <f aca="false">+[1]Ind_raw!G44</f>
        <v>29.8740577810354</v>
      </c>
      <c r="F43" s="4" t="n">
        <f aca="false">+[1]Ind_raw!H44</f>
        <v>29.6746132808712</v>
      </c>
      <c r="G43" s="4" t="n">
        <f aca="false">+[1]Ind_raw!I44</f>
        <v>29.3017090802273</v>
      </c>
      <c r="H43" s="4" t="n">
        <f aca="false">+[1]Ind_raw!J44</f>
        <v>30.4193624356439</v>
      </c>
      <c r="I43" s="4" t="n">
        <f aca="false">+[1]Ind_raw!K44</f>
        <v>38.9568782200253</v>
      </c>
      <c r="J43" s="4" t="n">
        <f aca="false">+[1]Ind_raw!L44</f>
        <v>48.237706032702</v>
      </c>
      <c r="K43" s="4" t="n">
        <f aca="false">+[1]Ind_raw!M44</f>
        <v>54.2523652832197</v>
      </c>
      <c r="L43" s="4" t="n">
        <f aca="false">+[1]Ind_raw!N44</f>
        <v>55.4816298900379</v>
      </c>
      <c r="M43" s="4" t="n">
        <f aca="false">+[1]Ind_raw!O44</f>
        <v>56.9371662785101</v>
      </c>
      <c r="N43" s="4" t="n">
        <f aca="false">+[1]Ind_raw!P44</f>
        <v>57.4345601906818</v>
      </c>
      <c r="O43" s="4" t="n">
        <f aca="false">+[1]Ind_raw!Q44</f>
        <v>54.7620695871591</v>
      </c>
      <c r="P43" s="4" t="n">
        <f aca="false">+[1]Ind_raw!R44</f>
        <v>54.7038633696717</v>
      </c>
      <c r="Q43" s="4" t="n">
        <f aca="false">+[1]Ind_raw!S44</f>
        <v>53.8957001607828</v>
      </c>
      <c r="R43" s="4" t="n">
        <f aca="false">+[1]Ind_raw!T44</f>
        <v>51.7259661655808</v>
      </c>
      <c r="S43" s="4" t="n">
        <f aca="false">+[1]Ind_raw!U44</f>
        <v>49.7193267032197</v>
      </c>
      <c r="T43" s="4" t="n">
        <f aca="false">+[1]Ind_raw!V44</f>
        <v>48.7616543389268</v>
      </c>
      <c r="U43" s="4" t="n">
        <f aca="false">+[1]Ind_raw!W44</f>
        <v>47.1282838570454</v>
      </c>
      <c r="V43" s="4" t="n">
        <f aca="false">+[1]Ind_raw!X44</f>
        <v>44.8603429297222</v>
      </c>
      <c r="W43" s="4" t="n">
        <f aca="false">+[1]Ind_raw!Y44</f>
        <v>43.6958027425758</v>
      </c>
      <c r="X43" s="4" t="n">
        <f aca="false">+[1]Ind_raw!Z44</f>
        <v>40.5802294771212</v>
      </c>
      <c r="Y43" s="4" t="n">
        <f aca="false">+[1]Ind_raw!AA44</f>
        <v>35.2475749301515</v>
      </c>
      <c r="Z43" s="4" t="n">
        <f aca="false">+[1]Ind_raw!AB44</f>
        <v>32.1568545642677</v>
      </c>
      <c r="AA43" s="4" t="n">
        <f aca="false">+[1]Ind_raw!AC44</f>
        <v>30.7893553049369</v>
      </c>
    </row>
    <row r="44" customFormat="false" ht="12.75" hidden="false" customHeight="false" outlineLevel="0" collapsed="false">
      <c r="A44" s="0" t="s">
        <v>27</v>
      </c>
      <c r="B44" s="3" t="n">
        <f aca="false">+B43+1</f>
        <v>39856</v>
      </c>
      <c r="C44" s="0" t="n">
        <f aca="false">[1]Ind_raw!E45</f>
        <v>4</v>
      </c>
      <c r="D44" s="4" t="n">
        <f aca="false">+[1]Ind_raw!F45</f>
        <v>29.6519246604545</v>
      </c>
      <c r="E44" s="4" t="n">
        <f aca="false">+[1]Ind_raw!G45</f>
        <v>28.9974645824748</v>
      </c>
      <c r="F44" s="4" t="n">
        <f aca="false">+[1]Ind_raw!H45</f>
        <v>28.82776463</v>
      </c>
      <c r="G44" s="4" t="n">
        <f aca="false">+[1]Ind_raw!I45</f>
        <v>28.5885119537753</v>
      </c>
      <c r="H44" s="4" t="n">
        <f aca="false">+[1]Ind_raw!J45</f>
        <v>30.0476429396086</v>
      </c>
      <c r="I44" s="4" t="n">
        <f aca="false">+[1]Ind_raw!K45</f>
        <v>37.5511403499116</v>
      </c>
      <c r="J44" s="4" t="n">
        <f aca="false">+[1]Ind_raw!L45</f>
        <v>45.1318429614773</v>
      </c>
      <c r="K44" s="4" t="n">
        <f aca="false">+[1]Ind_raw!M45</f>
        <v>50.8391164058965</v>
      </c>
      <c r="L44" s="4" t="n">
        <f aca="false">+[1]Ind_raw!N45</f>
        <v>53.0915817773232</v>
      </c>
      <c r="M44" s="4" t="n">
        <f aca="false">+[1]Ind_raw!O45</f>
        <v>54.4672813754924</v>
      </c>
      <c r="N44" s="4" t="n">
        <f aca="false">+[1]Ind_raw!P45</f>
        <v>55.0359530279546</v>
      </c>
      <c r="O44" s="4" t="n">
        <f aca="false">+[1]Ind_raw!Q45</f>
        <v>53.1515779372727</v>
      </c>
      <c r="P44" s="4" t="n">
        <f aca="false">+[1]Ind_raw!R45</f>
        <v>52.9087823258965</v>
      </c>
      <c r="Q44" s="4" t="n">
        <f aca="false">+[1]Ind_raw!S45</f>
        <v>52.3944980701389</v>
      </c>
      <c r="R44" s="4" t="n">
        <f aca="false">+[1]Ind_raw!T45</f>
        <v>50.0542213099242</v>
      </c>
      <c r="S44" s="4" t="n">
        <f aca="false">+[1]Ind_raw!U45</f>
        <v>48.1384071010732</v>
      </c>
      <c r="T44" s="4" t="n">
        <f aca="false">+[1]Ind_raw!V45</f>
        <v>47.172421657399</v>
      </c>
      <c r="U44" s="4" t="n">
        <f aca="false">+[1]Ind_raw!W45</f>
        <v>45.6974913115783</v>
      </c>
      <c r="V44" s="4" t="n">
        <f aca="false">+[1]Ind_raw!X45</f>
        <v>43.8104874075758</v>
      </c>
      <c r="W44" s="4" t="n">
        <f aca="false">+[1]Ind_raw!Y45</f>
        <v>42.5251977935354</v>
      </c>
      <c r="X44" s="4" t="n">
        <f aca="false">+[1]Ind_raw!Z45</f>
        <v>38.5545279826515</v>
      </c>
      <c r="Y44" s="4" t="n">
        <f aca="false">+[1]Ind_raw!AA45</f>
        <v>32.5264891965909</v>
      </c>
      <c r="Z44" s="4" t="n">
        <f aca="false">+[1]Ind_raw!AB45</f>
        <v>30.0064900037248</v>
      </c>
      <c r="AA44" s="4" t="n">
        <f aca="false">+[1]Ind_raw!AC45</f>
        <v>29.6380070186364</v>
      </c>
    </row>
    <row r="45" customFormat="false" ht="12.75" hidden="false" customHeight="false" outlineLevel="0" collapsed="false">
      <c r="A45" s="0" t="s">
        <v>27</v>
      </c>
      <c r="B45" s="3" t="n">
        <f aca="false">+B44+1</f>
        <v>39857</v>
      </c>
      <c r="C45" s="0" t="n">
        <f aca="false">[1]Ind_raw!E46</f>
        <v>5</v>
      </c>
      <c r="D45" s="4" t="n">
        <f aca="false">+[1]Ind_raw!F46</f>
        <v>28.3845861712374</v>
      </c>
      <c r="E45" s="4" t="n">
        <f aca="false">+[1]Ind_raw!G46</f>
        <v>28.3334843631692</v>
      </c>
      <c r="F45" s="4" t="n">
        <f aca="false">+[1]Ind_raw!H46</f>
        <v>28.7042554208838</v>
      </c>
      <c r="G45" s="4" t="n">
        <f aca="false">+[1]Ind_raw!I46</f>
        <v>28.5350992418182</v>
      </c>
      <c r="H45" s="4" t="n">
        <f aca="false">+[1]Ind_raw!J46</f>
        <v>29.9024331250379</v>
      </c>
      <c r="I45" s="4" t="n">
        <f aca="false">+[1]Ind_raw!K46</f>
        <v>36.4715529866667</v>
      </c>
      <c r="J45" s="4" t="n">
        <f aca="false">+[1]Ind_raw!L46</f>
        <v>46.1345150691035</v>
      </c>
      <c r="K45" s="4" t="n">
        <f aca="false">+[1]Ind_raw!M46</f>
        <v>53.6398261150631</v>
      </c>
      <c r="L45" s="4" t="n">
        <f aca="false">+[1]Ind_raw!N46</f>
        <v>56.5812598041919</v>
      </c>
      <c r="M45" s="4" t="n">
        <f aca="false">+[1]Ind_raw!O46</f>
        <v>57.5551278871717</v>
      </c>
      <c r="N45" s="4" t="n">
        <f aca="false">+[1]Ind_raw!P46</f>
        <v>58.492169877096</v>
      </c>
      <c r="O45" s="4" t="n">
        <f aca="false">+[1]Ind_raw!Q46</f>
        <v>56.9713316284343</v>
      </c>
      <c r="P45" s="4" t="n">
        <f aca="false">+[1]Ind_raw!R46</f>
        <v>56.1025894525758</v>
      </c>
      <c r="Q45" s="4" t="n">
        <f aca="false">+[1]Ind_raw!S46</f>
        <v>54.661327014697</v>
      </c>
      <c r="R45" s="4" t="n">
        <f aca="false">+[1]Ind_raw!T46</f>
        <v>51.4736810756439</v>
      </c>
      <c r="S45" s="4" t="n">
        <f aca="false">+[1]Ind_raw!U46</f>
        <v>48.981678416553</v>
      </c>
      <c r="T45" s="4" t="n">
        <f aca="false">+[1]Ind_raw!V46</f>
        <v>47.8718063009343</v>
      </c>
      <c r="U45" s="4" t="n">
        <f aca="false">+[1]Ind_raw!W46</f>
        <v>47.4774478929419</v>
      </c>
      <c r="V45" s="4" t="n">
        <f aca="false">+[1]Ind_raw!X46</f>
        <v>46.7999168039015</v>
      </c>
      <c r="W45" s="4" t="n">
        <f aca="false">+[1]Ind_raw!Y46</f>
        <v>45.3878388154293</v>
      </c>
      <c r="X45" s="4" t="n">
        <f aca="false">+[1]Ind_raw!Z46</f>
        <v>42.9924809941288</v>
      </c>
      <c r="Y45" s="4" t="n">
        <f aca="false">+[1]Ind_raw!AA46</f>
        <v>35.5093495394192</v>
      </c>
      <c r="Z45" s="4" t="n">
        <f aca="false">+[1]Ind_raw!AB46</f>
        <v>32.0243605099369</v>
      </c>
      <c r="AA45" s="4" t="n">
        <f aca="false">+[1]Ind_raw!AC46</f>
        <v>31.7495600634848</v>
      </c>
    </row>
    <row r="46" customFormat="false" ht="12.75" hidden="false" customHeight="false" outlineLevel="0" collapsed="false">
      <c r="A46" s="0" t="s">
        <v>27</v>
      </c>
      <c r="B46" s="3" t="n">
        <f aca="false">+B45+1</f>
        <v>39858</v>
      </c>
      <c r="C46" s="0" t="n">
        <f aca="false">[1]Ind_raw!E47</f>
        <v>6</v>
      </c>
      <c r="D46" s="4" t="n">
        <f aca="false">+[1]Ind_raw!F47</f>
        <v>30.9547154758712</v>
      </c>
      <c r="E46" s="4" t="n">
        <f aca="false">+[1]Ind_raw!G47</f>
        <v>30.5437685461237</v>
      </c>
      <c r="F46" s="4" t="n">
        <f aca="false">+[1]Ind_raw!H47</f>
        <v>29.907776537096</v>
      </c>
      <c r="G46" s="4" t="n">
        <f aca="false">+[1]Ind_raw!I47</f>
        <v>30.0108739716162</v>
      </c>
      <c r="H46" s="4" t="n">
        <f aca="false">+[1]Ind_raw!J47</f>
        <v>30.7180469185101</v>
      </c>
      <c r="I46" s="4" t="n">
        <f aca="false">+[1]Ind_raw!K47</f>
        <v>34.9123637056944</v>
      </c>
      <c r="J46" s="4" t="n">
        <f aca="false">+[1]Ind_raw!L47</f>
        <v>40.3325554901894</v>
      </c>
      <c r="K46" s="4" t="n">
        <f aca="false">+[1]Ind_raw!M47</f>
        <v>43.6982944210354</v>
      </c>
      <c r="L46" s="4" t="n">
        <f aca="false">+[1]Ind_raw!N47</f>
        <v>44.9504423919697</v>
      </c>
      <c r="M46" s="4" t="n">
        <f aca="false">+[1]Ind_raw!O47</f>
        <v>45.5783107475126</v>
      </c>
      <c r="N46" s="4" t="n">
        <f aca="false">+[1]Ind_raw!P47</f>
        <v>44.5813450818813</v>
      </c>
      <c r="O46" s="4" t="n">
        <f aca="false">+[1]Ind_raw!Q47</f>
        <v>44.0137949439015</v>
      </c>
      <c r="P46" s="4" t="n">
        <f aca="false">+[1]Ind_raw!R47</f>
        <v>42.6163398352146</v>
      </c>
      <c r="Q46" s="4" t="n">
        <f aca="false">+[1]Ind_raw!S47</f>
        <v>42.1697414082576</v>
      </c>
      <c r="R46" s="4" t="n">
        <f aca="false">+[1]Ind_raw!T47</f>
        <v>41.6095032744444</v>
      </c>
      <c r="S46" s="4" t="n">
        <f aca="false">+[1]Ind_raw!U47</f>
        <v>41.3100493182071</v>
      </c>
      <c r="T46" s="4" t="n">
        <f aca="false">+[1]Ind_raw!V47</f>
        <v>42.4298010126136</v>
      </c>
      <c r="U46" s="4" t="n">
        <f aca="false">+[1]Ind_raw!W47</f>
        <v>44.5410008334217</v>
      </c>
      <c r="V46" s="4" t="n">
        <f aca="false">+[1]Ind_raw!X47</f>
        <v>44.414820954798</v>
      </c>
      <c r="W46" s="4" t="n">
        <f aca="false">+[1]Ind_raw!Y47</f>
        <v>43.4103306497096</v>
      </c>
      <c r="X46" s="4" t="n">
        <f aca="false">+[1]Ind_raw!Z47</f>
        <v>41.0514828083081</v>
      </c>
      <c r="Y46" s="4" t="n">
        <f aca="false">+[1]Ind_raw!AA47</f>
        <v>33.8377016905934</v>
      </c>
      <c r="Z46" s="4" t="n">
        <f aca="false">+[1]Ind_raw!AB47</f>
        <v>30.9830525077273</v>
      </c>
      <c r="AA46" s="4" t="n">
        <f aca="false">+[1]Ind_raw!AC47</f>
        <v>29.7417661264394</v>
      </c>
    </row>
    <row r="47" customFormat="false" ht="12.75" hidden="false" customHeight="false" outlineLevel="0" collapsed="false">
      <c r="A47" s="0" t="s">
        <v>27</v>
      </c>
      <c r="B47" s="3" t="n">
        <f aca="false">+B46+1</f>
        <v>39859</v>
      </c>
      <c r="C47" s="0" t="n">
        <f aca="false">[1]Ind_raw!E48</f>
        <v>7</v>
      </c>
      <c r="D47" s="4" t="n">
        <f aca="false">+[1]Ind_raw!F48</f>
        <v>28.548927985</v>
      </c>
      <c r="E47" s="4" t="n">
        <f aca="false">+[1]Ind_raw!G48</f>
        <v>28.2372784348864</v>
      </c>
      <c r="F47" s="4" t="n">
        <f aca="false">+[1]Ind_raw!H48</f>
        <v>28.085623615404</v>
      </c>
      <c r="G47" s="4" t="n">
        <f aca="false">+[1]Ind_raw!I48</f>
        <v>27.9273589848232</v>
      </c>
      <c r="H47" s="4" t="n">
        <f aca="false">+[1]Ind_raw!J48</f>
        <v>28.2986382641035</v>
      </c>
      <c r="I47" s="4" t="n">
        <f aca="false">+[1]Ind_raw!K48</f>
        <v>31.8791048144571</v>
      </c>
      <c r="J47" s="4" t="n">
        <f aca="false">+[1]Ind_raw!L48</f>
        <v>36.2346224960101</v>
      </c>
      <c r="K47" s="4" t="n">
        <f aca="false">+[1]Ind_raw!M48</f>
        <v>36.6001170208838</v>
      </c>
      <c r="L47" s="4" t="n">
        <f aca="false">+[1]Ind_raw!N48</f>
        <v>38.1670279912374</v>
      </c>
      <c r="M47" s="4" t="n">
        <f aca="false">+[1]Ind_raw!O48</f>
        <v>40.4806622091035</v>
      </c>
      <c r="N47" s="4" t="n">
        <f aca="false">+[1]Ind_raw!P48</f>
        <v>41.0649703160859</v>
      </c>
      <c r="O47" s="4" t="n">
        <f aca="false">+[1]Ind_raw!Q48</f>
        <v>40.8087413563005</v>
      </c>
      <c r="P47" s="4" t="n">
        <f aca="false">+[1]Ind_raw!R48</f>
        <v>40.0047627553283</v>
      </c>
      <c r="Q47" s="4" t="n">
        <f aca="false">+[1]Ind_raw!S48</f>
        <v>39.3205076418561</v>
      </c>
      <c r="R47" s="4" t="n">
        <f aca="false">+[1]Ind_raw!T48</f>
        <v>38.7347569885606</v>
      </c>
      <c r="S47" s="4" t="n">
        <f aca="false">+[1]Ind_raw!U48</f>
        <v>38.9910870049874</v>
      </c>
      <c r="T47" s="4" t="n">
        <f aca="false">+[1]Ind_raw!V48</f>
        <v>39.5320572247096</v>
      </c>
      <c r="U47" s="4" t="n">
        <f aca="false">+[1]Ind_raw!W48</f>
        <v>40.5085574577778</v>
      </c>
      <c r="V47" s="4" t="n">
        <f aca="false">+[1]Ind_raw!X48</f>
        <v>39.6167981523106</v>
      </c>
      <c r="W47" s="4" t="n">
        <f aca="false">+[1]Ind_raw!Y48</f>
        <v>37.3440645921086</v>
      </c>
      <c r="X47" s="4" t="n">
        <f aca="false">+[1]Ind_raw!Z48</f>
        <v>34.1820125045076</v>
      </c>
      <c r="Y47" s="4" t="n">
        <f aca="false">+[1]Ind_raw!AA48</f>
        <v>31.3000639586742</v>
      </c>
      <c r="Z47" s="4" t="n">
        <f aca="false">+[1]Ind_raw!AB48</f>
        <v>28.5057709295455</v>
      </c>
      <c r="AA47" s="4" t="n">
        <f aca="false">+[1]Ind_raw!AC48</f>
        <v>28.090542667601</v>
      </c>
    </row>
    <row r="48" customFormat="false" ht="12.75" hidden="false" customHeight="false" outlineLevel="0" collapsed="false">
      <c r="A48" s="0" t="s">
        <v>27</v>
      </c>
      <c r="B48" s="3" t="n">
        <f aca="false">+B47+1</f>
        <v>39860</v>
      </c>
      <c r="C48" s="0" t="n">
        <f aca="false">[1]Ind_raw!E49</f>
        <v>8</v>
      </c>
      <c r="D48" s="4" t="n">
        <f aca="false">+[1]Ind_raw!F49</f>
        <v>27.6166351658838</v>
      </c>
      <c r="E48" s="4" t="n">
        <f aca="false">+[1]Ind_raw!G49</f>
        <v>27.219333132601</v>
      </c>
      <c r="F48" s="4" t="n">
        <f aca="false">+[1]Ind_raw!H49</f>
        <v>27.0014036580556</v>
      </c>
      <c r="G48" s="4" t="n">
        <f aca="false">+[1]Ind_raw!I49</f>
        <v>27.0128966917803</v>
      </c>
      <c r="H48" s="4" t="n">
        <f aca="false">+[1]Ind_raw!J49</f>
        <v>28.6071385575126</v>
      </c>
      <c r="I48" s="4" t="n">
        <f aca="false">+[1]Ind_raw!K49</f>
        <v>35.2977984719571</v>
      </c>
      <c r="J48" s="4" t="n">
        <f aca="false">+[1]Ind_raw!L49</f>
        <v>42.7621900701894</v>
      </c>
      <c r="K48" s="4" t="n">
        <f aca="false">+[1]Ind_raw!M49</f>
        <v>46.1273891840783</v>
      </c>
      <c r="L48" s="4" t="n">
        <f aca="false">+[1]Ind_raw!N49</f>
        <v>47.787162341452</v>
      </c>
      <c r="M48" s="4" t="n">
        <f aca="false">+[1]Ind_raw!O49</f>
        <v>48.9654697126389</v>
      </c>
      <c r="N48" s="4" t="n">
        <f aca="false">+[1]Ind_raw!P49</f>
        <v>48.6514280639141</v>
      </c>
      <c r="O48" s="4" t="n">
        <f aca="false">+[1]Ind_raw!Q49</f>
        <v>48.5100758736742</v>
      </c>
      <c r="P48" s="4" t="n">
        <f aca="false">+[1]Ind_raw!R49</f>
        <v>47.5970229980556</v>
      </c>
      <c r="Q48" s="4" t="n">
        <f aca="false">+[1]Ind_raw!S49</f>
        <v>46.6176964924369</v>
      </c>
      <c r="R48" s="4" t="n">
        <f aca="false">+[1]Ind_raw!T49</f>
        <v>44.8705207400126</v>
      </c>
      <c r="S48" s="4" t="n">
        <f aca="false">+[1]Ind_raw!U49</f>
        <v>43.876318636995</v>
      </c>
      <c r="T48" s="4" t="n">
        <f aca="false">+[1]Ind_raw!V49</f>
        <v>43.9859675912879</v>
      </c>
      <c r="U48" s="4" t="n">
        <f aca="false">+[1]Ind_raw!W49</f>
        <v>44.2659333229545</v>
      </c>
      <c r="V48" s="4" t="n">
        <f aca="false">+[1]Ind_raw!X49</f>
        <v>43.1030903410354</v>
      </c>
      <c r="W48" s="4" t="n">
        <f aca="false">+[1]Ind_raw!Y49</f>
        <v>41.8785170888636</v>
      </c>
      <c r="X48" s="4" t="n">
        <f aca="false">+[1]Ind_raw!Z49</f>
        <v>38.7527170692046</v>
      </c>
      <c r="Y48" s="4" t="n">
        <f aca="false">+[1]Ind_raw!AA49</f>
        <v>32.5636156816793</v>
      </c>
      <c r="Z48" s="4" t="n">
        <f aca="false">+[1]Ind_raw!AB49</f>
        <v>28.5521539224874</v>
      </c>
      <c r="AA48" s="4" t="n">
        <f aca="false">+[1]Ind_raw!AC49</f>
        <v>27.7742650520833</v>
      </c>
    </row>
    <row r="49" customFormat="false" ht="12.75" hidden="false" customHeight="false" outlineLevel="0" collapsed="false">
      <c r="A49" s="0" t="s">
        <v>27</v>
      </c>
      <c r="B49" s="3" t="n">
        <f aca="false">+B48+1</f>
        <v>39861</v>
      </c>
      <c r="C49" s="0" t="n">
        <f aca="false">[1]Ind_raw!E50</f>
        <v>2</v>
      </c>
      <c r="D49" s="4" t="n">
        <f aca="false">+[1]Ind_raw!F50</f>
        <v>27.3315691403662</v>
      </c>
      <c r="E49" s="4" t="n">
        <f aca="false">+[1]Ind_raw!G50</f>
        <v>27.3777278836616</v>
      </c>
      <c r="F49" s="4" t="n">
        <f aca="false">+[1]Ind_raw!H50</f>
        <v>26.9801707034217</v>
      </c>
      <c r="G49" s="4" t="n">
        <f aca="false">+[1]Ind_raw!I50</f>
        <v>27.4815613050505</v>
      </c>
      <c r="H49" s="4" t="n">
        <f aca="false">+[1]Ind_raw!J50</f>
        <v>28.6572077155934</v>
      </c>
      <c r="I49" s="4" t="n">
        <f aca="false">+[1]Ind_raw!K50</f>
        <v>35.7376687767929</v>
      </c>
      <c r="J49" s="4" t="n">
        <f aca="false">+[1]Ind_raw!L50</f>
        <v>45.1451092995202</v>
      </c>
      <c r="K49" s="4" t="n">
        <f aca="false">+[1]Ind_raw!M50</f>
        <v>49.1400462109217</v>
      </c>
      <c r="L49" s="4" t="n">
        <f aca="false">+[1]Ind_raw!N50</f>
        <v>51.2379136479672</v>
      </c>
      <c r="M49" s="4" t="n">
        <f aca="false">+[1]Ind_raw!O50</f>
        <v>53.6542653038258</v>
      </c>
      <c r="N49" s="4" t="n">
        <f aca="false">+[1]Ind_raw!P50</f>
        <v>53.5808199867929</v>
      </c>
      <c r="O49" s="4" t="n">
        <f aca="false">+[1]Ind_raw!Q50</f>
        <v>52.2365989277525</v>
      </c>
      <c r="P49" s="4" t="n">
        <f aca="false">+[1]Ind_raw!R50</f>
        <v>52.270837137197</v>
      </c>
      <c r="Q49" s="4" t="n">
        <f aca="false">+[1]Ind_raw!S50</f>
        <v>51.0907108145455</v>
      </c>
      <c r="R49" s="4" t="n">
        <f aca="false">+[1]Ind_raw!T50</f>
        <v>48.7405324776263</v>
      </c>
      <c r="S49" s="4" t="n">
        <f aca="false">+[1]Ind_raw!U50</f>
        <v>47.0483387723864</v>
      </c>
      <c r="T49" s="4" t="n">
        <f aca="false">+[1]Ind_raw!V50</f>
        <v>46.3152987730051</v>
      </c>
      <c r="U49" s="4" t="n">
        <f aca="false">+[1]Ind_raw!W50</f>
        <v>46.0749857189015</v>
      </c>
      <c r="V49" s="4" t="n">
        <f aca="false">+[1]Ind_raw!X50</f>
        <v>44.5331574363636</v>
      </c>
      <c r="W49" s="4" t="n">
        <f aca="false">+[1]Ind_raw!Y50</f>
        <v>43.0361504047727</v>
      </c>
      <c r="X49" s="4" t="n">
        <f aca="false">+[1]Ind_raw!Z50</f>
        <v>38.9593723489141</v>
      </c>
      <c r="Y49" s="4" t="n">
        <f aca="false">+[1]Ind_raw!AA50</f>
        <v>33.2506278890783</v>
      </c>
      <c r="Z49" s="4" t="n">
        <f aca="false">+[1]Ind_raw!AB50</f>
        <v>30.4572336191919</v>
      </c>
      <c r="AA49" s="4" t="n">
        <f aca="false">+[1]Ind_raw!AC50</f>
        <v>29.4752782503535</v>
      </c>
    </row>
    <row r="50" customFormat="false" ht="12.75" hidden="false" customHeight="false" outlineLevel="0" collapsed="false">
      <c r="A50" s="0" t="s">
        <v>27</v>
      </c>
      <c r="B50" s="3" t="n">
        <f aca="false">+B49+1</f>
        <v>39862</v>
      </c>
      <c r="C50" s="0" t="n">
        <f aca="false">[1]Ind_raw!E51</f>
        <v>3</v>
      </c>
      <c r="D50" s="4" t="n">
        <f aca="false">+[1]Ind_raw!F51</f>
        <v>28.7472272273737</v>
      </c>
      <c r="E50" s="4" t="n">
        <f aca="false">+[1]Ind_raw!G51</f>
        <v>28.2849185365909</v>
      </c>
      <c r="F50" s="4" t="n">
        <f aca="false">+[1]Ind_raw!H51</f>
        <v>28.2387863599874</v>
      </c>
      <c r="G50" s="4" t="n">
        <f aca="false">+[1]Ind_raw!I51</f>
        <v>28.3137746807702</v>
      </c>
      <c r="H50" s="4" t="n">
        <f aca="false">+[1]Ind_raw!J51</f>
        <v>30.1065063617298</v>
      </c>
      <c r="I50" s="4" t="n">
        <f aca="false">+[1]Ind_raw!K51</f>
        <v>36.59508091625</v>
      </c>
      <c r="J50" s="4" t="n">
        <f aca="false">+[1]Ind_raw!L51</f>
        <v>45.5883241803662</v>
      </c>
      <c r="K50" s="4" t="n">
        <f aca="false">+[1]Ind_raw!M51</f>
        <v>51.1503484862121</v>
      </c>
      <c r="L50" s="4" t="n">
        <f aca="false">+[1]Ind_raw!N51</f>
        <v>53.2359688056692</v>
      </c>
      <c r="M50" s="4" t="n">
        <f aca="false">+[1]Ind_raw!O51</f>
        <v>53.5032358383207</v>
      </c>
      <c r="N50" s="4" t="n">
        <f aca="false">+[1]Ind_raw!P51</f>
        <v>54.1304374089899</v>
      </c>
      <c r="O50" s="4" t="n">
        <f aca="false">+[1]Ind_raw!Q51</f>
        <v>51.8785068396717</v>
      </c>
      <c r="P50" s="4" t="n">
        <f aca="false">+[1]Ind_raw!R51</f>
        <v>51.3181252956692</v>
      </c>
      <c r="Q50" s="4" t="n">
        <f aca="false">+[1]Ind_raw!S51</f>
        <v>49.6313464207828</v>
      </c>
      <c r="R50" s="4" t="n">
        <f aca="false">+[1]Ind_raw!T51</f>
        <v>47.2552061609722</v>
      </c>
      <c r="S50" s="4" t="n">
        <f aca="false">+[1]Ind_raw!U51</f>
        <v>45.8986626800253</v>
      </c>
      <c r="T50" s="4" t="n">
        <f aca="false">+[1]Ind_raw!V51</f>
        <v>44.7879056197854</v>
      </c>
      <c r="U50" s="4" t="n">
        <f aca="false">+[1]Ind_raw!W51</f>
        <v>44.8146527069444</v>
      </c>
      <c r="V50" s="4" t="n">
        <f aca="false">+[1]Ind_raw!X51</f>
        <v>43.2842841466793</v>
      </c>
      <c r="W50" s="4" t="n">
        <f aca="false">+[1]Ind_raw!Y51</f>
        <v>42.1344789091288</v>
      </c>
      <c r="X50" s="4" t="n">
        <f aca="false">+[1]Ind_raw!Z51</f>
        <v>38.7453653335101</v>
      </c>
      <c r="Y50" s="4" t="n">
        <f aca="false">+[1]Ind_raw!AA51</f>
        <v>33.086681300846</v>
      </c>
      <c r="Z50" s="4" t="n">
        <f aca="false">+[1]Ind_raw!AB51</f>
        <v>30.3361790220707</v>
      </c>
      <c r="AA50" s="4" t="n">
        <f aca="false">+[1]Ind_raw!AC51</f>
        <v>29.5830000446338</v>
      </c>
    </row>
    <row r="51" customFormat="false" ht="12.75" hidden="false" customHeight="false" outlineLevel="0" collapsed="false">
      <c r="A51" s="0" t="s">
        <v>27</v>
      </c>
      <c r="B51" s="3" t="n">
        <f aca="false">+B50+1</f>
        <v>39863</v>
      </c>
      <c r="C51" s="0" t="n">
        <f aca="false">[1]Ind_raw!E52</f>
        <v>4</v>
      </c>
      <c r="D51" s="4" t="n">
        <f aca="false">+[1]Ind_raw!F52</f>
        <v>28.2209907244318</v>
      </c>
      <c r="E51" s="4" t="n">
        <f aca="false">+[1]Ind_raw!G52</f>
        <v>28.0601395335985</v>
      </c>
      <c r="F51" s="4" t="n">
        <f aca="false">+[1]Ind_raw!H52</f>
        <v>28.204367075101</v>
      </c>
      <c r="G51" s="4" t="n">
        <f aca="false">+[1]Ind_raw!I52</f>
        <v>28.1897298614899</v>
      </c>
      <c r="H51" s="4" t="n">
        <f aca="false">+[1]Ind_raw!J52</f>
        <v>29.0520918806439</v>
      </c>
      <c r="I51" s="4" t="n">
        <f aca="false">+[1]Ind_raw!K52</f>
        <v>35.8031158841288</v>
      </c>
      <c r="J51" s="4" t="n">
        <f aca="false">+[1]Ind_raw!L52</f>
        <v>44.8079434841793</v>
      </c>
      <c r="K51" s="4" t="n">
        <f aca="false">+[1]Ind_raw!M52</f>
        <v>51.3276139930556</v>
      </c>
      <c r="L51" s="4" t="n">
        <f aca="false">+[1]Ind_raw!N52</f>
        <v>52.1620711347854</v>
      </c>
      <c r="M51" s="4" t="n">
        <f aca="false">+[1]Ind_raw!O52</f>
        <v>53.9470878049495</v>
      </c>
      <c r="N51" s="4" t="n">
        <f aca="false">+[1]Ind_raw!P52</f>
        <v>54.8415039358207</v>
      </c>
      <c r="O51" s="4" t="n">
        <f aca="false">+[1]Ind_raw!Q52</f>
        <v>52.4477736292172</v>
      </c>
      <c r="P51" s="4" t="n">
        <f aca="false">+[1]Ind_raw!R52</f>
        <v>52.2590046807828</v>
      </c>
      <c r="Q51" s="4" t="n">
        <f aca="false">+[1]Ind_raw!S52</f>
        <v>51.884594447803</v>
      </c>
      <c r="R51" s="4" t="n">
        <f aca="false">+[1]Ind_raw!T52</f>
        <v>48.7904066319823</v>
      </c>
      <c r="S51" s="4" t="n">
        <f aca="false">+[1]Ind_raw!U52</f>
        <v>46.7136842742929</v>
      </c>
      <c r="T51" s="4" t="n">
        <f aca="false">+[1]Ind_raw!V52</f>
        <v>45.6312829716414</v>
      </c>
      <c r="U51" s="4" t="n">
        <f aca="false">+[1]Ind_raw!W52</f>
        <v>45.0156544116035</v>
      </c>
      <c r="V51" s="4" t="n">
        <f aca="false">+[1]Ind_raw!X52</f>
        <v>42.9304660276389</v>
      </c>
      <c r="W51" s="4" t="n">
        <f aca="false">+[1]Ind_raw!Y52</f>
        <v>41.839871283548</v>
      </c>
      <c r="X51" s="4" t="n">
        <f aca="false">+[1]Ind_raw!Z52</f>
        <v>39.1208137424369</v>
      </c>
      <c r="Y51" s="4" t="n">
        <f aca="false">+[1]Ind_raw!AA52</f>
        <v>33.1738274933081</v>
      </c>
      <c r="Z51" s="4" t="n">
        <f aca="false">+[1]Ind_raw!AB52</f>
        <v>30.2784830424495</v>
      </c>
      <c r="AA51" s="4" t="n">
        <f aca="false">+[1]Ind_raw!AC52</f>
        <v>30.0288132096843</v>
      </c>
    </row>
    <row r="52" customFormat="false" ht="12.75" hidden="false" customHeight="false" outlineLevel="0" collapsed="false">
      <c r="A52" s="0" t="s">
        <v>27</v>
      </c>
      <c r="B52" s="3" t="n">
        <f aca="false">+B51+1</f>
        <v>39864</v>
      </c>
      <c r="C52" s="0" t="n">
        <f aca="false">[1]Ind_raw!E53</f>
        <v>5</v>
      </c>
      <c r="D52" s="4" t="n">
        <f aca="false">+[1]Ind_raw!F53</f>
        <v>28.4789397659848</v>
      </c>
      <c r="E52" s="4" t="n">
        <f aca="false">+[1]Ind_raw!G53</f>
        <v>28.2161942280429</v>
      </c>
      <c r="F52" s="4" t="n">
        <f aca="false">+[1]Ind_raw!H53</f>
        <v>28.2206968982449</v>
      </c>
      <c r="G52" s="4" t="n">
        <f aca="false">+[1]Ind_raw!I53</f>
        <v>28.2723898939773</v>
      </c>
      <c r="H52" s="4" t="n">
        <f aca="false">+[1]Ind_raw!J53</f>
        <v>29.1007358371591</v>
      </c>
      <c r="I52" s="4" t="n">
        <f aca="false">+[1]Ind_raw!K53</f>
        <v>36.039533010101</v>
      </c>
      <c r="J52" s="4" t="n">
        <f aca="false">+[1]Ind_raw!L53</f>
        <v>44.6178256705303</v>
      </c>
      <c r="K52" s="4" t="n">
        <f aca="false">+[1]Ind_raw!M53</f>
        <v>49.8131478396843</v>
      </c>
      <c r="L52" s="4" t="n">
        <f aca="false">+[1]Ind_raw!N53</f>
        <v>52.3407325843939</v>
      </c>
      <c r="M52" s="4" t="n">
        <f aca="false">+[1]Ind_raw!O53</f>
        <v>53.2433337202399</v>
      </c>
      <c r="N52" s="4" t="n">
        <f aca="false">+[1]Ind_raw!P53</f>
        <v>52.9065766342298</v>
      </c>
      <c r="O52" s="4" t="n">
        <f aca="false">+[1]Ind_raw!Q53</f>
        <v>51.0915091274874</v>
      </c>
      <c r="P52" s="4" t="n">
        <f aca="false">+[1]Ind_raw!R53</f>
        <v>51.6713101832071</v>
      </c>
      <c r="Q52" s="4" t="n">
        <f aca="false">+[1]Ind_raw!S53</f>
        <v>49.974755466654</v>
      </c>
      <c r="R52" s="4" t="n">
        <f aca="false">+[1]Ind_raw!T53</f>
        <v>47.7847258103157</v>
      </c>
      <c r="S52" s="4" t="n">
        <f aca="false">+[1]Ind_raw!U53</f>
        <v>45.6725145954672</v>
      </c>
      <c r="T52" s="4" t="n">
        <f aca="false">+[1]Ind_raw!V53</f>
        <v>46.0809364748737</v>
      </c>
      <c r="U52" s="4" t="n">
        <f aca="false">+[1]Ind_raw!W53</f>
        <v>45.1758161892929</v>
      </c>
      <c r="V52" s="4" t="n">
        <f aca="false">+[1]Ind_raw!X53</f>
        <v>43.9784362104672</v>
      </c>
      <c r="W52" s="4" t="n">
        <f aca="false">+[1]Ind_raw!Y53</f>
        <v>43.3530642813384</v>
      </c>
      <c r="X52" s="4" t="n">
        <f aca="false">+[1]Ind_raw!Z53</f>
        <v>41.2977039776894</v>
      </c>
      <c r="Y52" s="4" t="n">
        <f aca="false">+[1]Ind_raw!AA53</f>
        <v>34.0144273235985</v>
      </c>
      <c r="Z52" s="4" t="n">
        <f aca="false">+[1]Ind_raw!AB53</f>
        <v>30.8526810544444</v>
      </c>
      <c r="AA52" s="4" t="n">
        <f aca="false">+[1]Ind_raw!AC53</f>
        <v>30.1253722415657</v>
      </c>
    </row>
    <row r="53" customFormat="false" ht="12.75" hidden="false" customHeight="false" outlineLevel="0" collapsed="false">
      <c r="A53" s="0" t="s">
        <v>27</v>
      </c>
      <c r="B53" s="3" t="n">
        <f aca="false">+B52+1</f>
        <v>39865</v>
      </c>
      <c r="C53" s="0" t="n">
        <f aca="false">[1]Ind_raw!E54</f>
        <v>6</v>
      </c>
      <c r="D53" s="4" t="n">
        <f aca="false">+[1]Ind_raw!F54</f>
        <v>28.8122493251641</v>
      </c>
      <c r="E53" s="4" t="n">
        <f aca="false">+[1]Ind_raw!G54</f>
        <v>28.4239065848359</v>
      </c>
      <c r="F53" s="4" t="n">
        <f aca="false">+[1]Ind_raw!H54</f>
        <v>28.3067919901515</v>
      </c>
      <c r="G53" s="4" t="n">
        <f aca="false">+[1]Ind_raw!I54</f>
        <v>28.3432641966667</v>
      </c>
      <c r="H53" s="4" t="n">
        <f aca="false">+[1]Ind_raw!J54</f>
        <v>29.1219415349495</v>
      </c>
      <c r="I53" s="4" t="n">
        <f aca="false">+[1]Ind_raw!K54</f>
        <v>34.9659883505934</v>
      </c>
      <c r="J53" s="4" t="n">
        <f aca="false">+[1]Ind_raw!L54</f>
        <v>39.2169928743182</v>
      </c>
      <c r="K53" s="4" t="n">
        <f aca="false">+[1]Ind_raw!M54</f>
        <v>41.5750595553914</v>
      </c>
      <c r="L53" s="4" t="n">
        <f aca="false">+[1]Ind_raw!N54</f>
        <v>42.5076697443813</v>
      </c>
      <c r="M53" s="4" t="n">
        <f aca="false">+[1]Ind_raw!O54</f>
        <v>43.6588573251894</v>
      </c>
      <c r="N53" s="4" t="n">
        <f aca="false">+[1]Ind_raw!P54</f>
        <v>44.0696977785101</v>
      </c>
      <c r="O53" s="4" t="n">
        <f aca="false">+[1]Ind_raw!Q54</f>
        <v>42.8635637856692</v>
      </c>
      <c r="P53" s="4" t="n">
        <f aca="false">+[1]Ind_raw!R54</f>
        <v>42.212859931452</v>
      </c>
      <c r="Q53" s="4" t="n">
        <f aca="false">+[1]Ind_raw!S54</f>
        <v>42.2732047640404</v>
      </c>
      <c r="R53" s="4" t="n">
        <f aca="false">+[1]Ind_raw!T54</f>
        <v>41.4804287138131</v>
      </c>
      <c r="S53" s="4" t="n">
        <f aca="false">+[1]Ind_raw!U54</f>
        <v>40.9247166606187</v>
      </c>
      <c r="T53" s="4" t="n">
        <f aca="false">+[1]Ind_raw!V54</f>
        <v>40.9853945591162</v>
      </c>
      <c r="U53" s="4" t="n">
        <f aca="false">+[1]Ind_raw!W54</f>
        <v>43.6798689426768</v>
      </c>
      <c r="V53" s="4" t="n">
        <f aca="false">+[1]Ind_raw!X54</f>
        <v>43.7367149773611</v>
      </c>
      <c r="W53" s="4" t="n">
        <f aca="false">+[1]Ind_raw!Y54</f>
        <v>42.7991513055934</v>
      </c>
      <c r="X53" s="4" t="n">
        <f aca="false">+[1]Ind_raw!Z54</f>
        <v>40.4134796294192</v>
      </c>
      <c r="Y53" s="4" t="n">
        <f aca="false">+[1]Ind_raw!AA54</f>
        <v>33.3707397673359</v>
      </c>
      <c r="Z53" s="4" t="n">
        <f aca="false">+[1]Ind_raw!AB54</f>
        <v>30.829128999053</v>
      </c>
      <c r="AA53" s="4" t="n">
        <f aca="false">+[1]Ind_raw!AC54</f>
        <v>30.1741138074495</v>
      </c>
    </row>
    <row r="54" customFormat="false" ht="12.75" hidden="false" customHeight="false" outlineLevel="0" collapsed="false">
      <c r="A54" s="0" t="s">
        <v>27</v>
      </c>
      <c r="B54" s="3" t="n">
        <f aca="false">+B53+1</f>
        <v>39866</v>
      </c>
      <c r="C54" s="0" t="n">
        <f aca="false">[1]Ind_raw!E55</f>
        <v>7</v>
      </c>
      <c r="D54" s="4" t="n">
        <f aca="false">+[1]Ind_raw!F55</f>
        <v>29.0607147519823</v>
      </c>
      <c r="E54" s="4" t="n">
        <f aca="false">+[1]Ind_raw!G55</f>
        <v>28.4672208948485</v>
      </c>
      <c r="F54" s="4" t="n">
        <f aca="false">+[1]Ind_raw!H55</f>
        <v>28.6128803196843</v>
      </c>
      <c r="G54" s="4" t="n">
        <f aca="false">+[1]Ind_raw!I55</f>
        <v>28.5308838584848</v>
      </c>
      <c r="H54" s="4" t="n">
        <f aca="false">+[1]Ind_raw!J55</f>
        <v>29.1645693722096</v>
      </c>
      <c r="I54" s="4" t="n">
        <f aca="false">+[1]Ind_raw!K55</f>
        <v>33.4398580510859</v>
      </c>
      <c r="J54" s="4" t="n">
        <f aca="false">+[1]Ind_raw!L55</f>
        <v>36.1768304801641</v>
      </c>
      <c r="K54" s="4" t="n">
        <f aca="false">+[1]Ind_raw!M55</f>
        <v>37.5018131741667</v>
      </c>
      <c r="L54" s="4" t="n">
        <f aca="false">+[1]Ind_raw!N55</f>
        <v>39.1414313533712</v>
      </c>
      <c r="M54" s="4" t="n">
        <f aca="false">+[1]Ind_raw!O55</f>
        <v>39.735693039154</v>
      </c>
      <c r="N54" s="4" t="n">
        <f aca="false">+[1]Ind_raw!P55</f>
        <v>40.5607194080808</v>
      </c>
      <c r="O54" s="4" t="n">
        <f aca="false">+[1]Ind_raw!Q55</f>
        <v>41.1291341368687</v>
      </c>
      <c r="P54" s="4" t="n">
        <f aca="false">+[1]Ind_raw!R55</f>
        <v>40.6711961232702</v>
      </c>
      <c r="Q54" s="4" t="n">
        <f aca="false">+[1]Ind_raw!S55</f>
        <v>40.073699505</v>
      </c>
      <c r="R54" s="4" t="n">
        <f aca="false">+[1]Ind_raw!T55</f>
        <v>39.6057469732197</v>
      </c>
      <c r="S54" s="4" t="n">
        <f aca="false">+[1]Ind_raw!U55</f>
        <v>39.747844413952</v>
      </c>
      <c r="T54" s="4" t="n">
        <f aca="false">+[1]Ind_raw!V55</f>
        <v>39.7651484958838</v>
      </c>
      <c r="U54" s="4" t="n">
        <f aca="false">+[1]Ind_raw!W55</f>
        <v>40.3450141367929</v>
      </c>
      <c r="V54" s="4" t="n">
        <f aca="false">+[1]Ind_raw!X55</f>
        <v>39.6549316569444</v>
      </c>
      <c r="W54" s="4" t="n">
        <f aca="false">+[1]Ind_raw!Y55</f>
        <v>37.1373583591793</v>
      </c>
      <c r="X54" s="4" t="n">
        <f aca="false">+[1]Ind_raw!Z55</f>
        <v>34.7351884038384</v>
      </c>
      <c r="Y54" s="4" t="n">
        <f aca="false">+[1]Ind_raw!AA55</f>
        <v>31.9078814393182</v>
      </c>
      <c r="Z54" s="4" t="n">
        <f aca="false">+[1]Ind_raw!AB55</f>
        <v>30.1671906779798</v>
      </c>
      <c r="AA54" s="4" t="n">
        <f aca="false">+[1]Ind_raw!AC55</f>
        <v>29.7873665933838</v>
      </c>
    </row>
    <row r="55" customFormat="false" ht="12.75" hidden="false" customHeight="false" outlineLevel="0" collapsed="false">
      <c r="A55" s="0" t="s">
        <v>27</v>
      </c>
      <c r="B55" s="3" t="n">
        <f aca="false">+B54+1</f>
        <v>39867</v>
      </c>
      <c r="C55" s="0" t="n">
        <f aca="false">[1]Ind_raw!E56</f>
        <v>1</v>
      </c>
      <c r="D55" s="4" t="n">
        <f aca="false">+[1]Ind_raw!F56</f>
        <v>27.96899693625</v>
      </c>
      <c r="E55" s="4" t="n">
        <f aca="false">+[1]Ind_raw!G56</f>
        <v>27.8065625932576</v>
      </c>
      <c r="F55" s="4" t="n">
        <f aca="false">+[1]Ind_raw!H56</f>
        <v>28.1364874573359</v>
      </c>
      <c r="G55" s="4" t="n">
        <f aca="false">+[1]Ind_raw!I56</f>
        <v>29.0710512470707</v>
      </c>
      <c r="H55" s="4" t="n">
        <f aca="false">+[1]Ind_raw!J56</f>
        <v>29.9584952743434</v>
      </c>
      <c r="I55" s="4" t="n">
        <f aca="false">+[1]Ind_raw!K56</f>
        <v>36.9620696471843</v>
      </c>
      <c r="J55" s="4" t="n">
        <f aca="false">+[1]Ind_raw!L56</f>
        <v>43.9181738305051</v>
      </c>
      <c r="K55" s="4" t="n">
        <f aca="false">+[1]Ind_raw!M56</f>
        <v>48.4270015847854</v>
      </c>
      <c r="L55" s="4" t="n">
        <f aca="false">+[1]Ind_raw!N56</f>
        <v>49.1684344521338</v>
      </c>
      <c r="M55" s="4" t="n">
        <f aca="false">+[1]Ind_raw!O56</f>
        <v>50.8894559843813</v>
      </c>
      <c r="N55" s="4" t="n">
        <f aca="false">+[1]Ind_raw!P56</f>
        <v>50.4596895669571</v>
      </c>
      <c r="O55" s="4" t="n">
        <f aca="false">+[1]Ind_raw!Q56</f>
        <v>48.7228640093434</v>
      </c>
      <c r="P55" s="4" t="n">
        <f aca="false">+[1]Ind_raw!R56</f>
        <v>49.8284246111742</v>
      </c>
      <c r="Q55" s="4" t="n">
        <f aca="false">+[1]Ind_raw!S56</f>
        <v>49.1959678381061</v>
      </c>
      <c r="R55" s="4" t="n">
        <f aca="false">+[1]Ind_raw!T56</f>
        <v>47.5363532253788</v>
      </c>
      <c r="S55" s="4" t="n">
        <f aca="false">+[1]Ind_raw!U56</f>
        <v>45.4742865822096</v>
      </c>
      <c r="T55" s="4" t="n">
        <f aca="false">+[1]Ind_raw!V56</f>
        <v>44.1144972755051</v>
      </c>
      <c r="U55" s="4" t="n">
        <f aca="false">+[1]Ind_raw!W56</f>
        <v>44.2015701831187</v>
      </c>
      <c r="V55" s="4" t="n">
        <f aca="false">+[1]Ind_raw!X56</f>
        <v>43.4111884337247</v>
      </c>
      <c r="W55" s="4" t="n">
        <f aca="false">+[1]Ind_raw!Y56</f>
        <v>42.6965986966919</v>
      </c>
      <c r="X55" s="4" t="n">
        <f aca="false">+[1]Ind_raw!Z56</f>
        <v>39.1713924361237</v>
      </c>
      <c r="Y55" s="4" t="n">
        <f aca="false">+[1]Ind_raw!AA56</f>
        <v>33.5477807836111</v>
      </c>
      <c r="Z55" s="4" t="n">
        <f aca="false">+[1]Ind_raw!AB56</f>
        <v>30.2425452725758</v>
      </c>
      <c r="AA55" s="4" t="n">
        <f aca="false">+[1]Ind_raw!AC56</f>
        <v>30.1585667228788</v>
      </c>
    </row>
    <row r="56" customFormat="false" ht="12.75" hidden="false" customHeight="false" outlineLevel="0" collapsed="false">
      <c r="A56" s="0" t="s">
        <v>27</v>
      </c>
      <c r="B56" s="3" t="n">
        <f aca="false">+B55+1</f>
        <v>39868</v>
      </c>
      <c r="C56" s="0" t="n">
        <f aca="false">[1]Ind_raw!E57</f>
        <v>2</v>
      </c>
      <c r="D56" s="4" t="n">
        <f aca="false">+[1]Ind_raw!F57</f>
        <v>28.473731837702</v>
      </c>
      <c r="E56" s="4" t="n">
        <f aca="false">+[1]Ind_raw!G57</f>
        <v>28.357741685101</v>
      </c>
      <c r="F56" s="4" t="n">
        <f aca="false">+[1]Ind_raw!H57</f>
        <v>28.3251374960227</v>
      </c>
      <c r="G56" s="4" t="n">
        <f aca="false">+[1]Ind_raw!I57</f>
        <v>28.7078189478914</v>
      </c>
      <c r="H56" s="4" t="n">
        <f aca="false">+[1]Ind_raw!J57</f>
        <v>29.4700284203283</v>
      </c>
      <c r="I56" s="4" t="n">
        <f aca="false">+[1]Ind_raw!K57</f>
        <v>37.0347732454924</v>
      </c>
      <c r="J56" s="4" t="n">
        <f aca="false">+[1]Ind_raw!L57</f>
        <v>45.4143972156187</v>
      </c>
      <c r="K56" s="4" t="n">
        <f aca="false">+[1]Ind_raw!M57</f>
        <v>52.0633148332828</v>
      </c>
      <c r="L56" s="4" t="n">
        <f aca="false">+[1]Ind_raw!N57</f>
        <v>54.5237412580429</v>
      </c>
      <c r="M56" s="4" t="n">
        <f aca="false">+[1]Ind_raw!O57</f>
        <v>55.8745558358586</v>
      </c>
      <c r="N56" s="4" t="n">
        <f aca="false">+[1]Ind_raw!P57</f>
        <v>56.5144627947222</v>
      </c>
      <c r="O56" s="4" t="n">
        <f aca="false">+[1]Ind_raw!Q57</f>
        <v>54.7464430938005</v>
      </c>
      <c r="P56" s="4" t="n">
        <f aca="false">+[1]Ind_raw!R57</f>
        <v>54.4689479396212</v>
      </c>
      <c r="Q56" s="4" t="n">
        <f aca="false">+[1]Ind_raw!S57</f>
        <v>54.2587699785227</v>
      </c>
      <c r="R56" s="4" t="n">
        <f aca="false">+[1]Ind_raw!T57</f>
        <v>51.4500050290657</v>
      </c>
      <c r="S56" s="4" t="n">
        <f aca="false">+[1]Ind_raw!U57</f>
        <v>47.8662420204419</v>
      </c>
      <c r="T56" s="4" t="n">
        <f aca="false">+[1]Ind_raw!V57</f>
        <v>47.5378918085859</v>
      </c>
      <c r="U56" s="4" t="n">
        <f aca="false">+[1]Ind_raw!W57</f>
        <v>47.7494260319066</v>
      </c>
      <c r="V56" s="4" t="n">
        <f aca="false">+[1]Ind_raw!X57</f>
        <v>46.5286892046843</v>
      </c>
      <c r="W56" s="4" t="n">
        <f aca="false">+[1]Ind_raw!Y57</f>
        <v>44.996539652298</v>
      </c>
      <c r="X56" s="4" t="n">
        <f aca="false">+[1]Ind_raw!Z57</f>
        <v>41.4870298527652</v>
      </c>
      <c r="Y56" s="4" t="n">
        <f aca="false">+[1]Ind_raw!AA57</f>
        <v>35.0679185552904</v>
      </c>
      <c r="Z56" s="4" t="n">
        <f aca="false">+[1]Ind_raw!AB57</f>
        <v>31.9863678555429</v>
      </c>
      <c r="AA56" s="4" t="n">
        <f aca="false">+[1]Ind_raw!AC57</f>
        <v>31.2657811903535</v>
      </c>
    </row>
    <row r="57" customFormat="false" ht="12.75" hidden="false" customHeight="false" outlineLevel="0" collapsed="false">
      <c r="A57" s="0" t="s">
        <v>27</v>
      </c>
      <c r="B57" s="3" t="n">
        <f aca="false">+B56+1</f>
        <v>39869</v>
      </c>
      <c r="C57" s="0" t="n">
        <f aca="false">[1]Ind_raw!E58</f>
        <v>3</v>
      </c>
      <c r="D57" s="4" t="n">
        <f aca="false">+[1]Ind_raw!F58</f>
        <v>29.3037459096338</v>
      </c>
      <c r="E57" s="4" t="n">
        <f aca="false">+[1]Ind_raw!G58</f>
        <v>29.4750142210985</v>
      </c>
      <c r="F57" s="4" t="n">
        <f aca="false">+[1]Ind_raw!H58</f>
        <v>29.4670741915783</v>
      </c>
      <c r="G57" s="4" t="n">
        <f aca="false">+[1]Ind_raw!I58</f>
        <v>29.592979210101</v>
      </c>
      <c r="H57" s="4" t="n">
        <f aca="false">+[1]Ind_raw!J58</f>
        <v>30.5256419986237</v>
      </c>
      <c r="I57" s="4" t="n">
        <f aca="false">+[1]Ind_raw!K58</f>
        <v>37.7774207746212</v>
      </c>
      <c r="J57" s="4" t="n">
        <f aca="false">+[1]Ind_raw!L58</f>
        <v>47.7215050519571</v>
      </c>
      <c r="K57" s="4" t="n">
        <f aca="false">+[1]Ind_raw!M58</f>
        <v>54.916711849798</v>
      </c>
      <c r="L57" s="4" t="n">
        <f aca="false">+[1]Ind_raw!N58</f>
        <v>55.5869314291793</v>
      </c>
      <c r="M57" s="4" t="n">
        <f aca="false">+[1]Ind_raw!O58</f>
        <v>55.947243330101</v>
      </c>
      <c r="N57" s="4" t="n">
        <f aca="false">+[1]Ind_raw!P58</f>
        <v>55.5445819742677</v>
      </c>
      <c r="O57" s="4" t="n">
        <f aca="false">+[1]Ind_raw!Q58</f>
        <v>54.3054273257071</v>
      </c>
      <c r="P57" s="4" t="n">
        <f aca="false">+[1]Ind_raw!R58</f>
        <v>53.3816114527399</v>
      </c>
      <c r="Q57" s="4" t="n">
        <f aca="false">+[1]Ind_raw!S58</f>
        <v>51.8213419867424</v>
      </c>
      <c r="R57" s="4" t="n">
        <f aca="false">+[1]Ind_raw!T58</f>
        <v>49.1758345692677</v>
      </c>
      <c r="S57" s="4" t="n">
        <f aca="false">+[1]Ind_raw!U58</f>
        <v>47.3301528910227</v>
      </c>
      <c r="T57" s="4" t="n">
        <f aca="false">+[1]Ind_raw!V58</f>
        <v>46.3146048944445</v>
      </c>
      <c r="U57" s="4" t="n">
        <f aca="false">+[1]Ind_raw!W58</f>
        <v>46.3615016175758</v>
      </c>
      <c r="V57" s="4" t="n">
        <f aca="false">+[1]Ind_raw!X58</f>
        <v>45.7780261739268</v>
      </c>
      <c r="W57" s="4" t="n">
        <f aca="false">+[1]Ind_raw!Y58</f>
        <v>44.9757837826641</v>
      </c>
      <c r="X57" s="4" t="n">
        <f aca="false">+[1]Ind_raw!Z58</f>
        <v>41.7080210260354</v>
      </c>
      <c r="Y57" s="4" t="n">
        <f aca="false">+[1]Ind_raw!AA58</f>
        <v>35.5867440509343</v>
      </c>
      <c r="Z57" s="4" t="n">
        <f aca="false">+[1]Ind_raw!AB58</f>
        <v>31.8671181591793</v>
      </c>
      <c r="AA57" s="4" t="n">
        <f aca="false">+[1]Ind_raw!AC58</f>
        <v>30.971211409053</v>
      </c>
    </row>
    <row r="58" customFormat="false" ht="12.75" hidden="false" customHeight="false" outlineLevel="0" collapsed="false">
      <c r="A58" s="0" t="s">
        <v>27</v>
      </c>
      <c r="B58" s="3" t="n">
        <f aca="false">+B57+1</f>
        <v>39870</v>
      </c>
      <c r="C58" s="0" t="n">
        <f aca="false">[1]Ind_raw!E59</f>
        <v>4</v>
      </c>
      <c r="D58" s="4" t="n">
        <f aca="false">+[1]Ind_raw!F59</f>
        <v>29.0716023435354</v>
      </c>
      <c r="E58" s="4" t="n">
        <f aca="false">+[1]Ind_raw!G59</f>
        <v>28.8815814693687</v>
      </c>
      <c r="F58" s="4" t="n">
        <f aca="false">+[1]Ind_raw!H59</f>
        <v>28.769032646149</v>
      </c>
      <c r="G58" s="4" t="n">
        <f aca="false">+[1]Ind_raw!I59</f>
        <v>29.0783854108081</v>
      </c>
      <c r="H58" s="4" t="n">
        <f aca="false">+[1]Ind_raw!J59</f>
        <v>29.8673790542424</v>
      </c>
      <c r="I58" s="4" t="n">
        <f aca="false">+[1]Ind_raw!K59</f>
        <v>36.8181725351263</v>
      </c>
      <c r="J58" s="4" t="n">
        <f aca="false">+[1]Ind_raw!L59</f>
        <v>46.5067020168434</v>
      </c>
      <c r="K58" s="4" t="n">
        <f aca="false">+[1]Ind_raw!M59</f>
        <v>52.3384821809596</v>
      </c>
      <c r="L58" s="4" t="n">
        <f aca="false">+[1]Ind_raw!N59</f>
        <v>54.6934104026641</v>
      </c>
      <c r="M58" s="4" t="n">
        <f aca="false">+[1]Ind_raw!O59</f>
        <v>55.1454642712753</v>
      </c>
      <c r="N58" s="4" t="n">
        <f aca="false">+[1]Ind_raw!P59</f>
        <v>55.7160261718055</v>
      </c>
      <c r="O58" s="4" t="n">
        <f aca="false">+[1]Ind_raw!Q59</f>
        <v>54.217933370505</v>
      </c>
      <c r="P58" s="4" t="n">
        <f aca="false">+[1]Ind_raw!R59</f>
        <v>54.7051666669444</v>
      </c>
      <c r="Q58" s="4" t="n">
        <f aca="false">+[1]Ind_raw!S59</f>
        <v>53.2869978633712</v>
      </c>
      <c r="R58" s="4" t="n">
        <f aca="false">+[1]Ind_raw!T59</f>
        <v>50.9992479571212</v>
      </c>
      <c r="S58" s="4" t="n">
        <f aca="false">+[1]Ind_raw!U59</f>
        <v>47.2443633851263</v>
      </c>
      <c r="T58" s="4" t="n">
        <f aca="false">+[1]Ind_raw!V59</f>
        <v>46.6675326317803</v>
      </c>
      <c r="U58" s="4" t="n">
        <f aca="false">+[1]Ind_raw!W59</f>
        <v>47.0069629529041</v>
      </c>
      <c r="V58" s="4" t="n">
        <f aca="false">+[1]Ind_raw!X59</f>
        <v>45.710916251654</v>
      </c>
      <c r="W58" s="4" t="n">
        <f aca="false">+[1]Ind_raw!Y59</f>
        <v>44.1494550747096</v>
      </c>
      <c r="X58" s="4" t="n">
        <f aca="false">+[1]Ind_raw!Z59</f>
        <v>40.1915773456187</v>
      </c>
      <c r="Y58" s="4" t="n">
        <f aca="false">+[1]Ind_raw!AA59</f>
        <v>33.9158923155177</v>
      </c>
      <c r="Z58" s="4" t="n">
        <f aca="false">+[1]Ind_raw!AB59</f>
        <v>30.5399780811995</v>
      </c>
      <c r="AA58" s="4" t="n">
        <f aca="false">+[1]Ind_raw!AC59</f>
        <v>29.8994084227904</v>
      </c>
    </row>
    <row r="59" customFormat="false" ht="12.75" hidden="false" customHeight="false" outlineLevel="0" collapsed="false">
      <c r="A59" s="0" t="s">
        <v>27</v>
      </c>
      <c r="B59" s="3" t="n">
        <f aca="false">+B58+1</f>
        <v>39871</v>
      </c>
      <c r="C59" s="0" t="n">
        <f aca="false">[1]Ind_raw!E60</f>
        <v>5</v>
      </c>
      <c r="D59" s="4" t="n">
        <f aca="false">+[1]Ind_raw!F60</f>
        <v>27.267153236351</v>
      </c>
      <c r="E59" s="4" t="n">
        <f aca="false">+[1]Ind_raw!G60</f>
        <v>27.0211436516667</v>
      </c>
      <c r="F59" s="4" t="n">
        <f aca="false">+[1]Ind_raw!H60</f>
        <v>26.6833488967045</v>
      </c>
      <c r="G59" s="4" t="n">
        <f aca="false">+[1]Ind_raw!I60</f>
        <v>26.9983258993687</v>
      </c>
      <c r="H59" s="4" t="n">
        <f aca="false">+[1]Ind_raw!J60</f>
        <v>28.1277612497096</v>
      </c>
      <c r="I59" s="4" t="n">
        <f aca="false">+[1]Ind_raw!K60</f>
        <v>35.3653358601768</v>
      </c>
      <c r="J59" s="4" t="n">
        <f aca="false">+[1]Ind_raw!L60</f>
        <v>44.1752950297727</v>
      </c>
      <c r="K59" s="4" t="n">
        <f aca="false">+[1]Ind_raw!M60</f>
        <v>50.5231261283965</v>
      </c>
      <c r="L59" s="4" t="n">
        <f aca="false">+[1]Ind_raw!N60</f>
        <v>53.169632349798</v>
      </c>
      <c r="M59" s="4" t="n">
        <f aca="false">+[1]Ind_raw!O60</f>
        <v>54.1675536775253</v>
      </c>
      <c r="N59" s="4" t="n">
        <f aca="false">+[1]Ind_raw!P60</f>
        <v>54.1759811903788</v>
      </c>
      <c r="O59" s="4" t="n">
        <f aca="false">+[1]Ind_raw!Q60</f>
        <v>52.213529764495</v>
      </c>
      <c r="P59" s="4" t="n">
        <f aca="false">+[1]Ind_raw!R60</f>
        <v>50.7732929986237</v>
      </c>
      <c r="Q59" s="4" t="n">
        <f aca="false">+[1]Ind_raw!S60</f>
        <v>49.0450659391162</v>
      </c>
      <c r="R59" s="4" t="n">
        <f aca="false">+[1]Ind_raw!T60</f>
        <v>47.9298595095707</v>
      </c>
      <c r="S59" s="4" t="n">
        <f aca="false">+[1]Ind_raw!U60</f>
        <v>46.3670586431692</v>
      </c>
      <c r="T59" s="4" t="n">
        <f aca="false">+[1]Ind_raw!V60</f>
        <v>46.098651534154</v>
      </c>
      <c r="U59" s="4" t="n">
        <f aca="false">+[1]Ind_raw!W60</f>
        <v>45.5598395960985</v>
      </c>
      <c r="V59" s="4" t="n">
        <f aca="false">+[1]Ind_raw!X60</f>
        <v>44.2095776561616</v>
      </c>
      <c r="W59" s="4" t="n">
        <f aca="false">+[1]Ind_raw!Y60</f>
        <v>43.4383226431945</v>
      </c>
      <c r="X59" s="4" t="n">
        <f aca="false">+[1]Ind_raw!Z60</f>
        <v>40.9458295105556</v>
      </c>
      <c r="Y59" s="4" t="n">
        <f aca="false">+[1]Ind_raw!AA60</f>
        <v>34.1059146013889</v>
      </c>
      <c r="Z59" s="4" t="n">
        <f aca="false">+[1]Ind_raw!AB60</f>
        <v>30.6465891508081</v>
      </c>
      <c r="AA59" s="4" t="n">
        <f aca="false">+[1]Ind_raw!AC60</f>
        <v>29.8868296914394</v>
      </c>
    </row>
    <row r="60" customFormat="false" ht="12.75" hidden="false" customHeight="false" outlineLevel="0" collapsed="false">
      <c r="A60" s="0" t="s">
        <v>27</v>
      </c>
      <c r="B60" s="3" t="n">
        <f aca="false">+B59+1</f>
        <v>39872</v>
      </c>
      <c r="C60" s="0" t="n">
        <f aca="false">[1]Ind_raw!E61</f>
        <v>6</v>
      </c>
      <c r="D60" s="4" t="n">
        <f aca="false">+[1]Ind_raw!F61</f>
        <v>27.5977570767551</v>
      </c>
      <c r="E60" s="4" t="n">
        <f aca="false">+[1]Ind_raw!G61</f>
        <v>26.4812135326768</v>
      </c>
      <c r="F60" s="4" t="n">
        <f aca="false">+[1]Ind_raw!H61</f>
        <v>26.2519553224369</v>
      </c>
      <c r="G60" s="4" t="n">
        <f aca="false">+[1]Ind_raw!I61</f>
        <v>26.8383996357449</v>
      </c>
      <c r="H60" s="4" t="n">
        <f aca="false">+[1]Ind_raw!J61</f>
        <v>28.0343473246086</v>
      </c>
      <c r="I60" s="4" t="n">
        <f aca="false">+[1]Ind_raw!K61</f>
        <v>33.6530515668182</v>
      </c>
      <c r="J60" s="4" t="n">
        <f aca="false">+[1]Ind_raw!L61</f>
        <v>38.4956799231818</v>
      </c>
      <c r="K60" s="4" t="n">
        <f aca="false">+[1]Ind_raw!M61</f>
        <v>40.9473512486995</v>
      </c>
      <c r="L60" s="4" t="n">
        <f aca="false">+[1]Ind_raw!N61</f>
        <v>42.6890866037879</v>
      </c>
      <c r="M60" s="4" t="n">
        <f aca="false">+[1]Ind_raw!O61</f>
        <v>45.1266357354167</v>
      </c>
      <c r="N60" s="4" t="n">
        <f aca="false">+[1]Ind_raw!P61</f>
        <v>45.1066022078283</v>
      </c>
      <c r="O60" s="4" t="n">
        <f aca="false">+[1]Ind_raw!Q61</f>
        <v>44.2483080652525</v>
      </c>
      <c r="P60" s="4" t="n">
        <f aca="false">+[1]Ind_raw!R61</f>
        <v>42.2223336933333</v>
      </c>
      <c r="Q60" s="4" t="n">
        <f aca="false">+[1]Ind_raw!S61</f>
        <v>41.7294779536742</v>
      </c>
      <c r="R60" s="4" t="n">
        <f aca="false">+[1]Ind_raw!T61</f>
        <v>40.7723820408586</v>
      </c>
      <c r="S60" s="4" t="n">
        <f aca="false">+[1]Ind_raw!U61</f>
        <v>40.8299215807323</v>
      </c>
      <c r="T60" s="4" t="n">
        <f aca="false">+[1]Ind_raw!V61</f>
        <v>41.5568009928788</v>
      </c>
      <c r="U60" s="4" t="n">
        <f aca="false">+[1]Ind_raw!W61</f>
        <v>43.2947274953283</v>
      </c>
      <c r="V60" s="4" t="n">
        <f aca="false">+[1]Ind_raw!X61</f>
        <v>44.6106111493561</v>
      </c>
      <c r="W60" s="4" t="n">
        <f aca="false">+[1]Ind_raw!Y61</f>
        <v>43.1958821221591</v>
      </c>
      <c r="X60" s="4" t="n">
        <f aca="false">+[1]Ind_raw!Z61</f>
        <v>41.2485130741288</v>
      </c>
      <c r="Y60" s="4" t="n">
        <f aca="false">+[1]Ind_raw!AA61</f>
        <v>33.2533266681439</v>
      </c>
      <c r="Z60" s="4" t="n">
        <f aca="false">+[1]Ind_raw!AB61</f>
        <v>30.2461251481692</v>
      </c>
      <c r="AA60" s="4" t="n">
        <f aca="false">+[1]Ind_raw!AC61</f>
        <v>29.800078780947</v>
      </c>
    </row>
    <row r="61" customFormat="false" ht="12.75" hidden="false" customHeight="false" outlineLevel="0" collapsed="false">
      <c r="A61" s="0" t="s">
        <v>27</v>
      </c>
      <c r="B61" s="3" t="n">
        <f aca="false">+B60+1</f>
        <v>39873</v>
      </c>
      <c r="C61" s="0" t="n">
        <f aca="false">[1]Ind_raw!E62</f>
        <v>7</v>
      </c>
      <c r="D61" s="4" t="n">
        <f aca="false">+[1]Ind_raw!F62</f>
        <v>29.4774638882323</v>
      </c>
      <c r="E61" s="4" t="n">
        <f aca="false">+[1]Ind_raw!G62</f>
        <v>29.7315945256313</v>
      </c>
      <c r="F61" s="4" t="n">
        <f aca="false">+[1]Ind_raw!H62</f>
        <v>28.8840503291793</v>
      </c>
      <c r="G61" s="4" t="n">
        <f aca="false">+[1]Ind_raw!I62</f>
        <v>29.3195726686995</v>
      </c>
      <c r="H61" s="4" t="n">
        <f aca="false">+[1]Ind_raw!J62</f>
        <v>29.8306056734975</v>
      </c>
      <c r="I61" s="4" t="n">
        <f aca="false">+[1]Ind_raw!K62</f>
        <v>34.6742993438889</v>
      </c>
      <c r="J61" s="4" t="n">
        <f aca="false">+[1]Ind_raw!L62</f>
        <v>37.630144485846</v>
      </c>
      <c r="K61" s="4" t="n">
        <f aca="false">+[1]Ind_raw!M62</f>
        <v>39.8927087621591</v>
      </c>
      <c r="L61" s="4" t="n">
        <f aca="false">+[1]Ind_raw!N62</f>
        <v>43.0074272294949</v>
      </c>
      <c r="M61" s="4" t="n">
        <f aca="false">+[1]Ind_raw!O62</f>
        <v>43.2766498477147</v>
      </c>
      <c r="N61" s="4" t="n">
        <f aca="false">+[1]Ind_raw!P62</f>
        <v>44.517290698548</v>
      </c>
      <c r="O61" s="4" t="n">
        <f aca="false">+[1]Ind_raw!Q62</f>
        <v>43.9176434588131</v>
      </c>
      <c r="P61" s="4" t="n">
        <f aca="false">+[1]Ind_raw!R62</f>
        <v>42.5778542785732</v>
      </c>
      <c r="Q61" s="4" t="n">
        <f aca="false">+[1]Ind_raw!S62</f>
        <v>41.3331085982197</v>
      </c>
      <c r="R61" s="4" t="n">
        <f aca="false">+[1]Ind_raw!T62</f>
        <v>40.2656381619823</v>
      </c>
      <c r="S61" s="4" t="n">
        <f aca="false">+[1]Ind_raw!U62</f>
        <v>40.2830950963131</v>
      </c>
      <c r="T61" s="4" t="n">
        <f aca="false">+[1]Ind_raw!V62</f>
        <v>39.9555435438636</v>
      </c>
      <c r="U61" s="4" t="n">
        <f aca="false">+[1]Ind_raw!W62</f>
        <v>40.4740707177778</v>
      </c>
      <c r="V61" s="4" t="n">
        <f aca="false">+[1]Ind_raw!X62</f>
        <v>40.9982379407828</v>
      </c>
      <c r="W61" s="4" t="n">
        <f aca="false">+[1]Ind_raw!Y62</f>
        <v>38.5595051263636</v>
      </c>
      <c r="X61" s="4" t="n">
        <f aca="false">+[1]Ind_raw!Z62</f>
        <v>35.7151948607955</v>
      </c>
      <c r="Y61" s="4" t="n">
        <f aca="false">+[1]Ind_raw!AA62</f>
        <v>32.1860597489646</v>
      </c>
      <c r="Z61" s="4" t="n">
        <f aca="false">+[1]Ind_raw!AB62</f>
        <v>29.9962764467172</v>
      </c>
      <c r="AA61" s="4" t="n">
        <f aca="false">+[1]Ind_raw!AC62</f>
        <v>29.761609224697</v>
      </c>
    </row>
    <row r="62" customFormat="false" ht="12.75" hidden="false" customHeight="false" outlineLevel="0" collapsed="false">
      <c r="A62" s="0" t="s">
        <v>27</v>
      </c>
      <c r="B62" s="3" t="n">
        <f aca="false">+B61+1</f>
        <v>39874</v>
      </c>
      <c r="C62" s="0" t="n">
        <f aca="false">[1]Ind_raw!E63</f>
        <v>1</v>
      </c>
      <c r="D62" s="4" t="n">
        <f aca="false">+[1]Ind_raw!F63</f>
        <v>28.8474558287753</v>
      </c>
      <c r="E62" s="4" t="n">
        <f aca="false">+[1]Ind_raw!G63</f>
        <v>28.5004889820833</v>
      </c>
      <c r="F62" s="4" t="n">
        <f aca="false">+[1]Ind_raw!H63</f>
        <v>27.9697357173737</v>
      </c>
      <c r="G62" s="4" t="n">
        <f aca="false">+[1]Ind_raw!I63</f>
        <v>28.5641667558081</v>
      </c>
      <c r="H62" s="4" t="n">
        <f aca="false">+[1]Ind_raw!J63</f>
        <v>29.6324739866035</v>
      </c>
      <c r="I62" s="4" t="n">
        <f aca="false">+[1]Ind_raw!K63</f>
        <v>37.799307977904</v>
      </c>
      <c r="J62" s="4" t="n">
        <f aca="false">+[1]Ind_raw!L63</f>
        <v>46.8646003343561</v>
      </c>
      <c r="K62" s="4" t="n">
        <f aca="false">+[1]Ind_raw!M63</f>
        <v>53.2388749452399</v>
      </c>
      <c r="L62" s="4" t="n">
        <f aca="false">+[1]Ind_raw!N63</f>
        <v>57.2940635025126</v>
      </c>
      <c r="M62" s="4" t="n">
        <f aca="false">+[1]Ind_raw!O63</f>
        <v>57.4405135676136</v>
      </c>
      <c r="N62" s="4" t="n">
        <f aca="false">+[1]Ind_raw!P63</f>
        <v>57.7417690652147</v>
      </c>
      <c r="O62" s="4" t="n">
        <f aca="false">+[1]Ind_raw!Q63</f>
        <v>56.4753568260732</v>
      </c>
      <c r="P62" s="4" t="n">
        <f aca="false">+[1]Ind_raw!R63</f>
        <v>54.943550801654</v>
      </c>
      <c r="Q62" s="4" t="n">
        <f aca="false">+[1]Ind_raw!S63</f>
        <v>53.4211913733965</v>
      </c>
      <c r="R62" s="4" t="n">
        <f aca="false">+[1]Ind_raw!T63</f>
        <v>50.9726270943055</v>
      </c>
      <c r="S62" s="4" t="n">
        <f aca="false">+[1]Ind_raw!U63</f>
        <v>48.8886293580429</v>
      </c>
      <c r="T62" s="4" t="n">
        <f aca="false">+[1]Ind_raw!V63</f>
        <v>47.7375488400505</v>
      </c>
      <c r="U62" s="4" t="n">
        <f aca="false">+[1]Ind_raw!W63</f>
        <v>46.8519453950505</v>
      </c>
      <c r="V62" s="4" t="n">
        <f aca="false">+[1]Ind_raw!X63</f>
        <v>45.5489871645202</v>
      </c>
      <c r="W62" s="4" t="n">
        <f aca="false">+[1]Ind_raw!Y63</f>
        <v>44.1021018593687</v>
      </c>
      <c r="X62" s="4" t="n">
        <f aca="false">+[1]Ind_raw!Z63</f>
        <v>40.2392523032828</v>
      </c>
      <c r="Y62" s="4" t="n">
        <f aca="false">+[1]Ind_raw!AA63</f>
        <v>33.9089796280682</v>
      </c>
      <c r="Z62" s="4" t="n">
        <f aca="false">+[1]Ind_raw!AB63</f>
        <v>29.706502139697</v>
      </c>
      <c r="AA62" s="4" t="n">
        <f aca="false">+[1]Ind_raw!AC63</f>
        <v>30.1236362866414</v>
      </c>
    </row>
    <row r="63" customFormat="false" ht="12.75" hidden="false" customHeight="false" outlineLevel="0" collapsed="false">
      <c r="A63" s="0" t="s">
        <v>27</v>
      </c>
      <c r="B63" s="3" t="n">
        <f aca="false">+B62+1</f>
        <v>39875</v>
      </c>
      <c r="C63" s="0" t="n">
        <f aca="false">[1]Ind_raw!E64</f>
        <v>2</v>
      </c>
      <c r="D63" s="4" t="n">
        <f aca="false">+[1]Ind_raw!F64</f>
        <v>28.5085453792803</v>
      </c>
      <c r="E63" s="4" t="n">
        <f aca="false">+[1]Ind_raw!G64</f>
        <v>28.4937736227146</v>
      </c>
      <c r="F63" s="4" t="n">
        <f aca="false">+[1]Ind_raw!H64</f>
        <v>28.3404561836364</v>
      </c>
      <c r="G63" s="4" t="n">
        <f aca="false">+[1]Ind_raw!I64</f>
        <v>27.6705173195581</v>
      </c>
      <c r="H63" s="4" t="n">
        <f aca="false">+[1]Ind_raw!J64</f>
        <v>28.5368677113763</v>
      </c>
      <c r="I63" s="4" t="n">
        <f aca="false">+[1]Ind_raw!K64</f>
        <v>37.180718195947</v>
      </c>
      <c r="J63" s="4" t="n">
        <f aca="false">+[1]Ind_raw!L64</f>
        <v>44.9630041214394</v>
      </c>
      <c r="K63" s="4" t="n">
        <f aca="false">+[1]Ind_raw!M64</f>
        <v>51.2515116269444</v>
      </c>
      <c r="L63" s="4" t="n">
        <f aca="false">+[1]Ind_raw!N64</f>
        <v>55.9841253540025</v>
      </c>
      <c r="M63" s="4" t="n">
        <f aca="false">+[1]Ind_raw!O64</f>
        <v>56.3662533298864</v>
      </c>
      <c r="N63" s="4" t="n">
        <f aca="false">+[1]Ind_raw!P64</f>
        <v>56.2471840735354</v>
      </c>
      <c r="O63" s="4" t="n">
        <f aca="false">+[1]Ind_raw!Q64</f>
        <v>55.326551095947</v>
      </c>
      <c r="P63" s="4" t="n">
        <f aca="false">+[1]Ind_raw!R64</f>
        <v>54.583432954596</v>
      </c>
      <c r="Q63" s="4" t="n">
        <f aca="false">+[1]Ind_raw!S64</f>
        <v>52.8555347718182</v>
      </c>
      <c r="R63" s="4" t="n">
        <f aca="false">+[1]Ind_raw!T64</f>
        <v>50.4548365745076</v>
      </c>
      <c r="S63" s="4" t="n">
        <f aca="false">+[1]Ind_raw!U64</f>
        <v>48.8400880951136</v>
      </c>
      <c r="T63" s="4" t="n">
        <f aca="false">+[1]Ind_raw!V64</f>
        <v>47.2842552916793</v>
      </c>
      <c r="U63" s="4" t="n">
        <f aca="false">+[1]Ind_raw!W64</f>
        <v>46.9560888846212</v>
      </c>
      <c r="V63" s="4" t="n">
        <f aca="false">+[1]Ind_raw!X64</f>
        <v>46.0733266977904</v>
      </c>
      <c r="W63" s="4" t="n">
        <f aca="false">+[1]Ind_raw!Y64</f>
        <v>44.6048974008965</v>
      </c>
      <c r="X63" s="4" t="n">
        <f aca="false">+[1]Ind_raw!Z64</f>
        <v>41.4769569848232</v>
      </c>
      <c r="Y63" s="4" t="n">
        <f aca="false">+[1]Ind_raw!AA64</f>
        <v>35.424516901553</v>
      </c>
      <c r="Z63" s="4" t="n">
        <f aca="false">+[1]Ind_raw!AB64</f>
        <v>31.8955192770707</v>
      </c>
      <c r="AA63" s="4" t="n">
        <f aca="false">+[1]Ind_raw!AC64</f>
        <v>30.4484279445833</v>
      </c>
    </row>
    <row r="64" customFormat="false" ht="12.75" hidden="false" customHeight="false" outlineLevel="0" collapsed="false">
      <c r="A64" s="0" t="s">
        <v>27</v>
      </c>
      <c r="B64" s="3" t="n">
        <f aca="false">+B63+1</f>
        <v>39876</v>
      </c>
      <c r="C64" s="0" t="n">
        <f aca="false">[1]Ind_raw!E65</f>
        <v>3</v>
      </c>
      <c r="D64" s="4" t="n">
        <f aca="false">+[1]Ind_raw!F65</f>
        <v>29.6774679351641</v>
      </c>
      <c r="E64" s="4" t="n">
        <f aca="false">+[1]Ind_raw!G65</f>
        <v>29.3282997910859</v>
      </c>
      <c r="F64" s="4" t="n">
        <f aca="false">+[1]Ind_raw!H65</f>
        <v>29.5838299694066</v>
      </c>
      <c r="G64" s="4" t="n">
        <f aca="false">+[1]Ind_raw!I65</f>
        <v>29.417779607298</v>
      </c>
      <c r="H64" s="4" t="n">
        <f aca="false">+[1]Ind_raw!J65</f>
        <v>31.1349236416414</v>
      </c>
      <c r="I64" s="4" t="n">
        <f aca="false">+[1]Ind_raw!K65</f>
        <v>38.8404031603409</v>
      </c>
      <c r="J64" s="4" t="n">
        <f aca="false">+[1]Ind_raw!L65</f>
        <v>48.0089080436364</v>
      </c>
      <c r="K64" s="4" t="n">
        <f aca="false">+[1]Ind_raw!M65</f>
        <v>54.333567372298</v>
      </c>
      <c r="L64" s="4" t="n">
        <f aca="false">+[1]Ind_raw!N65</f>
        <v>57.534268034154</v>
      </c>
      <c r="M64" s="4" t="n">
        <f aca="false">+[1]Ind_raw!O65</f>
        <v>58.4003742310227</v>
      </c>
      <c r="N64" s="4" t="n">
        <f aca="false">+[1]Ind_raw!P65</f>
        <v>57.9865628814773</v>
      </c>
      <c r="O64" s="4" t="n">
        <f aca="false">+[1]Ind_raw!Q65</f>
        <v>56.1461600881692</v>
      </c>
      <c r="P64" s="4" t="n">
        <f aca="false">+[1]Ind_raw!R65</f>
        <v>55.5624913359848</v>
      </c>
      <c r="Q64" s="4" t="n">
        <f aca="false">+[1]Ind_raw!S65</f>
        <v>53.6382290657702</v>
      </c>
      <c r="R64" s="4" t="n">
        <f aca="false">+[1]Ind_raw!T65</f>
        <v>51.7463104196844</v>
      </c>
      <c r="S64" s="4" t="n">
        <f aca="false">+[1]Ind_raw!U65</f>
        <v>48.5650662641667</v>
      </c>
      <c r="T64" s="4" t="n">
        <f aca="false">+[1]Ind_raw!V65</f>
        <v>47.7651846509848</v>
      </c>
      <c r="U64" s="4" t="n">
        <f aca="false">+[1]Ind_raw!W65</f>
        <v>48.331698837096</v>
      </c>
      <c r="V64" s="4" t="n">
        <f aca="false">+[1]Ind_raw!X65</f>
        <v>46.8373462509091</v>
      </c>
      <c r="W64" s="4" t="n">
        <f aca="false">+[1]Ind_raw!Y65</f>
        <v>45.5734248138889</v>
      </c>
      <c r="X64" s="4" t="n">
        <f aca="false">+[1]Ind_raw!Z65</f>
        <v>42.1283244758207</v>
      </c>
      <c r="Y64" s="4" t="n">
        <f aca="false">+[1]Ind_raw!AA65</f>
        <v>36.0704110839141</v>
      </c>
      <c r="Z64" s="4" t="n">
        <f aca="false">+[1]Ind_raw!AB65</f>
        <v>32.2542811836742</v>
      </c>
      <c r="AA64" s="4" t="n">
        <f aca="false">+[1]Ind_raw!AC65</f>
        <v>31.4337773148864</v>
      </c>
    </row>
    <row r="65" customFormat="false" ht="12.75" hidden="false" customHeight="false" outlineLevel="0" collapsed="false">
      <c r="A65" s="0" t="s">
        <v>27</v>
      </c>
      <c r="B65" s="3" t="n">
        <f aca="false">+B64+1</f>
        <v>39877</v>
      </c>
      <c r="C65" s="0" t="n">
        <f aca="false">[1]Ind_raw!E66</f>
        <v>4</v>
      </c>
      <c r="D65" s="4" t="n">
        <f aca="false">+[1]Ind_raw!F66</f>
        <v>29.2549755062121</v>
      </c>
      <c r="E65" s="4" t="n">
        <f aca="false">+[1]Ind_raw!G66</f>
        <v>29.0699546157323</v>
      </c>
      <c r="F65" s="4" t="n">
        <f aca="false">+[1]Ind_raw!H66</f>
        <v>29.1017076257449</v>
      </c>
      <c r="G65" s="4" t="n">
        <f aca="false">+[1]Ind_raw!I66</f>
        <v>29.1592521158712</v>
      </c>
      <c r="H65" s="4" t="n">
        <f aca="false">+[1]Ind_raw!J66</f>
        <v>30.7265676221212</v>
      </c>
      <c r="I65" s="4" t="n">
        <f aca="false">+[1]Ind_raw!K66</f>
        <v>36.6901578023737</v>
      </c>
      <c r="J65" s="4" t="n">
        <f aca="false">+[1]Ind_raw!L66</f>
        <v>46.218662421995</v>
      </c>
      <c r="K65" s="4" t="n">
        <f aca="false">+[1]Ind_raw!M66</f>
        <v>52.6622195953662</v>
      </c>
      <c r="L65" s="4" t="n">
        <f aca="false">+[1]Ind_raw!N66</f>
        <v>55.628605739697</v>
      </c>
      <c r="M65" s="4" t="n">
        <f aca="false">+[1]Ind_raw!O66</f>
        <v>56.4060414914141</v>
      </c>
      <c r="N65" s="4" t="n">
        <f aca="false">+[1]Ind_raw!P66</f>
        <v>55.8674138456566</v>
      </c>
      <c r="O65" s="4" t="n">
        <f aca="false">+[1]Ind_raw!Q66</f>
        <v>54.9240536553662</v>
      </c>
      <c r="P65" s="4" t="n">
        <f aca="false">+[1]Ind_raw!R66</f>
        <v>53.6895112784975</v>
      </c>
      <c r="Q65" s="4" t="n">
        <f aca="false">+[1]Ind_raw!S66</f>
        <v>52.6253941250379</v>
      </c>
      <c r="R65" s="4" t="n">
        <f aca="false">+[1]Ind_raw!T66</f>
        <v>51.1485799716667</v>
      </c>
      <c r="S65" s="4" t="n">
        <f aca="false">+[1]Ind_raw!U66</f>
        <v>47.0305662659722</v>
      </c>
      <c r="T65" s="4" t="n">
        <f aca="false">+[1]Ind_raw!V66</f>
        <v>46.9487905008712</v>
      </c>
      <c r="U65" s="4" t="n">
        <f aca="false">+[1]Ind_raw!W66</f>
        <v>46.6673253020833</v>
      </c>
      <c r="V65" s="4" t="n">
        <f aca="false">+[1]Ind_raw!X66</f>
        <v>46.8819914291793</v>
      </c>
      <c r="W65" s="4" t="n">
        <f aca="false">+[1]Ind_raw!Y66</f>
        <v>45.0031897094444</v>
      </c>
      <c r="X65" s="4" t="n">
        <f aca="false">+[1]Ind_raw!Z66</f>
        <v>41.9646343805177</v>
      </c>
      <c r="Y65" s="4" t="n">
        <f aca="false">+[1]Ind_raw!AA66</f>
        <v>34.877922839798</v>
      </c>
      <c r="Z65" s="4" t="n">
        <f aca="false">+[1]Ind_raw!AB66</f>
        <v>31.5912881007955</v>
      </c>
      <c r="AA65" s="4" t="n">
        <f aca="false">+[1]Ind_raw!AC66</f>
        <v>30.4622582971212</v>
      </c>
    </row>
    <row r="66" customFormat="false" ht="12.75" hidden="false" customHeight="false" outlineLevel="0" collapsed="false">
      <c r="A66" s="0" t="s">
        <v>27</v>
      </c>
      <c r="B66" s="3" t="n">
        <f aca="false">+B65+1</f>
        <v>39878</v>
      </c>
      <c r="C66" s="0" t="n">
        <f aca="false">[1]Ind_raw!E67</f>
        <v>5</v>
      </c>
      <c r="D66" s="4" t="n">
        <f aca="false">+[1]Ind_raw!F67</f>
        <v>28.6133734432702</v>
      </c>
      <c r="E66" s="4" t="n">
        <f aca="false">+[1]Ind_raw!G67</f>
        <v>28.7839766743813</v>
      </c>
      <c r="F66" s="4" t="n">
        <f aca="false">+[1]Ind_raw!H67</f>
        <v>28.3444197900379</v>
      </c>
      <c r="G66" s="4" t="n">
        <f aca="false">+[1]Ind_raw!I67</f>
        <v>28.6208183979924</v>
      </c>
      <c r="H66" s="4" t="n">
        <f aca="false">+[1]Ind_raw!J67</f>
        <v>29.8683874724242</v>
      </c>
      <c r="I66" s="4" t="n">
        <f aca="false">+[1]Ind_raw!K67</f>
        <v>36.8513989494444</v>
      </c>
      <c r="J66" s="4" t="n">
        <f aca="false">+[1]Ind_raw!L67</f>
        <v>45.9947533571086</v>
      </c>
      <c r="K66" s="4" t="n">
        <f aca="false">+[1]Ind_raw!M67</f>
        <v>53.0273902478409</v>
      </c>
      <c r="L66" s="4" t="n">
        <f aca="false">+[1]Ind_raw!N67</f>
        <v>55.3419375040025</v>
      </c>
      <c r="M66" s="4" t="n">
        <f aca="false">+[1]Ind_raw!O67</f>
        <v>57.9323870755177</v>
      </c>
      <c r="N66" s="4" t="n">
        <f aca="false">+[1]Ind_raw!P67</f>
        <v>57.0037868152778</v>
      </c>
      <c r="O66" s="4" t="n">
        <f aca="false">+[1]Ind_raw!Q67</f>
        <v>54.7811093294318</v>
      </c>
      <c r="P66" s="4" t="n">
        <f aca="false">+[1]Ind_raw!R67</f>
        <v>55.1313846424621</v>
      </c>
      <c r="Q66" s="4" t="n">
        <f aca="false">+[1]Ind_raw!S67</f>
        <v>53.3885534374748</v>
      </c>
      <c r="R66" s="4" t="n">
        <f aca="false">+[1]Ind_raw!T67</f>
        <v>50.6101409849621</v>
      </c>
      <c r="S66" s="4" t="n">
        <f aca="false">+[1]Ind_raw!U67</f>
        <v>47.3691064580934</v>
      </c>
      <c r="T66" s="4" t="n">
        <f aca="false">+[1]Ind_raw!V67</f>
        <v>46.1487034164899</v>
      </c>
      <c r="U66" s="4" t="n">
        <f aca="false">+[1]Ind_raw!W67</f>
        <v>46.2239487903283</v>
      </c>
      <c r="V66" s="4" t="n">
        <f aca="false">+[1]Ind_raw!X67</f>
        <v>44.4518585771591</v>
      </c>
      <c r="W66" s="4" t="n">
        <f aca="false">+[1]Ind_raw!Y67</f>
        <v>43.1591872082323</v>
      </c>
      <c r="X66" s="4" t="n">
        <f aca="false">+[1]Ind_raw!Z67</f>
        <v>41.1157486088131</v>
      </c>
      <c r="Y66" s="4" t="n">
        <f aca="false">+[1]Ind_raw!AA67</f>
        <v>33.8248254050758</v>
      </c>
      <c r="Z66" s="4" t="n">
        <f aca="false">+[1]Ind_raw!AB67</f>
        <v>30.0263179238258</v>
      </c>
      <c r="AA66" s="4" t="n">
        <f aca="false">+[1]Ind_raw!AC67</f>
        <v>28.6808882252525</v>
      </c>
    </row>
    <row r="67" customFormat="false" ht="12.75" hidden="false" customHeight="false" outlineLevel="0" collapsed="false">
      <c r="A67" s="0" t="s">
        <v>27</v>
      </c>
      <c r="B67" s="3" t="n">
        <f aca="false">+B66+1</f>
        <v>39879</v>
      </c>
      <c r="C67" s="0" t="n">
        <f aca="false">[1]Ind_raw!E68</f>
        <v>6</v>
      </c>
      <c r="D67" s="4" t="n">
        <f aca="false">+[1]Ind_raw!F68</f>
        <v>27.1025890871843</v>
      </c>
      <c r="E67" s="4" t="n">
        <f aca="false">+[1]Ind_raw!G68</f>
        <v>26.6761256545202</v>
      </c>
      <c r="F67" s="4" t="n">
        <f aca="false">+[1]Ind_raw!H68</f>
        <v>26.7418031272854</v>
      </c>
      <c r="G67" s="4" t="n">
        <f aca="false">+[1]Ind_raw!I68</f>
        <v>26.1592803498611</v>
      </c>
      <c r="H67" s="4" t="n">
        <f aca="false">+[1]Ind_raw!J68</f>
        <v>27.1459122143434</v>
      </c>
      <c r="I67" s="4" t="n">
        <f aca="false">+[1]Ind_raw!K68</f>
        <v>31.5680121624495</v>
      </c>
      <c r="J67" s="4" t="n">
        <f aca="false">+[1]Ind_raw!L68</f>
        <v>36.4545804493939</v>
      </c>
      <c r="K67" s="4" t="n">
        <f aca="false">+[1]Ind_raw!M68</f>
        <v>39.9145021433586</v>
      </c>
      <c r="L67" s="4" t="n">
        <f aca="false">+[1]Ind_raw!N68</f>
        <v>40.9941392110354</v>
      </c>
      <c r="M67" s="4" t="n">
        <f aca="false">+[1]Ind_raw!O68</f>
        <v>41.8090178761364</v>
      </c>
      <c r="N67" s="4" t="n">
        <f aca="false">+[1]Ind_raw!P68</f>
        <v>42.2557343494823</v>
      </c>
      <c r="O67" s="4" t="n">
        <f aca="false">+[1]Ind_raw!Q68</f>
        <v>41.5258725055682</v>
      </c>
      <c r="P67" s="4" t="n">
        <f aca="false">+[1]Ind_raw!R68</f>
        <v>39.9417448889268</v>
      </c>
      <c r="Q67" s="4" t="n">
        <f aca="false">+[1]Ind_raw!S68</f>
        <v>39.6734003109596</v>
      </c>
      <c r="R67" s="4" t="n">
        <f aca="false">+[1]Ind_raw!T68</f>
        <v>39.0306005412626</v>
      </c>
      <c r="S67" s="4" t="n">
        <f aca="false">+[1]Ind_raw!U68</f>
        <v>39.0277042965025</v>
      </c>
      <c r="T67" s="4" t="n">
        <f aca="false">+[1]Ind_raw!V68</f>
        <v>38.5434313508965</v>
      </c>
      <c r="U67" s="4" t="n">
        <f aca="false">+[1]Ind_raw!W68</f>
        <v>40.7825176111111</v>
      </c>
      <c r="V67" s="4" t="n">
        <f aca="false">+[1]Ind_raw!X68</f>
        <v>41.2844564522727</v>
      </c>
      <c r="W67" s="4" t="n">
        <f aca="false">+[1]Ind_raw!Y68</f>
        <v>40.2382124207828</v>
      </c>
      <c r="X67" s="4" t="n">
        <f aca="false">+[1]Ind_raw!Z68</f>
        <v>37.7132104153662</v>
      </c>
      <c r="Y67" s="4" t="n">
        <f aca="false">+[1]Ind_raw!AA68</f>
        <v>31.8261456452273</v>
      </c>
      <c r="Z67" s="4" t="n">
        <f aca="false">+[1]Ind_raw!AB68</f>
        <v>28.8787620513131</v>
      </c>
      <c r="AA67" s="4" t="n">
        <f aca="false">+[1]Ind_raw!AC68</f>
        <v>27.6652838333207</v>
      </c>
    </row>
    <row r="68" customFormat="false" ht="12.75" hidden="false" customHeight="false" outlineLevel="0" collapsed="false">
      <c r="A68" s="0" t="s">
        <v>27</v>
      </c>
      <c r="B68" s="3" t="n">
        <f aca="false">+B67+1</f>
        <v>39880</v>
      </c>
      <c r="C68" s="0" t="n">
        <f aca="false">[1]Ind_raw!E69</f>
        <v>7</v>
      </c>
      <c r="D68" s="4" t="n">
        <f aca="false">+[1]Ind_raw!F69</f>
        <v>26.8138362523737</v>
      </c>
      <c r="E68" s="4" t="n">
        <f aca="false">+[1]Ind_raw!G69</f>
        <v>26.0092497074369</v>
      </c>
      <c r="F68" s="4" t="n">
        <f aca="false">+[1]Ind_raw!H69</f>
        <v>0</v>
      </c>
      <c r="G68" s="4" t="n">
        <f aca="false">+[1]Ind_raw!I69</f>
        <v>25.9421573673106</v>
      </c>
      <c r="H68" s="4" t="n">
        <f aca="false">+[1]Ind_raw!J69</f>
        <v>25.8726572516288</v>
      </c>
      <c r="I68" s="4" t="n">
        <f aca="false">+[1]Ind_raw!K69</f>
        <v>29.9979504584217</v>
      </c>
      <c r="J68" s="4" t="n">
        <f aca="false">+[1]Ind_raw!L69</f>
        <v>33.4648220240025</v>
      </c>
      <c r="K68" s="4" t="n">
        <f aca="false">+[1]Ind_raw!M69</f>
        <v>34.8208919450126</v>
      </c>
      <c r="L68" s="4" t="n">
        <f aca="false">+[1]Ind_raw!N69</f>
        <v>36.1544258415278</v>
      </c>
      <c r="M68" s="4" t="n">
        <f aca="false">+[1]Ind_raw!O69</f>
        <v>37.074887366553</v>
      </c>
      <c r="N68" s="4" t="n">
        <f aca="false">+[1]Ind_raw!P69</f>
        <v>38.3534330538384</v>
      </c>
      <c r="O68" s="4" t="n">
        <f aca="false">+[1]Ind_raw!Q69</f>
        <v>38.3333448432323</v>
      </c>
      <c r="P68" s="4" t="n">
        <f aca="false">+[1]Ind_raw!R69</f>
        <v>38.0033941996717</v>
      </c>
      <c r="Q68" s="4" t="n">
        <f aca="false">+[1]Ind_raw!S69</f>
        <v>38.181959447197</v>
      </c>
      <c r="R68" s="4" t="n">
        <f aca="false">+[1]Ind_raw!T69</f>
        <v>37.4285298481439</v>
      </c>
      <c r="S68" s="4" t="n">
        <f aca="false">+[1]Ind_raw!U69</f>
        <v>37.0084842419823</v>
      </c>
      <c r="T68" s="4" t="n">
        <f aca="false">+[1]Ind_raw!V69</f>
        <v>37.0662170468687</v>
      </c>
      <c r="U68" s="4" t="n">
        <f aca="false">+[1]Ind_raw!W69</f>
        <v>36.4958147094697</v>
      </c>
      <c r="V68" s="4" t="n">
        <f aca="false">+[1]Ind_raw!X69</f>
        <v>38.0154339576641</v>
      </c>
      <c r="W68" s="4" t="n">
        <f aca="false">+[1]Ind_raw!Y69</f>
        <v>37.2722839230682</v>
      </c>
      <c r="X68" s="4" t="n">
        <f aca="false">+[1]Ind_raw!Z69</f>
        <v>34.3850672215909</v>
      </c>
      <c r="Y68" s="4" t="n">
        <f aca="false">+[1]Ind_raw!AA69</f>
        <v>30.6572380821086</v>
      </c>
      <c r="Z68" s="4" t="n">
        <f aca="false">+[1]Ind_raw!AB69</f>
        <v>28.3830101938636</v>
      </c>
      <c r="AA68" s="4" t="n">
        <f aca="false">+[1]Ind_raw!AC69</f>
        <v>27.4579747076768</v>
      </c>
    </row>
    <row r="69" customFormat="false" ht="12.75" hidden="false" customHeight="false" outlineLevel="0" collapsed="false">
      <c r="A69" s="0" t="s">
        <v>27</v>
      </c>
      <c r="B69" s="3" t="n">
        <f aca="false">+B68+1</f>
        <v>39881</v>
      </c>
      <c r="C69" s="0" t="n">
        <f aca="false">[1]Ind_raw!E70</f>
        <v>1</v>
      </c>
      <c r="D69" s="4" t="n">
        <f aca="false">+[1]Ind_raw!F70</f>
        <v>27.4909907905934</v>
      </c>
      <c r="E69" s="4" t="n">
        <f aca="false">+[1]Ind_raw!G70</f>
        <v>27.3515947931313</v>
      </c>
      <c r="F69" s="4" t="n">
        <f aca="false">+[1]Ind_raw!H70</f>
        <v>27.4630228768939</v>
      </c>
      <c r="G69" s="4" t="n">
        <f aca="false">+[1]Ind_raw!I70</f>
        <v>27.7674287031187</v>
      </c>
      <c r="H69" s="4" t="n">
        <f aca="false">+[1]Ind_raw!J70</f>
        <v>28.9632474590278</v>
      </c>
      <c r="I69" s="4" t="n">
        <f aca="false">+[1]Ind_raw!K70</f>
        <v>36.1093726032197</v>
      </c>
      <c r="J69" s="4" t="n">
        <f aca="false">+[1]Ind_raw!L70</f>
        <v>44.5182400184975</v>
      </c>
      <c r="K69" s="4" t="n">
        <f aca="false">+[1]Ind_raw!M70</f>
        <v>51.2099748055303</v>
      </c>
      <c r="L69" s="4" t="n">
        <f aca="false">+[1]Ind_raw!N70</f>
        <v>55.0026290139015</v>
      </c>
      <c r="M69" s="4" t="n">
        <f aca="false">+[1]Ind_raw!O70</f>
        <v>55.2934845921338</v>
      </c>
      <c r="N69" s="4" t="n">
        <f aca="false">+[1]Ind_raw!P70</f>
        <v>56.4805987391162</v>
      </c>
      <c r="O69" s="4" t="n">
        <f aca="false">+[1]Ind_raw!Q70</f>
        <v>53.2049744717298</v>
      </c>
      <c r="P69" s="4" t="n">
        <f aca="false">+[1]Ind_raw!R70</f>
        <v>53.0212794502525</v>
      </c>
      <c r="Q69" s="4" t="n">
        <f aca="false">+[1]Ind_raw!S70</f>
        <v>51.1512375065404</v>
      </c>
      <c r="R69" s="4" t="n">
        <f aca="false">+[1]Ind_raw!T70</f>
        <v>47.9160488967929</v>
      </c>
      <c r="S69" s="4" t="n">
        <f aca="false">+[1]Ind_raw!U70</f>
        <v>45.0715609849116</v>
      </c>
      <c r="T69" s="4" t="n">
        <f aca="false">+[1]Ind_raw!V70</f>
        <v>43.1186497062121</v>
      </c>
      <c r="U69" s="4" t="n">
        <f aca="false">+[1]Ind_raw!W70</f>
        <v>40.2501609977904</v>
      </c>
      <c r="V69" s="4" t="n">
        <f aca="false">+[1]Ind_raw!X70</f>
        <v>41.7315895029293</v>
      </c>
      <c r="W69" s="4" t="n">
        <f aca="false">+[1]Ind_raw!Y70</f>
        <v>41.7255262025758</v>
      </c>
      <c r="X69" s="4" t="n">
        <f aca="false">+[1]Ind_raw!Z70</f>
        <v>39.5035160921338</v>
      </c>
      <c r="Y69" s="4" t="n">
        <f aca="false">+[1]Ind_raw!AA70</f>
        <v>33.327342822702</v>
      </c>
      <c r="Z69" s="4" t="n">
        <f aca="false">+[1]Ind_raw!AB70</f>
        <v>29.3803931995707</v>
      </c>
      <c r="AA69" s="4" t="n">
        <f aca="false">+[1]Ind_raw!AC70</f>
        <v>27.2520666347854</v>
      </c>
    </row>
    <row r="70" customFormat="false" ht="12.75" hidden="false" customHeight="false" outlineLevel="0" collapsed="false">
      <c r="A70" s="0" t="s">
        <v>27</v>
      </c>
      <c r="B70" s="3" t="n">
        <f aca="false">+B69+1</f>
        <v>39882</v>
      </c>
      <c r="C70" s="0" t="n">
        <f aca="false">[1]Ind_raw!E71</f>
        <v>2</v>
      </c>
      <c r="D70" s="4" t="n">
        <f aca="false">+[1]Ind_raw!F71</f>
        <v>27.2172089213005</v>
      </c>
      <c r="E70" s="4" t="n">
        <f aca="false">+[1]Ind_raw!G71</f>
        <v>26.9065281544066</v>
      </c>
      <c r="F70" s="4" t="n">
        <f aca="false">+[1]Ind_raw!H71</f>
        <v>27.1596993826768</v>
      </c>
      <c r="G70" s="4" t="n">
        <f aca="false">+[1]Ind_raw!I71</f>
        <v>27.5467589379419</v>
      </c>
      <c r="H70" s="4" t="n">
        <f aca="false">+[1]Ind_raw!J71</f>
        <v>28.5092333627273</v>
      </c>
      <c r="I70" s="4" t="n">
        <f aca="false">+[1]Ind_raw!K71</f>
        <v>36.3550605331313</v>
      </c>
      <c r="J70" s="4" t="n">
        <f aca="false">+[1]Ind_raw!L71</f>
        <v>44.9898128118813</v>
      </c>
      <c r="K70" s="4" t="n">
        <f aca="false">+[1]Ind_raw!M71</f>
        <v>51.6872954952778</v>
      </c>
      <c r="L70" s="4" t="n">
        <f aca="false">+[1]Ind_raw!N71</f>
        <v>54.1958957156439</v>
      </c>
      <c r="M70" s="4" t="n">
        <f aca="false">+[1]Ind_raw!O71</f>
        <v>54.8495327657828</v>
      </c>
      <c r="N70" s="4" t="n">
        <f aca="false">+[1]Ind_raw!P71</f>
        <v>53.5838651207197</v>
      </c>
      <c r="O70" s="4" t="n">
        <f aca="false">+[1]Ind_raw!Q71</f>
        <v>52.7285427099874</v>
      </c>
      <c r="P70" s="4" t="n">
        <f aca="false">+[1]Ind_raw!R71</f>
        <v>52.0393632206313</v>
      </c>
      <c r="Q70" s="4" t="n">
        <f aca="false">+[1]Ind_raw!S71</f>
        <v>50.6635091703157</v>
      </c>
      <c r="R70" s="4" t="n">
        <f aca="false">+[1]Ind_raw!T71</f>
        <v>47.1268403569318</v>
      </c>
      <c r="S70" s="4" t="n">
        <f aca="false">+[1]Ind_raw!U71</f>
        <v>44.9556813563636</v>
      </c>
      <c r="T70" s="4" t="n">
        <f aca="false">+[1]Ind_raw!V71</f>
        <v>43.102563210846</v>
      </c>
      <c r="U70" s="4" t="n">
        <f aca="false">+[1]Ind_raw!W71</f>
        <v>40.6591990020455</v>
      </c>
      <c r="V70" s="4" t="n">
        <f aca="false">+[1]Ind_raw!X71</f>
        <v>42.4720269338889</v>
      </c>
      <c r="W70" s="4" t="n">
        <f aca="false">+[1]Ind_raw!Y71</f>
        <v>41.7044248482197</v>
      </c>
      <c r="X70" s="4" t="n">
        <f aca="false">+[1]Ind_raw!Z71</f>
        <v>38.8722500711111</v>
      </c>
      <c r="Y70" s="4" t="n">
        <f aca="false">+[1]Ind_raw!AA71</f>
        <v>32.968955625404</v>
      </c>
      <c r="Z70" s="4" t="n">
        <f aca="false">+[1]Ind_raw!AB71</f>
        <v>29.5280563819318</v>
      </c>
      <c r="AA70" s="4" t="n">
        <f aca="false">+[1]Ind_raw!AC71</f>
        <v>27.9650407081818</v>
      </c>
    </row>
    <row r="71" customFormat="false" ht="12.75" hidden="false" customHeight="false" outlineLevel="0" collapsed="false">
      <c r="A71" s="0" t="s">
        <v>27</v>
      </c>
      <c r="B71" s="3" t="n">
        <f aca="false">+B70+1</f>
        <v>39883</v>
      </c>
      <c r="C71" s="0" t="n">
        <f aca="false">[1]Ind_raw!E72</f>
        <v>3</v>
      </c>
      <c r="D71" s="4" t="n">
        <f aca="false">+[1]Ind_raw!F72</f>
        <v>27.0799494348106</v>
      </c>
      <c r="E71" s="4" t="n">
        <f aca="false">+[1]Ind_raw!G72</f>
        <v>26.4293389595707</v>
      </c>
      <c r="F71" s="4" t="n">
        <f aca="false">+[1]Ind_raw!H72</f>
        <v>26.0603821814015</v>
      </c>
      <c r="G71" s="4" t="n">
        <f aca="false">+[1]Ind_raw!I72</f>
        <v>26.2176220937121</v>
      </c>
      <c r="H71" s="4" t="n">
        <f aca="false">+[1]Ind_raw!J72</f>
        <v>27.9924073923864</v>
      </c>
      <c r="I71" s="4" t="n">
        <f aca="false">+[1]Ind_raw!K72</f>
        <v>34.8987038224242</v>
      </c>
      <c r="J71" s="4" t="n">
        <f aca="false">+[1]Ind_raw!L72</f>
        <v>44.1842210189899</v>
      </c>
      <c r="K71" s="4" t="n">
        <f aca="false">+[1]Ind_raw!M72</f>
        <v>50.7168291797854</v>
      </c>
      <c r="L71" s="4" t="n">
        <f aca="false">+[1]Ind_raw!N72</f>
        <v>52.6090931533838</v>
      </c>
      <c r="M71" s="4" t="n">
        <f aca="false">+[1]Ind_raw!O72</f>
        <v>54.3536546923737</v>
      </c>
      <c r="N71" s="4" t="n">
        <f aca="false">+[1]Ind_raw!P72</f>
        <v>54.7103809760354</v>
      </c>
      <c r="O71" s="4" t="n">
        <f aca="false">+[1]Ind_raw!Q72</f>
        <v>52.9953366383081</v>
      </c>
      <c r="P71" s="4" t="n">
        <f aca="false">+[1]Ind_raw!R72</f>
        <v>52.8885318149369</v>
      </c>
      <c r="Q71" s="4" t="n">
        <f aca="false">+[1]Ind_raw!S72</f>
        <v>51.8553627095581</v>
      </c>
      <c r="R71" s="4" t="n">
        <f aca="false">+[1]Ind_raw!T72</f>
        <v>49.707016233548</v>
      </c>
      <c r="S71" s="4" t="n">
        <f aca="false">+[1]Ind_raw!U72</f>
        <v>46.3815877184975</v>
      </c>
      <c r="T71" s="4" t="n">
        <f aca="false">+[1]Ind_raw!V72</f>
        <v>44.3498239291919</v>
      </c>
      <c r="U71" s="4" t="n">
        <f aca="false">+[1]Ind_raw!W72</f>
        <v>41.6912858441288</v>
      </c>
      <c r="V71" s="4" t="n">
        <f aca="false">+[1]Ind_raw!X72</f>
        <v>43.3823607429419</v>
      </c>
      <c r="W71" s="4" t="n">
        <f aca="false">+[1]Ind_raw!Y72</f>
        <v>42.6088596831818</v>
      </c>
      <c r="X71" s="4" t="n">
        <f aca="false">+[1]Ind_raw!Z72</f>
        <v>39.9534964091919</v>
      </c>
      <c r="Y71" s="4" t="n">
        <f aca="false">+[1]Ind_raw!AA72</f>
        <v>34.3734896614268</v>
      </c>
      <c r="Z71" s="4" t="n">
        <f aca="false">+[1]Ind_raw!AB72</f>
        <v>30.9495374233838</v>
      </c>
      <c r="AA71" s="4" t="n">
        <f aca="false">+[1]Ind_raw!AC72</f>
        <v>28.9498401254293</v>
      </c>
    </row>
    <row r="72" customFormat="false" ht="12.75" hidden="false" customHeight="false" outlineLevel="0" collapsed="false">
      <c r="A72" s="0" t="s">
        <v>27</v>
      </c>
      <c r="B72" s="3" t="n">
        <f aca="false">+B71+1</f>
        <v>39884</v>
      </c>
      <c r="C72" s="0" t="n">
        <f aca="false">[1]Ind_raw!E73</f>
        <v>4</v>
      </c>
      <c r="D72" s="4" t="n">
        <f aca="false">+[1]Ind_raw!F73</f>
        <v>27.3604773523485</v>
      </c>
      <c r="E72" s="4" t="n">
        <f aca="false">+[1]Ind_raw!G73</f>
        <v>26.9506090071717</v>
      </c>
      <c r="F72" s="4" t="n">
        <f aca="false">+[1]Ind_raw!H73</f>
        <v>26.8679542008965</v>
      </c>
      <c r="G72" s="4" t="n">
        <f aca="false">+[1]Ind_raw!I73</f>
        <v>27.2476023183081</v>
      </c>
      <c r="H72" s="4" t="n">
        <f aca="false">+[1]Ind_raw!J73</f>
        <v>29.4228702418056</v>
      </c>
      <c r="I72" s="4" t="n">
        <f aca="false">+[1]Ind_raw!K73</f>
        <v>36.6918123691288</v>
      </c>
      <c r="J72" s="4" t="n">
        <f aca="false">+[1]Ind_raw!L73</f>
        <v>46.5395064424621</v>
      </c>
      <c r="K72" s="4" t="n">
        <f aca="false">+[1]Ind_raw!M73</f>
        <v>53.2224372718561</v>
      </c>
      <c r="L72" s="4" t="n">
        <f aca="false">+[1]Ind_raw!N73</f>
        <v>56.2676627745328</v>
      </c>
      <c r="M72" s="4" t="n">
        <f aca="false">+[1]Ind_raw!O73</f>
        <v>57.2471711834091</v>
      </c>
      <c r="N72" s="4" t="n">
        <f aca="false">+[1]Ind_raw!P73</f>
        <v>57.7997368757702</v>
      </c>
      <c r="O72" s="4" t="n">
        <f aca="false">+[1]Ind_raw!Q73</f>
        <v>55.2601485499748</v>
      </c>
      <c r="P72" s="4" t="n">
        <f aca="false">+[1]Ind_raw!R73</f>
        <v>54.0788534246465</v>
      </c>
      <c r="Q72" s="4" t="n">
        <f aca="false">+[1]Ind_raw!S73</f>
        <v>52.8496145167172</v>
      </c>
      <c r="R72" s="4" t="n">
        <f aca="false">+[1]Ind_raw!T73</f>
        <v>49.9160767241667</v>
      </c>
      <c r="S72" s="4" t="n">
        <f aca="false">+[1]Ind_raw!U73</f>
        <v>47.133341013952</v>
      </c>
      <c r="T72" s="4" t="n">
        <f aca="false">+[1]Ind_raw!V73</f>
        <v>45.5956641840909</v>
      </c>
      <c r="U72" s="4" t="n">
        <f aca="false">+[1]Ind_raw!W73</f>
        <v>44.109670786553</v>
      </c>
      <c r="V72" s="4" t="n">
        <f aca="false">+[1]Ind_raw!X73</f>
        <v>44.9357601973106</v>
      </c>
      <c r="W72" s="4" t="n">
        <f aca="false">+[1]Ind_raw!Y73</f>
        <v>45.5138087996086</v>
      </c>
      <c r="X72" s="4" t="n">
        <f aca="false">+[1]Ind_raw!Z73</f>
        <v>43.1453801093813</v>
      </c>
      <c r="Y72" s="4" t="n">
        <f aca="false">+[1]Ind_raw!AA73</f>
        <v>36.2795904172601</v>
      </c>
      <c r="Z72" s="4" t="n">
        <f aca="false">+[1]Ind_raw!AB73</f>
        <v>32.5125562506187</v>
      </c>
      <c r="AA72" s="4" t="n">
        <f aca="false">+[1]Ind_raw!AC73</f>
        <v>31.3216570392045</v>
      </c>
    </row>
    <row r="73" customFormat="false" ht="12.75" hidden="false" customHeight="false" outlineLevel="0" collapsed="false">
      <c r="A73" s="0" t="s">
        <v>27</v>
      </c>
      <c r="B73" s="3" t="n">
        <f aca="false">+B72+1</f>
        <v>39885</v>
      </c>
      <c r="C73" s="0" t="n">
        <f aca="false">[1]Ind_raw!E74</f>
        <v>5</v>
      </c>
      <c r="D73" s="4" t="n">
        <f aca="false">+[1]Ind_raw!F74</f>
        <v>29.9353604992045</v>
      </c>
      <c r="E73" s="4" t="n">
        <f aca="false">+[1]Ind_raw!G74</f>
        <v>29.0521733098737</v>
      </c>
      <c r="F73" s="4" t="n">
        <f aca="false">+[1]Ind_raw!H74</f>
        <v>28.8652478123106</v>
      </c>
      <c r="G73" s="4" t="n">
        <f aca="false">+[1]Ind_raw!I74</f>
        <v>29.3992754346717</v>
      </c>
      <c r="H73" s="4" t="n">
        <f aca="false">+[1]Ind_raw!J74</f>
        <v>30.5982186601389</v>
      </c>
      <c r="I73" s="4" t="n">
        <f aca="false">+[1]Ind_raw!K74</f>
        <v>38.004130502601</v>
      </c>
      <c r="J73" s="4" t="n">
        <f aca="false">+[1]Ind_raw!L74</f>
        <v>47.8246509900379</v>
      </c>
      <c r="K73" s="4" t="n">
        <f aca="false">+[1]Ind_raw!M74</f>
        <v>54.1322897413384</v>
      </c>
      <c r="L73" s="4" t="n">
        <f aca="false">+[1]Ind_raw!N74</f>
        <v>57.7352527829798</v>
      </c>
      <c r="M73" s="4" t="n">
        <f aca="false">+[1]Ind_raw!O74</f>
        <v>58.0108387973864</v>
      </c>
      <c r="N73" s="4" t="n">
        <f aca="false">+[1]Ind_raw!P74</f>
        <v>57.430464782096</v>
      </c>
      <c r="O73" s="4" t="n">
        <f aca="false">+[1]Ind_raw!Q74</f>
        <v>54.7724561685227</v>
      </c>
      <c r="P73" s="4" t="n">
        <f aca="false">+[1]Ind_raw!R74</f>
        <v>54.1510251959343</v>
      </c>
      <c r="Q73" s="4" t="n">
        <f aca="false">+[1]Ind_raw!S74</f>
        <v>52.3351238925884</v>
      </c>
      <c r="R73" s="4" t="n">
        <f aca="false">+[1]Ind_raw!T74</f>
        <v>50.4120431108838</v>
      </c>
      <c r="S73" s="4" t="n">
        <f aca="false">+[1]Ind_raw!U74</f>
        <v>46.1449946539142</v>
      </c>
      <c r="T73" s="4" t="n">
        <f aca="false">+[1]Ind_raw!V74</f>
        <v>44.5220248278409</v>
      </c>
      <c r="U73" s="4" t="n">
        <f aca="false">+[1]Ind_raw!W74</f>
        <v>43.6625207541162</v>
      </c>
      <c r="V73" s="4" t="n">
        <f aca="false">+[1]Ind_raw!X74</f>
        <v>44.6172760743056</v>
      </c>
      <c r="W73" s="4" t="n">
        <f aca="false">+[1]Ind_raw!Y74</f>
        <v>45.2278093863889</v>
      </c>
      <c r="X73" s="4" t="n">
        <f aca="false">+[1]Ind_raw!Z74</f>
        <v>43.1444067856439</v>
      </c>
      <c r="Y73" s="4" t="n">
        <f aca="false">+[1]Ind_raw!AA74</f>
        <v>36.1348038334343</v>
      </c>
      <c r="Z73" s="4" t="n">
        <f aca="false">+[1]Ind_raw!AB74</f>
        <v>32.5145987980177</v>
      </c>
      <c r="AA73" s="4" t="n">
        <f aca="false">+[1]Ind_raw!AC74</f>
        <v>30.5553575387879</v>
      </c>
    </row>
    <row r="74" customFormat="false" ht="12.75" hidden="false" customHeight="false" outlineLevel="0" collapsed="false">
      <c r="A74" s="0" t="s">
        <v>27</v>
      </c>
      <c r="B74" s="3" t="n">
        <f aca="false">+B73+1</f>
        <v>39886</v>
      </c>
      <c r="C74" s="0" t="n">
        <f aca="false">[1]Ind_raw!E75</f>
        <v>6</v>
      </c>
      <c r="D74" s="4" t="n">
        <f aca="false">+[1]Ind_raw!F75</f>
        <v>29.1266950306439</v>
      </c>
      <c r="E74" s="4" t="n">
        <f aca="false">+[1]Ind_raw!G75</f>
        <v>29.0144083240657</v>
      </c>
      <c r="F74" s="4" t="n">
        <f aca="false">+[1]Ind_raw!H75</f>
        <v>28.9687437645202</v>
      </c>
      <c r="G74" s="4" t="n">
        <f aca="false">+[1]Ind_raw!I75</f>
        <v>28.3484010633838</v>
      </c>
      <c r="H74" s="4" t="n">
        <f aca="false">+[1]Ind_raw!J75</f>
        <v>28.8332608251263</v>
      </c>
      <c r="I74" s="4" t="n">
        <f aca="false">+[1]Ind_raw!K75</f>
        <v>34.1337401488131</v>
      </c>
      <c r="J74" s="4" t="n">
        <f aca="false">+[1]Ind_raw!L75</f>
        <v>39.368098407298</v>
      </c>
      <c r="K74" s="4" t="n">
        <f aca="false">+[1]Ind_raw!M75</f>
        <v>41.0058380290657</v>
      </c>
      <c r="L74" s="4" t="n">
        <f aca="false">+[1]Ind_raw!N75</f>
        <v>43.4533886871717</v>
      </c>
      <c r="M74" s="4" t="n">
        <f aca="false">+[1]Ind_raw!O75</f>
        <v>43.6828540651768</v>
      </c>
      <c r="N74" s="4" t="n">
        <f aca="false">+[1]Ind_raw!P75</f>
        <v>43.3333065085985</v>
      </c>
      <c r="O74" s="4" t="n">
        <f aca="false">+[1]Ind_raw!Q75</f>
        <v>41.9677621176515</v>
      </c>
      <c r="P74" s="4" t="n">
        <f aca="false">+[1]Ind_raw!R75</f>
        <v>41.0724275188005</v>
      </c>
      <c r="Q74" s="4" t="n">
        <f aca="false">+[1]Ind_raw!S75</f>
        <v>40.7745310923737</v>
      </c>
      <c r="R74" s="4" t="n">
        <f aca="false">+[1]Ind_raw!T75</f>
        <v>39.5247045601894</v>
      </c>
      <c r="S74" s="4" t="n">
        <f aca="false">+[1]Ind_raw!U75</f>
        <v>39.0512467677399</v>
      </c>
      <c r="T74" s="4" t="n">
        <f aca="false">+[1]Ind_raw!V75</f>
        <v>37.6143999152651</v>
      </c>
      <c r="U74" s="4" t="n">
        <f aca="false">+[1]Ind_raw!W75</f>
        <v>38.6567422309849</v>
      </c>
      <c r="V74" s="4" t="n">
        <f aca="false">+[1]Ind_raw!X75</f>
        <v>40.9477951236616</v>
      </c>
      <c r="W74" s="4" t="n">
        <f aca="false">+[1]Ind_raw!Y75</f>
        <v>41.1849744135859</v>
      </c>
      <c r="X74" s="4" t="n">
        <f aca="false">+[1]Ind_raw!Z75</f>
        <v>39.1358775752904</v>
      </c>
      <c r="Y74" s="4" t="n">
        <f aca="false">+[1]Ind_raw!AA75</f>
        <v>32.1728843416793</v>
      </c>
      <c r="Z74" s="4" t="n">
        <f aca="false">+[1]Ind_raw!AB75</f>
        <v>28.9206538084343</v>
      </c>
      <c r="AA74" s="4" t="n">
        <f aca="false">+[1]Ind_raw!AC75</f>
        <v>27.250163502399</v>
      </c>
    </row>
    <row r="75" customFormat="false" ht="12.75" hidden="false" customHeight="false" outlineLevel="0" collapsed="false">
      <c r="A75" s="0" t="s">
        <v>27</v>
      </c>
      <c r="B75" s="3" t="n">
        <f aca="false">+B74+1</f>
        <v>39887</v>
      </c>
      <c r="C75" s="0" t="n">
        <f aca="false">[1]Ind_raw!E76</f>
        <v>7</v>
      </c>
      <c r="D75" s="4" t="n">
        <f aca="false">+[1]Ind_raw!F76</f>
        <v>26.859060268346</v>
      </c>
      <c r="E75" s="4" t="n">
        <f aca="false">+[1]Ind_raw!G76</f>
        <v>26.6965233391035</v>
      </c>
      <c r="F75" s="4" t="n">
        <f aca="false">+[1]Ind_raw!H76</f>
        <v>26.5234014891288</v>
      </c>
      <c r="G75" s="4" t="n">
        <f aca="false">+[1]Ind_raw!I76</f>
        <v>26.564273228346</v>
      </c>
      <c r="H75" s="4" t="n">
        <f aca="false">+[1]Ind_raw!J76</f>
        <v>26.6066435200126</v>
      </c>
      <c r="I75" s="4" t="n">
        <f aca="false">+[1]Ind_raw!K76</f>
        <v>30.4078873036742</v>
      </c>
      <c r="J75" s="4" t="n">
        <f aca="false">+[1]Ind_raw!L76</f>
        <v>35.0190558590657</v>
      </c>
      <c r="K75" s="4" t="n">
        <f aca="false">+[1]Ind_raw!M76</f>
        <v>34.6939855552652</v>
      </c>
      <c r="L75" s="4" t="n">
        <f aca="false">+[1]Ind_raw!N76</f>
        <v>36.7362182484091</v>
      </c>
      <c r="M75" s="4" t="n">
        <f aca="false">+[1]Ind_raw!O76</f>
        <v>38.1284513601768</v>
      </c>
      <c r="N75" s="4" t="n">
        <f aca="false">+[1]Ind_raw!P76</f>
        <v>39.8564354015278</v>
      </c>
      <c r="O75" s="4" t="n">
        <f aca="false">+[1]Ind_raw!Q76</f>
        <v>38.7516261731818</v>
      </c>
      <c r="P75" s="4" t="n">
        <f aca="false">+[1]Ind_raw!R76</f>
        <v>38.4057352525</v>
      </c>
      <c r="Q75" s="4" t="n">
        <f aca="false">+[1]Ind_raw!S76</f>
        <v>37.6546820903788</v>
      </c>
      <c r="R75" s="4" t="n">
        <f aca="false">+[1]Ind_raw!T76</f>
        <v>37.2785209516793</v>
      </c>
      <c r="S75" s="4" t="n">
        <f aca="false">+[1]Ind_raw!U76</f>
        <v>37.6554221132828</v>
      </c>
      <c r="T75" s="4" t="n">
        <f aca="false">+[1]Ind_raw!V76</f>
        <v>37.2856880255808</v>
      </c>
      <c r="U75" s="4" t="n">
        <f aca="false">+[1]Ind_raw!W76</f>
        <v>36.8888208680556</v>
      </c>
      <c r="V75" s="4" t="n">
        <f aca="false">+[1]Ind_raw!X76</f>
        <v>36.4278177412374</v>
      </c>
      <c r="W75" s="4" t="n">
        <f aca="false">+[1]Ind_raw!Y76</f>
        <v>35.9661601390783</v>
      </c>
      <c r="X75" s="4" t="n">
        <f aca="false">+[1]Ind_raw!Z76</f>
        <v>33.7799910868561</v>
      </c>
      <c r="Y75" s="4" t="n">
        <f aca="false">+[1]Ind_raw!AA76</f>
        <v>30.8489277057955</v>
      </c>
      <c r="Z75" s="4" t="n">
        <f aca="false">+[1]Ind_raw!AB76</f>
        <v>28.1260750260101</v>
      </c>
      <c r="AA75" s="4" t="n">
        <f aca="false">+[1]Ind_raw!AC76</f>
        <v>27.8374924821591</v>
      </c>
    </row>
    <row r="76" customFormat="false" ht="12.75" hidden="false" customHeight="false" outlineLevel="0" collapsed="false">
      <c r="A76" s="0" t="s">
        <v>27</v>
      </c>
      <c r="B76" s="3" t="n">
        <f aca="false">+B75+1</f>
        <v>39888</v>
      </c>
      <c r="C76" s="0" t="n">
        <f aca="false">[1]Ind_raw!E77</f>
        <v>1</v>
      </c>
      <c r="D76" s="4" t="n">
        <f aca="false">+[1]Ind_raw!F77</f>
        <v>27.7227548460101</v>
      </c>
      <c r="E76" s="4" t="n">
        <f aca="false">+[1]Ind_raw!G77</f>
        <v>27.3076413040025</v>
      </c>
      <c r="F76" s="4" t="n">
        <f aca="false">+[1]Ind_raw!H77</f>
        <v>27.6840175950884</v>
      </c>
      <c r="G76" s="4" t="n">
        <f aca="false">+[1]Ind_raw!I77</f>
        <v>28.0717014782197</v>
      </c>
      <c r="H76" s="4" t="n">
        <f aca="false">+[1]Ind_raw!J77</f>
        <v>29.3587868362753</v>
      </c>
      <c r="I76" s="4" t="n">
        <f aca="false">+[1]Ind_raw!K77</f>
        <v>37.7944924272727</v>
      </c>
      <c r="J76" s="4" t="n">
        <f aca="false">+[1]Ind_raw!L77</f>
        <v>46.7188150962374</v>
      </c>
      <c r="K76" s="4" t="n">
        <f aca="false">+[1]Ind_raw!M77</f>
        <v>52.4729979281313</v>
      </c>
      <c r="L76" s="4" t="n">
        <f aca="false">+[1]Ind_raw!N77</f>
        <v>56.9165944465783</v>
      </c>
      <c r="M76" s="4" t="n">
        <f aca="false">+[1]Ind_raw!O77</f>
        <v>57.4160356293056</v>
      </c>
      <c r="N76" s="4" t="n">
        <f aca="false">+[1]Ind_raw!P77</f>
        <v>56.1016033446338</v>
      </c>
      <c r="O76" s="4" t="n">
        <f aca="false">+[1]Ind_raw!Q77</f>
        <v>53.2609743594445</v>
      </c>
      <c r="P76" s="4" t="n">
        <f aca="false">+[1]Ind_raw!R77</f>
        <v>53.0260642099495</v>
      </c>
      <c r="Q76" s="4" t="n">
        <f aca="false">+[1]Ind_raw!S77</f>
        <v>52.0423073642551</v>
      </c>
      <c r="R76" s="4" t="n">
        <f aca="false">+[1]Ind_raw!T77</f>
        <v>48.2537822434975</v>
      </c>
      <c r="S76" s="4" t="n">
        <f aca="false">+[1]Ind_raw!U77</f>
        <v>44.4353720810227</v>
      </c>
      <c r="T76" s="4" t="n">
        <f aca="false">+[1]Ind_raw!V77</f>
        <v>42.2854610100758</v>
      </c>
      <c r="U76" s="4" t="n">
        <f aca="false">+[1]Ind_raw!W77</f>
        <v>39.4613457921843</v>
      </c>
      <c r="V76" s="4" t="n">
        <f aca="false">+[1]Ind_raw!X77</f>
        <v>40.219895378851</v>
      </c>
      <c r="W76" s="4" t="n">
        <f aca="false">+[1]Ind_raw!Y77</f>
        <v>41.3082097243182</v>
      </c>
      <c r="X76" s="4" t="n">
        <f aca="false">+[1]Ind_raw!Z77</f>
        <v>39.2776144142929</v>
      </c>
      <c r="Y76" s="4" t="n">
        <f aca="false">+[1]Ind_raw!AA77</f>
        <v>33.7045525289394</v>
      </c>
      <c r="Z76" s="4" t="n">
        <f aca="false">+[1]Ind_raw!AB77</f>
        <v>29.7431984243561</v>
      </c>
      <c r="AA76" s="4" t="n">
        <f aca="false">+[1]Ind_raw!AC77</f>
        <v>28.2608870265025</v>
      </c>
    </row>
    <row r="77" customFormat="false" ht="12.75" hidden="false" customHeight="false" outlineLevel="0" collapsed="false">
      <c r="A77" s="0" t="s">
        <v>27</v>
      </c>
      <c r="B77" s="3" t="n">
        <f aca="false">+B76+1</f>
        <v>39889</v>
      </c>
      <c r="C77" s="0" t="n">
        <f aca="false">[1]Ind_raw!E78</f>
        <v>2</v>
      </c>
      <c r="D77" s="4" t="n">
        <f aca="false">+[1]Ind_raw!F78</f>
        <v>27.3945400860732</v>
      </c>
      <c r="E77" s="4" t="n">
        <f aca="false">+[1]Ind_raw!G78</f>
        <v>27.4202944471591</v>
      </c>
      <c r="F77" s="4" t="n">
        <f aca="false">+[1]Ind_raw!H78</f>
        <v>27.477331657904</v>
      </c>
      <c r="G77" s="4" t="n">
        <f aca="false">+[1]Ind_raw!I78</f>
        <v>28.4241471955934</v>
      </c>
      <c r="H77" s="4" t="n">
        <f aca="false">+[1]Ind_raw!J78</f>
        <v>30.0774426943182</v>
      </c>
      <c r="I77" s="4" t="n">
        <f aca="false">+[1]Ind_raw!K78</f>
        <v>37.4208797882197</v>
      </c>
      <c r="J77" s="4" t="n">
        <f aca="false">+[1]Ind_raw!L78</f>
        <v>47.2845232572475</v>
      </c>
      <c r="K77" s="4" t="n">
        <f aca="false">+[1]Ind_raw!M78</f>
        <v>52.9353461160732</v>
      </c>
      <c r="L77" s="4" t="n">
        <f aca="false">+[1]Ind_raw!N78</f>
        <v>56.8410203576389</v>
      </c>
      <c r="M77" s="4" t="n">
        <f aca="false">+[1]Ind_raw!O78</f>
        <v>57.6868813833333</v>
      </c>
      <c r="N77" s="4" t="n">
        <f aca="false">+[1]Ind_raw!P78</f>
        <v>56.9136791305556</v>
      </c>
      <c r="O77" s="4" t="n">
        <f aca="false">+[1]Ind_raw!Q78</f>
        <v>54.0430011227147</v>
      </c>
      <c r="P77" s="4" t="n">
        <f aca="false">+[1]Ind_raw!R78</f>
        <v>53.206819076654</v>
      </c>
      <c r="Q77" s="4" t="n">
        <f aca="false">+[1]Ind_raw!S78</f>
        <v>51.2023789671338</v>
      </c>
      <c r="R77" s="4" t="n">
        <f aca="false">+[1]Ind_raw!T78</f>
        <v>48.8398852451263</v>
      </c>
      <c r="S77" s="4" t="n">
        <f aca="false">+[1]Ind_raw!U78</f>
        <v>44.6127572659849</v>
      </c>
      <c r="T77" s="4" t="n">
        <f aca="false">+[1]Ind_raw!V78</f>
        <v>42.4065117662374</v>
      </c>
      <c r="U77" s="4" t="n">
        <f aca="false">+[1]Ind_raw!W78</f>
        <v>40.2856959263131</v>
      </c>
      <c r="V77" s="4" t="n">
        <f aca="false">+[1]Ind_raw!X78</f>
        <v>40.8809034579419</v>
      </c>
      <c r="W77" s="4" t="n">
        <f aca="false">+[1]Ind_raw!Y78</f>
        <v>41.5481939421843</v>
      </c>
      <c r="X77" s="4" t="n">
        <f aca="false">+[1]Ind_raw!Z78</f>
        <v>39.1999049338636</v>
      </c>
      <c r="Y77" s="4" t="n">
        <f aca="false">+[1]Ind_raw!AA78</f>
        <v>33.5611635029545</v>
      </c>
      <c r="Z77" s="4" t="n">
        <f aca="false">+[1]Ind_raw!AB78</f>
        <v>30.3168043224495</v>
      </c>
      <c r="AA77" s="4" t="n">
        <f aca="false">+[1]Ind_raw!AC78</f>
        <v>28.8051876749369</v>
      </c>
    </row>
    <row r="78" customFormat="false" ht="12.75" hidden="false" customHeight="false" outlineLevel="0" collapsed="false">
      <c r="A78" s="0" t="s">
        <v>27</v>
      </c>
      <c r="B78" s="3" t="n">
        <f aca="false">+B77+1</f>
        <v>39890</v>
      </c>
      <c r="C78" s="0" t="n">
        <f aca="false">[1]Ind_raw!E79</f>
        <v>3</v>
      </c>
      <c r="D78" s="4" t="n">
        <f aca="false">+[1]Ind_raw!F79</f>
        <v>28.4981021355051</v>
      </c>
      <c r="E78" s="4" t="n">
        <f aca="false">+[1]Ind_raw!G79</f>
        <v>28.2950625227273</v>
      </c>
      <c r="F78" s="4" t="n">
        <f aca="false">+[1]Ind_raw!H79</f>
        <v>28.0499650044571</v>
      </c>
      <c r="G78" s="4" t="n">
        <f aca="false">+[1]Ind_raw!I79</f>
        <v>27.9279783129545</v>
      </c>
      <c r="H78" s="4" t="n">
        <f aca="false">+[1]Ind_raw!J79</f>
        <v>28.9000401961616</v>
      </c>
      <c r="I78" s="4" t="n">
        <f aca="false">+[1]Ind_raw!K79</f>
        <v>35.4122169204672</v>
      </c>
      <c r="J78" s="4" t="n">
        <f aca="false">+[1]Ind_raw!L79</f>
        <v>44.7514676106439</v>
      </c>
      <c r="K78" s="4" t="n">
        <f aca="false">+[1]Ind_raw!M79</f>
        <v>50.9129700310606</v>
      </c>
      <c r="L78" s="4" t="n">
        <f aca="false">+[1]Ind_raw!N79</f>
        <v>53.5812263217803</v>
      </c>
      <c r="M78" s="4" t="n">
        <f aca="false">+[1]Ind_raw!O79</f>
        <v>54.2990920912626</v>
      </c>
      <c r="N78" s="4" t="n">
        <f aca="false">+[1]Ind_raw!P79</f>
        <v>53.9016529716414</v>
      </c>
      <c r="O78" s="4" t="n">
        <f aca="false">+[1]Ind_raw!Q79</f>
        <v>52.1563317381945</v>
      </c>
      <c r="P78" s="4" t="n">
        <f aca="false">+[1]Ind_raw!R79</f>
        <v>51.6912582119571</v>
      </c>
      <c r="Q78" s="4" t="n">
        <f aca="false">+[1]Ind_raw!S79</f>
        <v>51.8991324071844</v>
      </c>
      <c r="R78" s="4" t="n">
        <f aca="false">+[1]Ind_raw!T79</f>
        <v>48.6310680059217</v>
      </c>
      <c r="S78" s="4" t="n">
        <f aca="false">+[1]Ind_raw!U79</f>
        <v>45.1459553776641</v>
      </c>
      <c r="T78" s="4" t="n">
        <f aca="false">+[1]Ind_raw!V79</f>
        <v>43.3409383133081</v>
      </c>
      <c r="U78" s="4" t="n">
        <f aca="false">+[1]Ind_raw!W79</f>
        <v>40.0158959295707</v>
      </c>
      <c r="V78" s="4" t="n">
        <f aca="false">+[1]Ind_raw!X79</f>
        <v>40.4514026801768</v>
      </c>
      <c r="W78" s="4" t="n">
        <f aca="false">+[1]Ind_raw!Y79</f>
        <v>40.6288935223737</v>
      </c>
      <c r="X78" s="4" t="n">
        <f aca="false">+[1]Ind_raw!Z79</f>
        <v>38.2381264733965</v>
      </c>
      <c r="Y78" s="4" t="n">
        <f aca="false">+[1]Ind_raw!AA79</f>
        <v>33.1387480559217</v>
      </c>
      <c r="Z78" s="4" t="n">
        <f aca="false">+[1]Ind_raw!AB79</f>
        <v>29.9189135172475</v>
      </c>
      <c r="AA78" s="4" t="n">
        <f aca="false">+[1]Ind_raw!AC79</f>
        <v>28.1355631319066</v>
      </c>
    </row>
    <row r="79" customFormat="false" ht="12.75" hidden="false" customHeight="false" outlineLevel="0" collapsed="false">
      <c r="A79" s="0" t="s">
        <v>27</v>
      </c>
      <c r="B79" s="3" t="n">
        <f aca="false">+B78+1</f>
        <v>39891</v>
      </c>
      <c r="C79" s="0" t="n">
        <f aca="false">[1]Ind_raw!E80</f>
        <v>4</v>
      </c>
      <c r="D79" s="4" t="n">
        <f aca="false">+[1]Ind_raw!F80</f>
        <v>26.8949348362626</v>
      </c>
      <c r="E79" s="4" t="n">
        <f aca="false">+[1]Ind_raw!G80</f>
        <v>26.5582133849747</v>
      </c>
      <c r="F79" s="4" t="n">
        <f aca="false">+[1]Ind_raw!H80</f>
        <v>26.7588793447096</v>
      </c>
      <c r="G79" s="4" t="n">
        <f aca="false">+[1]Ind_raw!I80</f>
        <v>26.2310903299242</v>
      </c>
      <c r="H79" s="4" t="n">
        <f aca="false">+[1]Ind_raw!J80</f>
        <v>27.6295342350505</v>
      </c>
      <c r="I79" s="4" t="n">
        <f aca="false">+[1]Ind_raw!K80</f>
        <v>34.1127153197727</v>
      </c>
      <c r="J79" s="4" t="n">
        <f aca="false">+[1]Ind_raw!L80</f>
        <v>42.0781276820202</v>
      </c>
      <c r="K79" s="4" t="n">
        <f aca="false">+[1]Ind_raw!M80</f>
        <v>48.3700073823864</v>
      </c>
      <c r="L79" s="4" t="n">
        <f aca="false">+[1]Ind_raw!N80</f>
        <v>50.5522033019192</v>
      </c>
      <c r="M79" s="4" t="n">
        <f aca="false">+[1]Ind_raw!O80</f>
        <v>52.0136361040783</v>
      </c>
      <c r="N79" s="4" t="n">
        <f aca="false">+[1]Ind_raw!P80</f>
        <v>51.8548210987121</v>
      </c>
      <c r="O79" s="4" t="n">
        <f aca="false">+[1]Ind_raw!Q80</f>
        <v>51.1038253345202</v>
      </c>
      <c r="P79" s="4" t="n">
        <f aca="false">+[1]Ind_raw!R80</f>
        <v>51.4305823191793</v>
      </c>
      <c r="Q79" s="4" t="n">
        <f aca="false">+[1]Ind_raw!S80</f>
        <v>50.1197132202399</v>
      </c>
      <c r="R79" s="4" t="n">
        <f aca="false">+[1]Ind_raw!T80</f>
        <v>48.0761379589394</v>
      </c>
      <c r="S79" s="4" t="n">
        <f aca="false">+[1]Ind_raw!U80</f>
        <v>44.7917352031818</v>
      </c>
      <c r="T79" s="4" t="n">
        <f aca="false">+[1]Ind_raw!V80</f>
        <v>42.9158648944445</v>
      </c>
      <c r="U79" s="4" t="n">
        <f aca="false">+[1]Ind_raw!W80</f>
        <v>39.9123988040152</v>
      </c>
      <c r="V79" s="4" t="n">
        <f aca="false">+[1]Ind_raw!X80</f>
        <v>40.5945185555808</v>
      </c>
      <c r="W79" s="4" t="n">
        <f aca="false">+[1]Ind_raw!Y80</f>
        <v>40.9546933594192</v>
      </c>
      <c r="X79" s="4" t="n">
        <f aca="false">+[1]Ind_raw!Z80</f>
        <v>39.345974888548</v>
      </c>
      <c r="Y79" s="4" t="n">
        <f aca="false">+[1]Ind_raw!AA80</f>
        <v>33.1854344698106</v>
      </c>
      <c r="Z79" s="4" t="n">
        <f aca="false">+[1]Ind_raw!AB80</f>
        <v>29.9399590956187</v>
      </c>
      <c r="AA79" s="4" t="n">
        <f aca="false">+[1]Ind_raw!AC80</f>
        <v>28.506660367399</v>
      </c>
    </row>
    <row r="80" customFormat="false" ht="12.75" hidden="false" customHeight="false" outlineLevel="0" collapsed="false">
      <c r="A80" s="0" t="s">
        <v>27</v>
      </c>
      <c r="B80" s="3" t="n">
        <f aca="false">+B79+1</f>
        <v>39892</v>
      </c>
      <c r="C80" s="0" t="n">
        <f aca="false">[1]Ind_raw!E81</f>
        <v>5</v>
      </c>
      <c r="D80" s="4" t="n">
        <f aca="false">+[1]Ind_raw!F81</f>
        <v>28.0129803186869</v>
      </c>
      <c r="E80" s="4" t="n">
        <f aca="false">+[1]Ind_raw!G81</f>
        <v>27.7829591002652</v>
      </c>
      <c r="F80" s="4" t="n">
        <f aca="false">+[1]Ind_raw!H81</f>
        <v>28.0146002483965</v>
      </c>
      <c r="G80" s="4" t="n">
        <f aca="false">+[1]Ind_raw!I81</f>
        <v>27.8619071623485</v>
      </c>
      <c r="H80" s="4" t="n">
        <f aca="false">+[1]Ind_raw!J81</f>
        <v>29.0050215968687</v>
      </c>
      <c r="I80" s="4" t="n">
        <f aca="false">+[1]Ind_raw!K81</f>
        <v>36.2098060589773</v>
      </c>
      <c r="J80" s="4" t="n">
        <f aca="false">+[1]Ind_raw!L81</f>
        <v>43.8745828234217</v>
      </c>
      <c r="K80" s="4" t="n">
        <f aca="false">+[1]Ind_raw!M81</f>
        <v>50.3289487939773</v>
      </c>
      <c r="L80" s="4" t="n">
        <f aca="false">+[1]Ind_raw!N81</f>
        <v>53.678833018245</v>
      </c>
      <c r="M80" s="4" t="n">
        <f aca="false">+[1]Ind_raw!O81</f>
        <v>55.011736979154</v>
      </c>
      <c r="N80" s="4" t="n">
        <f aca="false">+[1]Ind_raw!P81</f>
        <v>55.6760647343687</v>
      </c>
      <c r="O80" s="4" t="n">
        <f aca="false">+[1]Ind_raw!Q81</f>
        <v>53.5098637542803</v>
      </c>
      <c r="P80" s="4" t="n">
        <f aca="false">+[1]Ind_raw!R81</f>
        <v>52.8183574259722</v>
      </c>
      <c r="Q80" s="4" t="n">
        <f aca="false">+[1]Ind_raw!S81</f>
        <v>51.2490870296086</v>
      </c>
      <c r="R80" s="4" t="n">
        <f aca="false">+[1]Ind_raw!T81</f>
        <v>46.6813084937753</v>
      </c>
      <c r="S80" s="4" t="n">
        <f aca="false">+[1]Ind_raw!U81</f>
        <v>44.4223292180934</v>
      </c>
      <c r="T80" s="4" t="n">
        <f aca="false">+[1]Ind_raw!V81</f>
        <v>42.0608832682955</v>
      </c>
      <c r="U80" s="4" t="n">
        <f aca="false">+[1]Ind_raw!W81</f>
        <v>41.3809822929798</v>
      </c>
      <c r="V80" s="4" t="n">
        <f aca="false">+[1]Ind_raw!X81</f>
        <v>41.7375528128788</v>
      </c>
      <c r="W80" s="4" t="n">
        <f aca="false">+[1]Ind_raw!Y81</f>
        <v>42.5200456435101</v>
      </c>
      <c r="X80" s="4" t="n">
        <f aca="false">+[1]Ind_raw!Z81</f>
        <v>40.2113335990783</v>
      </c>
      <c r="Y80" s="4" t="n">
        <f aca="false">+[1]Ind_raw!AA81</f>
        <v>33.1485538949621</v>
      </c>
      <c r="Z80" s="4" t="n">
        <f aca="false">+[1]Ind_raw!AB81</f>
        <v>29.5173972598359</v>
      </c>
      <c r="AA80" s="4" t="n">
        <f aca="false">+[1]Ind_raw!AC81</f>
        <v>28.0854985675379</v>
      </c>
    </row>
    <row r="81" customFormat="false" ht="12.75" hidden="false" customHeight="false" outlineLevel="0" collapsed="false">
      <c r="A81" s="0" t="s">
        <v>27</v>
      </c>
      <c r="B81" s="3" t="n">
        <f aca="false">+B80+1</f>
        <v>39893</v>
      </c>
      <c r="C81" s="0" t="n">
        <f aca="false">[1]Ind_raw!E82</f>
        <v>6</v>
      </c>
      <c r="D81" s="4" t="n">
        <f aca="false">+[1]Ind_raw!F82</f>
        <v>26.890330423649</v>
      </c>
      <c r="E81" s="4" t="n">
        <f aca="false">+[1]Ind_raw!G82</f>
        <v>27.0174270320328</v>
      </c>
      <c r="F81" s="4" t="n">
        <f aca="false">+[1]Ind_raw!H82</f>
        <v>26.848210761351</v>
      </c>
      <c r="G81" s="4" t="n">
        <f aca="false">+[1]Ind_raw!I82</f>
        <v>26.9304580806313</v>
      </c>
      <c r="H81" s="4" t="n">
        <f aca="false">+[1]Ind_raw!J82</f>
        <v>28.1637858178662</v>
      </c>
      <c r="I81" s="4" t="n">
        <f aca="false">+[1]Ind_raw!K82</f>
        <v>34.3074459749495</v>
      </c>
      <c r="J81" s="4" t="n">
        <f aca="false">+[1]Ind_raw!L82</f>
        <v>39.2700118832576</v>
      </c>
      <c r="K81" s="4" t="n">
        <f aca="false">+[1]Ind_raw!M82</f>
        <v>40.8781015454672</v>
      </c>
      <c r="L81" s="4" t="n">
        <f aca="false">+[1]Ind_raw!N82</f>
        <v>43.5279959924116</v>
      </c>
      <c r="M81" s="4" t="n">
        <f aca="false">+[1]Ind_raw!O82</f>
        <v>43.5029329504798</v>
      </c>
      <c r="N81" s="4" t="n">
        <f aca="false">+[1]Ind_raw!P82</f>
        <v>44.5138276573232</v>
      </c>
      <c r="O81" s="4" t="n">
        <f aca="false">+[1]Ind_raw!Q82</f>
        <v>42.5293232458333</v>
      </c>
      <c r="P81" s="4" t="n">
        <f aca="false">+[1]Ind_raw!R82</f>
        <v>39.8248907657576</v>
      </c>
      <c r="Q81" s="4" t="n">
        <f aca="false">+[1]Ind_raw!S82</f>
        <v>39.4213119865657</v>
      </c>
      <c r="R81" s="4" t="n">
        <f aca="false">+[1]Ind_raw!T82</f>
        <v>37.7853552320581</v>
      </c>
      <c r="S81" s="4" t="n">
        <f aca="false">+[1]Ind_raw!U82</f>
        <v>37.24106076375</v>
      </c>
      <c r="T81" s="4" t="n">
        <f aca="false">+[1]Ind_raw!V82</f>
        <v>36.7898333336364</v>
      </c>
      <c r="U81" s="4" t="n">
        <f aca="false">+[1]Ind_raw!W82</f>
        <v>38.0750408896338</v>
      </c>
      <c r="V81" s="4" t="n">
        <f aca="false">+[1]Ind_raw!X82</f>
        <v>39.0428414005429</v>
      </c>
      <c r="W81" s="4" t="n">
        <f aca="false">+[1]Ind_raw!Y82</f>
        <v>39.7518784852652</v>
      </c>
      <c r="X81" s="4" t="n">
        <f aca="false">+[1]Ind_raw!Z82</f>
        <v>38.1915117470328</v>
      </c>
      <c r="Y81" s="4" t="n">
        <f aca="false">+[1]Ind_raw!AA82</f>
        <v>31.5347040076515</v>
      </c>
      <c r="Z81" s="4" t="n">
        <f aca="false">+[1]Ind_raw!AB82</f>
        <v>28.3522618020076</v>
      </c>
      <c r="AA81" s="4" t="n">
        <f aca="false">+[1]Ind_raw!AC82</f>
        <v>27.0287977845328</v>
      </c>
    </row>
    <row r="82" customFormat="false" ht="12.75" hidden="false" customHeight="false" outlineLevel="0" collapsed="false">
      <c r="A82" s="0" t="s">
        <v>27</v>
      </c>
      <c r="B82" s="3" t="n">
        <f aca="false">+B81+1</f>
        <v>39894</v>
      </c>
      <c r="C82" s="0" t="n">
        <f aca="false">[1]Ind_raw!E83</f>
        <v>7</v>
      </c>
      <c r="D82" s="4" t="n">
        <f aca="false">+[1]Ind_raw!F83</f>
        <v>26.3409702771717</v>
      </c>
      <c r="E82" s="4" t="n">
        <f aca="false">+[1]Ind_raw!G83</f>
        <v>25.8517366081187</v>
      </c>
      <c r="F82" s="4" t="n">
        <f aca="false">+[1]Ind_raw!H83</f>
        <v>25.6962296972349</v>
      </c>
      <c r="G82" s="4" t="n">
        <f aca="false">+[1]Ind_raw!I83</f>
        <v>25.7859775698737</v>
      </c>
      <c r="H82" s="4" t="n">
        <f aca="false">+[1]Ind_raw!J83</f>
        <v>26.2046599453788</v>
      </c>
      <c r="I82" s="4" t="n">
        <f aca="false">+[1]Ind_raw!K83</f>
        <v>30.0568837142551</v>
      </c>
      <c r="J82" s="4" t="n">
        <f aca="false">+[1]Ind_raw!L83</f>
        <v>33.1368576114141</v>
      </c>
      <c r="K82" s="4" t="n">
        <f aca="false">+[1]Ind_raw!M83</f>
        <v>33.5851862248611</v>
      </c>
      <c r="L82" s="4" t="n">
        <f aca="false">+[1]Ind_raw!N83</f>
        <v>36.4252767087121</v>
      </c>
      <c r="M82" s="4" t="n">
        <f aca="false">+[1]Ind_raw!O83</f>
        <v>37.8094606344318</v>
      </c>
      <c r="N82" s="4" t="n">
        <f aca="false">+[1]Ind_raw!P83</f>
        <v>38.9328110942298</v>
      </c>
      <c r="O82" s="4" t="n">
        <f aca="false">+[1]Ind_raw!Q83</f>
        <v>38.744320535</v>
      </c>
      <c r="P82" s="4" t="n">
        <f aca="false">+[1]Ind_raw!R83</f>
        <v>38.1408151403788</v>
      </c>
      <c r="Q82" s="4" t="n">
        <f aca="false">+[1]Ind_raw!S83</f>
        <v>37.9208321165404</v>
      </c>
      <c r="R82" s="4" t="n">
        <f aca="false">+[1]Ind_raw!T83</f>
        <v>37.5161893333333</v>
      </c>
      <c r="S82" s="4" t="n">
        <f aca="false">+[1]Ind_raw!U83</f>
        <v>37.3622865242298</v>
      </c>
      <c r="T82" s="4" t="n">
        <f aca="false">+[1]Ind_raw!V83</f>
        <v>36.8141289825379</v>
      </c>
      <c r="U82" s="4" t="n">
        <f aca="false">+[1]Ind_raw!W83</f>
        <v>36.5834705551263</v>
      </c>
      <c r="V82" s="4" t="n">
        <f aca="false">+[1]Ind_raw!X83</f>
        <v>35.7026567183586</v>
      </c>
      <c r="W82" s="4" t="n">
        <f aca="false">+[1]Ind_raw!Y83</f>
        <v>35.6261486020833</v>
      </c>
      <c r="X82" s="4" t="n">
        <f aca="false">+[1]Ind_raw!Z83</f>
        <v>33.3946671295581</v>
      </c>
      <c r="Y82" s="4" t="n">
        <f aca="false">+[1]Ind_raw!AA83</f>
        <v>30.3730050873232</v>
      </c>
      <c r="Z82" s="4" t="n">
        <f aca="false">+[1]Ind_raw!AB83</f>
        <v>28.0090358772854</v>
      </c>
      <c r="AA82" s="4" t="n">
        <f aca="false">+[1]Ind_raw!AC83</f>
        <v>27.5605847051263</v>
      </c>
    </row>
    <row r="83" customFormat="false" ht="12.75" hidden="false" customHeight="false" outlineLevel="0" collapsed="false">
      <c r="A83" s="0" t="s">
        <v>27</v>
      </c>
      <c r="B83" s="3" t="n">
        <f aca="false">+B82+1</f>
        <v>39895</v>
      </c>
      <c r="C83" s="0" t="n">
        <f aca="false">[1]Ind_raw!E84</f>
        <v>1</v>
      </c>
      <c r="D83" s="4" t="n">
        <f aca="false">+[1]Ind_raw!F84</f>
        <v>26.8427982080303</v>
      </c>
      <c r="E83" s="4" t="n">
        <f aca="false">+[1]Ind_raw!G84</f>
        <v>26.8502181010859</v>
      </c>
      <c r="F83" s="4" t="n">
        <f aca="false">+[1]Ind_raw!H84</f>
        <v>26.9100765811616</v>
      </c>
      <c r="G83" s="4" t="n">
        <f aca="false">+[1]Ind_raw!I84</f>
        <v>27.3220634795581</v>
      </c>
      <c r="H83" s="4" t="n">
        <f aca="false">+[1]Ind_raw!J84</f>
        <v>28.574131194154</v>
      </c>
      <c r="I83" s="4" t="n">
        <f aca="false">+[1]Ind_raw!K84</f>
        <v>35.9604337044066</v>
      </c>
      <c r="J83" s="4" t="n">
        <f aca="false">+[1]Ind_raw!L84</f>
        <v>45.7064558510606</v>
      </c>
      <c r="K83" s="4" t="n">
        <f aca="false">+[1]Ind_raw!M84</f>
        <v>51.7994106809343</v>
      </c>
      <c r="L83" s="4" t="n">
        <f aca="false">+[1]Ind_raw!N84</f>
        <v>56.037138970947</v>
      </c>
      <c r="M83" s="4" t="n">
        <f aca="false">+[1]Ind_raw!O84</f>
        <v>56.7863772335859</v>
      </c>
      <c r="N83" s="4" t="n">
        <f aca="false">+[1]Ind_raw!P84</f>
        <v>57.1161423768434</v>
      </c>
      <c r="O83" s="4" t="n">
        <f aca="false">+[1]Ind_raw!Q84</f>
        <v>55.0308493696843</v>
      </c>
      <c r="P83" s="4" t="n">
        <f aca="false">+[1]Ind_raw!R84</f>
        <v>53.7763953990152</v>
      </c>
      <c r="Q83" s="4" t="n">
        <f aca="false">+[1]Ind_raw!S84</f>
        <v>52.4352902342045</v>
      </c>
      <c r="R83" s="4" t="n">
        <f aca="false">+[1]Ind_raw!T84</f>
        <v>47.5510958562626</v>
      </c>
      <c r="S83" s="4" t="n">
        <f aca="false">+[1]Ind_raw!U84</f>
        <v>44.5094193495707</v>
      </c>
      <c r="T83" s="4" t="n">
        <f aca="false">+[1]Ind_raw!V84</f>
        <v>42.8842480226894</v>
      </c>
      <c r="U83" s="4" t="n">
        <f aca="false">+[1]Ind_raw!W84</f>
        <v>40.1473210548232</v>
      </c>
      <c r="V83" s="4" t="n">
        <f aca="false">+[1]Ind_raw!X84</f>
        <v>40.2580286463636</v>
      </c>
      <c r="W83" s="4" t="n">
        <f aca="false">+[1]Ind_raw!Y84</f>
        <v>41.4414509676768</v>
      </c>
      <c r="X83" s="4" t="n">
        <f aca="false">+[1]Ind_raw!Z84</f>
        <v>38.9718496377273</v>
      </c>
      <c r="Y83" s="4" t="n">
        <f aca="false">+[1]Ind_raw!AA84</f>
        <v>33.0120485665404</v>
      </c>
      <c r="Z83" s="4" t="n">
        <f aca="false">+[1]Ind_raw!AB84</f>
        <v>29.3782981116667</v>
      </c>
      <c r="AA83" s="4" t="n">
        <f aca="false">+[1]Ind_raw!AC84</f>
        <v>28.018098239154</v>
      </c>
    </row>
    <row r="84" customFormat="false" ht="12.75" hidden="false" customHeight="false" outlineLevel="0" collapsed="false">
      <c r="A84" s="0" t="s">
        <v>27</v>
      </c>
      <c r="B84" s="3" t="n">
        <f aca="false">+B83+1</f>
        <v>39896</v>
      </c>
      <c r="C84" s="0" t="n">
        <f aca="false">[1]Ind_raw!E85</f>
        <v>2</v>
      </c>
      <c r="D84" s="4" t="n">
        <f aca="false">+[1]Ind_raw!F85</f>
        <v>27.0671335538889</v>
      </c>
      <c r="E84" s="4" t="n">
        <f aca="false">+[1]Ind_raw!G85</f>
        <v>27.2724705898106</v>
      </c>
      <c r="F84" s="4" t="n">
        <f aca="false">+[1]Ind_raw!H85</f>
        <v>27.0497713068939</v>
      </c>
      <c r="G84" s="4" t="n">
        <f aca="false">+[1]Ind_raw!I85</f>
        <v>27.2484204542677</v>
      </c>
      <c r="H84" s="4" t="n">
        <f aca="false">+[1]Ind_raw!J85</f>
        <v>28.177918592803</v>
      </c>
      <c r="I84" s="4" t="n">
        <f aca="false">+[1]Ind_raw!K85</f>
        <v>35.2512231106313</v>
      </c>
      <c r="J84" s="4" t="n">
        <f aca="false">+[1]Ind_raw!L85</f>
        <v>44.1050995419697</v>
      </c>
      <c r="K84" s="4" t="n">
        <f aca="false">+[1]Ind_raw!M85</f>
        <v>51.3487782383838</v>
      </c>
      <c r="L84" s="4" t="n">
        <f aca="false">+[1]Ind_raw!N85</f>
        <v>53.6687460061238</v>
      </c>
      <c r="M84" s="4" t="n">
        <f aca="false">+[1]Ind_raw!O85</f>
        <v>54.9495331918687</v>
      </c>
      <c r="N84" s="4" t="n">
        <f aca="false">+[1]Ind_raw!P85</f>
        <v>55.0882890626768</v>
      </c>
      <c r="O84" s="4" t="n">
        <f aca="false">+[1]Ind_raw!Q85</f>
        <v>52.3534191322601</v>
      </c>
      <c r="P84" s="4" t="n">
        <f aca="false">+[1]Ind_raw!R85</f>
        <v>51.9540910231187</v>
      </c>
      <c r="Q84" s="4" t="n">
        <f aca="false">+[1]Ind_raw!S85</f>
        <v>50.362887076149</v>
      </c>
      <c r="R84" s="4" t="n">
        <f aca="false">+[1]Ind_raw!T85</f>
        <v>47.4685741967298</v>
      </c>
      <c r="S84" s="4" t="n">
        <f aca="false">+[1]Ind_raw!U85</f>
        <v>45.1179649683965</v>
      </c>
      <c r="T84" s="4" t="n">
        <f aca="false">+[1]Ind_raw!V85</f>
        <v>41.393060063548</v>
      </c>
      <c r="U84" s="4" t="n">
        <f aca="false">+[1]Ind_raw!W85</f>
        <v>38.6656064847349</v>
      </c>
      <c r="V84" s="4" t="n">
        <f aca="false">+[1]Ind_raw!X85</f>
        <v>38.9007039772475</v>
      </c>
      <c r="W84" s="4" t="n">
        <f aca="false">+[1]Ind_raw!Y85</f>
        <v>39.8471411364899</v>
      </c>
      <c r="X84" s="4" t="n">
        <f aca="false">+[1]Ind_raw!Z85</f>
        <v>38.0967258389646</v>
      </c>
      <c r="Y84" s="4" t="n">
        <f aca="false">+[1]Ind_raw!AA85</f>
        <v>32.7177465628662</v>
      </c>
      <c r="Z84" s="4" t="n">
        <f aca="false">+[1]Ind_raw!AB85</f>
        <v>29.2755371386111</v>
      </c>
      <c r="AA84" s="4" t="n">
        <f aca="false">+[1]Ind_raw!AC85</f>
        <v>28.0069469779672</v>
      </c>
    </row>
    <row r="85" customFormat="false" ht="12.75" hidden="false" customHeight="false" outlineLevel="0" collapsed="false">
      <c r="A85" s="0" t="s">
        <v>27</v>
      </c>
      <c r="B85" s="3" t="n">
        <f aca="false">+B84+1</f>
        <v>39897</v>
      </c>
      <c r="C85" s="0" t="n">
        <f aca="false">[1]Ind_raw!E86</f>
        <v>3</v>
      </c>
      <c r="D85" s="4" t="n">
        <f aca="false">+[1]Ind_raw!F86</f>
        <v>27.2556184552904</v>
      </c>
      <c r="E85" s="4" t="n">
        <f aca="false">+[1]Ind_raw!G86</f>
        <v>26.9677412699369</v>
      </c>
      <c r="F85" s="4" t="n">
        <f aca="false">+[1]Ind_raw!H86</f>
        <v>26.874248967702</v>
      </c>
      <c r="G85" s="4" t="n">
        <f aca="false">+[1]Ind_raw!I86</f>
        <v>27.1069854705556</v>
      </c>
      <c r="H85" s="4" t="n">
        <f aca="false">+[1]Ind_raw!J86</f>
        <v>28.6743079105051</v>
      </c>
      <c r="I85" s="4" t="n">
        <f aca="false">+[1]Ind_raw!K86</f>
        <v>36.2733084705177</v>
      </c>
      <c r="J85" s="4" t="n">
        <f aca="false">+[1]Ind_raw!L86</f>
        <v>45.3705853282702</v>
      </c>
      <c r="K85" s="4" t="n">
        <f aca="false">+[1]Ind_raw!M86</f>
        <v>50.8414141018308</v>
      </c>
      <c r="L85" s="4" t="n">
        <f aca="false">+[1]Ind_raw!N86</f>
        <v>53.5410877797348</v>
      </c>
      <c r="M85" s="4" t="n">
        <f aca="false">+[1]Ind_raw!O86</f>
        <v>54.2033932330429</v>
      </c>
      <c r="N85" s="4" t="n">
        <f aca="false">+[1]Ind_raw!P86</f>
        <v>54.0251534580429</v>
      </c>
      <c r="O85" s="4" t="n">
        <f aca="false">+[1]Ind_raw!Q86</f>
        <v>51.5134109611111</v>
      </c>
      <c r="P85" s="4" t="n">
        <f aca="false">+[1]Ind_raw!R86</f>
        <v>51.9244864087248</v>
      </c>
      <c r="Q85" s="4" t="n">
        <f aca="false">+[1]Ind_raw!S86</f>
        <v>50.4795506863258</v>
      </c>
      <c r="R85" s="4" t="n">
        <f aca="false">+[1]Ind_raw!T86</f>
        <v>48.3573284425505</v>
      </c>
      <c r="S85" s="4" t="n">
        <f aca="false">+[1]Ind_raw!U86</f>
        <v>44.7645982312879</v>
      </c>
      <c r="T85" s="4" t="n">
        <f aca="false">+[1]Ind_raw!V86</f>
        <v>41.5835545928283</v>
      </c>
      <c r="U85" s="4" t="n">
        <f aca="false">+[1]Ind_raw!W86</f>
        <v>38.6723700715404</v>
      </c>
      <c r="V85" s="4" t="n">
        <f aca="false">+[1]Ind_raw!X86</f>
        <v>39.1041139671465</v>
      </c>
      <c r="W85" s="4" t="n">
        <f aca="false">+[1]Ind_raw!Y86</f>
        <v>39.6258082427399</v>
      </c>
      <c r="X85" s="4" t="n">
        <f aca="false">+[1]Ind_raw!Z86</f>
        <v>37.6823261499369</v>
      </c>
      <c r="Y85" s="4" t="n">
        <f aca="false">+[1]Ind_raw!AA86</f>
        <v>32.3565493529672</v>
      </c>
      <c r="Z85" s="4" t="n">
        <f aca="false">+[1]Ind_raw!AB86</f>
        <v>29.4880784788889</v>
      </c>
      <c r="AA85" s="4" t="n">
        <f aca="false">+[1]Ind_raw!AC86</f>
        <v>27.4660605231566</v>
      </c>
    </row>
    <row r="86" customFormat="false" ht="12.75" hidden="false" customHeight="false" outlineLevel="0" collapsed="false">
      <c r="A86" s="0" t="s">
        <v>27</v>
      </c>
      <c r="B86" s="3" t="n">
        <f aca="false">+B85+1</f>
        <v>39898</v>
      </c>
      <c r="C86" s="0" t="n">
        <f aca="false">[1]Ind_raw!E87</f>
        <v>4</v>
      </c>
      <c r="D86" s="4" t="n">
        <f aca="false">+[1]Ind_raw!F87</f>
        <v>26.3969371873485</v>
      </c>
      <c r="E86" s="4" t="n">
        <f aca="false">+[1]Ind_raw!G87</f>
        <v>26.484720429899</v>
      </c>
      <c r="F86" s="4" t="n">
        <f aca="false">+[1]Ind_raw!H87</f>
        <v>26.6035225514394</v>
      </c>
      <c r="G86" s="4" t="n">
        <f aca="false">+[1]Ind_raw!I87</f>
        <v>26.4613940726263</v>
      </c>
      <c r="H86" s="4" t="n">
        <f aca="false">+[1]Ind_raw!J87</f>
        <v>27.7681251367424</v>
      </c>
      <c r="I86" s="4" t="n">
        <f aca="false">+[1]Ind_raw!K87</f>
        <v>35.1265400641414</v>
      </c>
      <c r="J86" s="4" t="n">
        <f aca="false">+[1]Ind_raw!L87</f>
        <v>44.5971001167424</v>
      </c>
      <c r="K86" s="4" t="n">
        <f aca="false">+[1]Ind_raw!M87</f>
        <v>50.9674356285985</v>
      </c>
      <c r="L86" s="4" t="n">
        <f aca="false">+[1]Ind_raw!N87</f>
        <v>52.9557243093939</v>
      </c>
      <c r="M86" s="4" t="n">
        <f aca="false">+[1]Ind_raw!O87</f>
        <v>53.7955558573106</v>
      </c>
      <c r="N86" s="4" t="n">
        <f aca="false">+[1]Ind_raw!P87</f>
        <v>53.4697668416288</v>
      </c>
      <c r="O86" s="4" t="n">
        <f aca="false">+[1]Ind_raw!Q87</f>
        <v>51.5564252406313</v>
      </c>
      <c r="P86" s="4" t="n">
        <f aca="false">+[1]Ind_raw!R87</f>
        <v>50.647730942803</v>
      </c>
      <c r="Q86" s="4" t="n">
        <f aca="false">+[1]Ind_raw!S87</f>
        <v>49.120847801149</v>
      </c>
      <c r="R86" s="4" t="n">
        <f aca="false">+[1]Ind_raw!T87</f>
        <v>46.0922883146465</v>
      </c>
      <c r="S86" s="4" t="n">
        <f aca="false">+[1]Ind_raw!U87</f>
        <v>43.6225250004672</v>
      </c>
      <c r="T86" s="4" t="n">
        <f aca="false">+[1]Ind_raw!V87</f>
        <v>41.1901936487248</v>
      </c>
      <c r="U86" s="4" t="n">
        <f aca="false">+[1]Ind_raw!W87</f>
        <v>40.0046573129672</v>
      </c>
      <c r="V86" s="4" t="n">
        <f aca="false">+[1]Ind_raw!X87</f>
        <v>40.4349881257197</v>
      </c>
      <c r="W86" s="4" t="n">
        <f aca="false">+[1]Ind_raw!Y87</f>
        <v>40.5581169756944</v>
      </c>
      <c r="X86" s="4" t="n">
        <f aca="false">+[1]Ind_raw!Z87</f>
        <v>37.9047122805808</v>
      </c>
      <c r="Y86" s="4" t="n">
        <f aca="false">+[1]Ind_raw!AA87</f>
        <v>31.7225601106818</v>
      </c>
      <c r="Z86" s="4" t="n">
        <f aca="false">+[1]Ind_raw!AB87</f>
        <v>28.8757840082828</v>
      </c>
      <c r="AA86" s="4" t="n">
        <f aca="false">+[1]Ind_raw!AC87</f>
        <v>26.7154177988131</v>
      </c>
    </row>
    <row r="87" customFormat="false" ht="12.75" hidden="false" customHeight="false" outlineLevel="0" collapsed="false">
      <c r="A87" s="0" t="s">
        <v>27</v>
      </c>
      <c r="B87" s="3" t="n">
        <f aca="false">+B86+1</f>
        <v>39899</v>
      </c>
      <c r="C87" s="0" t="n">
        <f aca="false">[1]Ind_raw!E88</f>
        <v>5</v>
      </c>
      <c r="D87" s="4" t="n">
        <f aca="false">+[1]Ind_raw!F88</f>
        <v>25.5756652975253</v>
      </c>
      <c r="E87" s="4" t="n">
        <f aca="false">+[1]Ind_raw!G88</f>
        <v>25.5806951003409</v>
      </c>
      <c r="F87" s="4" t="n">
        <f aca="false">+[1]Ind_raw!H88</f>
        <v>25.1452170180808</v>
      </c>
      <c r="G87" s="4" t="n">
        <f aca="false">+[1]Ind_raw!I88</f>
        <v>25.2857404649495</v>
      </c>
      <c r="H87" s="4" t="n">
        <f aca="false">+[1]Ind_raw!J88</f>
        <v>26.782225709798</v>
      </c>
      <c r="I87" s="4" t="n">
        <f aca="false">+[1]Ind_raw!K88</f>
        <v>34.0921823333838</v>
      </c>
      <c r="J87" s="4" t="n">
        <f aca="false">+[1]Ind_raw!L88</f>
        <v>42.4840435858333</v>
      </c>
      <c r="K87" s="4" t="n">
        <f aca="false">+[1]Ind_raw!M88</f>
        <v>47.5350506006945</v>
      </c>
      <c r="L87" s="4" t="n">
        <f aca="false">+[1]Ind_raw!N88</f>
        <v>49.1946762726389</v>
      </c>
      <c r="M87" s="4" t="n">
        <f aca="false">+[1]Ind_raw!O88</f>
        <v>50.6589653287121</v>
      </c>
      <c r="N87" s="4" t="n">
        <f aca="false">+[1]Ind_raw!P88</f>
        <v>51.7351849888889</v>
      </c>
      <c r="O87" s="4" t="n">
        <f aca="false">+[1]Ind_raw!Q88</f>
        <v>50.1537787593813</v>
      </c>
      <c r="P87" s="4" t="n">
        <f aca="false">+[1]Ind_raw!R88</f>
        <v>50.093492547803</v>
      </c>
      <c r="Q87" s="4" t="n">
        <f aca="false">+[1]Ind_raw!S88</f>
        <v>48.6101227848359</v>
      </c>
      <c r="R87" s="4" t="n">
        <f aca="false">+[1]Ind_raw!T88</f>
        <v>46.8518495628409</v>
      </c>
      <c r="S87" s="4" t="n">
        <f aca="false">+[1]Ind_raw!U88</f>
        <v>43.0724522019949</v>
      </c>
      <c r="T87" s="4" t="n">
        <f aca="false">+[1]Ind_raw!V88</f>
        <v>40.8698181812374</v>
      </c>
      <c r="U87" s="4" t="n">
        <f aca="false">+[1]Ind_raw!W88</f>
        <v>39.6780374834722</v>
      </c>
      <c r="V87" s="4" t="n">
        <f aca="false">+[1]Ind_raw!X88</f>
        <v>39.9551523539647</v>
      </c>
      <c r="W87" s="4" t="n">
        <f aca="false">+[1]Ind_raw!Y88</f>
        <v>40.3772629037248</v>
      </c>
      <c r="X87" s="4" t="n">
        <f aca="false">+[1]Ind_raw!Z88</f>
        <v>38.6531243576515</v>
      </c>
      <c r="Y87" s="4" t="n">
        <f aca="false">+[1]Ind_raw!AA88</f>
        <v>32.0273615963889</v>
      </c>
      <c r="Z87" s="4" t="n">
        <f aca="false">+[1]Ind_raw!AB88</f>
        <v>29.519152071995</v>
      </c>
      <c r="AA87" s="4" t="n">
        <f aca="false">+[1]Ind_raw!AC88</f>
        <v>27.8065301173611</v>
      </c>
    </row>
    <row r="88" customFormat="false" ht="12.75" hidden="false" customHeight="false" outlineLevel="0" collapsed="false">
      <c r="A88" s="0" t="s">
        <v>27</v>
      </c>
      <c r="B88" s="3" t="n">
        <f aca="false">+B87+1</f>
        <v>39900</v>
      </c>
      <c r="C88" s="0" t="n">
        <f aca="false">[1]Ind_raw!E89</f>
        <v>6</v>
      </c>
      <c r="D88" s="4" t="n">
        <f aca="false">+[1]Ind_raw!F89</f>
        <v>26.8201515081944</v>
      </c>
      <c r="E88" s="4" t="n">
        <f aca="false">+[1]Ind_raw!G89</f>
        <v>26.2986985624242</v>
      </c>
      <c r="F88" s="4" t="n">
        <f aca="false">+[1]Ind_raw!H89</f>
        <v>25.7896819806187</v>
      </c>
      <c r="G88" s="4" t="n">
        <f aca="false">+[1]Ind_raw!I89</f>
        <v>25.7733716903157</v>
      </c>
      <c r="H88" s="4" t="n">
        <f aca="false">+[1]Ind_raw!J89</f>
        <v>26.7649680609217</v>
      </c>
      <c r="I88" s="4" t="n">
        <f aca="false">+[1]Ind_raw!K89</f>
        <v>32.0354759125758</v>
      </c>
      <c r="J88" s="4" t="n">
        <f aca="false">+[1]Ind_raw!L89</f>
        <v>35.7140836665151</v>
      </c>
      <c r="K88" s="4" t="n">
        <f aca="false">+[1]Ind_raw!M89</f>
        <v>37.5203461843056</v>
      </c>
      <c r="L88" s="4" t="n">
        <f aca="false">+[1]Ind_raw!N89</f>
        <v>38.8253031160101</v>
      </c>
      <c r="M88" s="4" t="n">
        <f aca="false">+[1]Ind_raw!O89</f>
        <v>39.6124849431061</v>
      </c>
      <c r="N88" s="4" t="n">
        <f aca="false">+[1]Ind_raw!P89</f>
        <v>39.9392680894066</v>
      </c>
      <c r="O88" s="4" t="n">
        <f aca="false">+[1]Ind_raw!Q89</f>
        <v>39.3317290523359</v>
      </c>
      <c r="P88" s="4" t="n">
        <f aca="false">+[1]Ind_raw!R89</f>
        <v>37.9693959098737</v>
      </c>
      <c r="Q88" s="4" t="n">
        <f aca="false">+[1]Ind_raw!S89</f>
        <v>37.6504240469192</v>
      </c>
      <c r="R88" s="4" t="n">
        <f aca="false">+[1]Ind_raw!T89</f>
        <v>37.6847830802652</v>
      </c>
      <c r="S88" s="4" t="n">
        <f aca="false">+[1]Ind_raw!U89</f>
        <v>36.8653184277652</v>
      </c>
      <c r="T88" s="4" t="n">
        <f aca="false">+[1]Ind_raw!V89</f>
        <v>36.3548503775884</v>
      </c>
      <c r="U88" s="4" t="n">
        <f aca="false">+[1]Ind_raw!W89</f>
        <v>37.5213564255934</v>
      </c>
      <c r="V88" s="4" t="n">
        <f aca="false">+[1]Ind_raw!X89</f>
        <v>38.7403791789646</v>
      </c>
      <c r="W88" s="4" t="n">
        <f aca="false">+[1]Ind_raw!Y89</f>
        <v>39.8408196145707</v>
      </c>
      <c r="X88" s="4" t="n">
        <f aca="false">+[1]Ind_raw!Z89</f>
        <v>37.8611198155051</v>
      </c>
      <c r="Y88" s="4" t="n">
        <f aca="false">+[1]Ind_raw!AA89</f>
        <v>32.1290134974242</v>
      </c>
      <c r="Z88" s="4" t="n">
        <f aca="false">+[1]Ind_raw!AB89</f>
        <v>29.0279908024369</v>
      </c>
      <c r="AA88" s="4" t="n">
        <f aca="false">+[1]Ind_raw!AC89</f>
        <v>26.8890081181566</v>
      </c>
    </row>
    <row r="89" customFormat="false" ht="12.75" hidden="false" customHeight="false" outlineLevel="0" collapsed="false">
      <c r="A89" s="0" t="s">
        <v>27</v>
      </c>
      <c r="B89" s="3" t="n">
        <f aca="false">+B88+1</f>
        <v>39901</v>
      </c>
      <c r="C89" s="0" t="n">
        <f aca="false">[1]Ind_raw!E90</f>
        <v>7</v>
      </c>
      <c r="D89" s="4" t="n">
        <f aca="false">+[1]Ind_raw!F90</f>
        <v>25.7257332704798</v>
      </c>
      <c r="E89" s="4" t="n">
        <f aca="false">+[1]Ind_raw!G90</f>
        <v>25.2835237459091</v>
      </c>
      <c r="F89" s="4" t="n">
        <f aca="false">+[1]Ind_raw!H90</f>
        <v>24.9622472729798</v>
      </c>
      <c r="G89" s="4" t="n">
        <f aca="false">+[1]Ind_raw!I90</f>
        <v>25.0212691624369</v>
      </c>
      <c r="H89" s="4" t="n">
        <f aca="false">+[1]Ind_raw!J90</f>
        <v>25.1866390039268</v>
      </c>
      <c r="I89" s="4" t="n">
        <f aca="false">+[1]Ind_raw!K90</f>
        <v>28.8181874029672</v>
      </c>
      <c r="J89" s="4" t="n">
        <f aca="false">+[1]Ind_raw!L90</f>
        <v>31.8674375017424</v>
      </c>
      <c r="K89" s="4" t="n">
        <f aca="false">+[1]Ind_raw!M90</f>
        <v>32.4252235373485</v>
      </c>
      <c r="L89" s="4" t="n">
        <f aca="false">+[1]Ind_raw!N90</f>
        <v>34.786490906149</v>
      </c>
      <c r="M89" s="4" t="n">
        <f aca="false">+[1]Ind_raw!O90</f>
        <v>36.0495041923359</v>
      </c>
      <c r="N89" s="4" t="n">
        <f aca="false">+[1]Ind_raw!P90</f>
        <v>36.3121309892929</v>
      </c>
      <c r="O89" s="4" t="n">
        <f aca="false">+[1]Ind_raw!Q90</f>
        <v>36.3439540150379</v>
      </c>
      <c r="P89" s="4" t="n">
        <f aca="false">+[1]Ind_raw!R90</f>
        <v>36.7155047706818</v>
      </c>
      <c r="Q89" s="4" t="n">
        <f aca="false">+[1]Ind_raw!S90</f>
        <v>36.0357993724242</v>
      </c>
      <c r="R89" s="4" t="n">
        <f aca="false">+[1]Ind_raw!T90</f>
        <v>36.1101714100505</v>
      </c>
      <c r="S89" s="4" t="n">
        <f aca="false">+[1]Ind_raw!U90</f>
        <v>35.3853186188889</v>
      </c>
      <c r="T89" s="4" t="n">
        <f aca="false">+[1]Ind_raw!V90</f>
        <v>34.7484634206566</v>
      </c>
      <c r="U89" s="4" t="n">
        <f aca="false">+[1]Ind_raw!W90</f>
        <v>34.8428554815783</v>
      </c>
      <c r="V89" s="4" t="n">
        <f aca="false">+[1]Ind_raw!X90</f>
        <v>34.8192772732828</v>
      </c>
      <c r="W89" s="4" t="n">
        <f aca="false">+[1]Ind_raw!Y90</f>
        <v>34.5923972638131</v>
      </c>
      <c r="X89" s="4" t="n">
        <f aca="false">+[1]Ind_raw!Z90</f>
        <v>32.3631558070707</v>
      </c>
      <c r="Y89" s="4" t="n">
        <f aca="false">+[1]Ind_raw!AA90</f>
        <v>29.3542277953283</v>
      </c>
      <c r="Z89" s="4" t="n">
        <f aca="false">+[1]Ind_raw!AB90</f>
        <v>27.4497756952146</v>
      </c>
      <c r="AA89" s="4" t="n">
        <f aca="false">+[1]Ind_raw!AC90</f>
        <v>26.353423255745</v>
      </c>
    </row>
    <row r="90" customFormat="false" ht="12.75" hidden="false" customHeight="false" outlineLevel="0" collapsed="false">
      <c r="A90" s="0" t="s">
        <v>27</v>
      </c>
      <c r="B90" s="3" t="n">
        <f aca="false">+B89+1</f>
        <v>39902</v>
      </c>
      <c r="C90" s="0" t="n">
        <f aca="false">[1]Ind_raw!E91</f>
        <v>1</v>
      </c>
      <c r="D90" s="4" t="n">
        <f aca="false">+[1]Ind_raw!F91</f>
        <v>25.6089751322854</v>
      </c>
      <c r="E90" s="4" t="n">
        <f aca="false">+[1]Ind_raw!G91</f>
        <v>24.8639914881313</v>
      </c>
      <c r="F90" s="4" t="n">
        <f aca="false">+[1]Ind_raw!H91</f>
        <v>24.7767582904293</v>
      </c>
      <c r="G90" s="4" t="n">
        <f aca="false">+[1]Ind_raw!I91</f>
        <v>24.9804062516288</v>
      </c>
      <c r="H90" s="4" t="n">
        <f aca="false">+[1]Ind_raw!J91</f>
        <v>26.904894981452</v>
      </c>
      <c r="I90" s="4" t="n">
        <f aca="false">+[1]Ind_raw!K91</f>
        <v>34.0720310005303</v>
      </c>
      <c r="J90" s="4" t="n">
        <f aca="false">+[1]Ind_raw!L91</f>
        <v>43.0000981309343</v>
      </c>
      <c r="K90" s="4" t="n">
        <f aca="false">+[1]Ind_raw!M91</f>
        <v>48.5337523146465</v>
      </c>
      <c r="L90" s="4" t="n">
        <f aca="false">+[1]Ind_raw!N91</f>
        <v>51.0733765340278</v>
      </c>
      <c r="M90" s="4" t="n">
        <f aca="false">+[1]Ind_raw!O91</f>
        <v>52.2712726898359</v>
      </c>
      <c r="N90" s="4" t="n">
        <f aca="false">+[1]Ind_raw!P91</f>
        <v>53.0645004170581</v>
      </c>
      <c r="O90" s="4" t="n">
        <f aca="false">+[1]Ind_raw!Q91</f>
        <v>52.2649580283081</v>
      </c>
      <c r="P90" s="4" t="n">
        <f aca="false">+[1]Ind_raw!R91</f>
        <v>51.2106495394318</v>
      </c>
      <c r="Q90" s="4" t="n">
        <f aca="false">+[1]Ind_raw!S91</f>
        <v>50.0620579535985</v>
      </c>
      <c r="R90" s="4" t="n">
        <f aca="false">+[1]Ind_raw!T91</f>
        <v>45.8401538436869</v>
      </c>
      <c r="S90" s="4" t="n">
        <f aca="false">+[1]Ind_raw!U91</f>
        <v>44.4209236329672</v>
      </c>
      <c r="T90" s="4" t="n">
        <f aca="false">+[1]Ind_raw!V91</f>
        <v>42.4121185024242</v>
      </c>
      <c r="U90" s="4" t="n">
        <f aca="false">+[1]Ind_raw!W91</f>
        <v>39.3912212446591</v>
      </c>
      <c r="V90" s="4" t="n">
        <f aca="false">+[1]Ind_raw!X91</f>
        <v>39.7083198600631</v>
      </c>
      <c r="W90" s="4" t="n">
        <f aca="false">+[1]Ind_raw!Y91</f>
        <v>40.1465701192929</v>
      </c>
      <c r="X90" s="4" t="n">
        <f aca="false">+[1]Ind_raw!Z91</f>
        <v>38.0718015295581</v>
      </c>
      <c r="Y90" s="4" t="n">
        <f aca="false">+[1]Ind_raw!AA91</f>
        <v>32.3067523115404</v>
      </c>
      <c r="Z90" s="4" t="n">
        <f aca="false">+[1]Ind_raw!AB91</f>
        <v>28.4350612370833</v>
      </c>
      <c r="AA90" s="4" t="n">
        <f aca="false">+[1]Ind_raw!AC91</f>
        <v>27.2233800539773</v>
      </c>
    </row>
    <row r="91" customFormat="false" ht="12.75" hidden="false" customHeight="false" outlineLevel="0" collapsed="false">
      <c r="A91" s="0" t="s">
        <v>27</v>
      </c>
      <c r="B91" s="3" t="n">
        <f aca="false">+B90+1</f>
        <v>39903</v>
      </c>
      <c r="C91" s="0" t="n">
        <f aca="false">[1]Ind_raw!E92</f>
        <v>2</v>
      </c>
      <c r="D91" s="4" t="n">
        <f aca="false">+[1]Ind_raw!F92</f>
        <v>26.6004306506944</v>
      </c>
      <c r="E91" s="4" t="n">
        <f aca="false">+[1]Ind_raw!G92</f>
        <v>25.8361559464773</v>
      </c>
      <c r="F91" s="4" t="n">
        <f aca="false">+[1]Ind_raw!H92</f>
        <v>25.7476252793308</v>
      </c>
      <c r="G91" s="4" t="n">
        <f aca="false">+[1]Ind_raw!I92</f>
        <v>25.5459964307576</v>
      </c>
      <c r="H91" s="4" t="n">
        <f aca="false">+[1]Ind_raw!J92</f>
        <v>26.3593827762626</v>
      </c>
      <c r="I91" s="4" t="n">
        <f aca="false">+[1]Ind_raw!K92</f>
        <v>34.44011151125</v>
      </c>
      <c r="J91" s="4" t="n">
        <f aca="false">+[1]Ind_raw!L92</f>
        <v>43.2621495452525</v>
      </c>
      <c r="K91" s="4" t="n">
        <f aca="false">+[1]Ind_raw!M92</f>
        <v>48.6535156061237</v>
      </c>
      <c r="L91" s="4" t="n">
        <f aca="false">+[1]Ind_raw!N92</f>
        <v>51.3269754514394</v>
      </c>
      <c r="M91" s="4" t="n">
        <f aca="false">+[1]Ind_raw!O92</f>
        <v>52.0256357043056</v>
      </c>
      <c r="N91" s="4" t="n">
        <f aca="false">+[1]Ind_raw!P92</f>
        <v>52.3913355466035</v>
      </c>
      <c r="O91" s="4" t="n">
        <f aca="false">+[1]Ind_raw!Q92</f>
        <v>50.3619763636869</v>
      </c>
      <c r="P91" s="4" t="n">
        <f aca="false">+[1]Ind_raw!R92</f>
        <v>49.4137280913005</v>
      </c>
      <c r="Q91" s="4" t="n">
        <f aca="false">+[1]Ind_raw!S92</f>
        <v>50.4199301516035</v>
      </c>
      <c r="R91" s="4" t="n">
        <f aca="false">+[1]Ind_raw!T92</f>
        <v>47.0107195041035</v>
      </c>
      <c r="S91" s="4" t="n">
        <f aca="false">+[1]Ind_raw!U92</f>
        <v>44.3043206923737</v>
      </c>
      <c r="T91" s="4" t="n">
        <f aca="false">+[1]Ind_raw!V92</f>
        <v>42.4391154430177</v>
      </c>
      <c r="U91" s="4" t="n">
        <f aca="false">+[1]Ind_raw!W92</f>
        <v>39.8364882265909</v>
      </c>
      <c r="V91" s="4" t="n">
        <f aca="false">+[1]Ind_raw!X92</f>
        <v>39.8026136014015</v>
      </c>
      <c r="W91" s="4" t="n">
        <f aca="false">+[1]Ind_raw!Y92</f>
        <v>40.219002867298</v>
      </c>
      <c r="X91" s="4" t="n">
        <f aca="false">+[1]Ind_raw!Z92</f>
        <v>37.9384225541667</v>
      </c>
      <c r="Y91" s="4" t="n">
        <f aca="false">+[1]Ind_raw!AA92</f>
        <v>32.0712260563636</v>
      </c>
      <c r="Z91" s="4" t="n">
        <f aca="false">+[1]Ind_raw!AB92</f>
        <v>29.3676616135732</v>
      </c>
      <c r="AA91" s="4" t="n">
        <f aca="false">+[1]Ind_raw!AC92</f>
        <v>28.0406139437121</v>
      </c>
    </row>
    <row r="92" customFormat="false" ht="12.75" hidden="false" customHeight="false" outlineLevel="0" collapsed="false">
      <c r="A92" s="0" t="s">
        <v>27</v>
      </c>
      <c r="B92" s="3" t="n">
        <f aca="false">+B91+1</f>
        <v>39904</v>
      </c>
      <c r="C92" s="0" t="n">
        <f aca="false">[1]Ind_raw!E93</f>
        <v>3</v>
      </c>
      <c r="D92" s="4" t="n">
        <f aca="false">+[1]Ind_raw!F93</f>
        <v>26.7990655205556</v>
      </c>
      <c r="E92" s="4" t="n">
        <f aca="false">+[1]Ind_raw!G93</f>
        <v>26.2503392209596</v>
      </c>
      <c r="F92" s="4" t="n">
        <f aca="false">+[1]Ind_raw!H93</f>
        <v>26.2182746001768</v>
      </c>
      <c r="G92" s="4" t="n">
        <f aca="false">+[1]Ind_raw!I93</f>
        <v>25.2437465176263</v>
      </c>
      <c r="H92" s="4" t="n">
        <f aca="false">+[1]Ind_raw!J93</f>
        <v>26.1930814084975</v>
      </c>
      <c r="I92" s="4" t="n">
        <f aca="false">+[1]Ind_raw!K93</f>
        <v>34.7078769785101</v>
      </c>
      <c r="J92" s="4" t="n">
        <f aca="false">+[1]Ind_raw!L93</f>
        <v>42.7124307926768</v>
      </c>
      <c r="K92" s="4" t="n">
        <f aca="false">+[1]Ind_raw!M93</f>
        <v>48.4065799818561</v>
      </c>
      <c r="L92" s="4" t="n">
        <f aca="false">+[1]Ind_raw!N93</f>
        <v>50.6834054145455</v>
      </c>
      <c r="M92" s="4" t="n">
        <f aca="false">+[1]Ind_raw!O93</f>
        <v>51.7752601736364</v>
      </c>
      <c r="N92" s="4" t="n">
        <f aca="false">+[1]Ind_raw!P93</f>
        <v>52.1520440181439</v>
      </c>
      <c r="O92" s="4" t="n">
        <f aca="false">+[1]Ind_raw!Q93</f>
        <v>51.1914326916162</v>
      </c>
      <c r="P92" s="4" t="n">
        <f aca="false">+[1]Ind_raw!R93</f>
        <v>50.0080443102399</v>
      </c>
      <c r="Q92" s="4" t="n">
        <f aca="false">+[1]Ind_raw!S93</f>
        <v>49.2502568242551</v>
      </c>
      <c r="R92" s="4" t="n">
        <f aca="false">+[1]Ind_raw!T93</f>
        <v>46.8140124599747</v>
      </c>
      <c r="S92" s="4" t="n">
        <f aca="false">+[1]Ind_raw!U93</f>
        <v>44.3070265762121</v>
      </c>
      <c r="T92" s="4" t="n">
        <f aca="false">+[1]Ind_raw!V93</f>
        <v>42.6429779130303</v>
      </c>
      <c r="U92" s="4" t="n">
        <f aca="false">+[1]Ind_raw!W93</f>
        <v>40.1897393041414</v>
      </c>
      <c r="V92" s="4" t="n">
        <f aca="false">+[1]Ind_raw!X93</f>
        <v>41.2582852829167</v>
      </c>
      <c r="W92" s="4" t="n">
        <f aca="false">+[1]Ind_raw!Y93</f>
        <v>40.5355110234596</v>
      </c>
      <c r="X92" s="4" t="n">
        <f aca="false">+[1]Ind_raw!Z93</f>
        <v>38.1700210125</v>
      </c>
      <c r="Y92" s="4" t="n">
        <f aca="false">+[1]Ind_raw!AA93</f>
        <v>32.4708764070202</v>
      </c>
      <c r="Z92" s="4" t="n">
        <f aca="false">+[1]Ind_raw!AB93</f>
        <v>28.9681551586237</v>
      </c>
      <c r="AA92" s="4" t="n">
        <f aca="false">+[1]Ind_raw!AC93</f>
        <v>27.1659175961616</v>
      </c>
    </row>
    <row r="93" customFormat="false" ht="12.75" hidden="false" customHeight="false" outlineLevel="0" collapsed="false">
      <c r="A93" s="0" t="s">
        <v>27</v>
      </c>
      <c r="B93" s="3" t="n">
        <f aca="false">+B92+1</f>
        <v>39905</v>
      </c>
      <c r="C93" s="0" t="n">
        <f aca="false">[1]Ind_raw!E94</f>
        <v>4</v>
      </c>
      <c r="D93" s="4" t="n">
        <f aca="false">+[1]Ind_raw!F94</f>
        <v>26.0475995795581</v>
      </c>
      <c r="E93" s="4" t="n">
        <f aca="false">+[1]Ind_raw!G94</f>
        <v>26.0753964770833</v>
      </c>
      <c r="F93" s="4" t="n">
        <f aca="false">+[1]Ind_raw!H94</f>
        <v>26.180889203548</v>
      </c>
      <c r="G93" s="4" t="n">
        <f aca="false">+[1]Ind_raw!I94</f>
        <v>26.0964491707955</v>
      </c>
      <c r="H93" s="4" t="n">
        <f aca="false">+[1]Ind_raw!J94</f>
        <v>26.9629667321717</v>
      </c>
      <c r="I93" s="4" t="n">
        <f aca="false">+[1]Ind_raw!K94</f>
        <v>33.83941455625</v>
      </c>
      <c r="J93" s="4" t="n">
        <f aca="false">+[1]Ind_raw!L94</f>
        <v>42.4673658748106</v>
      </c>
      <c r="K93" s="4" t="n">
        <f aca="false">+[1]Ind_raw!M94</f>
        <v>47.1527060084596</v>
      </c>
      <c r="L93" s="4" t="n">
        <f aca="false">+[1]Ind_raw!N94</f>
        <v>50.2334281089394</v>
      </c>
      <c r="M93" s="4" t="n">
        <f aca="false">+[1]Ind_raw!O94</f>
        <v>51.2503072327651</v>
      </c>
      <c r="N93" s="4" t="n">
        <f aca="false">+[1]Ind_raw!P94</f>
        <v>51.4425684481944</v>
      </c>
      <c r="O93" s="4" t="n">
        <f aca="false">+[1]Ind_raw!Q94</f>
        <v>50.1647628203535</v>
      </c>
      <c r="P93" s="4" t="n">
        <f aca="false">+[1]Ind_raw!R94</f>
        <v>50.0776461975505</v>
      </c>
      <c r="Q93" s="4" t="n">
        <f aca="false">+[1]Ind_raw!S94</f>
        <v>49.2377602538258</v>
      </c>
      <c r="R93" s="4" t="n">
        <f aca="false">+[1]Ind_raw!T94</f>
        <v>46.5794205613763</v>
      </c>
      <c r="S93" s="4" t="n">
        <f aca="false">+[1]Ind_raw!U94</f>
        <v>43.3330122247601</v>
      </c>
      <c r="T93" s="4" t="n">
        <f aca="false">+[1]Ind_raw!V94</f>
        <v>41.6706515643182</v>
      </c>
      <c r="U93" s="4" t="n">
        <f aca="false">+[1]Ind_raw!W94</f>
        <v>39.9712366204293</v>
      </c>
      <c r="V93" s="4" t="n">
        <f aca="false">+[1]Ind_raw!X94</f>
        <v>39.8025248183838</v>
      </c>
      <c r="W93" s="4" t="n">
        <f aca="false">+[1]Ind_raw!Y94</f>
        <v>40.5527031488636</v>
      </c>
      <c r="X93" s="4" t="n">
        <f aca="false">+[1]Ind_raw!Z94</f>
        <v>38.76706967125</v>
      </c>
      <c r="Y93" s="4" t="n">
        <f aca="false">+[1]Ind_raw!AA94</f>
        <v>32.5532901985227</v>
      </c>
      <c r="Z93" s="4" t="n">
        <f aca="false">+[1]Ind_raw!AB94</f>
        <v>29.3336135776263</v>
      </c>
      <c r="AA93" s="4" t="n">
        <f aca="false">+[1]Ind_raw!AC94</f>
        <v>27.5406269351515</v>
      </c>
    </row>
    <row r="94" customFormat="false" ht="12.75" hidden="false" customHeight="false" outlineLevel="0" collapsed="false">
      <c r="A94" s="0" t="s">
        <v>27</v>
      </c>
      <c r="B94" s="3" t="n">
        <f aca="false">+B93+1</f>
        <v>39906</v>
      </c>
      <c r="C94" s="0" t="n">
        <f aca="false">[1]Ind_raw!E95</f>
        <v>5</v>
      </c>
      <c r="D94" s="4" t="n">
        <f aca="false">+[1]Ind_raw!F95</f>
        <v>26.6038019293561</v>
      </c>
      <c r="E94" s="4" t="n">
        <f aca="false">+[1]Ind_raw!G95</f>
        <v>26.1635699362879</v>
      </c>
      <c r="F94" s="4" t="n">
        <f aca="false">+[1]Ind_raw!H95</f>
        <v>26.067415001048</v>
      </c>
      <c r="G94" s="4" t="n">
        <f aca="false">+[1]Ind_raw!I95</f>
        <v>25.8093454179293</v>
      </c>
      <c r="H94" s="4" t="n">
        <f aca="false">+[1]Ind_raw!J95</f>
        <v>27.2481601209975</v>
      </c>
      <c r="I94" s="4" t="n">
        <f aca="false">+[1]Ind_raw!K95</f>
        <v>34.1926799661364</v>
      </c>
      <c r="J94" s="4" t="n">
        <f aca="false">+[1]Ind_raw!L95</f>
        <v>41.6280985560227</v>
      </c>
      <c r="K94" s="4" t="n">
        <f aca="false">+[1]Ind_raw!M95</f>
        <v>46.7585574232071</v>
      </c>
      <c r="L94" s="4" t="n">
        <f aca="false">+[1]Ind_raw!N95</f>
        <v>49.8059460931566</v>
      </c>
      <c r="M94" s="4" t="n">
        <f aca="false">+[1]Ind_raw!O95</f>
        <v>50.4898946875</v>
      </c>
      <c r="N94" s="4" t="n">
        <f aca="false">+[1]Ind_raw!P95</f>
        <v>51.772061893548</v>
      </c>
      <c r="O94" s="4" t="n">
        <f aca="false">+[1]Ind_raw!Q95</f>
        <v>50.4602525030303</v>
      </c>
      <c r="P94" s="4" t="n">
        <f aca="false">+[1]Ind_raw!R95</f>
        <v>50.1517102425</v>
      </c>
      <c r="Q94" s="4" t="n">
        <f aca="false">+[1]Ind_raw!S95</f>
        <v>48.6840040901894</v>
      </c>
      <c r="R94" s="4" t="n">
        <f aca="false">+[1]Ind_raw!T95</f>
        <v>45.3521564706566</v>
      </c>
      <c r="S94" s="4" t="n">
        <f aca="false">+[1]Ind_raw!U95</f>
        <v>43.4901114107955</v>
      </c>
      <c r="T94" s="4" t="n">
        <f aca="false">+[1]Ind_raw!V95</f>
        <v>40.9928237781692</v>
      </c>
      <c r="U94" s="4" t="n">
        <f aca="false">+[1]Ind_raw!W95</f>
        <v>40.2817833031818</v>
      </c>
      <c r="V94" s="4" t="n">
        <f aca="false">+[1]Ind_raw!X95</f>
        <v>40.1702012511237</v>
      </c>
      <c r="W94" s="4" t="n">
        <f aca="false">+[1]Ind_raw!Y95</f>
        <v>40.7960868120455</v>
      </c>
      <c r="X94" s="4" t="n">
        <f aca="false">+[1]Ind_raw!Z95</f>
        <v>38.9313324347222</v>
      </c>
      <c r="Y94" s="4" t="n">
        <f aca="false">+[1]Ind_raw!AA95</f>
        <v>32.590433699798</v>
      </c>
      <c r="Z94" s="4" t="n">
        <f aca="false">+[1]Ind_raw!AB95</f>
        <v>29.1052503454924</v>
      </c>
      <c r="AA94" s="4" t="n">
        <f aca="false">+[1]Ind_raw!AC95</f>
        <v>27.5412458731818</v>
      </c>
    </row>
    <row r="95" customFormat="false" ht="12.75" hidden="false" customHeight="false" outlineLevel="0" collapsed="false">
      <c r="A95" s="0" t="s">
        <v>27</v>
      </c>
      <c r="B95" s="3" t="n">
        <f aca="false">+B94+1</f>
        <v>39907</v>
      </c>
      <c r="C95" s="0" t="n">
        <f aca="false">[1]Ind_raw!E96</f>
        <v>6</v>
      </c>
      <c r="D95" s="4" t="n">
        <f aca="false">+[1]Ind_raw!F96</f>
        <v>26.4158195816793</v>
      </c>
      <c r="E95" s="4" t="n">
        <f aca="false">+[1]Ind_raw!G96</f>
        <v>25.9499753163384</v>
      </c>
      <c r="F95" s="4" t="n">
        <f aca="false">+[1]Ind_raw!H96</f>
        <v>25.9341132208838</v>
      </c>
      <c r="G95" s="4" t="n">
        <f aca="false">+[1]Ind_raw!I96</f>
        <v>25.8765427315404</v>
      </c>
      <c r="H95" s="4" t="n">
        <f aca="false">+[1]Ind_raw!J96</f>
        <v>26.8643758217424</v>
      </c>
      <c r="I95" s="4" t="n">
        <f aca="false">+[1]Ind_raw!K96</f>
        <v>31.8730457421843</v>
      </c>
      <c r="J95" s="4" t="n">
        <f aca="false">+[1]Ind_raw!L96</f>
        <v>34.1226495117045</v>
      </c>
      <c r="K95" s="4" t="n">
        <f aca="false">+[1]Ind_raw!M96</f>
        <v>36.1264728535354</v>
      </c>
      <c r="L95" s="4" t="n">
        <f aca="false">+[1]Ind_raw!N96</f>
        <v>39.1434996413763</v>
      </c>
      <c r="M95" s="4" t="n">
        <f aca="false">+[1]Ind_raw!O96</f>
        <v>40.7708584506439</v>
      </c>
      <c r="N95" s="4" t="n">
        <f aca="false">+[1]Ind_raw!P96</f>
        <v>41.9181253699747</v>
      </c>
      <c r="O95" s="4" t="n">
        <f aca="false">+[1]Ind_raw!Q96</f>
        <v>40.9263397592424</v>
      </c>
      <c r="P95" s="4" t="n">
        <f aca="false">+[1]Ind_raw!R96</f>
        <v>39.7165583613384</v>
      </c>
      <c r="Q95" s="4" t="n">
        <f aca="false">+[1]Ind_raw!S96</f>
        <v>39.481815587803</v>
      </c>
      <c r="R95" s="4" t="n">
        <f aca="false">+[1]Ind_raw!T96</f>
        <v>38.6370666385354</v>
      </c>
      <c r="S95" s="4" t="n">
        <f aca="false">+[1]Ind_raw!U96</f>
        <v>38.5392478093939</v>
      </c>
      <c r="T95" s="4" t="n">
        <f aca="false">+[1]Ind_raw!V96</f>
        <v>38.1122322093561</v>
      </c>
      <c r="U95" s="4" t="n">
        <f aca="false">+[1]Ind_raw!W96</f>
        <v>39.6261426473232</v>
      </c>
      <c r="V95" s="4" t="n">
        <f aca="false">+[1]Ind_raw!X96</f>
        <v>40.1262292476894</v>
      </c>
      <c r="W95" s="4" t="n">
        <f aca="false">+[1]Ind_raw!Y96</f>
        <v>40.3676270713131</v>
      </c>
      <c r="X95" s="4" t="n">
        <f aca="false">+[1]Ind_raw!Z96</f>
        <v>38.3165487311742</v>
      </c>
      <c r="Y95" s="4" t="n">
        <f aca="false">+[1]Ind_raw!AA96</f>
        <v>32.4631818953662</v>
      </c>
      <c r="Z95" s="4" t="n">
        <f aca="false">+[1]Ind_raw!AB96</f>
        <v>29.3590713620833</v>
      </c>
      <c r="AA95" s="4" t="n">
        <f aca="false">+[1]Ind_raw!AC96</f>
        <v>27.1151473668687</v>
      </c>
    </row>
    <row r="96" customFormat="false" ht="12.75" hidden="false" customHeight="false" outlineLevel="0" collapsed="false">
      <c r="A96" s="0" t="s">
        <v>27</v>
      </c>
      <c r="B96" s="3" t="n">
        <f aca="false">+B95+1</f>
        <v>39908</v>
      </c>
      <c r="C96" s="0" t="n">
        <f aca="false">[1]Ind_raw!E97</f>
        <v>7</v>
      </c>
      <c r="D96" s="4" t="n">
        <f aca="false">+[1]Ind_raw!F97</f>
        <v>26.2821536201389</v>
      </c>
      <c r="E96" s="4" t="n">
        <f aca="false">+[1]Ind_raw!G97</f>
        <v>25.9615876572727</v>
      </c>
      <c r="F96" s="4" t="n">
        <f aca="false">+[1]Ind_raw!H97</f>
        <v>25.5455753369066</v>
      </c>
      <c r="G96" s="4" t="n">
        <f aca="false">+[1]Ind_raw!I97</f>
        <v>25.484900398447</v>
      </c>
      <c r="H96" s="4" t="n">
        <f aca="false">+[1]Ind_raw!J97</f>
        <v>25.8219348119823</v>
      </c>
      <c r="I96" s="4" t="n">
        <f aca="false">+[1]Ind_raw!K97</f>
        <v>28.817362909053</v>
      </c>
      <c r="J96" s="4" t="n">
        <f aca="false">+[1]Ind_raw!L97</f>
        <v>31.9288105305303</v>
      </c>
      <c r="K96" s="4" t="n">
        <f aca="false">+[1]Ind_raw!M97</f>
        <v>32.9173389605429</v>
      </c>
      <c r="L96" s="4" t="n">
        <f aca="false">+[1]Ind_raw!N97</f>
        <v>35.3003735270581</v>
      </c>
      <c r="M96" s="4" t="n">
        <f aca="false">+[1]Ind_raw!O97</f>
        <v>36.5245199257955</v>
      </c>
      <c r="N96" s="4" t="n">
        <f aca="false">+[1]Ind_raw!P97</f>
        <v>38.0285312937248</v>
      </c>
      <c r="O96" s="4" t="n">
        <f aca="false">+[1]Ind_raw!Q97</f>
        <v>38.4793447700379</v>
      </c>
      <c r="P96" s="4" t="n">
        <f aca="false">+[1]Ind_raw!R97</f>
        <v>38.5140253079419</v>
      </c>
      <c r="Q96" s="4" t="n">
        <f aca="false">+[1]Ind_raw!S97</f>
        <v>38.0531771422727</v>
      </c>
      <c r="R96" s="4" t="n">
        <f aca="false">+[1]Ind_raw!T97</f>
        <v>37.3168872897601</v>
      </c>
      <c r="S96" s="4" t="n">
        <f aca="false">+[1]Ind_raw!U97</f>
        <v>36.4657861752399</v>
      </c>
      <c r="T96" s="4" t="n">
        <f aca="false">+[1]Ind_raw!V97</f>
        <v>36.3112557768813</v>
      </c>
      <c r="U96" s="4" t="n">
        <f aca="false">+[1]Ind_raw!W97</f>
        <v>36.1018589804419</v>
      </c>
      <c r="V96" s="4" t="n">
        <f aca="false">+[1]Ind_raw!X97</f>
        <v>35.2514421429924</v>
      </c>
      <c r="W96" s="4" t="n">
        <f aca="false">+[1]Ind_raw!Y97</f>
        <v>34.8913816365404</v>
      </c>
      <c r="X96" s="4" t="n">
        <f aca="false">+[1]Ind_raw!Z97</f>
        <v>31.7907923861111</v>
      </c>
      <c r="Y96" s="4" t="n">
        <f aca="false">+[1]Ind_raw!AA97</f>
        <v>29.4596147241667</v>
      </c>
      <c r="Z96" s="4" t="n">
        <f aca="false">+[1]Ind_raw!AB97</f>
        <v>27.4176916018182</v>
      </c>
      <c r="AA96" s="4" t="n">
        <f aca="false">+[1]Ind_raw!AC97</f>
        <v>26.4360277139773</v>
      </c>
    </row>
    <row r="97" customFormat="false" ht="12.75" hidden="false" customHeight="false" outlineLevel="0" collapsed="false">
      <c r="A97" s="0" t="s">
        <v>27</v>
      </c>
      <c r="B97" s="3" t="n">
        <f aca="false">+B96+1</f>
        <v>39909</v>
      </c>
      <c r="C97" s="0" t="n">
        <f aca="false">[1]Ind_raw!E98</f>
        <v>1</v>
      </c>
      <c r="D97" s="4" t="n">
        <f aca="false">+[1]Ind_raw!F98</f>
        <v>26.2767169815278</v>
      </c>
      <c r="E97" s="4" t="n">
        <f aca="false">+[1]Ind_raw!G98</f>
        <v>25.9575940660985</v>
      </c>
      <c r="F97" s="4" t="n">
        <f aca="false">+[1]Ind_raw!H98</f>
        <v>25.957458842904</v>
      </c>
      <c r="G97" s="4" t="n">
        <f aca="false">+[1]Ind_raw!I98</f>
        <v>26.3747522732955</v>
      </c>
      <c r="H97" s="4" t="n">
        <f aca="false">+[1]Ind_raw!J98</f>
        <v>27.9426759832071</v>
      </c>
      <c r="I97" s="4" t="n">
        <f aca="false">+[1]Ind_raw!K98</f>
        <v>35.0620640545707</v>
      </c>
      <c r="J97" s="4" t="n">
        <f aca="false">+[1]Ind_raw!L98</f>
        <v>41.56181365875</v>
      </c>
      <c r="K97" s="4" t="n">
        <f aca="false">+[1]Ind_raw!M98</f>
        <v>47.9907052601641</v>
      </c>
      <c r="L97" s="4" t="n">
        <f aca="false">+[1]Ind_raw!N98</f>
        <v>50.8342969612121</v>
      </c>
      <c r="M97" s="4" t="n">
        <f aca="false">+[1]Ind_raw!O98</f>
        <v>52.9754094815025</v>
      </c>
      <c r="N97" s="4" t="n">
        <f aca="false">+[1]Ind_raw!P98</f>
        <v>53.1202371021465</v>
      </c>
      <c r="O97" s="4" t="n">
        <f aca="false">+[1]Ind_raw!Q98</f>
        <v>51.4506496178283</v>
      </c>
      <c r="P97" s="4" t="n">
        <f aca="false">+[1]Ind_raw!R98</f>
        <v>50.6861583058081</v>
      </c>
      <c r="Q97" s="4" t="n">
        <f aca="false">+[1]Ind_raw!S98</f>
        <v>50.6998110281692</v>
      </c>
      <c r="R97" s="4" t="n">
        <f aca="false">+[1]Ind_raw!T98</f>
        <v>47.8452400801894</v>
      </c>
      <c r="S97" s="4" t="n">
        <f aca="false">+[1]Ind_raw!U98</f>
        <v>44.2703879323232</v>
      </c>
      <c r="T97" s="4" t="n">
        <f aca="false">+[1]Ind_raw!V98</f>
        <v>42.0462206405303</v>
      </c>
      <c r="U97" s="4" t="n">
        <f aca="false">+[1]Ind_raw!W98</f>
        <v>41.0722718285732</v>
      </c>
      <c r="V97" s="4" t="n">
        <f aca="false">+[1]Ind_raw!X98</f>
        <v>41.7111084670707</v>
      </c>
      <c r="W97" s="4" t="n">
        <f aca="false">+[1]Ind_raw!Y98</f>
        <v>41.0864504244318</v>
      </c>
      <c r="X97" s="4" t="n">
        <f aca="false">+[1]Ind_raw!Z98</f>
        <v>39.2661749493561</v>
      </c>
      <c r="Y97" s="4" t="n">
        <f aca="false">+[1]Ind_raw!AA98</f>
        <v>33.5683897802399</v>
      </c>
      <c r="Z97" s="4" t="n">
        <f aca="false">+[1]Ind_raw!AB98</f>
        <v>30.0269890128662</v>
      </c>
      <c r="AA97" s="4" t="n">
        <f aca="false">+[1]Ind_raw!AC98</f>
        <v>28.6237797507955</v>
      </c>
    </row>
    <row r="98" customFormat="false" ht="12.75" hidden="false" customHeight="false" outlineLevel="0" collapsed="false">
      <c r="A98" s="0" t="s">
        <v>27</v>
      </c>
      <c r="B98" s="3" t="n">
        <f aca="false">+B97+1</f>
        <v>39910</v>
      </c>
      <c r="C98" s="0" t="n">
        <f aca="false">[1]Ind_raw!E99</f>
        <v>2</v>
      </c>
      <c r="D98" s="4" t="n">
        <f aca="false">+[1]Ind_raw!F99</f>
        <v>27.0924966880934</v>
      </c>
      <c r="E98" s="4" t="n">
        <f aca="false">+[1]Ind_raw!G99</f>
        <v>26.8403375340025</v>
      </c>
      <c r="F98" s="4" t="n">
        <f aca="false">+[1]Ind_raw!H99</f>
        <v>26.9720530537753</v>
      </c>
      <c r="G98" s="4" t="n">
        <f aca="false">+[1]Ind_raw!I99</f>
        <v>26.9650410034343</v>
      </c>
      <c r="H98" s="4" t="n">
        <f aca="false">+[1]Ind_raw!J99</f>
        <v>27.989218022803</v>
      </c>
      <c r="I98" s="4" t="n">
        <f aca="false">+[1]Ind_raw!K99</f>
        <v>35.8703832794445</v>
      </c>
      <c r="J98" s="4" t="n">
        <f aca="false">+[1]Ind_raw!L99</f>
        <v>43.4137497432576</v>
      </c>
      <c r="K98" s="4" t="n">
        <f aca="false">+[1]Ind_raw!M99</f>
        <v>48.9121620034722</v>
      </c>
      <c r="L98" s="4" t="n">
        <f aca="false">+[1]Ind_raw!N99</f>
        <v>51.7112140378157</v>
      </c>
      <c r="M98" s="4" t="n">
        <f aca="false">+[1]Ind_raw!O99</f>
        <v>52.6646620292298</v>
      </c>
      <c r="N98" s="4" t="n">
        <f aca="false">+[1]Ind_raw!P99</f>
        <v>53.1473862617929</v>
      </c>
      <c r="O98" s="4" t="n">
        <f aca="false">+[1]Ind_raw!Q99</f>
        <v>51.9349299122727</v>
      </c>
      <c r="P98" s="4" t="n">
        <f aca="false">+[1]Ind_raw!R99</f>
        <v>51.5482092021591</v>
      </c>
      <c r="Q98" s="4" t="n">
        <f aca="false">+[1]Ind_raw!S99</f>
        <v>50.5452976036364</v>
      </c>
      <c r="R98" s="4" t="n">
        <f aca="false">+[1]Ind_raw!T99</f>
        <v>47.6138684431945</v>
      </c>
      <c r="S98" s="4" t="n">
        <f aca="false">+[1]Ind_raw!U99</f>
        <v>44.8805864578157</v>
      </c>
      <c r="T98" s="4" t="n">
        <f aca="false">+[1]Ind_raw!V99</f>
        <v>42.4437056616414</v>
      </c>
      <c r="U98" s="4" t="n">
        <f aca="false">+[1]Ind_raw!W99</f>
        <v>41.18686137</v>
      </c>
      <c r="V98" s="4" t="n">
        <f aca="false">+[1]Ind_raw!X99</f>
        <v>41.5692382778788</v>
      </c>
      <c r="W98" s="4" t="n">
        <f aca="false">+[1]Ind_raw!Y99</f>
        <v>41.1152772075253</v>
      </c>
      <c r="X98" s="4" t="n">
        <f aca="false">+[1]Ind_raw!Z99</f>
        <v>39.47844760625</v>
      </c>
      <c r="Y98" s="4" t="n">
        <f aca="false">+[1]Ind_raw!AA99</f>
        <v>33.4503222719444</v>
      </c>
      <c r="Z98" s="4" t="n">
        <f aca="false">+[1]Ind_raw!AB99</f>
        <v>29.9553180880177</v>
      </c>
      <c r="AA98" s="4" t="n">
        <f aca="false">+[1]Ind_raw!AC99</f>
        <v>28.4807800853409</v>
      </c>
    </row>
    <row r="99" customFormat="false" ht="12.75" hidden="false" customHeight="false" outlineLevel="0" collapsed="false">
      <c r="A99" s="0" t="s">
        <v>27</v>
      </c>
      <c r="B99" s="3" t="n">
        <f aca="false">+B98+1</f>
        <v>39911</v>
      </c>
      <c r="C99" s="0" t="n">
        <f aca="false">[1]Ind_raw!E100</f>
        <v>3</v>
      </c>
      <c r="D99" s="4" t="n">
        <f aca="false">+[1]Ind_raw!F100</f>
        <v>26.8068851538763</v>
      </c>
      <c r="E99" s="4" t="n">
        <f aca="false">+[1]Ind_raw!G100</f>
        <v>26.2226916223359</v>
      </c>
      <c r="F99" s="4" t="n">
        <f aca="false">+[1]Ind_raw!H100</f>
        <v>26.1329315859091</v>
      </c>
      <c r="G99" s="4" t="n">
        <f aca="false">+[1]Ind_raw!I100</f>
        <v>26.1263726626136</v>
      </c>
      <c r="H99" s="4" t="n">
        <f aca="false">+[1]Ind_raw!J100</f>
        <v>27.6449724809975</v>
      </c>
      <c r="I99" s="4" t="n">
        <f aca="false">+[1]Ind_raw!K100</f>
        <v>35.0399928342046</v>
      </c>
      <c r="J99" s="4" t="n">
        <f aca="false">+[1]Ind_raw!L100</f>
        <v>42.1691082280177</v>
      </c>
      <c r="K99" s="4" t="n">
        <f aca="false">+[1]Ind_raw!M100</f>
        <v>48.5243746116035</v>
      </c>
      <c r="L99" s="4" t="n">
        <f aca="false">+[1]Ind_raw!N100</f>
        <v>51.2563786488258</v>
      </c>
      <c r="M99" s="4" t="n">
        <f aca="false">+[1]Ind_raw!O100</f>
        <v>52.3112175254041</v>
      </c>
      <c r="N99" s="4" t="n">
        <f aca="false">+[1]Ind_raw!P100</f>
        <v>53.306182941452</v>
      </c>
      <c r="O99" s="4" t="n">
        <f aca="false">+[1]Ind_raw!Q100</f>
        <v>52.2799133469066</v>
      </c>
      <c r="P99" s="4" t="n">
        <f aca="false">+[1]Ind_raw!R100</f>
        <v>51.5827608246212</v>
      </c>
      <c r="Q99" s="4" t="n">
        <f aca="false">+[1]Ind_raw!S100</f>
        <v>50.4747216434596</v>
      </c>
      <c r="R99" s="4" t="n">
        <f aca="false">+[1]Ind_raw!T100</f>
        <v>47.6436656079167</v>
      </c>
      <c r="S99" s="4" t="n">
        <f aca="false">+[1]Ind_raw!U100</f>
        <v>45.2151006548359</v>
      </c>
      <c r="T99" s="4" t="n">
        <f aca="false">+[1]Ind_raw!V100</f>
        <v>43.2659008456439</v>
      </c>
      <c r="U99" s="4" t="n">
        <f aca="false">+[1]Ind_raw!W100</f>
        <v>41.5598822031818</v>
      </c>
      <c r="V99" s="4" t="n">
        <f aca="false">+[1]Ind_raw!X100</f>
        <v>42.5956903907702</v>
      </c>
      <c r="W99" s="4" t="n">
        <f aca="false">+[1]Ind_raw!Y100</f>
        <v>41.9487883825884</v>
      </c>
      <c r="X99" s="4" t="n">
        <f aca="false">+[1]Ind_raw!Z100</f>
        <v>39.753649458447</v>
      </c>
      <c r="Y99" s="4" t="n">
        <f aca="false">+[1]Ind_raw!AA100</f>
        <v>34.6145050646338</v>
      </c>
      <c r="Z99" s="4" t="n">
        <f aca="false">+[1]Ind_raw!AB100</f>
        <v>30.4725628764141</v>
      </c>
      <c r="AA99" s="4" t="n">
        <f aca="false">+[1]Ind_raw!AC100</f>
        <v>28.1137017919444</v>
      </c>
    </row>
    <row r="100" customFormat="false" ht="12.75" hidden="false" customHeight="false" outlineLevel="0" collapsed="false">
      <c r="A100" s="0" t="s">
        <v>27</v>
      </c>
      <c r="B100" s="3" t="n">
        <f aca="false">+B99+1</f>
        <v>39912</v>
      </c>
      <c r="C100" s="0" t="n">
        <f aca="false">[1]Ind_raw!E101</f>
        <v>4</v>
      </c>
      <c r="D100" s="4" t="n">
        <f aca="false">+[1]Ind_raw!F101</f>
        <v>26.4674780976641</v>
      </c>
      <c r="E100" s="4" t="n">
        <f aca="false">+[1]Ind_raw!G101</f>
        <v>26.2725135010732</v>
      </c>
      <c r="F100" s="4" t="n">
        <f aca="false">+[1]Ind_raw!H101</f>
        <v>26.1781294782449</v>
      </c>
      <c r="G100" s="4" t="n">
        <f aca="false">+[1]Ind_raw!I101</f>
        <v>25.7460319748359</v>
      </c>
      <c r="H100" s="4" t="n">
        <f aca="false">+[1]Ind_raw!J101</f>
        <v>26.7746567363258</v>
      </c>
      <c r="I100" s="4" t="n">
        <f aca="false">+[1]Ind_raw!K101</f>
        <v>34.7790791391414</v>
      </c>
      <c r="J100" s="4" t="n">
        <f aca="false">+[1]Ind_raw!L101</f>
        <v>42.1674594959849</v>
      </c>
      <c r="K100" s="4" t="n">
        <f aca="false">+[1]Ind_raw!M101</f>
        <v>47.4537877955682</v>
      </c>
      <c r="L100" s="4" t="n">
        <f aca="false">+[1]Ind_raw!N101</f>
        <v>50.8781585253788</v>
      </c>
      <c r="M100" s="4" t="n">
        <f aca="false">+[1]Ind_raw!O101</f>
        <v>52.193359563005</v>
      </c>
      <c r="N100" s="4" t="n">
        <f aca="false">+[1]Ind_raw!P101</f>
        <v>52.6464080087879</v>
      </c>
      <c r="O100" s="4" t="n">
        <f aca="false">+[1]Ind_raw!Q101</f>
        <v>51.0433410864647</v>
      </c>
      <c r="P100" s="4" t="n">
        <f aca="false">+[1]Ind_raw!R101</f>
        <v>51.1627888991035</v>
      </c>
      <c r="Q100" s="4" t="n">
        <f aca="false">+[1]Ind_raw!S101</f>
        <v>49.5282480118182</v>
      </c>
      <c r="R100" s="4" t="n">
        <f aca="false">+[1]Ind_raw!T101</f>
        <v>45.8315420722727</v>
      </c>
      <c r="S100" s="4" t="n">
        <f aca="false">+[1]Ind_raw!U101</f>
        <v>43.6940525700758</v>
      </c>
      <c r="T100" s="4" t="n">
        <f aca="false">+[1]Ind_raw!V101</f>
        <v>41.5114672277146</v>
      </c>
      <c r="U100" s="4" t="n">
        <f aca="false">+[1]Ind_raw!W101</f>
        <v>40.1140815675379</v>
      </c>
      <c r="V100" s="4" t="n">
        <f aca="false">+[1]Ind_raw!X101</f>
        <v>39.3879969455556</v>
      </c>
      <c r="W100" s="4" t="n">
        <f aca="false">+[1]Ind_raw!Y101</f>
        <v>39.037449330846</v>
      </c>
      <c r="X100" s="4" t="n">
        <f aca="false">+[1]Ind_raw!Z101</f>
        <v>38.2492226081439</v>
      </c>
      <c r="Y100" s="4" t="n">
        <f aca="false">+[1]Ind_raw!AA101</f>
        <v>32.3535218980934</v>
      </c>
      <c r="Z100" s="4" t="n">
        <f aca="false">+[1]Ind_raw!AB101</f>
        <v>29.1781118608207</v>
      </c>
      <c r="AA100" s="4" t="n">
        <f aca="false">+[1]Ind_raw!AC101</f>
        <v>27.4087810414141</v>
      </c>
    </row>
    <row r="101" customFormat="false" ht="12.75" hidden="false" customHeight="false" outlineLevel="0" collapsed="false">
      <c r="A101" s="0" t="s">
        <v>27</v>
      </c>
      <c r="B101" s="3" t="n">
        <f aca="false">+B100+1</f>
        <v>39913</v>
      </c>
      <c r="C101" s="0" t="n">
        <f aca="false">[1]Ind_raw!E102</f>
        <v>5</v>
      </c>
      <c r="D101" s="4" t="n">
        <f aca="false">+[1]Ind_raw!F102</f>
        <v>25.3352214194949</v>
      </c>
      <c r="E101" s="4" t="n">
        <f aca="false">+[1]Ind_raw!G102</f>
        <v>25.2202360680429</v>
      </c>
      <c r="F101" s="4" t="n">
        <f aca="false">+[1]Ind_raw!H102</f>
        <v>25.237841952096</v>
      </c>
      <c r="G101" s="4" t="n">
        <f aca="false">+[1]Ind_raw!I102</f>
        <v>25.2080341025758</v>
      </c>
      <c r="H101" s="4" t="n">
        <f aca="false">+[1]Ind_raw!J102</f>
        <v>26.4261111234975</v>
      </c>
      <c r="I101" s="4" t="n">
        <f aca="false">+[1]Ind_raw!K102</f>
        <v>33.2707681865657</v>
      </c>
      <c r="J101" s="4" t="n">
        <f aca="false">+[1]Ind_raw!L102</f>
        <v>38.7147744818561</v>
      </c>
      <c r="K101" s="4" t="n">
        <f aca="false">+[1]Ind_raw!M102</f>
        <v>46.7844559778788</v>
      </c>
      <c r="L101" s="4" t="n">
        <f aca="false">+[1]Ind_raw!N102</f>
        <v>48.6128071908838</v>
      </c>
      <c r="M101" s="4" t="n">
        <f aca="false">+[1]Ind_raw!O102</f>
        <v>49.6432365155934</v>
      </c>
      <c r="N101" s="4" t="n">
        <f aca="false">+[1]Ind_raw!P102</f>
        <v>50.3599091579293</v>
      </c>
      <c r="O101" s="4" t="n">
        <f aca="false">+[1]Ind_raw!Q102</f>
        <v>49.5945648475884</v>
      </c>
      <c r="P101" s="4" t="n">
        <f aca="false">+[1]Ind_raw!R102</f>
        <v>48.3504593445707</v>
      </c>
      <c r="Q101" s="4" t="n">
        <f aca="false">+[1]Ind_raw!S102</f>
        <v>46.0763856431818</v>
      </c>
      <c r="R101" s="4" t="n">
        <f aca="false">+[1]Ind_raw!T102</f>
        <v>43.2782179375379</v>
      </c>
      <c r="S101" s="4" t="n">
        <f aca="false">+[1]Ind_raw!U102</f>
        <v>41.1388829866035</v>
      </c>
      <c r="T101" s="4" t="n">
        <f aca="false">+[1]Ind_raw!V102</f>
        <v>39.7077934943813</v>
      </c>
      <c r="U101" s="4" t="n">
        <f aca="false">+[1]Ind_raw!W102</f>
        <v>39.0992036259091</v>
      </c>
      <c r="V101" s="4" t="n">
        <f aca="false">+[1]Ind_raw!X102</f>
        <v>39.1745971439141</v>
      </c>
      <c r="W101" s="4" t="n">
        <f aca="false">+[1]Ind_raw!Y102</f>
        <v>38.6816532555303</v>
      </c>
      <c r="X101" s="4" t="n">
        <f aca="false">+[1]Ind_raw!Z102</f>
        <v>37.5483924785354</v>
      </c>
      <c r="Y101" s="4" t="n">
        <f aca="false">+[1]Ind_raw!AA102</f>
        <v>31.8717457745202</v>
      </c>
      <c r="Z101" s="4" t="n">
        <f aca="false">+[1]Ind_raw!AB102</f>
        <v>28.7369786107702</v>
      </c>
      <c r="AA101" s="4" t="n">
        <f aca="false">+[1]Ind_raw!AC102</f>
        <v>26.8260443562626</v>
      </c>
    </row>
    <row r="102" customFormat="false" ht="12.75" hidden="false" customHeight="false" outlineLevel="0" collapsed="false">
      <c r="A102" s="0" t="s">
        <v>27</v>
      </c>
      <c r="B102" s="3" t="n">
        <f aca="false">+B101+1</f>
        <v>39914</v>
      </c>
      <c r="C102" s="0" t="n">
        <f aca="false">[1]Ind_raw!E103</f>
        <v>6</v>
      </c>
      <c r="D102" s="4" t="n">
        <f aca="false">+[1]Ind_raw!F103</f>
        <v>25.1069244286616</v>
      </c>
      <c r="E102" s="4" t="n">
        <f aca="false">+[1]Ind_raw!G103</f>
        <v>24.8026061243308</v>
      </c>
      <c r="F102" s="4" t="n">
        <f aca="false">+[1]Ind_raw!H103</f>
        <v>24.7435768692298</v>
      </c>
      <c r="G102" s="4" t="n">
        <f aca="false">+[1]Ind_raw!I103</f>
        <v>24.6714207106944</v>
      </c>
      <c r="H102" s="4" t="n">
        <f aca="false">+[1]Ind_raw!J103</f>
        <v>25.6677934379419</v>
      </c>
      <c r="I102" s="4" t="n">
        <f aca="false">+[1]Ind_raw!K103</f>
        <v>29.4914317717551</v>
      </c>
      <c r="J102" s="4" t="n">
        <f aca="false">+[1]Ind_raw!L103</f>
        <v>32.4878867685732</v>
      </c>
      <c r="K102" s="4" t="n">
        <f aca="false">+[1]Ind_raw!M103</f>
        <v>34.9583397266035</v>
      </c>
      <c r="L102" s="4" t="n">
        <f aca="false">+[1]Ind_raw!N103</f>
        <v>36.2826726692046</v>
      </c>
      <c r="M102" s="4" t="n">
        <f aca="false">+[1]Ind_raw!O103</f>
        <v>36.8963182645076</v>
      </c>
      <c r="N102" s="4" t="n">
        <f aca="false">+[1]Ind_raw!P103</f>
        <v>37.4372002435227</v>
      </c>
      <c r="O102" s="4" t="n">
        <f aca="false">+[1]Ind_raw!Q103</f>
        <v>37.3546962130177</v>
      </c>
      <c r="P102" s="4" t="n">
        <f aca="false">+[1]Ind_raw!R103</f>
        <v>36.6194953984091</v>
      </c>
      <c r="Q102" s="4" t="n">
        <f aca="false">+[1]Ind_raw!S103</f>
        <v>36.7319794522601</v>
      </c>
      <c r="R102" s="4" t="n">
        <f aca="false">+[1]Ind_raw!T103</f>
        <v>36.297478232197</v>
      </c>
      <c r="S102" s="4" t="n">
        <f aca="false">+[1]Ind_raw!U103</f>
        <v>35.2419700468687</v>
      </c>
      <c r="T102" s="4" t="n">
        <f aca="false">+[1]Ind_raw!V103</f>
        <v>33.8576419393308</v>
      </c>
      <c r="U102" s="4" t="n">
        <f aca="false">+[1]Ind_raw!W103</f>
        <v>34.684966474596</v>
      </c>
      <c r="V102" s="4" t="n">
        <f aca="false">+[1]Ind_raw!X103</f>
        <v>34.7043683392172</v>
      </c>
      <c r="W102" s="4" t="n">
        <f aca="false">+[1]Ind_raw!Y103</f>
        <v>36.3382275575253</v>
      </c>
      <c r="X102" s="4" t="n">
        <f aca="false">+[1]Ind_raw!Z103</f>
        <v>35.7038557231818</v>
      </c>
      <c r="Y102" s="4" t="n">
        <f aca="false">+[1]Ind_raw!AA103</f>
        <v>30.5571225653788</v>
      </c>
      <c r="Z102" s="4" t="n">
        <f aca="false">+[1]Ind_raw!AB103</f>
        <v>27.6425440056566</v>
      </c>
      <c r="AA102" s="4" t="n">
        <f aca="false">+[1]Ind_raw!AC103</f>
        <v>25.4805818895581</v>
      </c>
    </row>
    <row r="103" customFormat="false" ht="12.75" hidden="false" customHeight="false" outlineLevel="0" collapsed="false">
      <c r="A103" s="0" t="s">
        <v>27</v>
      </c>
      <c r="B103" s="3" t="n">
        <f aca="false">+B102+1</f>
        <v>39915</v>
      </c>
      <c r="C103" s="0" t="n">
        <f aca="false">[1]Ind_raw!E104</f>
        <v>7</v>
      </c>
      <c r="D103" s="4" t="n">
        <f aca="false">+[1]Ind_raw!F104</f>
        <v>24.022052844596</v>
      </c>
      <c r="E103" s="4" t="n">
        <f aca="false">+[1]Ind_raw!G104</f>
        <v>23.6048132209722</v>
      </c>
      <c r="F103" s="4" t="n">
        <f aca="false">+[1]Ind_raw!H104</f>
        <v>23.6599125370581</v>
      </c>
      <c r="G103" s="4" t="n">
        <f aca="false">+[1]Ind_raw!I104</f>
        <v>23.6042645879924</v>
      </c>
      <c r="H103" s="4" t="n">
        <f aca="false">+[1]Ind_raw!J104</f>
        <v>24.0345869770707</v>
      </c>
      <c r="I103" s="4" t="n">
        <f aca="false">+[1]Ind_raw!K104</f>
        <v>27.8434416212121</v>
      </c>
      <c r="J103" s="4" t="n">
        <f aca="false">+[1]Ind_raw!L104</f>
        <v>29.2859120020455</v>
      </c>
      <c r="K103" s="4" t="n">
        <f aca="false">+[1]Ind_raw!M104</f>
        <v>29.6053150091667</v>
      </c>
      <c r="L103" s="4" t="n">
        <f aca="false">+[1]Ind_raw!N104</f>
        <v>30.1329353203157</v>
      </c>
      <c r="M103" s="4" t="n">
        <f aca="false">+[1]Ind_raw!O104</f>
        <v>31.302176634596</v>
      </c>
      <c r="N103" s="4" t="n">
        <f aca="false">+[1]Ind_raw!P104</f>
        <v>31.7866427416919</v>
      </c>
      <c r="O103" s="4" t="n">
        <f aca="false">+[1]Ind_raw!Q104</f>
        <v>31.2139096133838</v>
      </c>
      <c r="P103" s="4" t="n">
        <f aca="false">+[1]Ind_raw!R104</f>
        <v>30.306134754697</v>
      </c>
      <c r="Q103" s="4" t="n">
        <f aca="false">+[1]Ind_raw!S104</f>
        <v>30.1222774895707</v>
      </c>
      <c r="R103" s="4" t="n">
        <f aca="false">+[1]Ind_raw!T104</f>
        <v>29.9587063717803</v>
      </c>
      <c r="S103" s="4" t="n">
        <f aca="false">+[1]Ind_raw!U104</f>
        <v>30.0263234343687</v>
      </c>
      <c r="T103" s="4" t="n">
        <f aca="false">+[1]Ind_raw!V104</f>
        <v>30.1285612503535</v>
      </c>
      <c r="U103" s="4" t="n">
        <f aca="false">+[1]Ind_raw!W104</f>
        <v>30.3885380589394</v>
      </c>
      <c r="V103" s="4" t="n">
        <f aca="false">+[1]Ind_raw!X104</f>
        <v>31.5618977638384</v>
      </c>
      <c r="W103" s="4" t="n">
        <f aca="false">+[1]Ind_raw!Y104</f>
        <v>32.042093327399</v>
      </c>
      <c r="X103" s="4" t="n">
        <f aca="false">+[1]Ind_raw!Z104</f>
        <v>31.851327449154</v>
      </c>
      <c r="Y103" s="4" t="n">
        <f aca="false">+[1]Ind_raw!AA104</f>
        <v>28.3557788331187</v>
      </c>
      <c r="Z103" s="4" t="n">
        <f aca="false">+[1]Ind_raw!AB104</f>
        <v>26.0223317399495</v>
      </c>
      <c r="AA103" s="4" t="n">
        <f aca="false">+[1]Ind_raw!AC104</f>
        <v>24.8855327281944</v>
      </c>
    </row>
    <row r="104" customFormat="false" ht="12.75" hidden="false" customHeight="false" outlineLevel="0" collapsed="false">
      <c r="A104" s="0" t="s">
        <v>27</v>
      </c>
      <c r="B104" s="3" t="n">
        <f aca="false">+B103+1</f>
        <v>39916</v>
      </c>
      <c r="C104" s="0" t="n">
        <f aca="false">[1]Ind_raw!E105</f>
        <v>1</v>
      </c>
      <c r="D104" s="4" t="n">
        <f aca="false">+[1]Ind_raw!F105</f>
        <v>23.812847824697</v>
      </c>
      <c r="E104" s="4" t="n">
        <f aca="false">+[1]Ind_raw!G105</f>
        <v>23.8799631188131</v>
      </c>
      <c r="F104" s="4" t="n">
        <f aca="false">+[1]Ind_raw!H105</f>
        <v>24.186183112298</v>
      </c>
      <c r="G104" s="4" t="n">
        <f aca="false">+[1]Ind_raw!I105</f>
        <v>24.5779209603914</v>
      </c>
      <c r="H104" s="4" t="n">
        <f aca="false">+[1]Ind_raw!J105</f>
        <v>25.3632663484343</v>
      </c>
      <c r="I104" s="4" t="n">
        <f aca="false">+[1]Ind_raw!K105</f>
        <v>33.2368299204167</v>
      </c>
      <c r="J104" s="4" t="n">
        <f aca="false">+[1]Ind_raw!L105</f>
        <v>40.4851627752147</v>
      </c>
      <c r="K104" s="4" t="n">
        <f aca="false">+[1]Ind_raw!M105</f>
        <v>46.4404841436364</v>
      </c>
      <c r="L104" s="4" t="n">
        <f aca="false">+[1]Ind_raw!N105</f>
        <v>49.799216199053</v>
      </c>
      <c r="M104" s="4" t="n">
        <f aca="false">+[1]Ind_raw!O105</f>
        <v>50.5872739104167</v>
      </c>
      <c r="N104" s="4" t="n">
        <f aca="false">+[1]Ind_raw!P105</f>
        <v>52.3290532463131</v>
      </c>
      <c r="O104" s="4" t="n">
        <f aca="false">+[1]Ind_raw!Q105</f>
        <v>50.4824392755177</v>
      </c>
      <c r="P104" s="4" t="n">
        <f aca="false">+[1]Ind_raw!R105</f>
        <v>50.0319119431818</v>
      </c>
      <c r="Q104" s="4" t="n">
        <f aca="false">+[1]Ind_raw!S105</f>
        <v>49.1791584235606</v>
      </c>
      <c r="R104" s="4" t="n">
        <f aca="false">+[1]Ind_raw!T105</f>
        <v>45.7875530396338</v>
      </c>
      <c r="S104" s="4" t="n">
        <f aca="false">+[1]Ind_raw!U105</f>
        <v>42.7258579310227</v>
      </c>
      <c r="T104" s="4" t="n">
        <f aca="false">+[1]Ind_raw!V105</f>
        <v>41.589482301452</v>
      </c>
      <c r="U104" s="4" t="n">
        <f aca="false">+[1]Ind_raw!W105</f>
        <v>38.1709363986111</v>
      </c>
      <c r="V104" s="4" t="n">
        <f aca="false">+[1]Ind_raw!X105</f>
        <v>37.623944406149</v>
      </c>
      <c r="W104" s="4" t="n">
        <f aca="false">+[1]Ind_raw!Y105</f>
        <v>38.3659595424116</v>
      </c>
      <c r="X104" s="4" t="n">
        <f aca="false">+[1]Ind_raw!Z105</f>
        <v>36.4943513196591</v>
      </c>
      <c r="Y104" s="4" t="n">
        <f aca="false">+[1]Ind_raw!AA105</f>
        <v>30.7620958080051</v>
      </c>
      <c r="Z104" s="4" t="n">
        <f aca="false">+[1]Ind_raw!AB105</f>
        <v>27.4529150383207</v>
      </c>
      <c r="AA104" s="4" t="n">
        <f aca="false">+[1]Ind_raw!AC105</f>
        <v>26.0456124618434</v>
      </c>
    </row>
    <row r="105" customFormat="false" ht="12.75" hidden="false" customHeight="false" outlineLevel="0" collapsed="false">
      <c r="A105" s="0" t="s">
        <v>27</v>
      </c>
      <c r="B105" s="3" t="n">
        <f aca="false">+B104+1</f>
        <v>39917</v>
      </c>
      <c r="C105" s="0" t="n">
        <f aca="false">[1]Ind_raw!E106</f>
        <v>2</v>
      </c>
      <c r="D105" s="4" t="n">
        <f aca="false">+[1]Ind_raw!F106</f>
        <v>24.9554563769444</v>
      </c>
      <c r="E105" s="4" t="n">
        <f aca="false">+[1]Ind_raw!G106</f>
        <v>24.3983210599747</v>
      </c>
      <c r="F105" s="4" t="n">
        <f aca="false">+[1]Ind_raw!H106</f>
        <v>24.5069682491919</v>
      </c>
      <c r="G105" s="4" t="n">
        <f aca="false">+[1]Ind_raw!I106</f>
        <v>24.7292514704545</v>
      </c>
      <c r="H105" s="4" t="n">
        <f aca="false">+[1]Ind_raw!J106</f>
        <v>25.9512935659217</v>
      </c>
      <c r="I105" s="4" t="n">
        <f aca="false">+[1]Ind_raw!K106</f>
        <v>33.2047716915909</v>
      </c>
      <c r="J105" s="4" t="n">
        <f aca="false">+[1]Ind_raw!L106</f>
        <v>41.1013991473611</v>
      </c>
      <c r="K105" s="4" t="n">
        <f aca="false">+[1]Ind_raw!M106</f>
        <v>47.3445800801768</v>
      </c>
      <c r="L105" s="4" t="n">
        <f aca="false">+[1]Ind_raw!N106</f>
        <v>49.1657943135354</v>
      </c>
      <c r="M105" s="4" t="n">
        <f aca="false">+[1]Ind_raw!O106</f>
        <v>50.0757589044066</v>
      </c>
      <c r="N105" s="4" t="n">
        <f aca="false">+[1]Ind_raw!P106</f>
        <v>50.4263295798611</v>
      </c>
      <c r="O105" s="4" t="n">
        <f aca="false">+[1]Ind_raw!Q106</f>
        <v>48.988067269495</v>
      </c>
      <c r="P105" s="4" t="n">
        <f aca="false">+[1]Ind_raw!R106</f>
        <v>48.285655693245</v>
      </c>
      <c r="Q105" s="4" t="n">
        <f aca="false">+[1]Ind_raw!S106</f>
        <v>47.4409308905682</v>
      </c>
      <c r="R105" s="4" t="n">
        <f aca="false">+[1]Ind_raw!T106</f>
        <v>44.8896775558965</v>
      </c>
      <c r="S105" s="4" t="n">
        <f aca="false">+[1]Ind_raw!U106</f>
        <v>42.2767501081187</v>
      </c>
      <c r="T105" s="4" t="n">
        <f aca="false">+[1]Ind_raw!V106</f>
        <v>40.3253630831187</v>
      </c>
      <c r="U105" s="4" t="n">
        <f aca="false">+[1]Ind_raw!W106</f>
        <v>37.3309637785732</v>
      </c>
      <c r="V105" s="4" t="n">
        <f aca="false">+[1]Ind_raw!X106</f>
        <v>35.9064865157955</v>
      </c>
      <c r="W105" s="4" t="n">
        <f aca="false">+[1]Ind_raw!Y106</f>
        <v>36.968984072803</v>
      </c>
      <c r="X105" s="4" t="n">
        <f aca="false">+[1]Ind_raw!Z106</f>
        <v>36.2108029622222</v>
      </c>
      <c r="Y105" s="4" t="n">
        <f aca="false">+[1]Ind_raw!AA106</f>
        <v>30.3466260634722</v>
      </c>
      <c r="Z105" s="4" t="n">
        <f aca="false">+[1]Ind_raw!AB106</f>
        <v>27.3176576259343</v>
      </c>
      <c r="AA105" s="4" t="n">
        <f aca="false">+[1]Ind_raw!AC106</f>
        <v>26.055460661553</v>
      </c>
    </row>
    <row r="106" customFormat="false" ht="12.75" hidden="false" customHeight="false" outlineLevel="0" collapsed="false">
      <c r="A106" s="0" t="s">
        <v>27</v>
      </c>
      <c r="B106" s="3" t="n">
        <f aca="false">+B105+1</f>
        <v>39918</v>
      </c>
      <c r="C106" s="0" t="n">
        <f aca="false">[1]Ind_raw!E107</f>
        <v>3</v>
      </c>
      <c r="D106" s="4" t="n">
        <f aca="false">+[1]Ind_raw!F107</f>
        <v>24.8889885665278</v>
      </c>
      <c r="E106" s="4" t="n">
        <f aca="false">+[1]Ind_raw!G107</f>
        <v>24.620559830846</v>
      </c>
      <c r="F106" s="4" t="n">
        <f aca="false">+[1]Ind_raw!H107</f>
        <v>24.6348279617803</v>
      </c>
      <c r="G106" s="4" t="n">
        <f aca="false">+[1]Ind_raw!I107</f>
        <v>25.2706634926263</v>
      </c>
      <c r="H106" s="4" t="n">
        <f aca="false">+[1]Ind_raw!J107</f>
        <v>26.6556725518434</v>
      </c>
      <c r="I106" s="4" t="n">
        <f aca="false">+[1]Ind_raw!K107</f>
        <v>33.8421823411743</v>
      </c>
      <c r="J106" s="4" t="n">
        <f aca="false">+[1]Ind_raw!L107</f>
        <v>40.2760999808207</v>
      </c>
      <c r="K106" s="4" t="n">
        <f aca="false">+[1]Ind_raw!M107</f>
        <v>46.5048739889773</v>
      </c>
      <c r="L106" s="4" t="n">
        <f aca="false">+[1]Ind_raw!N107</f>
        <v>49.4780299357323</v>
      </c>
      <c r="M106" s="4" t="n">
        <f aca="false">+[1]Ind_raw!O107</f>
        <v>50.3364595928914</v>
      </c>
      <c r="N106" s="4" t="n">
        <f aca="false">+[1]Ind_raw!P107</f>
        <v>51.3193498215909</v>
      </c>
      <c r="O106" s="4" t="n">
        <f aca="false">+[1]Ind_raw!Q107</f>
        <v>49.2169065848864</v>
      </c>
      <c r="P106" s="4" t="n">
        <f aca="false">+[1]Ind_raw!R107</f>
        <v>48.3912541465404</v>
      </c>
      <c r="Q106" s="4" t="n">
        <f aca="false">+[1]Ind_raw!S107</f>
        <v>47.1536160962626</v>
      </c>
      <c r="R106" s="4" t="n">
        <f aca="false">+[1]Ind_raw!T107</f>
        <v>43.9176768464394</v>
      </c>
      <c r="S106" s="4" t="n">
        <f aca="false">+[1]Ind_raw!U107</f>
        <v>42.4438660343434</v>
      </c>
      <c r="T106" s="4" t="n">
        <f aca="false">+[1]Ind_raw!V107</f>
        <v>40.3291876887374</v>
      </c>
      <c r="U106" s="4" t="n">
        <f aca="false">+[1]Ind_raw!W107</f>
        <v>37.2999122782828</v>
      </c>
      <c r="V106" s="4" t="n">
        <f aca="false">+[1]Ind_raw!X107</f>
        <v>36.3446930481566</v>
      </c>
      <c r="W106" s="4" t="n">
        <f aca="false">+[1]Ind_raw!Y107</f>
        <v>36.906531216048</v>
      </c>
      <c r="X106" s="4" t="n">
        <f aca="false">+[1]Ind_raw!Z107</f>
        <v>36.3152023888258</v>
      </c>
      <c r="Y106" s="4" t="n">
        <f aca="false">+[1]Ind_raw!AA107</f>
        <v>30.5308011378409</v>
      </c>
      <c r="Z106" s="4" t="n">
        <f aca="false">+[1]Ind_raw!AB107</f>
        <v>27.3730296341288</v>
      </c>
      <c r="AA106" s="4" t="n">
        <f aca="false">+[1]Ind_raw!AC107</f>
        <v>25.7310599455682</v>
      </c>
    </row>
    <row r="107" customFormat="false" ht="12.75" hidden="false" customHeight="false" outlineLevel="0" collapsed="false">
      <c r="A107" s="0" t="s">
        <v>27</v>
      </c>
      <c r="B107" s="3" t="n">
        <f aca="false">+B106+1</f>
        <v>39919</v>
      </c>
      <c r="C107" s="0" t="n">
        <f aca="false">[1]Ind_raw!E108</f>
        <v>4</v>
      </c>
      <c r="D107" s="4" t="n">
        <f aca="false">+[1]Ind_raw!F108</f>
        <v>24.3928603333838</v>
      </c>
      <c r="E107" s="4" t="n">
        <f aca="false">+[1]Ind_raw!G108</f>
        <v>24.1733906916162</v>
      </c>
      <c r="F107" s="4" t="n">
        <f aca="false">+[1]Ind_raw!H108</f>
        <v>24.2221590128535</v>
      </c>
      <c r="G107" s="4" t="n">
        <f aca="false">+[1]Ind_raw!I108</f>
        <v>24.9959657430682</v>
      </c>
      <c r="H107" s="4" t="n">
        <f aca="false">+[1]Ind_raw!J108</f>
        <v>26.5084072422475</v>
      </c>
      <c r="I107" s="4" t="n">
        <f aca="false">+[1]Ind_raw!K108</f>
        <v>33.2874928448232</v>
      </c>
      <c r="J107" s="4" t="n">
        <f aca="false">+[1]Ind_raw!L108</f>
        <v>40.6818697772096</v>
      </c>
      <c r="K107" s="4" t="n">
        <f aca="false">+[1]Ind_raw!M108</f>
        <v>46.9620866237879</v>
      </c>
      <c r="L107" s="4" t="n">
        <f aca="false">+[1]Ind_raw!N108</f>
        <v>48.9488583112121</v>
      </c>
      <c r="M107" s="4" t="n">
        <f aca="false">+[1]Ind_raw!O108</f>
        <v>50.0172885006818</v>
      </c>
      <c r="N107" s="4" t="n">
        <f aca="false">+[1]Ind_raw!P108</f>
        <v>49.7575885134722</v>
      </c>
      <c r="O107" s="4" t="n">
        <f aca="false">+[1]Ind_raw!Q108</f>
        <v>48.666538918447</v>
      </c>
      <c r="P107" s="4" t="n">
        <f aca="false">+[1]Ind_raw!R108</f>
        <v>48.3791440175758</v>
      </c>
      <c r="Q107" s="4" t="n">
        <f aca="false">+[1]Ind_raw!S108</f>
        <v>47.3085659705556</v>
      </c>
      <c r="R107" s="4" t="n">
        <f aca="false">+[1]Ind_raw!T108</f>
        <v>44.0941158147475</v>
      </c>
      <c r="S107" s="4" t="n">
        <f aca="false">+[1]Ind_raw!U108</f>
        <v>41.0397058913258</v>
      </c>
      <c r="T107" s="4" t="n">
        <f aca="false">+[1]Ind_raw!V108</f>
        <v>39.2661444911111</v>
      </c>
      <c r="U107" s="4" t="n">
        <f aca="false">+[1]Ind_raw!W108</f>
        <v>37.5202334076768</v>
      </c>
      <c r="V107" s="4" t="n">
        <f aca="false">+[1]Ind_raw!X108</f>
        <v>36.0638983665025</v>
      </c>
      <c r="W107" s="4" t="n">
        <f aca="false">+[1]Ind_raw!Y108</f>
        <v>36.5603236392298</v>
      </c>
      <c r="X107" s="4" t="n">
        <f aca="false">+[1]Ind_raw!Z108</f>
        <v>36.7928224043434</v>
      </c>
      <c r="Y107" s="4" t="n">
        <f aca="false">+[1]Ind_raw!AA108</f>
        <v>30.8659051588005</v>
      </c>
      <c r="Z107" s="4" t="n">
        <f aca="false">+[1]Ind_raw!AB108</f>
        <v>27.621597773245</v>
      </c>
      <c r="AA107" s="4" t="n">
        <f aca="false">+[1]Ind_raw!AC108</f>
        <v>26.4754402979167</v>
      </c>
    </row>
    <row r="108" customFormat="false" ht="12.75" hidden="false" customHeight="false" outlineLevel="0" collapsed="false">
      <c r="A108" s="0" t="s">
        <v>27</v>
      </c>
      <c r="B108" s="3" t="n">
        <f aca="false">+B107+1</f>
        <v>39920</v>
      </c>
      <c r="C108" s="0" t="n">
        <f aca="false">[1]Ind_raw!E109</f>
        <v>5</v>
      </c>
      <c r="D108" s="4" t="n">
        <f aca="false">+[1]Ind_raw!F109</f>
        <v>25.3291349456061</v>
      </c>
      <c r="E108" s="4" t="n">
        <f aca="false">+[1]Ind_raw!G109</f>
        <v>25.1918736979545</v>
      </c>
      <c r="F108" s="4" t="n">
        <f aca="false">+[1]Ind_raw!H109</f>
        <v>25.0922554948864</v>
      </c>
      <c r="G108" s="4" t="n">
        <f aca="false">+[1]Ind_raw!I109</f>
        <v>25.5865396257576</v>
      </c>
      <c r="H108" s="4" t="n">
        <f aca="false">+[1]Ind_raw!J109</f>
        <v>26.6498184350379</v>
      </c>
      <c r="I108" s="4" t="n">
        <f aca="false">+[1]Ind_raw!K109</f>
        <v>33.8363262974242</v>
      </c>
      <c r="J108" s="4" t="n">
        <f aca="false">+[1]Ind_raw!L109</f>
        <v>40.8517278716793</v>
      </c>
      <c r="K108" s="4" t="n">
        <f aca="false">+[1]Ind_raw!M109</f>
        <v>47.8030511258207</v>
      </c>
      <c r="L108" s="4" t="n">
        <f aca="false">+[1]Ind_raw!N109</f>
        <v>50.093201879899</v>
      </c>
      <c r="M108" s="4" t="n">
        <f aca="false">+[1]Ind_raw!O109</f>
        <v>51.0902008476894</v>
      </c>
      <c r="N108" s="4" t="n">
        <f aca="false">+[1]Ind_raw!P109</f>
        <v>51.1961790653788</v>
      </c>
      <c r="O108" s="4" t="n">
        <f aca="false">+[1]Ind_raw!Q109</f>
        <v>49.2800974956439</v>
      </c>
      <c r="P108" s="4" t="n">
        <f aca="false">+[1]Ind_raw!R109</f>
        <v>49.4394183398106</v>
      </c>
      <c r="Q108" s="4" t="n">
        <f aca="false">+[1]Ind_raw!S109</f>
        <v>47.8241667842803</v>
      </c>
      <c r="R108" s="4" t="n">
        <f aca="false">+[1]Ind_raw!T109</f>
        <v>44.0891454992298</v>
      </c>
      <c r="S108" s="4" t="n">
        <f aca="false">+[1]Ind_raw!U109</f>
        <v>42.2205708659722</v>
      </c>
      <c r="T108" s="4" t="n">
        <f aca="false">+[1]Ind_raw!V109</f>
        <v>39.5552263523359</v>
      </c>
      <c r="U108" s="4" t="n">
        <f aca="false">+[1]Ind_raw!W109</f>
        <v>37.3747253075758</v>
      </c>
      <c r="V108" s="4" t="n">
        <f aca="false">+[1]Ind_raw!X109</f>
        <v>37.4304791938636</v>
      </c>
      <c r="W108" s="4" t="n">
        <f aca="false">+[1]Ind_raw!Y109</f>
        <v>37.9984676328914</v>
      </c>
      <c r="X108" s="4" t="n">
        <f aca="false">+[1]Ind_raw!Z109</f>
        <v>36.9146447605051</v>
      </c>
      <c r="Y108" s="4" t="n">
        <f aca="false">+[1]Ind_raw!AA109</f>
        <v>31.0206914975379</v>
      </c>
      <c r="Z108" s="4" t="n">
        <f aca="false">+[1]Ind_raw!AB109</f>
        <v>27.7650213960732</v>
      </c>
      <c r="AA108" s="4" t="n">
        <f aca="false">+[1]Ind_raw!AC109</f>
        <v>26.2591047421465</v>
      </c>
    </row>
    <row r="109" customFormat="false" ht="12.75" hidden="false" customHeight="false" outlineLevel="0" collapsed="false">
      <c r="A109" s="0" t="s">
        <v>27</v>
      </c>
      <c r="B109" s="3" t="n">
        <f aca="false">+B108+1</f>
        <v>39921</v>
      </c>
      <c r="C109" s="0" t="n">
        <f aca="false">[1]Ind_raw!E110</f>
        <v>6</v>
      </c>
      <c r="D109" s="4" t="n">
        <f aca="false">+[1]Ind_raw!F110</f>
        <v>25.127424876149</v>
      </c>
      <c r="E109" s="4" t="n">
        <f aca="false">+[1]Ind_raw!G110</f>
        <v>24.3016658890404</v>
      </c>
      <c r="F109" s="4" t="n">
        <f aca="false">+[1]Ind_raw!H110</f>
        <v>24.2833885407197</v>
      </c>
      <c r="G109" s="4" t="n">
        <f aca="false">+[1]Ind_raw!I110</f>
        <v>24.0800626581313</v>
      </c>
      <c r="H109" s="4" t="n">
        <f aca="false">+[1]Ind_raw!J110</f>
        <v>25.1267550470328</v>
      </c>
      <c r="I109" s="4" t="n">
        <f aca="false">+[1]Ind_raw!K110</f>
        <v>28.4839998148737</v>
      </c>
      <c r="J109" s="4" t="n">
        <f aca="false">+[1]Ind_raw!L110</f>
        <v>31.67426836125</v>
      </c>
      <c r="K109" s="4" t="n">
        <f aca="false">+[1]Ind_raw!M110</f>
        <v>34.6928468679798</v>
      </c>
      <c r="L109" s="4" t="n">
        <f aca="false">+[1]Ind_raw!N110</f>
        <v>36.5165646789394</v>
      </c>
      <c r="M109" s="4" t="n">
        <f aca="false">+[1]Ind_raw!O110</f>
        <v>38.1282408926641</v>
      </c>
      <c r="N109" s="4" t="n">
        <f aca="false">+[1]Ind_raw!P110</f>
        <v>37.7348364860732</v>
      </c>
      <c r="O109" s="4" t="n">
        <f aca="false">+[1]Ind_raw!Q110</f>
        <v>37.9102711304293</v>
      </c>
      <c r="P109" s="4" t="n">
        <f aca="false">+[1]Ind_raw!R110</f>
        <v>37.5321680478409</v>
      </c>
      <c r="Q109" s="4" t="n">
        <f aca="false">+[1]Ind_raw!S110</f>
        <v>37.0408943027904</v>
      </c>
      <c r="R109" s="4" t="n">
        <f aca="false">+[1]Ind_raw!T110</f>
        <v>37.0098532012248</v>
      </c>
      <c r="S109" s="4" t="n">
        <f aca="false">+[1]Ind_raw!U110</f>
        <v>36.0800195043434</v>
      </c>
      <c r="T109" s="4" t="n">
        <f aca="false">+[1]Ind_raw!V110</f>
        <v>35.2596212985101</v>
      </c>
      <c r="U109" s="4" t="n">
        <f aca="false">+[1]Ind_raw!W110</f>
        <v>35.566389790947</v>
      </c>
      <c r="V109" s="4" t="n">
        <f aca="false">+[1]Ind_raw!X110</f>
        <v>35.386570742702</v>
      </c>
      <c r="W109" s="4" t="n">
        <f aca="false">+[1]Ind_raw!Y110</f>
        <v>36.5218008175505</v>
      </c>
      <c r="X109" s="4" t="n">
        <f aca="false">+[1]Ind_raw!Z110</f>
        <v>35.8985050388889</v>
      </c>
      <c r="Y109" s="4" t="n">
        <f aca="false">+[1]Ind_raw!AA110</f>
        <v>30.1914168024495</v>
      </c>
      <c r="Z109" s="4" t="n">
        <f aca="false">+[1]Ind_raw!AB110</f>
        <v>27.2839324999116</v>
      </c>
      <c r="AA109" s="4" t="n">
        <f aca="false">+[1]Ind_raw!AC110</f>
        <v>25.6896756307955</v>
      </c>
    </row>
    <row r="110" customFormat="false" ht="12.75" hidden="false" customHeight="false" outlineLevel="0" collapsed="false">
      <c r="A110" s="0" t="s">
        <v>27</v>
      </c>
      <c r="B110" s="3" t="n">
        <f aca="false">+B109+1</f>
        <v>39922</v>
      </c>
      <c r="C110" s="0" t="n">
        <f aca="false">[1]Ind_raw!E111</f>
        <v>7</v>
      </c>
      <c r="D110" s="4" t="n">
        <f aca="false">+[1]Ind_raw!F111</f>
        <v>24.6882204300253</v>
      </c>
      <c r="E110" s="4" t="n">
        <f aca="false">+[1]Ind_raw!G111</f>
        <v>24.0066516502778</v>
      </c>
      <c r="F110" s="4" t="n">
        <f aca="false">+[1]Ind_raw!H111</f>
        <v>24.175218611351</v>
      </c>
      <c r="G110" s="4" t="n">
        <f aca="false">+[1]Ind_raw!I111</f>
        <v>24.3185137501641</v>
      </c>
      <c r="H110" s="4" t="n">
        <f aca="false">+[1]Ind_raw!J111</f>
        <v>24.8037233618561</v>
      </c>
      <c r="I110" s="4" t="n">
        <f aca="false">+[1]Ind_raw!K111</f>
        <v>28.6358519174369</v>
      </c>
      <c r="J110" s="4" t="n">
        <f aca="false">+[1]Ind_raw!L111</f>
        <v>30.2421514345202</v>
      </c>
      <c r="K110" s="4" t="n">
        <f aca="false">+[1]Ind_raw!M111</f>
        <v>32.2370196106692</v>
      </c>
      <c r="L110" s="4" t="n">
        <f aca="false">+[1]Ind_raw!N111</f>
        <v>33.9136080989646</v>
      </c>
      <c r="M110" s="4" t="n">
        <f aca="false">+[1]Ind_raw!O111</f>
        <v>35.769764940745</v>
      </c>
      <c r="N110" s="4" t="n">
        <f aca="false">+[1]Ind_raw!P111</f>
        <v>36.1898186600631</v>
      </c>
      <c r="O110" s="4" t="n">
        <f aca="false">+[1]Ind_raw!Q111</f>
        <v>36.1912327703535</v>
      </c>
      <c r="P110" s="4" t="n">
        <f aca="false">+[1]Ind_raw!R111</f>
        <v>36.1804098558207</v>
      </c>
      <c r="Q110" s="4" t="n">
        <f aca="false">+[1]Ind_raw!S111</f>
        <v>35.7498534551389</v>
      </c>
      <c r="R110" s="4" t="n">
        <f aca="false">+[1]Ind_raw!T111</f>
        <v>34.958977460846</v>
      </c>
      <c r="S110" s="4" t="n">
        <f aca="false">+[1]Ind_raw!U111</f>
        <v>35.210432593548</v>
      </c>
      <c r="T110" s="4" t="n">
        <f aca="false">+[1]Ind_raw!V111</f>
        <v>34.3706956094697</v>
      </c>
      <c r="U110" s="4" t="n">
        <f aca="false">+[1]Ind_raw!W111</f>
        <v>33.3608978826768</v>
      </c>
      <c r="V110" s="4" t="n">
        <f aca="false">+[1]Ind_raw!X111</f>
        <v>31.8886688900126</v>
      </c>
      <c r="W110" s="4" t="n">
        <f aca="false">+[1]Ind_raw!Y111</f>
        <v>32.2668344643813</v>
      </c>
      <c r="X110" s="4" t="n">
        <f aca="false">+[1]Ind_raw!Z111</f>
        <v>30.9021227855556</v>
      </c>
      <c r="Y110" s="4" t="n">
        <f aca="false">+[1]Ind_raw!AA111</f>
        <v>28.2466100667045</v>
      </c>
      <c r="Z110" s="4" t="n">
        <f aca="false">+[1]Ind_raw!AB111</f>
        <v>26.5347058483712</v>
      </c>
      <c r="AA110" s="4" t="n">
        <f aca="false">+[1]Ind_raw!AC111</f>
        <v>24.9993224589773</v>
      </c>
    </row>
    <row r="111" customFormat="false" ht="12.75" hidden="false" customHeight="false" outlineLevel="0" collapsed="false">
      <c r="A111" s="0" t="s">
        <v>27</v>
      </c>
      <c r="B111" s="3" t="n">
        <f aca="false">+B110+1</f>
        <v>39923</v>
      </c>
      <c r="C111" s="0" t="n">
        <f aca="false">[1]Ind_raw!E112</f>
        <v>8</v>
      </c>
      <c r="D111" s="4" t="n">
        <f aca="false">+[1]Ind_raw!F112</f>
        <v>24.0683263060859</v>
      </c>
      <c r="E111" s="4" t="n">
        <f aca="false">+[1]Ind_raw!G112</f>
        <v>24.0452309941793</v>
      </c>
      <c r="F111" s="4" t="n">
        <f aca="false">+[1]Ind_raw!H112</f>
        <v>24.410788536654</v>
      </c>
      <c r="G111" s="4" t="n">
        <f aca="false">+[1]Ind_raw!I112</f>
        <v>25.1861805993434</v>
      </c>
      <c r="H111" s="4" t="n">
        <f aca="false">+[1]Ind_raw!J112</f>
        <v>26.8983422864394</v>
      </c>
      <c r="I111" s="4" t="n">
        <f aca="false">+[1]Ind_raw!K112</f>
        <v>33.3233832382828</v>
      </c>
      <c r="J111" s="4" t="n">
        <f aca="false">+[1]Ind_raw!L112</f>
        <v>38.9510661473864</v>
      </c>
      <c r="K111" s="4" t="n">
        <f aca="false">+[1]Ind_raw!M112</f>
        <v>44.8375786077399</v>
      </c>
      <c r="L111" s="4" t="n">
        <f aca="false">+[1]Ind_raw!N112</f>
        <v>47.0013684195328</v>
      </c>
      <c r="M111" s="4" t="n">
        <f aca="false">+[1]Ind_raw!O112</f>
        <v>47.3285842019571</v>
      </c>
      <c r="N111" s="4" t="n">
        <f aca="false">+[1]Ind_raw!P112</f>
        <v>47.7718509531313</v>
      </c>
      <c r="O111" s="4" t="n">
        <f aca="false">+[1]Ind_raw!Q112</f>
        <v>46.1534192555177</v>
      </c>
      <c r="P111" s="4" t="n">
        <f aca="false">+[1]Ind_raw!R112</f>
        <v>45.784559960745</v>
      </c>
      <c r="Q111" s="4" t="n">
        <f aca="false">+[1]Ind_raw!S112</f>
        <v>46.1129897591667</v>
      </c>
      <c r="R111" s="4" t="n">
        <f aca="false">+[1]Ind_raw!T112</f>
        <v>44.0475885055808</v>
      </c>
      <c r="S111" s="4" t="n">
        <f aca="false">+[1]Ind_raw!U112</f>
        <v>42.0258785243434</v>
      </c>
      <c r="T111" s="4" t="n">
        <f aca="false">+[1]Ind_raw!V112</f>
        <v>39.4527941021338</v>
      </c>
      <c r="U111" s="4" t="n">
        <f aca="false">+[1]Ind_raw!W112</f>
        <v>36.753794559495</v>
      </c>
      <c r="V111" s="4" t="n">
        <f aca="false">+[1]Ind_raw!X112</f>
        <v>35.1634418502399</v>
      </c>
      <c r="W111" s="4" t="n">
        <f aca="false">+[1]Ind_raw!Y112</f>
        <v>36.3661545695328</v>
      </c>
      <c r="X111" s="4" t="n">
        <f aca="false">+[1]Ind_raw!Z112</f>
        <v>35.3643217206061</v>
      </c>
      <c r="Y111" s="4" t="n">
        <f aca="false">+[1]Ind_raw!AA112</f>
        <v>29.9962989654672</v>
      </c>
      <c r="Z111" s="4" t="n">
        <f aca="false">+[1]Ind_raw!AB112</f>
        <v>26.9112734928662</v>
      </c>
      <c r="AA111" s="4" t="n">
        <f aca="false">+[1]Ind_raw!AC112</f>
        <v>25.4475874602146</v>
      </c>
    </row>
    <row r="112" customFormat="false" ht="12.75" hidden="false" customHeight="false" outlineLevel="0" collapsed="false">
      <c r="A112" s="0" t="s">
        <v>27</v>
      </c>
      <c r="B112" s="3" t="n">
        <f aca="false">+B111+1</f>
        <v>39924</v>
      </c>
      <c r="C112" s="0" t="n">
        <f aca="false">[1]Ind_raw!E113</f>
        <v>2</v>
      </c>
      <c r="D112" s="4" t="n">
        <f aca="false">+[1]Ind_raw!F113</f>
        <v>24.5657069806061</v>
      </c>
      <c r="E112" s="4" t="n">
        <f aca="false">+[1]Ind_raw!G113</f>
        <v>24.0577878155177</v>
      </c>
      <c r="F112" s="4" t="n">
        <f aca="false">+[1]Ind_raw!H113</f>
        <v>24.2582992123359</v>
      </c>
      <c r="G112" s="4" t="n">
        <f aca="false">+[1]Ind_raw!I113</f>
        <v>24.4946725334975</v>
      </c>
      <c r="H112" s="4" t="n">
        <f aca="false">+[1]Ind_raw!J113</f>
        <v>25.77002370625</v>
      </c>
      <c r="I112" s="4" t="n">
        <f aca="false">+[1]Ind_raw!K113</f>
        <v>32.7830250904924</v>
      </c>
      <c r="J112" s="4" t="n">
        <f aca="false">+[1]Ind_raw!L113</f>
        <v>38.8660430887248</v>
      </c>
      <c r="K112" s="4" t="n">
        <f aca="false">+[1]Ind_raw!M113</f>
        <v>44.7570255030556</v>
      </c>
      <c r="L112" s="4" t="n">
        <f aca="false">+[1]Ind_raw!N113</f>
        <v>46.7916973473611</v>
      </c>
      <c r="M112" s="4" t="n">
        <f aca="false">+[1]Ind_raw!O113</f>
        <v>48.1068767856061</v>
      </c>
      <c r="N112" s="4" t="n">
        <f aca="false">+[1]Ind_raw!P113</f>
        <v>48.586779061452</v>
      </c>
      <c r="O112" s="4" t="n">
        <f aca="false">+[1]Ind_raw!Q113</f>
        <v>48.6822182058333</v>
      </c>
      <c r="P112" s="4" t="n">
        <f aca="false">+[1]Ind_raw!R113</f>
        <v>48.1040614648106</v>
      </c>
      <c r="Q112" s="4" t="n">
        <f aca="false">+[1]Ind_raw!S113</f>
        <v>47.5431593634722</v>
      </c>
      <c r="R112" s="4" t="n">
        <f aca="false">+[1]Ind_raw!T113</f>
        <v>44.6352030836111</v>
      </c>
      <c r="S112" s="4" t="n">
        <f aca="false">+[1]Ind_raw!U113</f>
        <v>41.6798583599116</v>
      </c>
      <c r="T112" s="4" t="n">
        <f aca="false">+[1]Ind_raw!V113</f>
        <v>40.4356229180303</v>
      </c>
      <c r="U112" s="4" t="n">
        <f aca="false">+[1]Ind_raw!W113</f>
        <v>37.6939606934343</v>
      </c>
      <c r="V112" s="4" t="n">
        <f aca="false">+[1]Ind_raw!X113</f>
        <v>37.1253751756818</v>
      </c>
      <c r="W112" s="4" t="n">
        <f aca="false">+[1]Ind_raw!Y113</f>
        <v>38.1746464797222</v>
      </c>
      <c r="X112" s="4" t="n">
        <f aca="false">+[1]Ind_raw!Z113</f>
        <v>36.2699811837121</v>
      </c>
      <c r="Y112" s="4" t="n">
        <f aca="false">+[1]Ind_raw!AA113</f>
        <v>30.7785934984343</v>
      </c>
      <c r="Z112" s="4" t="n">
        <f aca="false">+[1]Ind_raw!AB113</f>
        <v>27.5495180828914</v>
      </c>
      <c r="AA112" s="4" t="n">
        <f aca="false">+[1]Ind_raw!AC113</f>
        <v>26.4160363358586</v>
      </c>
    </row>
    <row r="113" customFormat="false" ht="12.75" hidden="false" customHeight="false" outlineLevel="0" collapsed="false">
      <c r="A113" s="0" t="s">
        <v>27</v>
      </c>
      <c r="B113" s="3" t="n">
        <f aca="false">+B112+1</f>
        <v>39925</v>
      </c>
      <c r="C113" s="0" t="n">
        <f aca="false">[1]Ind_raw!E114</f>
        <v>3</v>
      </c>
      <c r="D113" s="4" t="n">
        <f aca="false">+[1]Ind_raw!F114</f>
        <v>25.3047539111111</v>
      </c>
      <c r="E113" s="4" t="n">
        <f aca="false">+[1]Ind_raw!G114</f>
        <v>24.6466861614268</v>
      </c>
      <c r="F113" s="4" t="n">
        <f aca="false">+[1]Ind_raw!H114</f>
        <v>24.7516737905934</v>
      </c>
      <c r="G113" s="4" t="n">
        <f aca="false">+[1]Ind_raw!I114</f>
        <v>24.9182401161616</v>
      </c>
      <c r="H113" s="4" t="n">
        <f aca="false">+[1]Ind_raw!J114</f>
        <v>25.6542227801768</v>
      </c>
      <c r="I113" s="4" t="n">
        <f aca="false">+[1]Ind_raw!K114</f>
        <v>33.216525871048</v>
      </c>
      <c r="J113" s="4" t="n">
        <f aca="false">+[1]Ind_raw!L114</f>
        <v>40.7312021592803</v>
      </c>
      <c r="K113" s="4" t="n">
        <f aca="false">+[1]Ind_raw!M114</f>
        <v>44.8926600989773</v>
      </c>
      <c r="L113" s="4" t="n">
        <f aca="false">+[1]Ind_raw!N114</f>
        <v>47.0190769902273</v>
      </c>
      <c r="M113" s="4" t="n">
        <f aca="false">+[1]Ind_raw!O114</f>
        <v>47.9547501890783</v>
      </c>
      <c r="N113" s="4" t="n">
        <f aca="false">+[1]Ind_raw!P114</f>
        <v>49.9396920917929</v>
      </c>
      <c r="O113" s="4" t="n">
        <f aca="false">+[1]Ind_raw!Q114</f>
        <v>50.3677810295328</v>
      </c>
      <c r="P113" s="4" t="n">
        <f aca="false">+[1]Ind_raw!R114</f>
        <v>48.8010810741414</v>
      </c>
      <c r="Q113" s="4" t="n">
        <f aca="false">+[1]Ind_raw!S114</f>
        <v>48.3722856369823</v>
      </c>
      <c r="R113" s="4" t="n">
        <f aca="false">+[1]Ind_raw!T114</f>
        <v>45.6594011102778</v>
      </c>
      <c r="S113" s="4" t="n">
        <f aca="false">+[1]Ind_raw!U114</f>
        <v>42.7129447201768</v>
      </c>
      <c r="T113" s="4" t="n">
        <f aca="false">+[1]Ind_raw!V114</f>
        <v>41.512893690846</v>
      </c>
      <c r="U113" s="4" t="n">
        <f aca="false">+[1]Ind_raw!W114</f>
        <v>38.0315725288763</v>
      </c>
      <c r="V113" s="4" t="n">
        <f aca="false">+[1]Ind_raw!X114</f>
        <v>37.0522360862121</v>
      </c>
      <c r="W113" s="4" t="n">
        <f aca="false">+[1]Ind_raw!Y114</f>
        <v>37.516244502601</v>
      </c>
      <c r="X113" s="4" t="n">
        <f aca="false">+[1]Ind_raw!Z114</f>
        <v>35.8914366421338</v>
      </c>
      <c r="Y113" s="4" t="n">
        <f aca="false">+[1]Ind_raw!AA114</f>
        <v>30.5120674253409</v>
      </c>
      <c r="Z113" s="4" t="n">
        <f aca="false">+[1]Ind_raw!AB114</f>
        <v>27.798316679154</v>
      </c>
      <c r="AA113" s="4" t="n">
        <f aca="false">+[1]Ind_raw!AC114</f>
        <v>26.2635961494318</v>
      </c>
    </row>
    <row r="114" customFormat="false" ht="12.75" hidden="false" customHeight="false" outlineLevel="0" collapsed="false">
      <c r="A114" s="0" t="s">
        <v>27</v>
      </c>
      <c r="B114" s="3" t="n">
        <f aca="false">+B113+1</f>
        <v>39926</v>
      </c>
      <c r="C114" s="0" t="n">
        <f aca="false">[1]Ind_raw!E115</f>
        <v>4</v>
      </c>
      <c r="D114" s="4" t="n">
        <f aca="false">+[1]Ind_raw!F115</f>
        <v>24.9741835508081</v>
      </c>
      <c r="E114" s="4" t="n">
        <f aca="false">+[1]Ind_raw!G115</f>
        <v>24.4456891358712</v>
      </c>
      <c r="F114" s="4" t="n">
        <f aca="false">+[1]Ind_raw!H115</f>
        <v>24.0878902559091</v>
      </c>
      <c r="G114" s="4" t="n">
        <f aca="false">+[1]Ind_raw!I115</f>
        <v>25.0256093254293</v>
      </c>
      <c r="H114" s="4" t="n">
        <f aca="false">+[1]Ind_raw!J115</f>
        <v>25.5112790727146</v>
      </c>
      <c r="I114" s="4" t="n">
        <f aca="false">+[1]Ind_raw!K115</f>
        <v>31.7157643440657</v>
      </c>
      <c r="J114" s="4" t="n">
        <f aca="false">+[1]Ind_raw!L115</f>
        <v>39.3453441407323</v>
      </c>
      <c r="K114" s="4" t="n">
        <f aca="false">+[1]Ind_raw!M115</f>
        <v>43.3219184661995</v>
      </c>
      <c r="L114" s="4" t="n">
        <f aca="false">+[1]Ind_raw!N115</f>
        <v>45.8532205726641</v>
      </c>
      <c r="M114" s="4" t="n">
        <f aca="false">+[1]Ind_raw!O115</f>
        <v>47.78739161</v>
      </c>
      <c r="N114" s="4" t="n">
        <f aca="false">+[1]Ind_raw!P115</f>
        <v>50.0801160572096</v>
      </c>
      <c r="O114" s="4" t="n">
        <f aca="false">+[1]Ind_raw!Q115</f>
        <v>48.9239244495707</v>
      </c>
      <c r="P114" s="4" t="n">
        <f aca="false">+[1]Ind_raw!R115</f>
        <v>49.2354973576263</v>
      </c>
      <c r="Q114" s="4" t="n">
        <f aca="false">+[1]Ind_raw!S115</f>
        <v>48.2477498635732</v>
      </c>
      <c r="R114" s="4" t="n">
        <f aca="false">+[1]Ind_raw!T115</f>
        <v>44.467338672096</v>
      </c>
      <c r="S114" s="4" t="n">
        <f aca="false">+[1]Ind_raw!U115</f>
        <v>42.1944337059596</v>
      </c>
      <c r="T114" s="4" t="n">
        <f aca="false">+[1]Ind_raw!V115</f>
        <v>40.7923742866035</v>
      </c>
      <c r="U114" s="4" t="n">
        <f aca="false">+[1]Ind_raw!W115</f>
        <v>38.1918584752652</v>
      </c>
      <c r="V114" s="4" t="n">
        <f aca="false">+[1]Ind_raw!X115</f>
        <v>37.3047559314268</v>
      </c>
      <c r="W114" s="4" t="n">
        <f aca="false">+[1]Ind_raw!Y115</f>
        <v>38.6550359761743</v>
      </c>
      <c r="X114" s="4" t="n">
        <f aca="false">+[1]Ind_raw!Z115</f>
        <v>37.1160359682071</v>
      </c>
      <c r="Y114" s="4" t="n">
        <f aca="false">+[1]Ind_raw!AA115</f>
        <v>31.4667063143939</v>
      </c>
      <c r="Z114" s="4" t="n">
        <f aca="false">+[1]Ind_raw!AB115</f>
        <v>27.8965812077273</v>
      </c>
      <c r="AA114" s="4" t="n">
        <f aca="false">+[1]Ind_raw!AC115</f>
        <v>26.52832090625</v>
      </c>
    </row>
    <row r="115" customFormat="false" ht="12.75" hidden="false" customHeight="false" outlineLevel="0" collapsed="false">
      <c r="A115" s="0" t="s">
        <v>27</v>
      </c>
      <c r="B115" s="3" t="n">
        <f aca="false">+B114+1</f>
        <v>39927</v>
      </c>
      <c r="C115" s="0" t="n">
        <f aca="false">[1]Ind_raw!E116</f>
        <v>5</v>
      </c>
      <c r="D115" s="4" t="n">
        <f aca="false">+[1]Ind_raw!F116</f>
        <v>25.1694177986111</v>
      </c>
      <c r="E115" s="4" t="n">
        <f aca="false">+[1]Ind_raw!G116</f>
        <v>24.9754941077778</v>
      </c>
      <c r="F115" s="4" t="n">
        <f aca="false">+[1]Ind_raw!H116</f>
        <v>25.0490396693056</v>
      </c>
      <c r="G115" s="4" t="n">
        <f aca="false">+[1]Ind_raw!I116</f>
        <v>25.2044262752904</v>
      </c>
      <c r="H115" s="4" t="n">
        <f aca="false">+[1]Ind_raw!J116</f>
        <v>25.9536216729672</v>
      </c>
      <c r="I115" s="4" t="n">
        <f aca="false">+[1]Ind_raw!K116</f>
        <v>31.9933346693939</v>
      </c>
      <c r="J115" s="4" t="n">
        <f aca="false">+[1]Ind_raw!L116</f>
        <v>38.3641594027273</v>
      </c>
      <c r="K115" s="4" t="n">
        <f aca="false">+[1]Ind_raw!M116</f>
        <v>42.8934520341288</v>
      </c>
      <c r="L115" s="4" t="n">
        <f aca="false">+[1]Ind_raw!N116</f>
        <v>45.8318703839646</v>
      </c>
      <c r="M115" s="4" t="n">
        <f aca="false">+[1]Ind_raw!O116</f>
        <v>47.2328347039394</v>
      </c>
      <c r="N115" s="4" t="n">
        <f aca="false">+[1]Ind_raw!P116</f>
        <v>48.8121270614773</v>
      </c>
      <c r="O115" s="4" t="n">
        <f aca="false">+[1]Ind_raw!Q116</f>
        <v>47.8705494258965</v>
      </c>
      <c r="P115" s="4" t="n">
        <f aca="false">+[1]Ind_raw!R116</f>
        <v>49.2019993522475</v>
      </c>
      <c r="Q115" s="4" t="n">
        <f aca="false">+[1]Ind_raw!S116</f>
        <v>47.5890509571086</v>
      </c>
      <c r="R115" s="4" t="n">
        <f aca="false">+[1]Ind_raw!T116</f>
        <v>44.7511414581692</v>
      </c>
      <c r="S115" s="4" t="n">
        <f aca="false">+[1]Ind_raw!U116</f>
        <v>41.6152247185859</v>
      </c>
      <c r="T115" s="4" t="n">
        <f aca="false">+[1]Ind_raw!V116</f>
        <v>39.4828571446338</v>
      </c>
      <c r="U115" s="4" t="n">
        <f aca="false">+[1]Ind_raw!W116</f>
        <v>38.5075221294571</v>
      </c>
      <c r="V115" s="4" t="n">
        <f aca="false">+[1]Ind_raw!X116</f>
        <v>37.3443789940404</v>
      </c>
      <c r="W115" s="4" t="n">
        <f aca="false">+[1]Ind_raw!Y116</f>
        <v>37.4557979257071</v>
      </c>
      <c r="X115" s="4" t="n">
        <f aca="false">+[1]Ind_raw!Z116</f>
        <v>36.9688680413763</v>
      </c>
      <c r="Y115" s="4" t="n">
        <f aca="false">+[1]Ind_raw!AA116</f>
        <v>30.7102922072096</v>
      </c>
      <c r="Z115" s="4" t="n">
        <f aca="false">+[1]Ind_raw!AB116</f>
        <v>27.3418971702778</v>
      </c>
      <c r="AA115" s="4" t="n">
        <f aca="false">+[1]Ind_raw!AC116</f>
        <v>25.6097536948485</v>
      </c>
    </row>
    <row r="116" customFormat="false" ht="12.75" hidden="false" customHeight="false" outlineLevel="0" collapsed="false">
      <c r="A116" s="0" t="s">
        <v>27</v>
      </c>
      <c r="B116" s="3" t="n">
        <f aca="false">+B115+1</f>
        <v>39928</v>
      </c>
      <c r="C116" s="0" t="n">
        <f aca="false">[1]Ind_raw!E117</f>
        <v>6</v>
      </c>
      <c r="D116" s="4" t="n">
        <f aca="false">+[1]Ind_raw!F117</f>
        <v>24.0811492874242</v>
      </c>
      <c r="E116" s="4" t="n">
        <f aca="false">+[1]Ind_raw!G117</f>
        <v>23.7428103316793</v>
      </c>
      <c r="F116" s="4" t="n">
        <f aca="false">+[1]Ind_raw!H117</f>
        <v>23.4284568880303</v>
      </c>
      <c r="G116" s="4" t="n">
        <f aca="false">+[1]Ind_raw!I117</f>
        <v>23.7679182147601</v>
      </c>
      <c r="H116" s="4" t="n">
        <f aca="false">+[1]Ind_raw!J117</f>
        <v>23.5526915575631</v>
      </c>
      <c r="I116" s="4" t="n">
        <f aca="false">+[1]Ind_raw!K117</f>
        <v>27.1298673004545</v>
      </c>
      <c r="J116" s="4" t="n">
        <f aca="false">+[1]Ind_raw!L117</f>
        <v>29.6390516252146</v>
      </c>
      <c r="K116" s="4" t="n">
        <f aca="false">+[1]Ind_raw!M117</f>
        <v>32.3399270644444</v>
      </c>
      <c r="L116" s="4" t="n">
        <f aca="false">+[1]Ind_raw!N117</f>
        <v>34.8052383053283</v>
      </c>
      <c r="M116" s="4" t="n">
        <f aca="false">+[1]Ind_raw!O117</f>
        <v>37.0700964754546</v>
      </c>
      <c r="N116" s="4" t="n">
        <f aca="false">+[1]Ind_raw!P117</f>
        <v>37.9230091405429</v>
      </c>
      <c r="O116" s="4" t="n">
        <f aca="false">+[1]Ind_raw!Q117</f>
        <v>39.0163130286364</v>
      </c>
      <c r="P116" s="4" t="n">
        <f aca="false">+[1]Ind_raw!R117</f>
        <v>39.4078642923611</v>
      </c>
      <c r="Q116" s="4" t="n">
        <f aca="false">+[1]Ind_raw!S117</f>
        <v>39.0504378361616</v>
      </c>
      <c r="R116" s="4" t="n">
        <f aca="false">+[1]Ind_raw!T117</f>
        <v>40.1815707387879</v>
      </c>
      <c r="S116" s="4" t="n">
        <f aca="false">+[1]Ind_raw!U117</f>
        <v>39.120369624495</v>
      </c>
      <c r="T116" s="4" t="n">
        <f aca="false">+[1]Ind_raw!V117</f>
        <v>38.5943200656818</v>
      </c>
      <c r="U116" s="4" t="n">
        <f aca="false">+[1]Ind_raw!W117</f>
        <v>38.9214490388005</v>
      </c>
      <c r="V116" s="4" t="n">
        <f aca="false">+[1]Ind_raw!X117</f>
        <v>37.7630098691035</v>
      </c>
      <c r="W116" s="4" t="n">
        <f aca="false">+[1]Ind_raw!Y117</f>
        <v>38.2594923628535</v>
      </c>
      <c r="X116" s="4" t="n">
        <f aca="false">+[1]Ind_raw!Z117</f>
        <v>37.6418260828788</v>
      </c>
      <c r="Y116" s="4" t="n">
        <f aca="false">+[1]Ind_raw!AA117</f>
        <v>31.8574912062121</v>
      </c>
      <c r="Z116" s="4" t="n">
        <f aca="false">+[1]Ind_raw!AB117</f>
        <v>28.0758711762753</v>
      </c>
      <c r="AA116" s="4" t="n">
        <f aca="false">+[1]Ind_raw!AC117</f>
        <v>25.8141218860227</v>
      </c>
    </row>
    <row r="117" customFormat="false" ht="12.75" hidden="false" customHeight="false" outlineLevel="0" collapsed="false">
      <c r="A117" s="0" t="s">
        <v>27</v>
      </c>
      <c r="B117" s="3" t="n">
        <f aca="false">+B116+1</f>
        <v>39929</v>
      </c>
      <c r="C117" s="0" t="n">
        <f aca="false">[1]Ind_raw!E118</f>
        <v>7</v>
      </c>
      <c r="D117" s="4" t="n">
        <f aca="false">+[1]Ind_raw!F118</f>
        <v>24.6004940078283</v>
      </c>
      <c r="E117" s="4" t="n">
        <f aca="false">+[1]Ind_raw!G118</f>
        <v>23.7246392877778</v>
      </c>
      <c r="F117" s="4" t="n">
        <f aca="false">+[1]Ind_raw!H118</f>
        <v>23.4467983398611</v>
      </c>
      <c r="G117" s="4" t="n">
        <f aca="false">+[1]Ind_raw!I118</f>
        <v>23.7310507007955</v>
      </c>
      <c r="H117" s="4" t="n">
        <f aca="false">+[1]Ind_raw!J118</f>
        <v>23.3498336005051</v>
      </c>
      <c r="I117" s="4" t="n">
        <f aca="false">+[1]Ind_raw!K118</f>
        <v>27.0247427571086</v>
      </c>
      <c r="J117" s="4" t="n">
        <f aca="false">+[1]Ind_raw!L118</f>
        <v>29.0904191192172</v>
      </c>
      <c r="K117" s="4" t="n">
        <f aca="false">+[1]Ind_raw!M118</f>
        <v>29.0421750933586</v>
      </c>
      <c r="L117" s="4" t="n">
        <f aca="false">+[1]Ind_raw!N118</f>
        <v>31.8657418137374</v>
      </c>
      <c r="M117" s="4" t="n">
        <f aca="false">+[1]Ind_raw!O118</f>
        <v>32.7831775436995</v>
      </c>
      <c r="N117" s="4" t="n">
        <f aca="false">+[1]Ind_raw!P118</f>
        <v>34.2800012883333</v>
      </c>
      <c r="O117" s="4" t="n">
        <f aca="false">+[1]Ind_raw!Q118</f>
        <v>35.0740175480177</v>
      </c>
      <c r="P117" s="4" t="n">
        <f aca="false">+[1]Ind_raw!R118</f>
        <v>35.8978011650505</v>
      </c>
      <c r="Q117" s="4" t="n">
        <f aca="false">+[1]Ind_raw!S118</f>
        <v>35.7447828479293</v>
      </c>
      <c r="R117" s="4" t="n">
        <f aca="false">+[1]Ind_raw!T118</f>
        <v>35.1587365252399</v>
      </c>
      <c r="S117" s="4" t="n">
        <f aca="false">+[1]Ind_raw!U118</f>
        <v>35.6347581830177</v>
      </c>
      <c r="T117" s="4" t="n">
        <f aca="false">+[1]Ind_raw!V118</f>
        <v>35.2286291161742</v>
      </c>
      <c r="U117" s="4" t="n">
        <f aca="false">+[1]Ind_raw!W118</f>
        <v>34.0411047392424</v>
      </c>
      <c r="V117" s="4" t="n">
        <f aca="false">+[1]Ind_raw!X118</f>
        <v>31.2844073626894</v>
      </c>
      <c r="W117" s="4" t="n">
        <f aca="false">+[1]Ind_raw!Y118</f>
        <v>31.0597885333712</v>
      </c>
      <c r="X117" s="4" t="n">
        <f aca="false">+[1]Ind_raw!Z118</f>
        <v>29.7578835461364</v>
      </c>
      <c r="Y117" s="4" t="n">
        <f aca="false">+[1]Ind_raw!AA118</f>
        <v>27.3601478784343</v>
      </c>
      <c r="Z117" s="4" t="n">
        <f aca="false">+[1]Ind_raw!AB118</f>
        <v>25.1985070599369</v>
      </c>
      <c r="AA117" s="4" t="n">
        <f aca="false">+[1]Ind_raw!AC118</f>
        <v>24.1236173020076</v>
      </c>
    </row>
    <row r="118" customFormat="false" ht="12.75" hidden="false" customHeight="false" outlineLevel="0" collapsed="false">
      <c r="A118" s="0" t="s">
        <v>27</v>
      </c>
      <c r="B118" s="3" t="n">
        <f aca="false">+B117+1</f>
        <v>39930</v>
      </c>
      <c r="C118" s="0" t="n">
        <f aca="false">[1]Ind_raw!E119</f>
        <v>1</v>
      </c>
      <c r="D118" s="4" t="n">
        <f aca="false">+[1]Ind_raw!F119</f>
        <v>22.9798933626894</v>
      </c>
      <c r="E118" s="4" t="n">
        <f aca="false">+[1]Ind_raw!G119</f>
        <v>22.5876151609091</v>
      </c>
      <c r="F118" s="4" t="n">
        <f aca="false">+[1]Ind_raw!H119</f>
        <v>22.8254843937626</v>
      </c>
      <c r="G118" s="4" t="n">
        <f aca="false">+[1]Ind_raw!I119</f>
        <v>23.4360045903662</v>
      </c>
      <c r="H118" s="4" t="n">
        <f aca="false">+[1]Ind_raw!J119</f>
        <v>24.4288958709091</v>
      </c>
      <c r="I118" s="4" t="n">
        <f aca="false">+[1]Ind_raw!K119</f>
        <v>31.6000089735859</v>
      </c>
      <c r="J118" s="4" t="n">
        <f aca="false">+[1]Ind_raw!L119</f>
        <v>37.3132403954798</v>
      </c>
      <c r="K118" s="4" t="n">
        <f aca="false">+[1]Ind_raw!M119</f>
        <v>44.0089823788258</v>
      </c>
      <c r="L118" s="4" t="n">
        <f aca="false">+[1]Ind_raw!N119</f>
        <v>48.0595793368056</v>
      </c>
      <c r="M118" s="4" t="n">
        <f aca="false">+[1]Ind_raw!O119</f>
        <v>48.8206789080556</v>
      </c>
      <c r="N118" s="4" t="n">
        <f aca="false">+[1]Ind_raw!P119</f>
        <v>50.1922151026389</v>
      </c>
      <c r="O118" s="4" t="n">
        <f aca="false">+[1]Ind_raw!Q119</f>
        <v>49.6726375997475</v>
      </c>
      <c r="P118" s="4" t="n">
        <f aca="false">+[1]Ind_raw!R119</f>
        <v>49.5830602730429</v>
      </c>
      <c r="Q118" s="4" t="n">
        <f aca="false">+[1]Ind_raw!S119</f>
        <v>49.0587509126641</v>
      </c>
      <c r="R118" s="4" t="n">
        <f aca="false">+[1]Ind_raw!T119</f>
        <v>46.0548046749621</v>
      </c>
      <c r="S118" s="4" t="n">
        <f aca="false">+[1]Ind_raw!U119</f>
        <v>42.3877225346465</v>
      </c>
      <c r="T118" s="4" t="n">
        <f aca="false">+[1]Ind_raw!V119</f>
        <v>40.3462371319066</v>
      </c>
      <c r="U118" s="4" t="n">
        <f aca="false">+[1]Ind_raw!W119</f>
        <v>37.3740554360101</v>
      </c>
      <c r="V118" s="4" t="n">
        <f aca="false">+[1]Ind_raw!X119</f>
        <v>36.1381737986364</v>
      </c>
      <c r="W118" s="4" t="n">
        <f aca="false">+[1]Ind_raw!Y119</f>
        <v>35.8568546206566</v>
      </c>
      <c r="X118" s="4" t="n">
        <f aca="false">+[1]Ind_raw!Z119</f>
        <v>35.1164779223359</v>
      </c>
      <c r="Y118" s="4" t="n">
        <f aca="false">+[1]Ind_raw!AA119</f>
        <v>30.1691927243308</v>
      </c>
      <c r="Z118" s="4" t="n">
        <f aca="false">+[1]Ind_raw!AB119</f>
        <v>26.8978446099747</v>
      </c>
      <c r="AA118" s="4" t="n">
        <f aca="false">+[1]Ind_raw!AC119</f>
        <v>25.0176114654293</v>
      </c>
    </row>
    <row r="119" customFormat="false" ht="12.75" hidden="false" customHeight="false" outlineLevel="0" collapsed="false">
      <c r="A119" s="0" t="s">
        <v>27</v>
      </c>
      <c r="B119" s="3" t="n">
        <f aca="false">+B118+1</f>
        <v>39931</v>
      </c>
      <c r="C119" s="0" t="n">
        <f aca="false">[1]Ind_raw!E120</f>
        <v>2</v>
      </c>
      <c r="D119" s="4" t="n">
        <f aca="false">+[1]Ind_raw!F120</f>
        <v>24.0811079266288</v>
      </c>
      <c r="E119" s="4" t="n">
        <f aca="false">+[1]Ind_raw!G120</f>
        <v>23.3895095993182</v>
      </c>
      <c r="F119" s="4" t="n">
        <f aca="false">+[1]Ind_raw!H120</f>
        <v>23.414103706755</v>
      </c>
      <c r="G119" s="4" t="n">
        <f aca="false">+[1]Ind_raw!I120</f>
        <v>23.661147535202</v>
      </c>
      <c r="H119" s="4" t="n">
        <f aca="false">+[1]Ind_raw!J120</f>
        <v>24.5224817180177</v>
      </c>
      <c r="I119" s="4" t="n">
        <f aca="false">+[1]Ind_raw!K120</f>
        <v>31.0122230347601</v>
      </c>
      <c r="J119" s="4" t="n">
        <f aca="false">+[1]Ind_raw!L120</f>
        <v>38.3467195500631</v>
      </c>
      <c r="K119" s="4" t="n">
        <f aca="false">+[1]Ind_raw!M120</f>
        <v>43.1839055617046</v>
      </c>
      <c r="L119" s="4" t="n">
        <f aca="false">+[1]Ind_raw!N120</f>
        <v>47.4020848034596</v>
      </c>
      <c r="M119" s="4" t="n">
        <f aca="false">+[1]Ind_raw!O120</f>
        <v>49.0776490085985</v>
      </c>
      <c r="N119" s="4" t="n">
        <f aca="false">+[1]Ind_raw!P120</f>
        <v>50.3269854612879</v>
      </c>
      <c r="O119" s="4" t="n">
        <f aca="false">+[1]Ind_raw!Q120</f>
        <v>51.1065746354798</v>
      </c>
      <c r="P119" s="4" t="n">
        <f aca="false">+[1]Ind_raw!R120</f>
        <v>51.8950554230051</v>
      </c>
      <c r="Q119" s="4" t="n">
        <f aca="false">+[1]Ind_raw!S120</f>
        <v>51.3239571744066</v>
      </c>
      <c r="R119" s="4" t="n">
        <f aca="false">+[1]Ind_raw!T120</f>
        <v>49.5515913685859</v>
      </c>
      <c r="S119" s="4" t="n">
        <f aca="false">+[1]Ind_raw!U120</f>
        <v>46.0167943026515</v>
      </c>
      <c r="T119" s="4" t="n">
        <f aca="false">+[1]Ind_raw!V120</f>
        <v>42.337469636654</v>
      </c>
      <c r="U119" s="4" t="n">
        <f aca="false">+[1]Ind_raw!W120</f>
        <v>39.4483502868813</v>
      </c>
      <c r="V119" s="4" t="n">
        <f aca="false">+[1]Ind_raw!X120</f>
        <v>37.2756458447601</v>
      </c>
      <c r="W119" s="4" t="n">
        <f aca="false">+[1]Ind_raw!Y120</f>
        <v>36.700080486654</v>
      </c>
      <c r="X119" s="4" t="n">
        <f aca="false">+[1]Ind_raw!Z120</f>
        <v>35.6277160390025</v>
      </c>
      <c r="Y119" s="4" t="n">
        <f aca="false">+[1]Ind_raw!AA120</f>
        <v>30.6632704966035</v>
      </c>
      <c r="Z119" s="4" t="n">
        <f aca="false">+[1]Ind_raw!AB120</f>
        <v>27.3936639193182</v>
      </c>
      <c r="AA119" s="4" t="n">
        <f aca="false">+[1]Ind_raw!AC120</f>
        <v>25.3332135330682</v>
      </c>
    </row>
    <row r="120" customFormat="false" ht="12.75" hidden="false" customHeight="false" outlineLevel="0" collapsed="false">
      <c r="A120" s="0" t="s">
        <v>27</v>
      </c>
      <c r="B120" s="3" t="n">
        <f aca="false">+B119+1</f>
        <v>39932</v>
      </c>
      <c r="C120" s="0" t="n">
        <f aca="false">[1]Ind_raw!E121</f>
        <v>3</v>
      </c>
      <c r="D120" s="4" t="n">
        <f aca="false">+[1]Ind_raw!F121</f>
        <v>24.2397206571591</v>
      </c>
      <c r="E120" s="4" t="n">
        <f aca="false">+[1]Ind_raw!G121</f>
        <v>23.2520942465152</v>
      </c>
      <c r="F120" s="4" t="n">
        <f aca="false">+[1]Ind_raw!H121</f>
        <v>23.5917507412374</v>
      </c>
      <c r="G120" s="4" t="n">
        <f aca="false">+[1]Ind_raw!I121</f>
        <v>24.1924745653914</v>
      </c>
      <c r="H120" s="4" t="n">
        <f aca="false">+[1]Ind_raw!J121</f>
        <v>25.0971311325505</v>
      </c>
      <c r="I120" s="4" t="n">
        <f aca="false">+[1]Ind_raw!K121</f>
        <v>31.4267577928788</v>
      </c>
      <c r="J120" s="4" t="n">
        <f aca="false">+[1]Ind_raw!L121</f>
        <v>38.9998276893687</v>
      </c>
      <c r="K120" s="4" t="n">
        <f aca="false">+[1]Ind_raw!M121</f>
        <v>46.429841846149</v>
      </c>
      <c r="L120" s="4" t="n">
        <f aca="false">+[1]Ind_raw!N121</f>
        <v>48.789330057904</v>
      </c>
      <c r="M120" s="4" t="n">
        <f aca="false">+[1]Ind_raw!O121</f>
        <v>49.8136012417298</v>
      </c>
      <c r="N120" s="4" t="n">
        <f aca="false">+[1]Ind_raw!P121</f>
        <v>51.2884968641793</v>
      </c>
      <c r="O120" s="4" t="n">
        <f aca="false">+[1]Ind_raw!Q121</f>
        <v>49.3682277619697</v>
      </c>
      <c r="P120" s="4" t="n">
        <f aca="false">+[1]Ind_raw!R121</f>
        <v>50.3347749808081</v>
      </c>
      <c r="Q120" s="4" t="n">
        <f aca="false">+[1]Ind_raw!S121</f>
        <v>48.025359557904</v>
      </c>
      <c r="R120" s="4" t="n">
        <f aca="false">+[1]Ind_raw!T121</f>
        <v>47.3125633791793</v>
      </c>
      <c r="S120" s="4" t="n">
        <f aca="false">+[1]Ind_raw!U121</f>
        <v>43.2633342427525</v>
      </c>
      <c r="T120" s="4" t="n">
        <f aca="false">+[1]Ind_raw!V121</f>
        <v>41.1847098875631</v>
      </c>
      <c r="U120" s="4" t="n">
        <f aca="false">+[1]Ind_raw!W121</f>
        <v>39.1045561172222</v>
      </c>
      <c r="V120" s="4" t="n">
        <f aca="false">+[1]Ind_raw!X121</f>
        <v>37.9548497751389</v>
      </c>
      <c r="W120" s="4" t="n">
        <f aca="false">+[1]Ind_raw!Y121</f>
        <v>37.9849467903662</v>
      </c>
      <c r="X120" s="4" t="n">
        <f aca="false">+[1]Ind_raw!Z121</f>
        <v>36.5843940461742</v>
      </c>
      <c r="Y120" s="4" t="n">
        <f aca="false">+[1]Ind_raw!AA121</f>
        <v>31.6476859857323</v>
      </c>
      <c r="Z120" s="4" t="n">
        <f aca="false">+[1]Ind_raw!AB121</f>
        <v>28.2638631137879</v>
      </c>
      <c r="AA120" s="4" t="n">
        <f aca="false">+[1]Ind_raw!AC121</f>
        <v>26.1455235791035</v>
      </c>
    </row>
    <row r="121" customFormat="false" ht="12.75" hidden="false" customHeight="false" outlineLevel="0" collapsed="false">
      <c r="A121" s="0" t="s">
        <v>27</v>
      </c>
      <c r="B121" s="3" t="n">
        <f aca="false">+B120+1</f>
        <v>39933</v>
      </c>
      <c r="C121" s="0" t="n">
        <f aca="false">[1]Ind_raw!E122</f>
        <v>4</v>
      </c>
      <c r="D121" s="4" t="n">
        <f aca="false">+[1]Ind_raw!F122</f>
        <v>24.326687975202</v>
      </c>
      <c r="E121" s="4" t="n">
        <f aca="false">+[1]Ind_raw!G122</f>
        <v>23.8355046011237</v>
      </c>
      <c r="F121" s="4" t="n">
        <f aca="false">+[1]Ind_raw!H122</f>
        <v>23.9845377874621</v>
      </c>
      <c r="G121" s="4" t="n">
        <f aca="false">+[1]Ind_raw!I122</f>
        <v>24.4457575006944</v>
      </c>
      <c r="H121" s="4" t="n">
        <f aca="false">+[1]Ind_raw!J122</f>
        <v>25.5816345675758</v>
      </c>
      <c r="I121" s="4" t="n">
        <f aca="false">+[1]Ind_raw!K122</f>
        <v>32.1519411276768</v>
      </c>
      <c r="J121" s="4" t="n">
        <f aca="false">+[1]Ind_raw!L122</f>
        <v>38.8754132642803</v>
      </c>
      <c r="K121" s="4" t="n">
        <f aca="false">+[1]Ind_raw!M122</f>
        <v>46.0729938299621</v>
      </c>
      <c r="L121" s="4" t="n">
        <f aca="false">+[1]Ind_raw!N122</f>
        <v>49.6983613572475</v>
      </c>
      <c r="M121" s="4" t="n">
        <f aca="false">+[1]Ind_raw!O122</f>
        <v>50.5614061492677</v>
      </c>
      <c r="N121" s="4" t="n">
        <f aca="false">+[1]Ind_raw!P122</f>
        <v>51.0923124966035</v>
      </c>
      <c r="O121" s="4" t="n">
        <f aca="false">+[1]Ind_raw!Q122</f>
        <v>50.1705657928914</v>
      </c>
      <c r="P121" s="4" t="n">
        <f aca="false">+[1]Ind_raw!R122</f>
        <v>50.5780121234849</v>
      </c>
      <c r="Q121" s="4" t="n">
        <f aca="false">+[1]Ind_raw!S122</f>
        <v>49.705098192803</v>
      </c>
      <c r="R121" s="4" t="n">
        <f aca="false">+[1]Ind_raw!T122</f>
        <v>48.0161947262626</v>
      </c>
      <c r="S121" s="4" t="n">
        <f aca="false">+[1]Ind_raw!U122</f>
        <v>43.9986768159596</v>
      </c>
      <c r="T121" s="4" t="n">
        <f aca="false">+[1]Ind_raw!V122</f>
        <v>42.8660553341919</v>
      </c>
      <c r="U121" s="4" t="n">
        <f aca="false">+[1]Ind_raw!W122</f>
        <v>39.8041826291919</v>
      </c>
      <c r="V121" s="4" t="n">
        <f aca="false">+[1]Ind_raw!X122</f>
        <v>39.1765780425758</v>
      </c>
      <c r="W121" s="4" t="n">
        <f aca="false">+[1]Ind_raw!Y122</f>
        <v>38.8102223765152</v>
      </c>
      <c r="X121" s="4" t="n">
        <f aca="false">+[1]Ind_raw!Z122</f>
        <v>37.844512518447</v>
      </c>
      <c r="Y121" s="4" t="n">
        <f aca="false">+[1]Ind_raw!AA122</f>
        <v>32.0006468758207</v>
      </c>
      <c r="Z121" s="4" t="n">
        <f aca="false">+[1]Ind_raw!AB122</f>
        <v>28.6912894843813</v>
      </c>
      <c r="AA121" s="4" t="n">
        <f aca="false">+[1]Ind_raw!AC122</f>
        <v>26.3708539026768</v>
      </c>
    </row>
    <row r="122" customFormat="false" ht="12.75" hidden="false" customHeight="false" outlineLevel="0" collapsed="false">
      <c r="A122" s="0" t="s">
        <v>27</v>
      </c>
      <c r="B122" s="3" t="n">
        <f aca="false">+B121+1</f>
        <v>39934</v>
      </c>
      <c r="C122" s="0" t="n">
        <f aca="false">[1]Ind_raw!E123</f>
        <v>5</v>
      </c>
      <c r="D122" s="4" t="n">
        <f aca="false">+[1]Ind_raw!F123</f>
        <v>24.6846423731944</v>
      </c>
      <c r="E122" s="4" t="n">
        <f aca="false">+[1]Ind_raw!G123</f>
        <v>23.7785878833586</v>
      </c>
      <c r="F122" s="4" t="n">
        <f aca="false">+[1]Ind_raw!H123</f>
        <v>23.4316190324116</v>
      </c>
      <c r="G122" s="4" t="n">
        <f aca="false">+[1]Ind_raw!I123</f>
        <v>23.6560081599116</v>
      </c>
      <c r="H122" s="4" t="n">
        <f aca="false">+[1]Ind_raw!J123</f>
        <v>24.798943062601</v>
      </c>
      <c r="I122" s="4" t="n">
        <f aca="false">+[1]Ind_raw!K123</f>
        <v>31.5456244960354</v>
      </c>
      <c r="J122" s="4" t="n">
        <f aca="false">+[1]Ind_raw!L123</f>
        <v>38.6032746273485</v>
      </c>
      <c r="K122" s="4" t="n">
        <f aca="false">+[1]Ind_raw!M123</f>
        <v>44.7519344024495</v>
      </c>
      <c r="L122" s="4" t="n">
        <f aca="false">+[1]Ind_raw!N123</f>
        <v>48.0922338080556</v>
      </c>
      <c r="M122" s="4" t="n">
        <f aca="false">+[1]Ind_raw!O123</f>
        <v>49.1182454440657</v>
      </c>
      <c r="N122" s="4" t="n">
        <f aca="false">+[1]Ind_raw!P123</f>
        <v>49.9661940533081</v>
      </c>
      <c r="O122" s="4" t="n">
        <f aca="false">+[1]Ind_raw!Q123</f>
        <v>49.0171798473864</v>
      </c>
      <c r="P122" s="4" t="n">
        <f aca="false">+[1]Ind_raw!R123</f>
        <v>50.056630805947</v>
      </c>
      <c r="Q122" s="4" t="n">
        <f aca="false">+[1]Ind_raw!S123</f>
        <v>48.9776116207197</v>
      </c>
      <c r="R122" s="4" t="n">
        <f aca="false">+[1]Ind_raw!T123</f>
        <v>46.2028987758081</v>
      </c>
      <c r="S122" s="4" t="n">
        <f aca="false">+[1]Ind_raw!U123</f>
        <v>43.1794582635985</v>
      </c>
      <c r="T122" s="4" t="n">
        <f aca="false">+[1]Ind_raw!V123</f>
        <v>42.2472338178157</v>
      </c>
      <c r="U122" s="4" t="n">
        <f aca="false">+[1]Ind_raw!W123</f>
        <v>41.359795591048</v>
      </c>
      <c r="V122" s="4" t="n">
        <f aca="false">+[1]Ind_raw!X123</f>
        <v>40.0850814403788</v>
      </c>
      <c r="W122" s="4" t="n">
        <f aca="false">+[1]Ind_raw!Y123</f>
        <v>39.6108896936111</v>
      </c>
      <c r="X122" s="4" t="n">
        <f aca="false">+[1]Ind_raw!Z123</f>
        <v>39.1987824025253</v>
      </c>
      <c r="Y122" s="4" t="n">
        <f aca="false">+[1]Ind_raw!AA123</f>
        <v>32.7006931503788</v>
      </c>
      <c r="Z122" s="4" t="n">
        <f aca="false">+[1]Ind_raw!AB123</f>
        <v>29.2571750183207</v>
      </c>
      <c r="AA122" s="4" t="n">
        <f aca="false">+[1]Ind_raw!AC123</f>
        <v>26.6957083880177</v>
      </c>
    </row>
    <row r="123" customFormat="false" ht="12.75" hidden="false" customHeight="false" outlineLevel="0" collapsed="false">
      <c r="A123" s="0" t="s">
        <v>27</v>
      </c>
      <c r="B123" s="3" t="n">
        <f aca="false">+B122+1</f>
        <v>39935</v>
      </c>
      <c r="C123" s="0" t="n">
        <f aca="false">[1]Ind_raw!E124</f>
        <v>6</v>
      </c>
      <c r="D123" s="4" t="n">
        <f aca="false">+[1]Ind_raw!F124</f>
        <v>24.7301791667677</v>
      </c>
      <c r="E123" s="4" t="n">
        <f aca="false">+[1]Ind_raw!G124</f>
        <v>23.572533343649</v>
      </c>
      <c r="F123" s="4" t="n">
        <f aca="false">+[1]Ind_raw!H124</f>
        <v>23.3742863616793</v>
      </c>
      <c r="G123" s="4" t="n">
        <f aca="false">+[1]Ind_raw!I124</f>
        <v>23.4790987880934</v>
      </c>
      <c r="H123" s="4" t="n">
        <f aca="false">+[1]Ind_raw!J124</f>
        <v>24.0313668767424</v>
      </c>
      <c r="I123" s="4" t="n">
        <f aca="false">+[1]Ind_raw!K124</f>
        <v>28.3653199751389</v>
      </c>
      <c r="J123" s="4" t="n">
        <f aca="false">+[1]Ind_raw!L124</f>
        <v>32.2854123041667</v>
      </c>
      <c r="K123" s="4" t="n">
        <f aca="false">+[1]Ind_raw!M124</f>
        <v>33.4846795367298</v>
      </c>
      <c r="L123" s="4" t="n">
        <f aca="false">+[1]Ind_raw!N124</f>
        <v>35.9393019614141</v>
      </c>
      <c r="M123" s="4" t="n">
        <f aca="false">+[1]Ind_raw!O124</f>
        <v>37.8074275355808</v>
      </c>
      <c r="N123" s="4" t="n">
        <f aca="false">+[1]Ind_raw!P124</f>
        <v>38.784389682904</v>
      </c>
      <c r="O123" s="4" t="n">
        <f aca="false">+[1]Ind_raw!Q124</f>
        <v>39.1209055916919</v>
      </c>
      <c r="P123" s="4" t="n">
        <f aca="false">+[1]Ind_raw!R124</f>
        <v>38.4886659874495</v>
      </c>
      <c r="Q123" s="4" t="n">
        <f aca="false">+[1]Ind_raw!S124</f>
        <v>37.9744422101136</v>
      </c>
      <c r="R123" s="4" t="n">
        <f aca="false">+[1]Ind_raw!T124</f>
        <v>36.5040645082576</v>
      </c>
      <c r="S123" s="4" t="n">
        <f aca="false">+[1]Ind_raw!U124</f>
        <v>35.8752368318687</v>
      </c>
      <c r="T123" s="4" t="n">
        <f aca="false">+[1]Ind_raw!V124</f>
        <v>35.7131248040909</v>
      </c>
      <c r="U123" s="4" t="n">
        <f aca="false">+[1]Ind_raw!W124</f>
        <v>35.3754639518687</v>
      </c>
      <c r="V123" s="4" t="n">
        <f aca="false">+[1]Ind_raw!X124</f>
        <v>35.2358671692045</v>
      </c>
      <c r="W123" s="4" t="n">
        <f aca="false">+[1]Ind_raw!Y124</f>
        <v>36.0166987116288</v>
      </c>
      <c r="X123" s="4" t="n">
        <f aca="false">+[1]Ind_raw!Z124</f>
        <v>35.6645322063636</v>
      </c>
      <c r="Y123" s="4" t="n">
        <f aca="false">+[1]Ind_raw!AA124</f>
        <v>30.8257891444066</v>
      </c>
      <c r="Z123" s="4" t="n">
        <f aca="false">+[1]Ind_raw!AB124</f>
        <v>27.7067286233081</v>
      </c>
      <c r="AA123" s="4" t="n">
        <f aca="false">+[1]Ind_raw!AC124</f>
        <v>25.3130109050253</v>
      </c>
    </row>
    <row r="124" customFormat="false" ht="12.75" hidden="false" customHeight="false" outlineLevel="0" collapsed="false">
      <c r="A124" s="0" t="s">
        <v>27</v>
      </c>
      <c r="B124" s="3" t="n">
        <f aca="false">+B123+1</f>
        <v>39936</v>
      </c>
      <c r="C124" s="0" t="n">
        <f aca="false">[1]Ind_raw!E125</f>
        <v>7</v>
      </c>
      <c r="D124" s="4" t="n">
        <f aca="false">+[1]Ind_raw!F125</f>
        <v>23.8796578316035</v>
      </c>
      <c r="E124" s="4" t="n">
        <f aca="false">+[1]Ind_raw!G125</f>
        <v>23.1868424537374</v>
      </c>
      <c r="F124" s="4" t="n">
        <f aca="false">+[1]Ind_raw!H125</f>
        <v>23.1350701804924</v>
      </c>
      <c r="G124" s="4" t="n">
        <f aca="false">+[1]Ind_raw!I125</f>
        <v>23.3180112011364</v>
      </c>
      <c r="H124" s="4" t="n">
        <f aca="false">+[1]Ind_raw!J125</f>
        <v>23.4428516043056</v>
      </c>
      <c r="I124" s="4" t="n">
        <f aca="false">+[1]Ind_raw!K125</f>
        <v>26.2212447399369</v>
      </c>
      <c r="J124" s="4" t="n">
        <f aca="false">+[1]Ind_raw!L125</f>
        <v>27.9716919889773</v>
      </c>
      <c r="K124" s="4" t="n">
        <f aca="false">+[1]Ind_raw!M125</f>
        <v>29.3598652632323</v>
      </c>
      <c r="L124" s="4" t="n">
        <f aca="false">+[1]Ind_raw!N125</f>
        <v>31.4467132274242</v>
      </c>
      <c r="M124" s="4" t="n">
        <f aca="false">+[1]Ind_raw!O125</f>
        <v>32.7629274707071</v>
      </c>
      <c r="N124" s="4" t="n">
        <f aca="false">+[1]Ind_raw!P125</f>
        <v>33.6689468532955</v>
      </c>
      <c r="O124" s="4" t="n">
        <f aca="false">+[1]Ind_raw!Q125</f>
        <v>35.2340599908081</v>
      </c>
      <c r="P124" s="4" t="n">
        <f aca="false">+[1]Ind_raw!R125</f>
        <v>35.5694529105177</v>
      </c>
      <c r="Q124" s="4" t="n">
        <f aca="false">+[1]Ind_raw!S125</f>
        <v>35.1893625711995</v>
      </c>
      <c r="R124" s="4" t="n">
        <f aca="false">+[1]Ind_raw!T125</f>
        <v>34.3238515088258</v>
      </c>
      <c r="S124" s="4" t="n">
        <f aca="false">+[1]Ind_raw!U125</f>
        <v>34.4925482690909</v>
      </c>
      <c r="T124" s="4" t="n">
        <f aca="false">+[1]Ind_raw!V125</f>
        <v>33.8501279128283</v>
      </c>
      <c r="U124" s="4" t="n">
        <f aca="false">+[1]Ind_raw!W125</f>
        <v>32.4466267413889</v>
      </c>
      <c r="V124" s="4" t="n">
        <f aca="false">+[1]Ind_raw!X125</f>
        <v>31.5716723842298</v>
      </c>
      <c r="W124" s="4" t="n">
        <f aca="false">+[1]Ind_raw!Y125</f>
        <v>30.8862799412879</v>
      </c>
      <c r="X124" s="4" t="n">
        <f aca="false">+[1]Ind_raw!Z125</f>
        <v>30.3859548898864</v>
      </c>
      <c r="Y124" s="4" t="n">
        <f aca="false">+[1]Ind_raw!AA125</f>
        <v>27.3434043278409</v>
      </c>
      <c r="Z124" s="4" t="n">
        <f aca="false">+[1]Ind_raw!AB125</f>
        <v>25.3544052745581</v>
      </c>
      <c r="AA124" s="4" t="n">
        <f aca="false">+[1]Ind_raw!AC125</f>
        <v>24.3490845505808</v>
      </c>
    </row>
    <row r="125" customFormat="false" ht="12.75" hidden="false" customHeight="false" outlineLevel="0" collapsed="false">
      <c r="A125" s="0" t="s">
        <v>27</v>
      </c>
      <c r="B125" s="3" t="n">
        <f aca="false">+B124+1</f>
        <v>39937</v>
      </c>
      <c r="C125" s="0" t="n">
        <f aca="false">[1]Ind_raw!E126</f>
        <v>1</v>
      </c>
      <c r="D125" s="4" t="n">
        <f aca="false">+[1]Ind_raw!F126</f>
        <v>23.0193262873485</v>
      </c>
      <c r="E125" s="4" t="n">
        <f aca="false">+[1]Ind_raw!G126</f>
        <v>22.7119956710101</v>
      </c>
      <c r="F125" s="4" t="n">
        <f aca="false">+[1]Ind_raw!H126</f>
        <v>22.9763632425631</v>
      </c>
      <c r="G125" s="4" t="n">
        <f aca="false">+[1]Ind_raw!I126</f>
        <v>23.5614845210354</v>
      </c>
      <c r="H125" s="4" t="n">
        <f aca="false">+[1]Ind_raw!J126</f>
        <v>24.7400559536111</v>
      </c>
      <c r="I125" s="4" t="n">
        <f aca="false">+[1]Ind_raw!K126</f>
        <v>31.2948824757576</v>
      </c>
      <c r="J125" s="4" t="n">
        <f aca="false">+[1]Ind_raw!L126</f>
        <v>37.6775743073106</v>
      </c>
      <c r="K125" s="4" t="n">
        <f aca="false">+[1]Ind_raw!M126</f>
        <v>43.7380629457955</v>
      </c>
      <c r="L125" s="4" t="n">
        <f aca="false">+[1]Ind_raw!N126</f>
        <v>47.620902985303</v>
      </c>
      <c r="M125" s="4" t="n">
        <f aca="false">+[1]Ind_raw!O126</f>
        <v>49.1562869072222</v>
      </c>
      <c r="N125" s="4" t="n">
        <f aca="false">+[1]Ind_raw!P126</f>
        <v>50.3769202926641</v>
      </c>
      <c r="O125" s="4" t="n">
        <f aca="false">+[1]Ind_raw!Q126</f>
        <v>49.6904657377146</v>
      </c>
      <c r="P125" s="4" t="n">
        <f aca="false">+[1]Ind_raw!R126</f>
        <v>49.6745176466793</v>
      </c>
      <c r="Q125" s="4" t="n">
        <f aca="false">+[1]Ind_raw!S126</f>
        <v>49.2651025660985</v>
      </c>
      <c r="R125" s="4" t="n">
        <f aca="false">+[1]Ind_raw!T126</f>
        <v>45.5569245384596</v>
      </c>
      <c r="S125" s="4" t="n">
        <f aca="false">+[1]Ind_raw!U126</f>
        <v>41.7186829446338</v>
      </c>
      <c r="T125" s="4" t="n">
        <f aca="false">+[1]Ind_raw!V126</f>
        <v>40.5042487043308</v>
      </c>
      <c r="U125" s="4" t="n">
        <f aca="false">+[1]Ind_raw!W126</f>
        <v>37.6987571590404</v>
      </c>
      <c r="V125" s="4" t="n">
        <f aca="false">+[1]Ind_raw!X126</f>
        <v>35.731220200947</v>
      </c>
      <c r="W125" s="4" t="n">
        <f aca="false">+[1]Ind_raw!Y126</f>
        <v>35.2224720074242</v>
      </c>
      <c r="X125" s="4" t="n">
        <f aca="false">+[1]Ind_raw!Z126</f>
        <v>35.1906926937247</v>
      </c>
      <c r="Y125" s="4" t="n">
        <f aca="false">+[1]Ind_raw!AA126</f>
        <v>29.9803061017929</v>
      </c>
      <c r="Z125" s="4" t="n">
        <f aca="false">+[1]Ind_raw!AB126</f>
        <v>26.9920710257828</v>
      </c>
      <c r="AA125" s="4" t="n">
        <f aca="false">+[1]Ind_raw!AC126</f>
        <v>25.3629543780808</v>
      </c>
    </row>
    <row r="126" customFormat="false" ht="12.75" hidden="false" customHeight="false" outlineLevel="0" collapsed="false">
      <c r="A126" s="0" t="s">
        <v>27</v>
      </c>
      <c r="B126" s="3" t="n">
        <f aca="false">+B125+1</f>
        <v>39938</v>
      </c>
      <c r="C126" s="0" t="n">
        <f aca="false">[1]Ind_raw!E127</f>
        <v>2</v>
      </c>
      <c r="D126" s="4" t="n">
        <f aca="false">+[1]Ind_raw!F127</f>
        <v>24.0137196062247</v>
      </c>
      <c r="E126" s="4" t="n">
        <f aca="false">+[1]Ind_raw!G127</f>
        <v>23.4547979577525</v>
      </c>
      <c r="F126" s="4" t="n">
        <f aca="false">+[1]Ind_raw!H127</f>
        <v>23.4143024888258</v>
      </c>
      <c r="G126" s="4" t="n">
        <f aca="false">+[1]Ind_raw!I127</f>
        <v>23.8919023854672</v>
      </c>
      <c r="H126" s="4" t="n">
        <f aca="false">+[1]Ind_raw!J127</f>
        <v>24.6441264977778</v>
      </c>
      <c r="I126" s="4" t="n">
        <f aca="false">+[1]Ind_raw!K127</f>
        <v>30.8982211292045</v>
      </c>
      <c r="J126" s="4" t="n">
        <f aca="false">+[1]Ind_raw!L127</f>
        <v>37.3249826345455</v>
      </c>
      <c r="K126" s="4" t="n">
        <f aca="false">+[1]Ind_raw!M127</f>
        <v>43.9616769681187</v>
      </c>
      <c r="L126" s="4" t="n">
        <f aca="false">+[1]Ind_raw!N127</f>
        <v>47.4962212816288</v>
      </c>
      <c r="M126" s="4" t="n">
        <f aca="false">+[1]Ind_raw!O127</f>
        <v>48.9049533614394</v>
      </c>
      <c r="N126" s="4" t="n">
        <f aca="false">+[1]Ind_raw!P127</f>
        <v>50.4570706610985</v>
      </c>
      <c r="O126" s="4" t="n">
        <f aca="false">+[1]Ind_raw!Q127</f>
        <v>50.0594510998864</v>
      </c>
      <c r="P126" s="4" t="n">
        <f aca="false">+[1]Ind_raw!R127</f>
        <v>51.3995436126263</v>
      </c>
      <c r="Q126" s="4" t="n">
        <f aca="false">+[1]Ind_raw!S127</f>
        <v>49.8250420072222</v>
      </c>
      <c r="R126" s="4" t="n">
        <f aca="false">+[1]Ind_raw!T127</f>
        <v>46.9867624474116</v>
      </c>
      <c r="S126" s="4" t="n">
        <f aca="false">+[1]Ind_raw!U127</f>
        <v>44.104802242601</v>
      </c>
      <c r="T126" s="4" t="n">
        <f aca="false">+[1]Ind_raw!V127</f>
        <v>42.4093496660859</v>
      </c>
      <c r="U126" s="4" t="n">
        <f aca="false">+[1]Ind_raw!W127</f>
        <v>39.1097132587879</v>
      </c>
      <c r="V126" s="4" t="n">
        <f aca="false">+[1]Ind_raw!X127</f>
        <v>37.69225006625</v>
      </c>
      <c r="W126" s="4" t="n">
        <f aca="false">+[1]Ind_raw!Y127</f>
        <v>37.5387068464773</v>
      </c>
      <c r="X126" s="4" t="n">
        <f aca="false">+[1]Ind_raw!Z127</f>
        <v>36.530364104053</v>
      </c>
      <c r="Y126" s="4" t="n">
        <f aca="false">+[1]Ind_raw!AA127</f>
        <v>30.9477147422096</v>
      </c>
      <c r="Z126" s="4" t="n">
        <f aca="false">+[1]Ind_raw!AB127</f>
        <v>27.7069056223737</v>
      </c>
      <c r="AA126" s="4" t="n">
        <f aca="false">+[1]Ind_raw!AC127</f>
        <v>26.1045809740657</v>
      </c>
    </row>
    <row r="127" customFormat="false" ht="12.75" hidden="false" customHeight="false" outlineLevel="0" collapsed="false">
      <c r="A127" s="0" t="s">
        <v>27</v>
      </c>
      <c r="B127" s="3" t="n">
        <f aca="false">+B126+1</f>
        <v>39939</v>
      </c>
      <c r="C127" s="0" t="n">
        <f aca="false">[1]Ind_raw!E128</f>
        <v>3</v>
      </c>
      <c r="D127" s="4" t="n">
        <f aca="false">+[1]Ind_raw!F128</f>
        <v>24.6760030092045</v>
      </c>
      <c r="E127" s="4" t="n">
        <f aca="false">+[1]Ind_raw!G128</f>
        <v>23.6962705243939</v>
      </c>
      <c r="F127" s="4" t="n">
        <f aca="false">+[1]Ind_raw!H128</f>
        <v>24.0076076340657</v>
      </c>
      <c r="G127" s="4" t="n">
        <f aca="false">+[1]Ind_raw!I128</f>
        <v>24.3725117317551</v>
      </c>
      <c r="H127" s="4" t="n">
        <f aca="false">+[1]Ind_raw!J128</f>
        <v>25.5966881231187</v>
      </c>
      <c r="I127" s="4" t="n">
        <f aca="false">+[1]Ind_raw!K128</f>
        <v>32.2741593423359</v>
      </c>
      <c r="J127" s="4" t="n">
        <f aca="false">+[1]Ind_raw!L128</f>
        <v>38.9449208401136</v>
      </c>
      <c r="K127" s="4" t="n">
        <f aca="false">+[1]Ind_raw!M128</f>
        <v>44.6242744262753</v>
      </c>
      <c r="L127" s="4" t="n">
        <f aca="false">+[1]Ind_raw!N128</f>
        <v>47.3525883103535</v>
      </c>
      <c r="M127" s="4" t="n">
        <f aca="false">+[1]Ind_raw!O128</f>
        <v>49.5539506840909</v>
      </c>
      <c r="N127" s="4" t="n">
        <f aca="false">+[1]Ind_raw!P128</f>
        <v>51.2323663719571</v>
      </c>
      <c r="O127" s="4" t="n">
        <f aca="false">+[1]Ind_raw!Q128</f>
        <v>50.8039396230177</v>
      </c>
      <c r="P127" s="4" t="n">
        <f aca="false">+[1]Ind_raw!R128</f>
        <v>50.7632161401389</v>
      </c>
      <c r="Q127" s="4" t="n">
        <f aca="false">+[1]Ind_raw!S128</f>
        <v>48.5871299568182</v>
      </c>
      <c r="R127" s="4" t="n">
        <f aca="false">+[1]Ind_raw!T128</f>
        <v>44.8680241271843</v>
      </c>
      <c r="S127" s="4" t="n">
        <f aca="false">+[1]Ind_raw!U128</f>
        <v>42.3105344842929</v>
      </c>
      <c r="T127" s="4" t="n">
        <f aca="false">+[1]Ind_raw!V128</f>
        <v>41.0140751621086</v>
      </c>
      <c r="U127" s="4" t="n">
        <f aca="false">+[1]Ind_raw!W128</f>
        <v>37.9009144892172</v>
      </c>
      <c r="V127" s="4" t="n">
        <f aca="false">+[1]Ind_raw!X128</f>
        <v>37.327870998952</v>
      </c>
      <c r="W127" s="4" t="n">
        <f aca="false">+[1]Ind_raw!Y128</f>
        <v>37.0064232168939</v>
      </c>
      <c r="X127" s="4" t="n">
        <f aca="false">+[1]Ind_raw!Z128</f>
        <v>36.0241754937121</v>
      </c>
      <c r="Y127" s="4" t="n">
        <f aca="false">+[1]Ind_raw!AA128</f>
        <v>30.8210343644192</v>
      </c>
      <c r="Z127" s="4" t="n">
        <f aca="false">+[1]Ind_raw!AB128</f>
        <v>27.6297457792045</v>
      </c>
      <c r="AA127" s="4" t="n">
        <f aca="false">+[1]Ind_raw!AC128</f>
        <v>25.5360494223106</v>
      </c>
    </row>
    <row r="128" customFormat="false" ht="12.75" hidden="false" customHeight="false" outlineLevel="0" collapsed="false">
      <c r="A128" s="0" t="s">
        <v>27</v>
      </c>
      <c r="B128" s="3" t="n">
        <f aca="false">+B127+1</f>
        <v>39940</v>
      </c>
      <c r="C128" s="0" t="n">
        <f aca="false">[1]Ind_raw!E129</f>
        <v>4</v>
      </c>
      <c r="D128" s="4" t="n">
        <f aca="false">+[1]Ind_raw!F129</f>
        <v>24.2817222247727</v>
      </c>
      <c r="E128" s="4" t="n">
        <f aca="false">+[1]Ind_raw!G129</f>
        <v>24.1271029902273</v>
      </c>
      <c r="F128" s="4" t="n">
        <f aca="false">+[1]Ind_raw!H129</f>
        <v>24.1931607936237</v>
      </c>
      <c r="G128" s="4" t="n">
        <f aca="false">+[1]Ind_raw!I129</f>
        <v>24.4308606778157</v>
      </c>
      <c r="H128" s="4" t="n">
        <f aca="false">+[1]Ind_raw!J129</f>
        <v>25.4095039093308</v>
      </c>
      <c r="I128" s="4" t="n">
        <f aca="false">+[1]Ind_raw!K129</f>
        <v>32.0687018182323</v>
      </c>
      <c r="J128" s="4" t="n">
        <f aca="false">+[1]Ind_raw!L129</f>
        <v>38.7916583848737</v>
      </c>
      <c r="K128" s="4" t="n">
        <f aca="false">+[1]Ind_raw!M129</f>
        <v>44.166403377096</v>
      </c>
      <c r="L128" s="4" t="n">
        <f aca="false">+[1]Ind_raw!N129</f>
        <v>47.8408084476641</v>
      </c>
      <c r="M128" s="4" t="n">
        <f aca="false">+[1]Ind_raw!O129</f>
        <v>49.9699178113889</v>
      </c>
      <c r="N128" s="4" t="n">
        <f aca="false">+[1]Ind_raw!P129</f>
        <v>51.2599965174243</v>
      </c>
      <c r="O128" s="4" t="n">
        <f aca="false">+[1]Ind_raw!Q129</f>
        <v>50.5529896913005</v>
      </c>
      <c r="P128" s="4" t="n">
        <f aca="false">+[1]Ind_raw!R129</f>
        <v>50.1499440146843</v>
      </c>
      <c r="Q128" s="4" t="n">
        <f aca="false">+[1]Ind_raw!S129</f>
        <v>48.7202066713258</v>
      </c>
      <c r="R128" s="4" t="n">
        <f aca="false">+[1]Ind_raw!T129</f>
        <v>45.5820391378662</v>
      </c>
      <c r="S128" s="4" t="n">
        <f aca="false">+[1]Ind_raw!U129</f>
        <v>42.6639707762121</v>
      </c>
      <c r="T128" s="4" t="n">
        <f aca="false">+[1]Ind_raw!V129</f>
        <v>41.8650990373611</v>
      </c>
      <c r="U128" s="4" t="n">
        <f aca="false">+[1]Ind_raw!W129</f>
        <v>39.0620426875</v>
      </c>
      <c r="V128" s="4" t="n">
        <f aca="false">+[1]Ind_raw!X129</f>
        <v>36.9937513073485</v>
      </c>
      <c r="W128" s="4" t="n">
        <f aca="false">+[1]Ind_raw!Y129</f>
        <v>37.5071598501641</v>
      </c>
      <c r="X128" s="4" t="n">
        <f aca="false">+[1]Ind_raw!Z129</f>
        <v>36.6935291233838</v>
      </c>
      <c r="Y128" s="4" t="n">
        <f aca="false">+[1]Ind_raw!AA129</f>
        <v>30.74514211</v>
      </c>
      <c r="Z128" s="4" t="n">
        <f aca="false">+[1]Ind_raw!AB129</f>
        <v>27.203633991351</v>
      </c>
      <c r="AA128" s="4" t="n">
        <f aca="false">+[1]Ind_raw!AC129</f>
        <v>25.5885725816414</v>
      </c>
    </row>
    <row r="129" customFormat="false" ht="12.75" hidden="false" customHeight="false" outlineLevel="0" collapsed="false">
      <c r="A129" s="0" t="s">
        <v>27</v>
      </c>
      <c r="B129" s="3" t="n">
        <f aca="false">+B128+1</f>
        <v>39941</v>
      </c>
      <c r="C129" s="0" t="n">
        <f aca="false">[1]Ind_raw!E130</f>
        <v>5</v>
      </c>
      <c r="D129" s="4" t="n">
        <f aca="false">+[1]Ind_raw!F130</f>
        <v>24.678873367904</v>
      </c>
      <c r="E129" s="4" t="n">
        <f aca="false">+[1]Ind_raw!G130</f>
        <v>24.3195441851515</v>
      </c>
      <c r="F129" s="4" t="n">
        <f aca="false">+[1]Ind_raw!H130</f>
        <v>24.0580449488889</v>
      </c>
      <c r="G129" s="4" t="n">
        <f aca="false">+[1]Ind_raw!I130</f>
        <v>24.5645477838636</v>
      </c>
      <c r="H129" s="4" t="n">
        <f aca="false">+[1]Ind_raw!J130</f>
        <v>25.3686236994823</v>
      </c>
      <c r="I129" s="4" t="n">
        <f aca="false">+[1]Ind_raw!K130</f>
        <v>31.7886319162121</v>
      </c>
      <c r="J129" s="4" t="n">
        <f aca="false">+[1]Ind_raw!L130</f>
        <v>38.0845113374874</v>
      </c>
      <c r="K129" s="4" t="n">
        <f aca="false">+[1]Ind_raw!M130</f>
        <v>44.3190461794823</v>
      </c>
      <c r="L129" s="4" t="n">
        <f aca="false">+[1]Ind_raw!N130</f>
        <v>47.5798111446212</v>
      </c>
      <c r="M129" s="4" t="n">
        <f aca="false">+[1]Ind_raw!O130</f>
        <v>49.0750327634091</v>
      </c>
      <c r="N129" s="4" t="n">
        <f aca="false">+[1]Ind_raw!P130</f>
        <v>50.8319908209596</v>
      </c>
      <c r="O129" s="4" t="n">
        <f aca="false">+[1]Ind_raw!Q130</f>
        <v>50.0767357934596</v>
      </c>
      <c r="P129" s="4" t="n">
        <f aca="false">+[1]Ind_raw!R130</f>
        <v>50.6815235221844</v>
      </c>
      <c r="Q129" s="4" t="n">
        <f aca="false">+[1]Ind_raw!S130</f>
        <v>48.5556075050884</v>
      </c>
      <c r="R129" s="4" t="n">
        <f aca="false">+[1]Ind_raw!T130</f>
        <v>45.3706971229293</v>
      </c>
      <c r="S129" s="4" t="n">
        <f aca="false">+[1]Ind_raw!U130</f>
        <v>42.5444546214268</v>
      </c>
      <c r="T129" s="4" t="n">
        <f aca="false">+[1]Ind_raw!V130</f>
        <v>41.3155792653914</v>
      </c>
      <c r="U129" s="4" t="n">
        <f aca="false">+[1]Ind_raw!W130</f>
        <v>39.5259808401263</v>
      </c>
      <c r="V129" s="4" t="n">
        <f aca="false">+[1]Ind_raw!X130</f>
        <v>38.3982769586111</v>
      </c>
      <c r="W129" s="4" t="n">
        <f aca="false">+[1]Ind_raw!Y130</f>
        <v>38.2839561424116</v>
      </c>
      <c r="X129" s="4" t="n">
        <f aca="false">+[1]Ind_raw!Z130</f>
        <v>37.5737116775505</v>
      </c>
      <c r="Y129" s="4" t="n">
        <f aca="false">+[1]Ind_raw!AA130</f>
        <v>31.4552470913889</v>
      </c>
      <c r="Z129" s="4" t="n">
        <f aca="false">+[1]Ind_raw!AB130</f>
        <v>28.2412809915657</v>
      </c>
      <c r="AA129" s="4" t="n">
        <f aca="false">+[1]Ind_raw!AC130</f>
        <v>26.9214103919823</v>
      </c>
    </row>
    <row r="130" customFormat="false" ht="12.75" hidden="false" customHeight="false" outlineLevel="0" collapsed="false">
      <c r="A130" s="0" t="s">
        <v>27</v>
      </c>
      <c r="B130" s="3" t="n">
        <f aca="false">+B129+1</f>
        <v>39942</v>
      </c>
      <c r="C130" s="0" t="n">
        <f aca="false">[1]Ind_raw!E131</f>
        <v>6</v>
      </c>
      <c r="D130" s="4" t="n">
        <f aca="false">+[1]Ind_raw!F131</f>
        <v>25.5490669967045</v>
      </c>
      <c r="E130" s="4" t="n">
        <f aca="false">+[1]Ind_raw!G131</f>
        <v>24.3322601294318</v>
      </c>
      <c r="F130" s="4" t="n">
        <f aca="false">+[1]Ind_raw!H131</f>
        <v>23.7122341021717</v>
      </c>
      <c r="G130" s="4" t="n">
        <f aca="false">+[1]Ind_raw!I131</f>
        <v>24.0889613320455</v>
      </c>
      <c r="H130" s="4" t="n">
        <f aca="false">+[1]Ind_raw!J131</f>
        <v>24.1225274824116</v>
      </c>
      <c r="I130" s="4" t="n">
        <f aca="false">+[1]Ind_raw!K131</f>
        <v>27.8298078387753</v>
      </c>
      <c r="J130" s="4" t="n">
        <f aca="false">+[1]Ind_raw!L131</f>
        <v>30.7647402859091</v>
      </c>
      <c r="K130" s="4" t="n">
        <f aca="false">+[1]Ind_raw!M131</f>
        <v>33.5743638520581</v>
      </c>
      <c r="L130" s="4" t="n">
        <f aca="false">+[1]Ind_raw!N131</f>
        <v>36.0569552104546</v>
      </c>
      <c r="M130" s="4" t="n">
        <f aca="false">+[1]Ind_raw!O131</f>
        <v>38.8541031951389</v>
      </c>
      <c r="N130" s="4" t="n">
        <f aca="false">+[1]Ind_raw!P131</f>
        <v>40.8671205644571</v>
      </c>
      <c r="O130" s="4" t="n">
        <f aca="false">+[1]Ind_raw!Q131</f>
        <v>41.5917724651641</v>
      </c>
      <c r="P130" s="4" t="n">
        <f aca="false">+[1]Ind_raw!R131</f>
        <v>40.6046508683586</v>
      </c>
      <c r="Q130" s="4" t="n">
        <f aca="false">+[1]Ind_raw!S131</f>
        <v>39.4221781222727</v>
      </c>
      <c r="R130" s="4" t="n">
        <f aca="false">+[1]Ind_raw!T131</f>
        <v>39.1722472918434</v>
      </c>
      <c r="S130" s="4" t="n">
        <f aca="false">+[1]Ind_raw!U131</f>
        <v>38.1238897269823</v>
      </c>
      <c r="T130" s="4" t="n">
        <f aca="false">+[1]Ind_raw!V131</f>
        <v>37.1815871760101</v>
      </c>
      <c r="U130" s="4" t="n">
        <f aca="false">+[1]Ind_raw!W131</f>
        <v>37.3351893516414</v>
      </c>
      <c r="V130" s="4" t="n">
        <f aca="false">+[1]Ind_raw!X131</f>
        <v>36.825218249899</v>
      </c>
      <c r="W130" s="4" t="n">
        <f aca="false">+[1]Ind_raw!Y131</f>
        <v>37.9147358026768</v>
      </c>
      <c r="X130" s="4" t="n">
        <f aca="false">+[1]Ind_raw!Z131</f>
        <v>36.6771898058207</v>
      </c>
      <c r="Y130" s="4" t="n">
        <f aca="false">+[1]Ind_raw!AA131</f>
        <v>31.0073265492803</v>
      </c>
      <c r="Z130" s="4" t="n">
        <f aca="false">+[1]Ind_raw!AB131</f>
        <v>27.6712463711111</v>
      </c>
      <c r="AA130" s="4" t="n">
        <f aca="false">+[1]Ind_raw!AC131</f>
        <v>25.6527257873864</v>
      </c>
    </row>
    <row r="131" customFormat="false" ht="12.75" hidden="false" customHeight="false" outlineLevel="0" collapsed="false">
      <c r="A131" s="0" t="s">
        <v>27</v>
      </c>
      <c r="B131" s="3" t="n">
        <f aca="false">+B130+1</f>
        <v>39943</v>
      </c>
      <c r="C131" s="0" t="n">
        <f aca="false">[1]Ind_raw!E132</f>
        <v>7</v>
      </c>
      <c r="D131" s="4" t="n">
        <f aca="false">+[1]Ind_raw!F132</f>
        <v>24.3888998260606</v>
      </c>
      <c r="E131" s="4" t="n">
        <f aca="false">+[1]Ind_raw!G132</f>
        <v>23.7776223447854</v>
      </c>
      <c r="F131" s="4" t="n">
        <f aca="false">+[1]Ind_raw!H132</f>
        <v>23.6130054258838</v>
      </c>
      <c r="G131" s="4" t="n">
        <f aca="false">+[1]Ind_raw!I132</f>
        <v>23.8490292168939</v>
      </c>
      <c r="H131" s="4" t="n">
        <f aca="false">+[1]Ind_raw!J132</f>
        <v>23.918126427702</v>
      </c>
      <c r="I131" s="4" t="n">
        <f aca="false">+[1]Ind_raw!K132</f>
        <v>27.4264486097222</v>
      </c>
      <c r="J131" s="4" t="n">
        <f aca="false">+[1]Ind_raw!L132</f>
        <v>29.5164944179293</v>
      </c>
      <c r="K131" s="4" t="n">
        <f aca="false">+[1]Ind_raw!M132</f>
        <v>30.1860440567172</v>
      </c>
      <c r="L131" s="4" t="n">
        <f aca="false">+[1]Ind_raw!N132</f>
        <v>32.3198765484596</v>
      </c>
      <c r="M131" s="4" t="n">
        <f aca="false">+[1]Ind_raw!O132</f>
        <v>33.9891598765152</v>
      </c>
      <c r="N131" s="4" t="n">
        <f aca="false">+[1]Ind_raw!P132</f>
        <v>35.2035680697854</v>
      </c>
      <c r="O131" s="4" t="n">
        <f aca="false">+[1]Ind_raw!Q132</f>
        <v>35.8936406476136</v>
      </c>
      <c r="P131" s="4" t="n">
        <f aca="false">+[1]Ind_raw!R132</f>
        <v>36.6877595720202</v>
      </c>
      <c r="Q131" s="4" t="n">
        <f aca="false">+[1]Ind_raw!S132</f>
        <v>36.3764206226515</v>
      </c>
      <c r="R131" s="4" t="n">
        <f aca="false">+[1]Ind_raw!T132</f>
        <v>35.7570831508333</v>
      </c>
      <c r="S131" s="4" t="n">
        <f aca="false">+[1]Ind_raw!U132</f>
        <v>35.2757904269318</v>
      </c>
      <c r="T131" s="4" t="n">
        <f aca="false">+[1]Ind_raw!V132</f>
        <v>35.3301653677525</v>
      </c>
      <c r="U131" s="4" t="n">
        <f aca="false">+[1]Ind_raw!W132</f>
        <v>33.9519087334343</v>
      </c>
      <c r="V131" s="4" t="n">
        <f aca="false">+[1]Ind_raw!X132</f>
        <v>31.7398399234091</v>
      </c>
      <c r="W131" s="4" t="n">
        <f aca="false">+[1]Ind_raw!Y132</f>
        <v>31.7387894834848</v>
      </c>
      <c r="X131" s="4" t="n">
        <f aca="false">+[1]Ind_raw!Z132</f>
        <v>30.6349221051263</v>
      </c>
      <c r="Y131" s="4" t="n">
        <f aca="false">+[1]Ind_raw!AA132</f>
        <v>28.1775656378535</v>
      </c>
      <c r="Z131" s="4" t="n">
        <f aca="false">+[1]Ind_raw!AB132</f>
        <v>25.8641255394066</v>
      </c>
      <c r="AA131" s="4" t="n">
        <f aca="false">+[1]Ind_raw!AC132</f>
        <v>24.8187978131945</v>
      </c>
    </row>
    <row r="132" customFormat="false" ht="12.75" hidden="false" customHeight="false" outlineLevel="0" collapsed="false">
      <c r="A132" s="0" t="s">
        <v>27</v>
      </c>
      <c r="B132" s="3" t="n">
        <f aca="false">+B131+1</f>
        <v>39944</v>
      </c>
      <c r="C132" s="0" t="n">
        <f aca="false">[1]Ind_raw!E133</f>
        <v>1</v>
      </c>
      <c r="D132" s="4" t="n">
        <f aca="false">+[1]Ind_raw!F133</f>
        <v>24.3667212647096</v>
      </c>
      <c r="E132" s="4" t="n">
        <f aca="false">+[1]Ind_raw!G133</f>
        <v>23.6286254548485</v>
      </c>
      <c r="F132" s="4" t="n">
        <f aca="false">+[1]Ind_raw!H133</f>
        <v>23.9771938957323</v>
      </c>
      <c r="G132" s="4" t="n">
        <f aca="false">+[1]Ind_raw!I133</f>
        <v>24.0879380415909</v>
      </c>
      <c r="H132" s="4" t="n">
        <f aca="false">+[1]Ind_raw!J133</f>
        <v>25.4163439075758</v>
      </c>
      <c r="I132" s="4" t="n">
        <f aca="false">+[1]Ind_raw!K133</f>
        <v>31.94396753125</v>
      </c>
      <c r="J132" s="4" t="n">
        <f aca="false">+[1]Ind_raw!L133</f>
        <v>38.5440123213258</v>
      </c>
      <c r="K132" s="4" t="n">
        <f aca="false">+[1]Ind_raw!M133</f>
        <v>43.8714107347601</v>
      </c>
      <c r="L132" s="4" t="n">
        <f aca="false">+[1]Ind_raw!N133</f>
        <v>48.3010118794066</v>
      </c>
      <c r="M132" s="4" t="n">
        <f aca="false">+[1]Ind_raw!O133</f>
        <v>49.4306313989015</v>
      </c>
      <c r="N132" s="4" t="n">
        <f aca="false">+[1]Ind_raw!P133</f>
        <v>50.8378240987626</v>
      </c>
      <c r="O132" s="4" t="n">
        <f aca="false">+[1]Ind_raw!Q133</f>
        <v>50.3219983517551</v>
      </c>
      <c r="P132" s="4" t="n">
        <f aca="false">+[1]Ind_raw!R133</f>
        <v>50.1056836175884</v>
      </c>
      <c r="Q132" s="4" t="n">
        <f aca="false">+[1]Ind_raw!S133</f>
        <v>48.8976716338763</v>
      </c>
      <c r="R132" s="4" t="n">
        <f aca="false">+[1]Ind_raw!T133</f>
        <v>45.620327099798</v>
      </c>
      <c r="S132" s="4" t="n">
        <f aca="false">+[1]Ind_raw!U133</f>
        <v>43.4542818619066</v>
      </c>
      <c r="T132" s="4" t="n">
        <f aca="false">+[1]Ind_raw!V133</f>
        <v>41.462085417096</v>
      </c>
      <c r="U132" s="4" t="n">
        <f aca="false">+[1]Ind_raw!W133</f>
        <v>38.5994931883586</v>
      </c>
      <c r="V132" s="4" t="n">
        <f aca="false">+[1]Ind_raw!X133</f>
        <v>36.6966645783586</v>
      </c>
      <c r="W132" s="4" t="n">
        <f aca="false">+[1]Ind_raw!Y133</f>
        <v>36.1819377008712</v>
      </c>
      <c r="X132" s="4" t="n">
        <f aca="false">+[1]Ind_raw!Z133</f>
        <v>36.1582784571338</v>
      </c>
      <c r="Y132" s="4" t="n">
        <f aca="false">+[1]Ind_raw!AA133</f>
        <v>30.6812165684848</v>
      </c>
      <c r="Z132" s="4" t="n">
        <f aca="false">+[1]Ind_raw!AB133</f>
        <v>27.8500026011742</v>
      </c>
      <c r="AA132" s="4" t="n">
        <f aca="false">+[1]Ind_raw!AC133</f>
        <v>26.0973447365783</v>
      </c>
    </row>
    <row r="133" customFormat="false" ht="12.75" hidden="false" customHeight="false" outlineLevel="0" collapsed="false">
      <c r="A133" s="0" t="s">
        <v>27</v>
      </c>
      <c r="B133" s="3" t="n">
        <f aca="false">+B132+1</f>
        <v>39945</v>
      </c>
      <c r="C133" s="0" t="n">
        <f aca="false">[1]Ind_raw!E134</f>
        <v>2</v>
      </c>
      <c r="D133" s="4" t="n">
        <f aca="false">+[1]Ind_raw!F134</f>
        <v>24.7133270126389</v>
      </c>
      <c r="E133" s="4" t="n">
        <f aca="false">+[1]Ind_raw!G134</f>
        <v>24.2244640435606</v>
      </c>
      <c r="F133" s="4" t="n">
        <f aca="false">+[1]Ind_raw!H134</f>
        <v>24.3214753241035</v>
      </c>
      <c r="G133" s="4" t="n">
        <f aca="false">+[1]Ind_raw!I134</f>
        <v>24.6122605425253</v>
      </c>
      <c r="H133" s="4" t="n">
        <f aca="false">+[1]Ind_raw!J134</f>
        <v>24.3313199450126</v>
      </c>
      <c r="I133" s="4" t="n">
        <f aca="false">+[1]Ind_raw!K134</f>
        <v>29.3338857560985</v>
      </c>
      <c r="J133" s="4" t="n">
        <f aca="false">+[1]Ind_raw!L134</f>
        <v>36.0770338533333</v>
      </c>
      <c r="K133" s="4" t="n">
        <f aca="false">+[1]Ind_raw!M134</f>
        <v>43.653115904154</v>
      </c>
      <c r="L133" s="4" t="n">
        <f aca="false">+[1]Ind_raw!N134</f>
        <v>46.5201708313258</v>
      </c>
      <c r="M133" s="4" t="n">
        <f aca="false">+[1]Ind_raw!O134</f>
        <v>49.5072153594949</v>
      </c>
      <c r="N133" s="4" t="n">
        <f aca="false">+[1]Ind_raw!P134</f>
        <v>51.653582746452</v>
      </c>
      <c r="O133" s="4" t="n">
        <f aca="false">+[1]Ind_raw!Q134</f>
        <v>50.8388375070707</v>
      </c>
      <c r="P133" s="4" t="n">
        <f aca="false">+[1]Ind_raw!R134</f>
        <v>50.614178452197</v>
      </c>
      <c r="Q133" s="4" t="n">
        <f aca="false">+[1]Ind_raw!S134</f>
        <v>50.5272590531187</v>
      </c>
      <c r="R133" s="4" t="n">
        <f aca="false">+[1]Ind_raw!T134</f>
        <v>47.8172853858081</v>
      </c>
      <c r="S133" s="4" t="n">
        <f aca="false">+[1]Ind_raw!U134</f>
        <v>45.0321770016793</v>
      </c>
      <c r="T133" s="4" t="n">
        <f aca="false">+[1]Ind_raw!V134</f>
        <v>42.8303853016414</v>
      </c>
      <c r="U133" s="4" t="n">
        <f aca="false">+[1]Ind_raw!W134</f>
        <v>40.1167356916919</v>
      </c>
      <c r="V133" s="4" t="n">
        <f aca="false">+[1]Ind_raw!X134</f>
        <v>38.6823023102146</v>
      </c>
      <c r="W133" s="4" t="n">
        <f aca="false">+[1]Ind_raw!Y134</f>
        <v>37.2835905270076</v>
      </c>
      <c r="X133" s="4" t="n">
        <f aca="false">+[1]Ind_raw!Z134</f>
        <v>36.6774212241414</v>
      </c>
      <c r="Y133" s="4" t="n">
        <f aca="false">+[1]Ind_raw!AA134</f>
        <v>31.2505565756944</v>
      </c>
      <c r="Z133" s="4" t="n">
        <f aca="false">+[1]Ind_raw!AB134</f>
        <v>28.2539627203788</v>
      </c>
      <c r="AA133" s="4" t="n">
        <f aca="false">+[1]Ind_raw!AC134</f>
        <v>26.6459004666162</v>
      </c>
    </row>
    <row r="134" customFormat="false" ht="12.75" hidden="false" customHeight="false" outlineLevel="0" collapsed="false">
      <c r="A134" s="0" t="s">
        <v>27</v>
      </c>
      <c r="B134" s="3" t="n">
        <f aca="false">+B133+1</f>
        <v>39946</v>
      </c>
      <c r="C134" s="0" t="n">
        <f aca="false">[1]Ind_raw!E135</f>
        <v>3</v>
      </c>
      <c r="D134" s="4" t="n">
        <f aca="false">+[1]Ind_raw!F135</f>
        <v>25.2759142930177</v>
      </c>
      <c r="E134" s="4" t="n">
        <f aca="false">+[1]Ind_raw!G135</f>
        <v>24.9161968773232</v>
      </c>
      <c r="F134" s="4" t="n">
        <f aca="false">+[1]Ind_raw!H135</f>
        <v>24.8525632704672</v>
      </c>
      <c r="G134" s="4" t="n">
        <f aca="false">+[1]Ind_raw!I135</f>
        <v>24.7643176064268</v>
      </c>
      <c r="H134" s="4" t="n">
        <f aca="false">+[1]Ind_raw!J135</f>
        <v>25.6958509313636</v>
      </c>
      <c r="I134" s="4" t="n">
        <f aca="false">+[1]Ind_raw!K135</f>
        <v>30.9021222894697</v>
      </c>
      <c r="J134" s="4" t="n">
        <f aca="false">+[1]Ind_raw!L135</f>
        <v>37.9792233215025</v>
      </c>
      <c r="K134" s="4" t="n">
        <f aca="false">+[1]Ind_raw!M135</f>
        <v>44.0171689389141</v>
      </c>
      <c r="L134" s="4" t="n">
        <f aca="false">+[1]Ind_raw!N135</f>
        <v>47.1019463048485</v>
      </c>
      <c r="M134" s="4" t="n">
        <f aca="false">+[1]Ind_raw!O135</f>
        <v>49.9517204614394</v>
      </c>
      <c r="N134" s="4" t="n">
        <f aca="false">+[1]Ind_raw!P135</f>
        <v>52.2247657605429</v>
      </c>
      <c r="O134" s="4" t="n">
        <f aca="false">+[1]Ind_raw!Q135</f>
        <v>51.3473341538889</v>
      </c>
      <c r="P134" s="4" t="n">
        <f aca="false">+[1]Ind_raw!R135</f>
        <v>52.4670744326894</v>
      </c>
      <c r="Q134" s="4" t="n">
        <f aca="false">+[1]Ind_raw!S135</f>
        <v>51.6202838701641</v>
      </c>
      <c r="R134" s="4" t="n">
        <f aca="false">+[1]Ind_raw!T135</f>
        <v>48.9025903065657</v>
      </c>
      <c r="S134" s="4" t="n">
        <f aca="false">+[1]Ind_raw!U135</f>
        <v>46.4772340800505</v>
      </c>
      <c r="T134" s="4" t="n">
        <f aca="false">+[1]Ind_raw!V135</f>
        <v>45.049464346048</v>
      </c>
      <c r="U134" s="4" t="n">
        <f aca="false">+[1]Ind_raw!W135</f>
        <v>42.0820900903535</v>
      </c>
      <c r="V134" s="4" t="n">
        <f aca="false">+[1]Ind_raw!X135</f>
        <v>40.3158113743434</v>
      </c>
      <c r="W134" s="4" t="n">
        <f aca="false">+[1]Ind_raw!Y135</f>
        <v>38.7171082428535</v>
      </c>
      <c r="X134" s="4" t="n">
        <f aca="false">+[1]Ind_raw!Z135</f>
        <v>37.4822082299495</v>
      </c>
      <c r="Y134" s="4" t="n">
        <f aca="false">+[1]Ind_raw!AA135</f>
        <v>31.6617346688005</v>
      </c>
      <c r="Z134" s="4" t="n">
        <f aca="false">+[1]Ind_raw!AB135</f>
        <v>28.2599637127525</v>
      </c>
      <c r="AA134" s="4" t="n">
        <f aca="false">+[1]Ind_raw!AC135</f>
        <v>26.3206157974242</v>
      </c>
    </row>
    <row r="135" customFormat="false" ht="12.75" hidden="false" customHeight="false" outlineLevel="0" collapsed="false">
      <c r="A135" s="0" t="s">
        <v>27</v>
      </c>
      <c r="B135" s="3" t="n">
        <f aca="false">+B134+1</f>
        <v>39947</v>
      </c>
      <c r="C135" s="0" t="n">
        <f aca="false">[1]Ind_raw!E136</f>
        <v>4</v>
      </c>
      <c r="D135" s="4" t="n">
        <f aca="false">+[1]Ind_raw!F136</f>
        <v>24.9838225323737</v>
      </c>
      <c r="E135" s="4" t="n">
        <f aca="false">+[1]Ind_raw!G136</f>
        <v>24.4975350654545</v>
      </c>
      <c r="F135" s="4" t="n">
        <f aca="false">+[1]Ind_raw!H136</f>
        <v>24.3236705142551</v>
      </c>
      <c r="G135" s="4" t="n">
        <f aca="false">+[1]Ind_raw!I136</f>
        <v>24.1752454891919</v>
      </c>
      <c r="H135" s="4" t="n">
        <f aca="false">+[1]Ind_raw!J136</f>
        <v>25.2134138744192</v>
      </c>
      <c r="I135" s="4" t="n">
        <f aca="false">+[1]Ind_raw!K136</f>
        <v>31.2235087902399</v>
      </c>
      <c r="J135" s="4" t="n">
        <f aca="false">+[1]Ind_raw!L136</f>
        <v>37.748435506149</v>
      </c>
      <c r="K135" s="4" t="n">
        <f aca="false">+[1]Ind_raw!M136</f>
        <v>44.6175167486869</v>
      </c>
      <c r="L135" s="4" t="n">
        <f aca="false">+[1]Ind_raw!N136</f>
        <v>48.4317456634596</v>
      </c>
      <c r="M135" s="4" t="n">
        <f aca="false">+[1]Ind_raw!O136</f>
        <v>50.8563329148232</v>
      </c>
      <c r="N135" s="4" t="n">
        <f aca="false">+[1]Ind_raw!P136</f>
        <v>52.4621147889141</v>
      </c>
      <c r="O135" s="4" t="n">
        <f aca="false">+[1]Ind_raw!Q136</f>
        <v>51.7936980491919</v>
      </c>
      <c r="P135" s="4" t="n">
        <f aca="false">+[1]Ind_raw!R136</f>
        <v>51.3242278070581</v>
      </c>
      <c r="Q135" s="4" t="n">
        <f aca="false">+[1]Ind_raw!S136</f>
        <v>50.3058542287374</v>
      </c>
      <c r="R135" s="4" t="n">
        <f aca="false">+[1]Ind_raw!T136</f>
        <v>46.8957492095455</v>
      </c>
      <c r="S135" s="4" t="n">
        <f aca="false">+[1]Ind_raw!U136</f>
        <v>44.0047335488131</v>
      </c>
      <c r="T135" s="4" t="n">
        <f aca="false">+[1]Ind_raw!V136</f>
        <v>42.0229198054672</v>
      </c>
      <c r="U135" s="4" t="n">
        <f aca="false">+[1]Ind_raw!W136</f>
        <v>39.9555606663258</v>
      </c>
      <c r="V135" s="4" t="n">
        <f aca="false">+[1]Ind_raw!X136</f>
        <v>38.6408704881944</v>
      </c>
      <c r="W135" s="4" t="n">
        <f aca="false">+[1]Ind_raw!Y136</f>
        <v>36.7953398228157</v>
      </c>
      <c r="X135" s="4" t="n">
        <f aca="false">+[1]Ind_raw!Z136</f>
        <v>35.9840339788763</v>
      </c>
      <c r="Y135" s="4" t="n">
        <f aca="false">+[1]Ind_raw!AA136</f>
        <v>30.0843668529798</v>
      </c>
      <c r="Z135" s="4" t="n">
        <f aca="false">+[1]Ind_raw!AB136</f>
        <v>27.1498002944192</v>
      </c>
      <c r="AA135" s="4" t="n">
        <f aca="false">+[1]Ind_raw!AC136</f>
        <v>26.1230512467424</v>
      </c>
    </row>
    <row r="136" customFormat="false" ht="12.75" hidden="false" customHeight="false" outlineLevel="0" collapsed="false">
      <c r="A136" s="0" t="s">
        <v>27</v>
      </c>
      <c r="B136" s="3" t="n">
        <f aca="false">+B135+1</f>
        <v>39948</v>
      </c>
      <c r="C136" s="0" t="n">
        <f aca="false">[1]Ind_raw!E137</f>
        <v>5</v>
      </c>
      <c r="D136" s="4" t="n">
        <f aca="false">+[1]Ind_raw!F137</f>
        <v>25.2522285571591</v>
      </c>
      <c r="E136" s="4" t="n">
        <f aca="false">+[1]Ind_raw!G137</f>
        <v>24.8084138315278</v>
      </c>
      <c r="F136" s="4" t="n">
        <f aca="false">+[1]Ind_raw!H137</f>
        <v>24.5716525367677</v>
      </c>
      <c r="G136" s="4" t="n">
        <f aca="false">+[1]Ind_raw!I137</f>
        <v>24.4336706267424</v>
      </c>
      <c r="H136" s="4" t="n">
        <f aca="false">+[1]Ind_raw!J137</f>
        <v>25.6012287186742</v>
      </c>
      <c r="I136" s="4" t="n">
        <f aca="false">+[1]Ind_raw!K137</f>
        <v>31.2740391652652</v>
      </c>
      <c r="J136" s="4" t="n">
        <f aca="false">+[1]Ind_raw!L137</f>
        <v>38.5119561081061</v>
      </c>
      <c r="K136" s="4" t="n">
        <f aca="false">+[1]Ind_raw!M137</f>
        <v>45.1949976860354</v>
      </c>
      <c r="L136" s="4" t="n">
        <f aca="false">+[1]Ind_raw!N137</f>
        <v>48.2501666535606</v>
      </c>
      <c r="M136" s="4" t="n">
        <f aca="false">+[1]Ind_raw!O137</f>
        <v>50.0413887642172</v>
      </c>
      <c r="N136" s="4" t="n">
        <f aca="false">+[1]Ind_raw!P137</f>
        <v>51.7448936414141</v>
      </c>
      <c r="O136" s="4" t="n">
        <f aca="false">+[1]Ind_raw!Q137</f>
        <v>51.8140534646338</v>
      </c>
      <c r="P136" s="4" t="n">
        <f aca="false">+[1]Ind_raw!R137</f>
        <v>51.5076321029546</v>
      </c>
      <c r="Q136" s="4" t="n">
        <f aca="false">+[1]Ind_raw!S137</f>
        <v>49.7470028898864</v>
      </c>
      <c r="R136" s="4" t="n">
        <f aca="false">+[1]Ind_raw!T137</f>
        <v>46.6280937340783</v>
      </c>
      <c r="S136" s="4" t="n">
        <f aca="false">+[1]Ind_raw!U137</f>
        <v>44.2654500666414</v>
      </c>
      <c r="T136" s="4" t="n">
        <f aca="false">+[1]Ind_raw!V137</f>
        <v>43.0830214313763</v>
      </c>
      <c r="U136" s="4" t="n">
        <f aca="false">+[1]Ind_raw!W137</f>
        <v>40.5859411708838</v>
      </c>
      <c r="V136" s="4" t="n">
        <f aca="false">+[1]Ind_raw!X137</f>
        <v>38.7555071355808</v>
      </c>
      <c r="W136" s="4" t="n">
        <f aca="false">+[1]Ind_raw!Y137</f>
        <v>37.8253326479167</v>
      </c>
      <c r="X136" s="4" t="n">
        <f aca="false">+[1]Ind_raw!Z137</f>
        <v>37.1583975983838</v>
      </c>
      <c r="Y136" s="4" t="n">
        <f aca="false">+[1]Ind_raw!AA137</f>
        <v>31.2083774767298</v>
      </c>
      <c r="Z136" s="4" t="n">
        <f aca="false">+[1]Ind_raw!AB137</f>
        <v>27.9704898064773</v>
      </c>
      <c r="AA136" s="4" t="n">
        <f aca="false">+[1]Ind_raw!AC137</f>
        <v>26.2465717508838</v>
      </c>
    </row>
    <row r="137" customFormat="false" ht="12.75" hidden="false" customHeight="false" outlineLevel="0" collapsed="false">
      <c r="A137" s="0" t="s">
        <v>27</v>
      </c>
      <c r="B137" s="3" t="n">
        <f aca="false">+B136+1</f>
        <v>39949</v>
      </c>
      <c r="C137" s="0" t="n">
        <f aca="false">[1]Ind_raw!E138</f>
        <v>6</v>
      </c>
      <c r="D137" s="4" t="n">
        <f aca="false">+[1]Ind_raw!F138</f>
        <v>25.0256889791793</v>
      </c>
      <c r="E137" s="4" t="n">
        <f aca="false">+[1]Ind_raw!G138</f>
        <v>24.0875015351263</v>
      </c>
      <c r="F137" s="4" t="n">
        <f aca="false">+[1]Ind_raw!H138</f>
        <v>23.4906991560732</v>
      </c>
      <c r="G137" s="4" t="n">
        <f aca="false">+[1]Ind_raw!I138</f>
        <v>23.4176957386995</v>
      </c>
      <c r="H137" s="4" t="n">
        <f aca="false">+[1]Ind_raw!J138</f>
        <v>24.1675004042172</v>
      </c>
      <c r="I137" s="4" t="n">
        <f aca="false">+[1]Ind_raw!K138</f>
        <v>28.1784560444444</v>
      </c>
      <c r="J137" s="4" t="n">
        <f aca="false">+[1]Ind_raw!L138</f>
        <v>30.9406011732576</v>
      </c>
      <c r="K137" s="4" t="n">
        <f aca="false">+[1]Ind_raw!M138</f>
        <v>33.9197715039647</v>
      </c>
      <c r="L137" s="4" t="n">
        <f aca="false">+[1]Ind_raw!N138</f>
        <v>36.674997576654</v>
      </c>
      <c r="M137" s="4" t="n">
        <f aca="false">+[1]Ind_raw!O138</f>
        <v>38.1820575722222</v>
      </c>
      <c r="N137" s="4" t="n">
        <f aca="false">+[1]Ind_raw!P138</f>
        <v>38.8253516587879</v>
      </c>
      <c r="O137" s="4" t="n">
        <f aca="false">+[1]Ind_raw!Q138</f>
        <v>39.8743753428409</v>
      </c>
      <c r="P137" s="4" t="n">
        <f aca="false">+[1]Ind_raw!R138</f>
        <v>39.8878517616919</v>
      </c>
      <c r="Q137" s="4" t="n">
        <f aca="false">+[1]Ind_raw!S138</f>
        <v>39.3164994236111</v>
      </c>
      <c r="R137" s="4" t="n">
        <f aca="false">+[1]Ind_raw!T138</f>
        <v>39.0197170464015</v>
      </c>
      <c r="S137" s="4" t="n">
        <f aca="false">+[1]Ind_raw!U138</f>
        <v>38.2834397198485</v>
      </c>
      <c r="T137" s="4" t="n">
        <f aca="false">+[1]Ind_raw!V138</f>
        <v>37.6701398589141</v>
      </c>
      <c r="U137" s="4" t="n">
        <f aca="false">+[1]Ind_raw!W138</f>
        <v>38.1362161143434</v>
      </c>
      <c r="V137" s="4" t="n">
        <f aca="false">+[1]Ind_raw!X138</f>
        <v>36.67713711625</v>
      </c>
      <c r="W137" s="4" t="n">
        <f aca="false">+[1]Ind_raw!Y138</f>
        <v>36.7094674238889</v>
      </c>
      <c r="X137" s="4" t="n">
        <f aca="false">+[1]Ind_raw!Z138</f>
        <v>35.9378990837121</v>
      </c>
      <c r="Y137" s="4" t="n">
        <f aca="false">+[1]Ind_raw!AA138</f>
        <v>30.0808593416793</v>
      </c>
      <c r="Z137" s="4" t="n">
        <f aca="false">+[1]Ind_raw!AB138</f>
        <v>27.1989538857576</v>
      </c>
      <c r="AA137" s="4" t="n">
        <f aca="false">+[1]Ind_raw!AC138</f>
        <v>25.9929712130177</v>
      </c>
    </row>
    <row r="138" customFormat="false" ht="12.75" hidden="false" customHeight="false" outlineLevel="0" collapsed="false">
      <c r="A138" s="0" t="s">
        <v>27</v>
      </c>
      <c r="B138" s="3" t="n">
        <f aca="false">+B137+1</f>
        <v>39950</v>
      </c>
      <c r="C138" s="0" t="n">
        <f aca="false">[1]Ind_raw!E139</f>
        <v>7</v>
      </c>
      <c r="D138" s="4" t="n">
        <f aca="false">+[1]Ind_raw!F139</f>
        <v>24.9543788658333</v>
      </c>
      <c r="E138" s="4" t="n">
        <f aca="false">+[1]Ind_raw!G139</f>
        <v>24.5332062885859</v>
      </c>
      <c r="F138" s="4" t="n">
        <f aca="false">+[1]Ind_raw!H139</f>
        <v>23.5097746869192</v>
      </c>
      <c r="G138" s="4" t="n">
        <f aca="false">+[1]Ind_raw!I139</f>
        <v>23.1774473399621</v>
      </c>
      <c r="H138" s="4" t="n">
        <f aca="false">+[1]Ind_raw!J139</f>
        <v>23.5330761472222</v>
      </c>
      <c r="I138" s="4" t="n">
        <f aca="false">+[1]Ind_raw!K139</f>
        <v>27.0384889641288</v>
      </c>
      <c r="J138" s="4" t="n">
        <f aca="false">+[1]Ind_raw!L139</f>
        <v>29.3372084051515</v>
      </c>
      <c r="K138" s="4" t="n">
        <f aca="false">+[1]Ind_raw!M139</f>
        <v>29.8971872760227</v>
      </c>
      <c r="L138" s="4" t="n">
        <f aca="false">+[1]Ind_raw!N139</f>
        <v>32.4463623201768</v>
      </c>
      <c r="M138" s="4" t="n">
        <f aca="false">+[1]Ind_raw!O139</f>
        <v>33.3745769106061</v>
      </c>
      <c r="N138" s="4" t="n">
        <f aca="false">+[1]Ind_raw!P139</f>
        <v>35.8678084467298</v>
      </c>
      <c r="O138" s="4" t="n">
        <f aca="false">+[1]Ind_raw!Q139</f>
        <v>36.4880746253788</v>
      </c>
      <c r="P138" s="4" t="n">
        <f aca="false">+[1]Ind_raw!R139</f>
        <v>36.8140021818561</v>
      </c>
      <c r="Q138" s="4" t="n">
        <f aca="false">+[1]Ind_raw!S139</f>
        <v>36.3035751910732</v>
      </c>
      <c r="R138" s="4" t="n">
        <f aca="false">+[1]Ind_raw!T139</f>
        <v>35.995466555202</v>
      </c>
      <c r="S138" s="4" t="n">
        <f aca="false">+[1]Ind_raw!U139</f>
        <v>35.7120307852778</v>
      </c>
      <c r="T138" s="4" t="n">
        <f aca="false">+[1]Ind_raw!V139</f>
        <v>34.9161357905934</v>
      </c>
      <c r="U138" s="4" t="n">
        <f aca="false">+[1]Ind_raw!W139</f>
        <v>33.661537923548</v>
      </c>
      <c r="V138" s="4" t="n">
        <f aca="false">+[1]Ind_raw!X139</f>
        <v>31.926801640101</v>
      </c>
      <c r="W138" s="4" t="n">
        <f aca="false">+[1]Ind_raw!Y139</f>
        <v>30.6582559894318</v>
      </c>
      <c r="X138" s="4" t="n">
        <f aca="false">+[1]Ind_raw!Z139</f>
        <v>30.5488451140025</v>
      </c>
      <c r="Y138" s="4" t="n">
        <f aca="false">+[1]Ind_raw!AA139</f>
        <v>27.578821840101</v>
      </c>
      <c r="Z138" s="4" t="n">
        <f aca="false">+[1]Ind_raw!AB139</f>
        <v>25.7392032883333</v>
      </c>
      <c r="AA138" s="4" t="n">
        <f aca="false">+[1]Ind_raw!AC139</f>
        <v>24.3773927959848</v>
      </c>
    </row>
    <row r="139" customFormat="false" ht="12.75" hidden="false" customHeight="false" outlineLevel="0" collapsed="false">
      <c r="A139" s="0" t="s">
        <v>27</v>
      </c>
      <c r="B139" s="3" t="n">
        <f aca="false">+B138+1</f>
        <v>39951</v>
      </c>
      <c r="C139" s="0" t="n">
        <f aca="false">[1]Ind_raw!E140</f>
        <v>1</v>
      </c>
      <c r="D139" s="4" t="n">
        <f aca="false">+[1]Ind_raw!F140</f>
        <v>23.2923113819697</v>
      </c>
      <c r="E139" s="4" t="n">
        <f aca="false">+[1]Ind_raw!G140</f>
        <v>23.0673815282955</v>
      </c>
      <c r="F139" s="4" t="n">
        <f aca="false">+[1]Ind_raw!H140</f>
        <v>23.142901859053</v>
      </c>
      <c r="G139" s="4" t="n">
        <f aca="false">+[1]Ind_raw!I140</f>
        <v>23.3398955808965</v>
      </c>
      <c r="H139" s="4" t="n">
        <f aca="false">+[1]Ind_raw!J140</f>
        <v>25.1024638590404</v>
      </c>
      <c r="I139" s="4" t="n">
        <f aca="false">+[1]Ind_raw!K140</f>
        <v>30.1986919678283</v>
      </c>
      <c r="J139" s="4" t="n">
        <f aca="false">+[1]Ind_raw!L140</f>
        <v>37.2543775867929</v>
      </c>
      <c r="K139" s="4" t="n">
        <f aca="false">+[1]Ind_raw!M140</f>
        <v>43.7453401220581</v>
      </c>
      <c r="L139" s="4" t="n">
        <f aca="false">+[1]Ind_raw!N140</f>
        <v>47.4671109723864</v>
      </c>
      <c r="M139" s="4" t="n">
        <f aca="false">+[1]Ind_raw!O140</f>
        <v>49.4810133559596</v>
      </c>
      <c r="N139" s="4" t="n">
        <f aca="false">+[1]Ind_raw!P140</f>
        <v>50.7649476489646</v>
      </c>
      <c r="O139" s="4" t="n">
        <f aca="false">+[1]Ind_raw!Q140</f>
        <v>49.6903802688005</v>
      </c>
      <c r="P139" s="4" t="n">
        <f aca="false">+[1]Ind_raw!R140</f>
        <v>49.8614175989268</v>
      </c>
      <c r="Q139" s="4" t="n">
        <f aca="false">+[1]Ind_raw!S140</f>
        <v>47.6841601020076</v>
      </c>
      <c r="R139" s="4" t="n">
        <f aca="false">+[1]Ind_raw!T140</f>
        <v>45.5678997356187</v>
      </c>
      <c r="S139" s="4" t="n">
        <f aca="false">+[1]Ind_raw!U140</f>
        <v>41.8061275293308</v>
      </c>
      <c r="T139" s="4" t="n">
        <f aca="false">+[1]Ind_raw!V140</f>
        <v>40.552218987601</v>
      </c>
      <c r="U139" s="4" t="n">
        <f aca="false">+[1]Ind_raw!W140</f>
        <v>38.0521442748232</v>
      </c>
      <c r="V139" s="4" t="n">
        <f aca="false">+[1]Ind_raw!X140</f>
        <v>36.1744378023232</v>
      </c>
      <c r="W139" s="4" t="n">
        <f aca="false">+[1]Ind_raw!Y140</f>
        <v>35.4133397219192</v>
      </c>
      <c r="X139" s="4" t="n">
        <f aca="false">+[1]Ind_raw!Z140</f>
        <v>35.2760523984849</v>
      </c>
      <c r="Y139" s="4" t="n">
        <f aca="false">+[1]Ind_raw!AA140</f>
        <v>29.7853480060227</v>
      </c>
      <c r="Z139" s="4" t="n">
        <f aca="false">+[1]Ind_raw!AB140</f>
        <v>27.1894433009343</v>
      </c>
      <c r="AA139" s="4" t="n">
        <f aca="false">+[1]Ind_raw!AC140</f>
        <v>25.5922488073737</v>
      </c>
    </row>
    <row r="140" customFormat="false" ht="12.75" hidden="false" customHeight="false" outlineLevel="0" collapsed="false">
      <c r="A140" s="0" t="s">
        <v>27</v>
      </c>
      <c r="B140" s="3" t="n">
        <f aca="false">+B139+1</f>
        <v>39952</v>
      </c>
      <c r="C140" s="0" t="n">
        <f aca="false">[1]Ind_raw!E141</f>
        <v>2</v>
      </c>
      <c r="D140" s="4" t="n">
        <f aca="false">+[1]Ind_raw!F141</f>
        <v>24.3921156506944</v>
      </c>
      <c r="E140" s="4" t="n">
        <f aca="false">+[1]Ind_raw!G141</f>
        <v>24.2323054339268</v>
      </c>
      <c r="F140" s="4" t="n">
        <f aca="false">+[1]Ind_raw!H141</f>
        <v>24.2782087479545</v>
      </c>
      <c r="G140" s="4" t="n">
        <f aca="false">+[1]Ind_raw!I141</f>
        <v>24.1324188687248</v>
      </c>
      <c r="H140" s="4" t="n">
        <f aca="false">+[1]Ind_raw!J141</f>
        <v>25.7390617539141</v>
      </c>
      <c r="I140" s="4" t="n">
        <f aca="false">+[1]Ind_raw!K141</f>
        <v>30.8430066782449</v>
      </c>
      <c r="J140" s="4" t="n">
        <f aca="false">+[1]Ind_raw!L141</f>
        <v>37.8676610807449</v>
      </c>
      <c r="K140" s="4" t="n">
        <f aca="false">+[1]Ind_raw!M141</f>
        <v>43.9396654006439</v>
      </c>
      <c r="L140" s="4" t="n">
        <f aca="false">+[1]Ind_raw!N141</f>
        <v>47.1966139897222</v>
      </c>
      <c r="M140" s="4" t="n">
        <f aca="false">+[1]Ind_raw!O141</f>
        <v>49.8029720893182</v>
      </c>
      <c r="N140" s="4" t="n">
        <f aca="false">+[1]Ind_raw!P141</f>
        <v>50.9024956661237</v>
      </c>
      <c r="O140" s="4" t="n">
        <f aca="false">+[1]Ind_raw!Q141</f>
        <v>49.9611023922854</v>
      </c>
      <c r="P140" s="4" t="n">
        <f aca="false">+[1]Ind_raw!R141</f>
        <v>50.4265654276136</v>
      </c>
      <c r="Q140" s="4" t="n">
        <f aca="false">+[1]Ind_raw!S141</f>
        <v>49.9361945875</v>
      </c>
      <c r="R140" s="4" t="n">
        <f aca="false">+[1]Ind_raw!T141</f>
        <v>47.7496749230934</v>
      </c>
      <c r="S140" s="4" t="n">
        <f aca="false">+[1]Ind_raw!U141</f>
        <v>45.2863712948232</v>
      </c>
      <c r="T140" s="4" t="n">
        <f aca="false">+[1]Ind_raw!V141</f>
        <v>43.5163267931187</v>
      </c>
      <c r="U140" s="4" t="n">
        <f aca="false">+[1]Ind_raw!W141</f>
        <v>40.8457358122601</v>
      </c>
      <c r="V140" s="4" t="n">
        <f aca="false">+[1]Ind_raw!X141</f>
        <v>39.1675932831818</v>
      </c>
      <c r="W140" s="4" t="n">
        <f aca="false">+[1]Ind_raw!Y141</f>
        <v>37.7516833395076</v>
      </c>
      <c r="X140" s="4" t="n">
        <f aca="false">+[1]Ind_raw!Z141</f>
        <v>36.9936657194066</v>
      </c>
      <c r="Y140" s="4" t="n">
        <f aca="false">+[1]Ind_raw!AA141</f>
        <v>31.3532551500884</v>
      </c>
      <c r="Z140" s="4" t="n">
        <f aca="false">+[1]Ind_raw!AB141</f>
        <v>28.4657260195833</v>
      </c>
      <c r="AA140" s="4" t="n">
        <f aca="false">+[1]Ind_raw!AC141</f>
        <v>26.5754524511364</v>
      </c>
    </row>
    <row r="141" customFormat="false" ht="12.75" hidden="false" customHeight="false" outlineLevel="0" collapsed="false">
      <c r="A141" s="0" t="s">
        <v>27</v>
      </c>
      <c r="B141" s="3" t="n">
        <f aca="false">+B140+1</f>
        <v>39953</v>
      </c>
      <c r="C141" s="0" t="n">
        <f aca="false">[1]Ind_raw!E142</f>
        <v>3</v>
      </c>
      <c r="D141" s="4" t="n">
        <f aca="false">+[1]Ind_raw!F142</f>
        <v>24.7926234332955</v>
      </c>
      <c r="E141" s="4" t="n">
        <f aca="false">+[1]Ind_raw!G142</f>
        <v>24.1969679057197</v>
      </c>
      <c r="F141" s="4" t="n">
        <f aca="false">+[1]Ind_raw!H142</f>
        <v>23.9642285465025</v>
      </c>
      <c r="G141" s="4" t="n">
        <f aca="false">+[1]Ind_raw!I142</f>
        <v>23.818281737298</v>
      </c>
      <c r="H141" s="4" t="n">
        <f aca="false">+[1]Ind_raw!J142</f>
        <v>25.7356906121465</v>
      </c>
      <c r="I141" s="4" t="n">
        <f aca="false">+[1]Ind_raw!K142</f>
        <v>30.7191317205556</v>
      </c>
      <c r="J141" s="4" t="n">
        <f aca="false">+[1]Ind_raw!L142</f>
        <v>37.3431069867677</v>
      </c>
      <c r="K141" s="4" t="n">
        <f aca="false">+[1]Ind_raw!M142</f>
        <v>44.3408115546086</v>
      </c>
      <c r="L141" s="4" t="n">
        <f aca="false">+[1]Ind_raw!N142</f>
        <v>47.4445797078535</v>
      </c>
      <c r="M141" s="4" t="n">
        <f aca="false">+[1]Ind_raw!O142</f>
        <v>48.6476804834975</v>
      </c>
      <c r="N141" s="4" t="n">
        <f aca="false">+[1]Ind_raw!P142</f>
        <v>50.863814205745</v>
      </c>
      <c r="O141" s="4" t="n">
        <f aca="false">+[1]Ind_raw!Q142</f>
        <v>50.3655834866288</v>
      </c>
      <c r="P141" s="4" t="n">
        <f aca="false">+[1]Ind_raw!R142</f>
        <v>51.9485431301263</v>
      </c>
      <c r="Q141" s="4" t="n">
        <f aca="false">+[1]Ind_raw!S142</f>
        <v>49.485856966553</v>
      </c>
      <c r="R141" s="4" t="n">
        <f aca="false">+[1]Ind_raw!T142</f>
        <v>46.6600665431692</v>
      </c>
      <c r="S141" s="4" t="n">
        <f aca="false">+[1]Ind_raw!U142</f>
        <v>43.4340580036111</v>
      </c>
      <c r="T141" s="4" t="n">
        <f aca="false">+[1]Ind_raw!V142</f>
        <v>42.8917363870076</v>
      </c>
      <c r="U141" s="4" t="n">
        <f aca="false">+[1]Ind_raw!W142</f>
        <v>39.4969846084091</v>
      </c>
      <c r="V141" s="4" t="n">
        <f aca="false">+[1]Ind_raw!X142</f>
        <v>38.3903340479672</v>
      </c>
      <c r="W141" s="4" t="n">
        <f aca="false">+[1]Ind_raw!Y142</f>
        <v>37.6865689473232</v>
      </c>
      <c r="X141" s="4" t="n">
        <f aca="false">+[1]Ind_raw!Z142</f>
        <v>36.9207509825884</v>
      </c>
      <c r="Y141" s="4" t="n">
        <f aca="false">+[1]Ind_raw!AA142</f>
        <v>31.0345803878788</v>
      </c>
      <c r="Z141" s="4" t="n">
        <f aca="false">+[1]Ind_raw!AB142</f>
        <v>28.0572821511869</v>
      </c>
      <c r="AA141" s="4" t="n">
        <f aca="false">+[1]Ind_raw!AC142</f>
        <v>26.6810638439773</v>
      </c>
    </row>
    <row r="142" customFormat="false" ht="12.75" hidden="false" customHeight="false" outlineLevel="0" collapsed="false">
      <c r="A142" s="0" t="s">
        <v>27</v>
      </c>
      <c r="B142" s="3" t="n">
        <f aca="false">+B141+1</f>
        <v>39954</v>
      </c>
      <c r="C142" s="0" t="n">
        <f aca="false">[1]Ind_raw!E143</f>
        <v>4</v>
      </c>
      <c r="D142" s="4" t="n">
        <f aca="false">+[1]Ind_raw!F143</f>
        <v>25.3435068776894</v>
      </c>
      <c r="E142" s="4" t="n">
        <f aca="false">+[1]Ind_raw!G143</f>
        <v>24.8581589544571</v>
      </c>
      <c r="F142" s="4" t="n">
        <f aca="false">+[1]Ind_raw!H143</f>
        <v>24.5211614376515</v>
      </c>
      <c r="G142" s="4" t="n">
        <f aca="false">+[1]Ind_raw!I143</f>
        <v>24.6133407549747</v>
      </c>
      <c r="H142" s="4" t="n">
        <f aca="false">+[1]Ind_raw!J143</f>
        <v>26.0570423835985</v>
      </c>
      <c r="I142" s="4" t="n">
        <f aca="false">+[1]Ind_raw!K143</f>
        <v>30.5936385935732</v>
      </c>
      <c r="J142" s="4" t="n">
        <f aca="false">+[1]Ind_raw!L143</f>
        <v>38.807145187601</v>
      </c>
      <c r="K142" s="4" t="n">
        <f aca="false">+[1]Ind_raw!M143</f>
        <v>45.0207404271591</v>
      </c>
      <c r="L142" s="4" t="n">
        <f aca="false">+[1]Ind_raw!N143</f>
        <v>49.2677078912626</v>
      </c>
      <c r="M142" s="4" t="n">
        <f aca="false">+[1]Ind_raw!O143</f>
        <v>51.6252056193056</v>
      </c>
      <c r="N142" s="4" t="n">
        <f aca="false">+[1]Ind_raw!P143</f>
        <v>54.2519700462374</v>
      </c>
      <c r="O142" s="4" t="n">
        <f aca="false">+[1]Ind_raw!Q143</f>
        <v>55.1343338100758</v>
      </c>
      <c r="P142" s="4" t="n">
        <f aca="false">+[1]Ind_raw!R143</f>
        <v>54.8142498732955</v>
      </c>
      <c r="Q142" s="4" t="n">
        <f aca="false">+[1]Ind_raw!S143</f>
        <v>53.8964426994571</v>
      </c>
      <c r="R142" s="4" t="n">
        <f aca="false">+[1]Ind_raw!T143</f>
        <v>52.8476515823737</v>
      </c>
      <c r="S142" s="4" t="n">
        <f aca="false">+[1]Ind_raw!U143</f>
        <v>51.3276178381944</v>
      </c>
      <c r="T142" s="4" t="n">
        <f aca="false">+[1]Ind_raw!V143</f>
        <v>50.1979117526641</v>
      </c>
      <c r="U142" s="4" t="n">
        <f aca="false">+[1]Ind_raw!W143</f>
        <v>47.5656347155556</v>
      </c>
      <c r="V142" s="4" t="n">
        <f aca="false">+[1]Ind_raw!X143</f>
        <v>45.1163107661869</v>
      </c>
      <c r="W142" s="4" t="n">
        <f aca="false">+[1]Ind_raw!Y143</f>
        <v>43.3726157039015</v>
      </c>
      <c r="X142" s="4" t="n">
        <f aca="false">+[1]Ind_raw!Z143</f>
        <v>41.2597503931439</v>
      </c>
      <c r="Y142" s="4" t="n">
        <f aca="false">+[1]Ind_raw!AA143</f>
        <v>34.6762787893434</v>
      </c>
      <c r="Z142" s="4" t="n">
        <f aca="false">+[1]Ind_raw!AB143</f>
        <v>31.3808554095076</v>
      </c>
      <c r="AA142" s="4" t="n">
        <f aca="false">+[1]Ind_raw!AC143</f>
        <v>29.2691085110101</v>
      </c>
    </row>
    <row r="143" customFormat="false" ht="12.75" hidden="false" customHeight="false" outlineLevel="0" collapsed="false">
      <c r="A143" s="0" t="s">
        <v>27</v>
      </c>
      <c r="B143" s="3" t="n">
        <f aca="false">+B142+1</f>
        <v>39955</v>
      </c>
      <c r="C143" s="0" t="n">
        <f aca="false">[1]Ind_raw!E144</f>
        <v>5</v>
      </c>
      <c r="D143" s="4" t="n">
        <f aca="false">+[1]Ind_raw!F144</f>
        <v>27.6513656117424</v>
      </c>
      <c r="E143" s="4" t="n">
        <f aca="false">+[1]Ind_raw!G144</f>
        <v>26.8590464182702</v>
      </c>
      <c r="F143" s="4" t="n">
        <f aca="false">+[1]Ind_raw!H144</f>
        <v>26.4271865797348</v>
      </c>
      <c r="G143" s="4" t="n">
        <f aca="false">+[1]Ind_raw!I144</f>
        <v>26.2727825347854</v>
      </c>
      <c r="H143" s="4" t="n">
        <f aca="false">+[1]Ind_raw!J144</f>
        <v>27.962009569899</v>
      </c>
      <c r="I143" s="4" t="n">
        <f aca="false">+[1]Ind_raw!K144</f>
        <v>32.6579267085732</v>
      </c>
      <c r="J143" s="4" t="n">
        <f aca="false">+[1]Ind_raw!L144</f>
        <v>40.2866591904545</v>
      </c>
      <c r="K143" s="4" t="n">
        <f aca="false">+[1]Ind_raw!M144</f>
        <v>46.7691347309722</v>
      </c>
      <c r="L143" s="4" t="n">
        <f aca="false">+[1]Ind_raw!N144</f>
        <v>50.3207427144823</v>
      </c>
      <c r="M143" s="4" t="n">
        <f aca="false">+[1]Ind_raw!O144</f>
        <v>52.9250191500379</v>
      </c>
      <c r="N143" s="4" t="n">
        <f aca="false">+[1]Ind_raw!P144</f>
        <v>53.907561137096</v>
      </c>
      <c r="O143" s="4" t="n">
        <f aca="false">+[1]Ind_raw!Q144</f>
        <v>53.4889897966919</v>
      </c>
      <c r="P143" s="4" t="n">
        <f aca="false">+[1]Ind_raw!R144</f>
        <v>52.2886628379293</v>
      </c>
      <c r="Q143" s="4" t="n">
        <f aca="false">+[1]Ind_raw!S144</f>
        <v>50.5893812681692</v>
      </c>
      <c r="R143" s="4" t="n">
        <f aca="false">+[1]Ind_raw!T144</f>
        <v>47.7298186483838</v>
      </c>
      <c r="S143" s="4" t="n">
        <f aca="false">+[1]Ind_raw!U144</f>
        <v>43.8321425522096</v>
      </c>
      <c r="T143" s="4" t="n">
        <f aca="false">+[1]Ind_raw!V144</f>
        <v>43.2375673335859</v>
      </c>
      <c r="U143" s="4" t="n">
        <f aca="false">+[1]Ind_raw!W144</f>
        <v>41.9891855407071</v>
      </c>
      <c r="V143" s="4" t="n">
        <f aca="false">+[1]Ind_raw!X144</f>
        <v>40.0546472345833</v>
      </c>
      <c r="W143" s="4" t="n">
        <f aca="false">+[1]Ind_raw!Y144</f>
        <v>38.3255440027399</v>
      </c>
      <c r="X143" s="4" t="n">
        <f aca="false">+[1]Ind_raw!Z144</f>
        <v>37.9556496823864</v>
      </c>
      <c r="Y143" s="4" t="n">
        <f aca="false">+[1]Ind_raw!AA144</f>
        <v>31.7845789503662</v>
      </c>
      <c r="Z143" s="4" t="n">
        <f aca="false">+[1]Ind_raw!AB144</f>
        <v>28.3832170469445</v>
      </c>
      <c r="AA143" s="4" t="n">
        <f aca="false">+[1]Ind_raw!AC144</f>
        <v>26.3133868478409</v>
      </c>
    </row>
    <row r="144" customFormat="false" ht="12.75" hidden="false" customHeight="false" outlineLevel="0" collapsed="false">
      <c r="A144" s="0" t="s">
        <v>27</v>
      </c>
      <c r="B144" s="3" t="n">
        <f aca="false">+B143+1</f>
        <v>39956</v>
      </c>
      <c r="C144" s="0" t="n">
        <f aca="false">[1]Ind_raw!E145</f>
        <v>6</v>
      </c>
      <c r="D144" s="4" t="n">
        <f aca="false">+[1]Ind_raw!F145</f>
        <v>24.7058248186869</v>
      </c>
      <c r="E144" s="4" t="n">
        <f aca="false">+[1]Ind_raw!G145</f>
        <v>24.1531595621717</v>
      </c>
      <c r="F144" s="4" t="n">
        <f aca="false">+[1]Ind_raw!H145</f>
        <v>23.6471742020833</v>
      </c>
      <c r="G144" s="4" t="n">
        <f aca="false">+[1]Ind_raw!I145</f>
        <v>23.6628465943561</v>
      </c>
      <c r="H144" s="4" t="n">
        <f aca="false">+[1]Ind_raw!J145</f>
        <v>24.3854098076768</v>
      </c>
      <c r="I144" s="4" t="n">
        <f aca="false">+[1]Ind_raw!K145</f>
        <v>26.7739758488005</v>
      </c>
      <c r="J144" s="4" t="n">
        <f aca="false">+[1]Ind_raw!L145</f>
        <v>29.5858455411995</v>
      </c>
      <c r="K144" s="4" t="n">
        <f aca="false">+[1]Ind_raw!M145</f>
        <v>32.2866234896086</v>
      </c>
      <c r="L144" s="4" t="n">
        <f aca="false">+[1]Ind_raw!N145</f>
        <v>35.1258305383838</v>
      </c>
      <c r="M144" s="4" t="n">
        <f aca="false">+[1]Ind_raw!O145</f>
        <v>38.2341786904672</v>
      </c>
      <c r="N144" s="4" t="n">
        <f aca="false">+[1]Ind_raw!P145</f>
        <v>37.7493675220328</v>
      </c>
      <c r="O144" s="4" t="n">
        <f aca="false">+[1]Ind_raw!Q145</f>
        <v>38.11218948375</v>
      </c>
      <c r="P144" s="4" t="n">
        <f aca="false">+[1]Ind_raw!R145</f>
        <v>39.4366536172349</v>
      </c>
      <c r="Q144" s="4" t="n">
        <f aca="false">+[1]Ind_raw!S145</f>
        <v>39.2051872034849</v>
      </c>
      <c r="R144" s="4" t="n">
        <f aca="false">+[1]Ind_raw!T145</f>
        <v>39.2391267189268</v>
      </c>
      <c r="S144" s="4" t="n">
        <f aca="false">+[1]Ind_raw!U145</f>
        <v>38.6693814354167</v>
      </c>
      <c r="T144" s="4" t="n">
        <f aca="false">+[1]Ind_raw!V145</f>
        <v>38.018222858447</v>
      </c>
      <c r="U144" s="4" t="n">
        <f aca="false">+[1]Ind_raw!W145</f>
        <v>38.1193361900126</v>
      </c>
      <c r="V144" s="4" t="n">
        <f aca="false">+[1]Ind_raw!X145</f>
        <v>37.4624995491919</v>
      </c>
      <c r="W144" s="4" t="n">
        <f aca="false">+[1]Ind_raw!Y145</f>
        <v>36.5228721071717</v>
      </c>
      <c r="X144" s="4" t="n">
        <f aca="false">+[1]Ind_raw!Z145</f>
        <v>36.310692574697</v>
      </c>
      <c r="Y144" s="4" t="n">
        <f aca="false">+[1]Ind_raw!AA145</f>
        <v>30.8396559269823</v>
      </c>
      <c r="Z144" s="4" t="n">
        <f aca="false">+[1]Ind_raw!AB145</f>
        <v>27.4409041393939</v>
      </c>
      <c r="AA144" s="4" t="n">
        <f aca="false">+[1]Ind_raw!AC145</f>
        <v>25.670303638346</v>
      </c>
    </row>
    <row r="145" customFormat="false" ht="12.75" hidden="false" customHeight="false" outlineLevel="0" collapsed="false">
      <c r="A145" s="0" t="s">
        <v>27</v>
      </c>
      <c r="B145" s="3" t="n">
        <f aca="false">+B144+1</f>
        <v>39957</v>
      </c>
      <c r="C145" s="0" t="n">
        <f aca="false">[1]Ind_raw!E146</f>
        <v>7</v>
      </c>
      <c r="D145" s="4" t="n">
        <f aca="false">+[1]Ind_raw!F146</f>
        <v>24.5371931403662</v>
      </c>
      <c r="E145" s="4" t="n">
        <f aca="false">+[1]Ind_raw!G146</f>
        <v>24.275529181654</v>
      </c>
      <c r="F145" s="4" t="n">
        <f aca="false">+[1]Ind_raw!H146</f>
        <v>23.8512599910354</v>
      </c>
      <c r="G145" s="4" t="n">
        <f aca="false">+[1]Ind_raw!I146</f>
        <v>23.6722350259975</v>
      </c>
      <c r="H145" s="4" t="n">
        <f aca="false">+[1]Ind_raw!J146</f>
        <v>24.0886526780682</v>
      </c>
      <c r="I145" s="4" t="n">
        <f aca="false">+[1]Ind_raw!K146</f>
        <v>25.9366468256818</v>
      </c>
      <c r="J145" s="4" t="n">
        <f aca="false">+[1]Ind_raw!L146</f>
        <v>28.2274483534722</v>
      </c>
      <c r="K145" s="4" t="n">
        <f aca="false">+[1]Ind_raw!M146</f>
        <v>29.2190439572475</v>
      </c>
      <c r="L145" s="4" t="n">
        <f aca="false">+[1]Ind_raw!N146</f>
        <v>31.6392313236616</v>
      </c>
      <c r="M145" s="4" t="n">
        <f aca="false">+[1]Ind_raw!O146</f>
        <v>33.1419999615404</v>
      </c>
      <c r="N145" s="4" t="n">
        <f aca="false">+[1]Ind_raw!P146</f>
        <v>35.3096844246591</v>
      </c>
      <c r="O145" s="4" t="n">
        <f aca="false">+[1]Ind_raw!Q146</f>
        <v>35.8424105989899</v>
      </c>
      <c r="P145" s="4" t="n">
        <f aca="false">+[1]Ind_raw!R146</f>
        <v>36.5742527197601</v>
      </c>
      <c r="Q145" s="4" t="n">
        <f aca="false">+[1]Ind_raw!S146</f>
        <v>37.16804307125</v>
      </c>
      <c r="R145" s="4" t="n">
        <f aca="false">+[1]Ind_raw!T146</f>
        <v>37.5179420506187</v>
      </c>
      <c r="S145" s="4" t="n">
        <f aca="false">+[1]Ind_raw!U146</f>
        <v>36.9354455542551</v>
      </c>
      <c r="T145" s="4" t="n">
        <f aca="false">+[1]Ind_raw!V146</f>
        <v>36.2080021547222</v>
      </c>
      <c r="U145" s="4" t="n">
        <f aca="false">+[1]Ind_raw!W146</f>
        <v>35.1057543486237</v>
      </c>
      <c r="V145" s="4" t="n">
        <f aca="false">+[1]Ind_raw!X146</f>
        <v>32.5165133969192</v>
      </c>
      <c r="W145" s="4" t="n">
        <f aca="false">+[1]Ind_raw!Y146</f>
        <v>30.7816487346212</v>
      </c>
      <c r="X145" s="4" t="n">
        <f aca="false">+[1]Ind_raw!Z146</f>
        <v>30.0530456279293</v>
      </c>
      <c r="Y145" s="4" t="n">
        <f aca="false">+[1]Ind_raw!AA146</f>
        <v>27.8367188045707</v>
      </c>
      <c r="Z145" s="4" t="n">
        <f aca="false">+[1]Ind_raw!AB146</f>
        <v>26.0353793834091</v>
      </c>
      <c r="AA145" s="4" t="n">
        <f aca="false">+[1]Ind_raw!AC146</f>
        <v>25.2964246377652</v>
      </c>
    </row>
    <row r="146" customFormat="false" ht="12.75" hidden="false" customHeight="false" outlineLevel="0" collapsed="false">
      <c r="A146" s="0" t="s">
        <v>27</v>
      </c>
      <c r="B146" s="3" t="n">
        <f aca="false">+B145+1</f>
        <v>39958</v>
      </c>
      <c r="C146" s="0" t="n">
        <f aca="false">[1]Ind_raw!E147</f>
        <v>8</v>
      </c>
      <c r="D146" s="4" t="n">
        <f aca="false">+[1]Ind_raw!F147</f>
        <v>23.7011644682702</v>
      </c>
      <c r="E146" s="4" t="n">
        <f aca="false">+[1]Ind_raw!G147</f>
        <v>23.4257613654672</v>
      </c>
      <c r="F146" s="4" t="n">
        <f aca="false">+[1]Ind_raw!H147</f>
        <v>23.4684931275126</v>
      </c>
      <c r="G146" s="4" t="n">
        <f aca="false">+[1]Ind_raw!I147</f>
        <v>23.3954597603535</v>
      </c>
      <c r="H146" s="4" t="n">
        <f aca="false">+[1]Ind_raw!J147</f>
        <v>24.5059452156692</v>
      </c>
      <c r="I146" s="4" t="n">
        <f aca="false">+[1]Ind_raw!K147</f>
        <v>26.8754782446338</v>
      </c>
      <c r="J146" s="4" t="n">
        <f aca="false">+[1]Ind_raw!L147</f>
        <v>29.2476896837374</v>
      </c>
      <c r="K146" s="4" t="n">
        <f aca="false">+[1]Ind_raw!M147</f>
        <v>31.296518247803</v>
      </c>
      <c r="L146" s="4" t="n">
        <f aca="false">+[1]Ind_raw!N147</f>
        <v>32.6961244352273</v>
      </c>
      <c r="M146" s="4" t="n">
        <f aca="false">+[1]Ind_raw!O147</f>
        <v>35.1550388659343</v>
      </c>
      <c r="N146" s="4" t="n">
        <f aca="false">+[1]Ind_raw!P147</f>
        <v>35.679356165303</v>
      </c>
      <c r="O146" s="4" t="n">
        <f aca="false">+[1]Ind_raw!Q147</f>
        <v>36.1457461866162</v>
      </c>
      <c r="P146" s="4" t="n">
        <f aca="false">+[1]Ind_raw!R147</f>
        <v>36.2850819442551</v>
      </c>
      <c r="Q146" s="4" t="n">
        <f aca="false">+[1]Ind_raw!S147</f>
        <v>35.0312696482702</v>
      </c>
      <c r="R146" s="4" t="n">
        <f aca="false">+[1]Ind_raw!T147</f>
        <v>34.0567945492172</v>
      </c>
      <c r="S146" s="4" t="n">
        <f aca="false">+[1]Ind_raw!U147</f>
        <v>33.9959438244192</v>
      </c>
      <c r="T146" s="4" t="n">
        <f aca="false">+[1]Ind_raw!V147</f>
        <v>34.1573860717929</v>
      </c>
      <c r="U146" s="4" t="n">
        <f aca="false">+[1]Ind_raw!W147</f>
        <v>33.5078163137753</v>
      </c>
      <c r="V146" s="4" t="n">
        <f aca="false">+[1]Ind_raw!X147</f>
        <v>32.097486105101</v>
      </c>
      <c r="W146" s="4" t="n">
        <f aca="false">+[1]Ind_raw!Y147</f>
        <v>31.8450468830808</v>
      </c>
      <c r="X146" s="4" t="n">
        <f aca="false">+[1]Ind_raw!Z147</f>
        <v>32.0428833715152</v>
      </c>
      <c r="Y146" s="4" t="n">
        <f aca="false">+[1]Ind_raw!AA147</f>
        <v>28.3671337920202</v>
      </c>
      <c r="Z146" s="4" t="n">
        <f aca="false">+[1]Ind_raw!AB147</f>
        <v>25.8552660548864</v>
      </c>
      <c r="AA146" s="4" t="n">
        <f aca="false">+[1]Ind_raw!AC147</f>
        <v>24.5154881388384</v>
      </c>
    </row>
    <row r="147" customFormat="false" ht="12.75" hidden="false" customHeight="false" outlineLevel="0" collapsed="false">
      <c r="A147" s="0" t="s">
        <v>27</v>
      </c>
      <c r="B147" s="3" t="n">
        <f aca="false">+B146+1</f>
        <v>39959</v>
      </c>
      <c r="C147" s="0" t="n">
        <f aca="false">[1]Ind_raw!E148</f>
        <v>2</v>
      </c>
      <c r="D147" s="4" t="n">
        <f aca="false">+[1]Ind_raw!F148</f>
        <v>23.2860477326136</v>
      </c>
      <c r="E147" s="4" t="n">
        <f aca="false">+[1]Ind_raw!G148</f>
        <v>23.1973557493056</v>
      </c>
      <c r="F147" s="4" t="n">
        <f aca="false">+[1]Ind_raw!H148</f>
        <v>23.4244639163005</v>
      </c>
      <c r="G147" s="4" t="n">
        <f aca="false">+[1]Ind_raw!I148</f>
        <v>23.5948453320076</v>
      </c>
      <c r="H147" s="4" t="n">
        <f aca="false">+[1]Ind_raw!J148</f>
        <v>25.0893552051894</v>
      </c>
      <c r="I147" s="4" t="n">
        <f aca="false">+[1]Ind_raw!K148</f>
        <v>30.0491988559722</v>
      </c>
      <c r="J147" s="4" t="n">
        <f aca="false">+[1]Ind_raw!L148</f>
        <v>37.4311424373485</v>
      </c>
      <c r="K147" s="4" t="n">
        <f aca="false">+[1]Ind_raw!M148</f>
        <v>44.1036205165025</v>
      </c>
      <c r="L147" s="4" t="n">
        <f aca="false">+[1]Ind_raw!N148</f>
        <v>47.3012916029545</v>
      </c>
      <c r="M147" s="4" t="n">
        <f aca="false">+[1]Ind_raw!O148</f>
        <v>48.8400276948359</v>
      </c>
      <c r="N147" s="4" t="n">
        <f aca="false">+[1]Ind_raw!P148</f>
        <v>50.2664950685985</v>
      </c>
      <c r="O147" s="4" t="n">
        <f aca="false">+[1]Ind_raw!Q148</f>
        <v>49.5078108822727</v>
      </c>
      <c r="P147" s="4" t="n">
        <f aca="false">+[1]Ind_raw!R148</f>
        <v>51.6476584517677</v>
      </c>
      <c r="Q147" s="4" t="n">
        <f aca="false">+[1]Ind_raw!S148</f>
        <v>50.4977419646465</v>
      </c>
      <c r="R147" s="4" t="n">
        <f aca="false">+[1]Ind_raw!T148</f>
        <v>46.8293165392929</v>
      </c>
      <c r="S147" s="4" t="n">
        <f aca="false">+[1]Ind_raw!U148</f>
        <v>43.4931335036742</v>
      </c>
      <c r="T147" s="4" t="n">
        <f aca="false">+[1]Ind_raw!V148</f>
        <v>42.2393698103914</v>
      </c>
      <c r="U147" s="4" t="n">
        <f aca="false">+[1]Ind_raw!W148</f>
        <v>39.4482961865025</v>
      </c>
      <c r="V147" s="4" t="n">
        <f aca="false">+[1]Ind_raw!X148</f>
        <v>38.0091254949116</v>
      </c>
      <c r="W147" s="4" t="n">
        <f aca="false">+[1]Ind_raw!Y148</f>
        <v>36.5501334434091</v>
      </c>
      <c r="X147" s="4" t="n">
        <f aca="false">+[1]Ind_raw!Z148</f>
        <v>35.9290498686616</v>
      </c>
      <c r="Y147" s="4" t="n">
        <f aca="false">+[1]Ind_raw!AA148</f>
        <v>30.4221911599874</v>
      </c>
      <c r="Z147" s="4" t="n">
        <f aca="false">+[1]Ind_raw!AB148</f>
        <v>27.9390198806061</v>
      </c>
      <c r="AA147" s="4" t="n">
        <f aca="false">+[1]Ind_raw!AC148</f>
        <v>26.1207791742803</v>
      </c>
    </row>
    <row r="148" customFormat="false" ht="12.75" hidden="false" customHeight="false" outlineLevel="0" collapsed="false">
      <c r="A148" s="0" t="s">
        <v>27</v>
      </c>
      <c r="B148" s="3" t="n">
        <f aca="false">+B147+1</f>
        <v>39960</v>
      </c>
      <c r="C148" s="0" t="n">
        <f aca="false">[1]Ind_raw!E149</f>
        <v>3</v>
      </c>
      <c r="D148" s="4" t="n">
        <f aca="false">+[1]Ind_raw!F149</f>
        <v>24.7223238306692</v>
      </c>
      <c r="E148" s="4" t="n">
        <f aca="false">+[1]Ind_raw!G149</f>
        <v>24.2204860426515</v>
      </c>
      <c r="F148" s="4" t="n">
        <f aca="false">+[1]Ind_raw!H149</f>
        <v>24.0245089522727</v>
      </c>
      <c r="G148" s="4" t="n">
        <f aca="false">+[1]Ind_raw!I149</f>
        <v>23.6894655428662</v>
      </c>
      <c r="H148" s="4" t="n">
        <f aca="false">+[1]Ind_raw!J149</f>
        <v>25.4618827336364</v>
      </c>
      <c r="I148" s="4" t="n">
        <f aca="false">+[1]Ind_raw!K149</f>
        <v>30.4237321527399</v>
      </c>
      <c r="J148" s="4" t="n">
        <f aca="false">+[1]Ind_raw!L149</f>
        <v>37.2776167953283</v>
      </c>
      <c r="K148" s="4" t="n">
        <f aca="false">+[1]Ind_raw!M149</f>
        <v>43.4004199712121</v>
      </c>
      <c r="L148" s="4" t="n">
        <f aca="false">+[1]Ind_raw!N149</f>
        <v>47.3639882577778</v>
      </c>
      <c r="M148" s="4" t="n">
        <f aca="false">+[1]Ind_raw!O149</f>
        <v>50.9467904601263</v>
      </c>
      <c r="N148" s="4" t="n">
        <f aca="false">+[1]Ind_raw!P149</f>
        <v>51.05149223375</v>
      </c>
      <c r="O148" s="4" t="n">
        <f aca="false">+[1]Ind_raw!Q149</f>
        <v>50.0941493008586</v>
      </c>
      <c r="P148" s="4" t="n">
        <f aca="false">+[1]Ind_raw!R149</f>
        <v>50.7861726183333</v>
      </c>
      <c r="Q148" s="4" t="n">
        <f aca="false">+[1]Ind_raw!S149</f>
        <v>49.5353034485732</v>
      </c>
      <c r="R148" s="4" t="n">
        <f aca="false">+[1]Ind_raw!T149</f>
        <v>47.0679785079672</v>
      </c>
      <c r="S148" s="4" t="n">
        <f aca="false">+[1]Ind_raw!U149</f>
        <v>43.2975643741288</v>
      </c>
      <c r="T148" s="4" t="n">
        <f aca="false">+[1]Ind_raw!V149</f>
        <v>41.2051589179293</v>
      </c>
      <c r="U148" s="4" t="n">
        <f aca="false">+[1]Ind_raw!W149</f>
        <v>39.7771732436111</v>
      </c>
      <c r="V148" s="4" t="n">
        <f aca="false">+[1]Ind_raw!X149</f>
        <v>37.133401197702</v>
      </c>
      <c r="W148" s="4" t="n">
        <f aca="false">+[1]Ind_raw!Y149</f>
        <v>36.4084615878535</v>
      </c>
      <c r="X148" s="4" t="n">
        <f aca="false">+[1]Ind_raw!Z149</f>
        <v>35.4549684631061</v>
      </c>
      <c r="Y148" s="4" t="n">
        <f aca="false">+[1]Ind_raw!AA149</f>
        <v>30.0322822901389</v>
      </c>
      <c r="Z148" s="4" t="n">
        <f aca="false">+[1]Ind_raw!AB149</f>
        <v>27.627359404495</v>
      </c>
      <c r="AA148" s="4" t="n">
        <f aca="false">+[1]Ind_raw!AC149</f>
        <v>25.5650571572349</v>
      </c>
    </row>
    <row r="149" customFormat="false" ht="12.75" hidden="false" customHeight="false" outlineLevel="0" collapsed="false">
      <c r="A149" s="0" t="s">
        <v>27</v>
      </c>
      <c r="B149" s="3" t="n">
        <f aca="false">+B148+1</f>
        <v>39961</v>
      </c>
      <c r="C149" s="0" t="n">
        <f aca="false">[1]Ind_raw!E150</f>
        <v>4</v>
      </c>
      <c r="D149" s="4" t="n">
        <f aca="false">+[1]Ind_raw!F150</f>
        <v>24.3503528644444</v>
      </c>
      <c r="E149" s="4" t="n">
        <f aca="false">+[1]Ind_raw!G150</f>
        <v>24.1057074297222</v>
      </c>
      <c r="F149" s="4" t="n">
        <f aca="false">+[1]Ind_raw!H150</f>
        <v>23.7046088705177</v>
      </c>
      <c r="G149" s="4" t="n">
        <f aca="false">+[1]Ind_raw!I150</f>
        <v>23.7705810955303</v>
      </c>
      <c r="H149" s="4" t="n">
        <f aca="false">+[1]Ind_raw!J150</f>
        <v>25.1402809625758</v>
      </c>
      <c r="I149" s="4" t="n">
        <f aca="false">+[1]Ind_raw!K150</f>
        <v>29.5983970782828</v>
      </c>
      <c r="J149" s="4" t="n">
        <f aca="false">+[1]Ind_raw!L150</f>
        <v>36.9965488037879</v>
      </c>
      <c r="K149" s="4" t="n">
        <f aca="false">+[1]Ind_raw!M150</f>
        <v>43.9608253788258</v>
      </c>
      <c r="L149" s="4" t="n">
        <f aca="false">+[1]Ind_raw!N150</f>
        <v>47.5889804590025</v>
      </c>
      <c r="M149" s="4" t="n">
        <f aca="false">+[1]Ind_raw!O150</f>
        <v>51.1725031373232</v>
      </c>
      <c r="N149" s="4" t="n">
        <f aca="false">+[1]Ind_raw!P150</f>
        <v>51.8836152206187</v>
      </c>
      <c r="O149" s="4" t="n">
        <f aca="false">+[1]Ind_raw!Q150</f>
        <v>50.7548156514773</v>
      </c>
      <c r="P149" s="4" t="n">
        <f aca="false">+[1]Ind_raw!R150</f>
        <v>51.0366365394444</v>
      </c>
      <c r="Q149" s="4" t="n">
        <f aca="false">+[1]Ind_raw!S150</f>
        <v>51.4975663786742</v>
      </c>
      <c r="R149" s="4" t="n">
        <f aca="false">+[1]Ind_raw!T150</f>
        <v>48.0038019902273</v>
      </c>
      <c r="S149" s="4" t="n">
        <f aca="false">+[1]Ind_raw!U150</f>
        <v>46.0894476030177</v>
      </c>
      <c r="T149" s="4" t="n">
        <f aca="false">+[1]Ind_raw!V150</f>
        <v>43.7897845433965</v>
      </c>
      <c r="U149" s="4" t="n">
        <f aca="false">+[1]Ind_raw!W150</f>
        <v>41.1538350458081</v>
      </c>
      <c r="V149" s="4" t="n">
        <f aca="false">+[1]Ind_raw!X150</f>
        <v>39.8951385384091</v>
      </c>
      <c r="W149" s="4" t="n">
        <f aca="false">+[1]Ind_raw!Y150</f>
        <v>38.2100934624621</v>
      </c>
      <c r="X149" s="4" t="n">
        <f aca="false">+[1]Ind_raw!Z150</f>
        <v>36.8013201078157</v>
      </c>
      <c r="Y149" s="4" t="n">
        <f aca="false">+[1]Ind_raw!AA150</f>
        <v>31.3133583889646</v>
      </c>
      <c r="Z149" s="4" t="n">
        <f aca="false">+[1]Ind_raw!AB150</f>
        <v>28.185142568548</v>
      </c>
      <c r="AA149" s="4" t="n">
        <f aca="false">+[1]Ind_raw!AC150</f>
        <v>26.1289820197727</v>
      </c>
    </row>
    <row r="150" customFormat="false" ht="12.75" hidden="false" customHeight="false" outlineLevel="0" collapsed="false">
      <c r="A150" s="0" t="s">
        <v>27</v>
      </c>
      <c r="B150" s="3" t="n">
        <f aca="false">+B149+1</f>
        <v>39962</v>
      </c>
      <c r="C150" s="0" t="n">
        <f aca="false">[1]Ind_raw!E151</f>
        <v>5</v>
      </c>
      <c r="D150" s="4" t="n">
        <f aca="false">+[1]Ind_raw!F151</f>
        <v>24.7726825324242</v>
      </c>
      <c r="E150" s="4" t="n">
        <f aca="false">+[1]Ind_raw!G151</f>
        <v>24.336804079596</v>
      </c>
      <c r="F150" s="4" t="n">
        <f aca="false">+[1]Ind_raw!H151</f>
        <v>24.2174971807576</v>
      </c>
      <c r="G150" s="4" t="n">
        <f aca="false">+[1]Ind_raw!I151</f>
        <v>24.0348370978409</v>
      </c>
      <c r="H150" s="4" t="n">
        <f aca="false">+[1]Ind_raw!J151</f>
        <v>25.765297819596</v>
      </c>
      <c r="I150" s="4" t="n">
        <f aca="false">+[1]Ind_raw!K151</f>
        <v>31.0813844490278</v>
      </c>
      <c r="J150" s="4" t="n">
        <f aca="false">+[1]Ind_raw!L151</f>
        <v>38.4497109326768</v>
      </c>
      <c r="K150" s="4" t="n">
        <f aca="false">+[1]Ind_raw!M151</f>
        <v>44.8014238801263</v>
      </c>
      <c r="L150" s="4" t="n">
        <f aca="false">+[1]Ind_raw!N151</f>
        <v>48.2513748599116</v>
      </c>
      <c r="M150" s="4" t="n">
        <f aca="false">+[1]Ind_raw!O151</f>
        <v>49.9580759440278</v>
      </c>
      <c r="N150" s="4" t="n">
        <f aca="false">+[1]Ind_raw!P151</f>
        <v>51.7788265179545</v>
      </c>
      <c r="O150" s="4" t="n">
        <f aca="false">+[1]Ind_raw!Q151</f>
        <v>50.3609528407197</v>
      </c>
      <c r="P150" s="4" t="n">
        <f aca="false">+[1]Ind_raw!R151</f>
        <v>49.766006537399</v>
      </c>
      <c r="Q150" s="4" t="n">
        <f aca="false">+[1]Ind_raw!S151</f>
        <v>48.6561064935859</v>
      </c>
      <c r="R150" s="4" t="n">
        <f aca="false">+[1]Ind_raw!T151</f>
        <v>45.3608184678788</v>
      </c>
      <c r="S150" s="4" t="n">
        <f aca="false">+[1]Ind_raw!U151</f>
        <v>43.0772711647222</v>
      </c>
      <c r="T150" s="4" t="n">
        <f aca="false">+[1]Ind_raw!V151</f>
        <v>41.3224046413258</v>
      </c>
      <c r="U150" s="4" t="n">
        <f aca="false">+[1]Ind_raw!W151</f>
        <v>40.1277148111616</v>
      </c>
      <c r="V150" s="4" t="n">
        <f aca="false">+[1]Ind_raw!X151</f>
        <v>38.5314427724748</v>
      </c>
      <c r="W150" s="4" t="n">
        <f aca="false">+[1]Ind_raw!Y151</f>
        <v>37.8660252054545</v>
      </c>
      <c r="X150" s="4" t="n">
        <f aca="false">+[1]Ind_raw!Z151</f>
        <v>36.5878676820076</v>
      </c>
      <c r="Y150" s="4" t="n">
        <f aca="false">+[1]Ind_raw!AA151</f>
        <v>30.9966895702273</v>
      </c>
      <c r="Z150" s="4" t="n">
        <f aca="false">+[1]Ind_raw!AB151</f>
        <v>27.9992736664899</v>
      </c>
      <c r="AA150" s="4" t="n">
        <f aca="false">+[1]Ind_raw!AC151</f>
        <v>26.5920881897096</v>
      </c>
    </row>
    <row r="151" customFormat="false" ht="12.75" hidden="false" customHeight="false" outlineLevel="0" collapsed="false">
      <c r="A151" s="0" t="s">
        <v>27</v>
      </c>
      <c r="B151" s="3" t="n">
        <f aca="false">+B150+1</f>
        <v>39963</v>
      </c>
      <c r="C151" s="0" t="n">
        <f aca="false">[1]Ind_raw!E152</f>
        <v>6</v>
      </c>
      <c r="D151" s="4" t="n">
        <f aca="false">+[1]Ind_raw!F152</f>
        <v>24.7145810502146</v>
      </c>
      <c r="E151" s="4" t="n">
        <f aca="false">+[1]Ind_raw!G152</f>
        <v>24.3210717439899</v>
      </c>
      <c r="F151" s="4" t="n">
        <f aca="false">+[1]Ind_raw!H152</f>
        <v>24.0971086307828</v>
      </c>
      <c r="G151" s="4" t="n">
        <f aca="false">+[1]Ind_raw!I152</f>
        <v>23.8035541286742</v>
      </c>
      <c r="H151" s="4" t="n">
        <f aca="false">+[1]Ind_raw!J152</f>
        <v>24.8107283468561</v>
      </c>
      <c r="I151" s="4" t="n">
        <f aca="false">+[1]Ind_raw!K152</f>
        <v>28.5359059096212</v>
      </c>
      <c r="J151" s="4" t="n">
        <f aca="false">+[1]Ind_raw!L152</f>
        <v>31.2753517009091</v>
      </c>
      <c r="K151" s="4" t="n">
        <f aca="false">+[1]Ind_raw!M152</f>
        <v>33.6467829105934</v>
      </c>
      <c r="L151" s="4" t="n">
        <f aca="false">+[1]Ind_raw!N152</f>
        <v>36.1359801217045</v>
      </c>
      <c r="M151" s="4" t="n">
        <f aca="false">+[1]Ind_raw!O152</f>
        <v>37.9995455732828</v>
      </c>
      <c r="N151" s="4" t="n">
        <f aca="false">+[1]Ind_raw!P152</f>
        <v>39.3659230718939</v>
      </c>
      <c r="O151" s="4" t="n">
        <f aca="false">+[1]Ind_raw!Q152</f>
        <v>39.8380262326515</v>
      </c>
      <c r="P151" s="4" t="n">
        <f aca="false">+[1]Ind_raw!R152</f>
        <v>38.5140998766667</v>
      </c>
      <c r="Q151" s="4" t="n">
        <f aca="false">+[1]Ind_raw!S152</f>
        <v>39.1643438481692</v>
      </c>
      <c r="R151" s="4" t="n">
        <f aca="false">+[1]Ind_raw!T152</f>
        <v>39.0065830784343</v>
      </c>
      <c r="S151" s="4" t="n">
        <f aca="false">+[1]Ind_raw!U152</f>
        <v>38.8911685695455</v>
      </c>
      <c r="T151" s="4" t="n">
        <f aca="false">+[1]Ind_raw!V152</f>
        <v>38.54657866125</v>
      </c>
      <c r="U151" s="4" t="n">
        <f aca="false">+[1]Ind_raw!W152</f>
        <v>38.9129486621591</v>
      </c>
      <c r="V151" s="4" t="n">
        <f aca="false">+[1]Ind_raw!X152</f>
        <v>37.3373350812374</v>
      </c>
      <c r="W151" s="4" t="n">
        <f aca="false">+[1]Ind_raw!Y152</f>
        <v>36.9576171232955</v>
      </c>
      <c r="X151" s="4" t="n">
        <f aca="false">+[1]Ind_raw!Z152</f>
        <v>36.2507129540909</v>
      </c>
      <c r="Y151" s="4" t="n">
        <f aca="false">+[1]Ind_raw!AA152</f>
        <v>30.8986458278535</v>
      </c>
      <c r="Z151" s="4" t="n">
        <f aca="false">+[1]Ind_raw!AB152</f>
        <v>27.7577399545833</v>
      </c>
      <c r="AA151" s="4" t="n">
        <f aca="false">+[1]Ind_raw!AC152</f>
        <v>25.8509129802904</v>
      </c>
    </row>
    <row r="152" customFormat="false" ht="12.75" hidden="false" customHeight="false" outlineLevel="0" collapsed="false">
      <c r="A152" s="0" t="s">
        <v>27</v>
      </c>
      <c r="B152" s="3" t="n">
        <f aca="false">+B151+1</f>
        <v>39964</v>
      </c>
      <c r="C152" s="0" t="n">
        <f aca="false">[1]Ind_raw!E153</f>
        <v>7</v>
      </c>
      <c r="D152" s="4" t="n">
        <f aca="false">+[1]Ind_raw!F153</f>
        <v>24.7478059115025</v>
      </c>
      <c r="E152" s="4" t="n">
        <f aca="false">+[1]Ind_raw!G153</f>
        <v>24.0295426975379</v>
      </c>
      <c r="F152" s="4" t="n">
        <f aca="false">+[1]Ind_raw!H153</f>
        <v>23.8872606603535</v>
      </c>
      <c r="G152" s="4" t="n">
        <f aca="false">+[1]Ind_raw!I153</f>
        <v>23.6914893910732</v>
      </c>
      <c r="H152" s="4" t="n">
        <f aca="false">+[1]Ind_raw!J153</f>
        <v>23.9908856065404</v>
      </c>
      <c r="I152" s="4" t="n">
        <f aca="false">+[1]Ind_raw!K153</f>
        <v>26.0311259715657</v>
      </c>
      <c r="J152" s="4" t="n">
        <f aca="false">+[1]Ind_raw!L153</f>
        <v>28.0031410269066</v>
      </c>
      <c r="K152" s="4" t="n">
        <f aca="false">+[1]Ind_raw!M153</f>
        <v>29.3614870179924</v>
      </c>
      <c r="L152" s="4" t="n">
        <f aca="false">+[1]Ind_raw!N153</f>
        <v>32.3720114385985</v>
      </c>
      <c r="M152" s="4" t="n">
        <f aca="false">+[1]Ind_raw!O153</f>
        <v>34.5918972800253</v>
      </c>
      <c r="N152" s="4" t="n">
        <f aca="false">+[1]Ind_raw!P153</f>
        <v>36.0512155073106</v>
      </c>
      <c r="O152" s="4" t="n">
        <f aca="false">+[1]Ind_raw!Q153</f>
        <v>37.6027936678283</v>
      </c>
      <c r="P152" s="4" t="n">
        <f aca="false">+[1]Ind_raw!R153</f>
        <v>38.2332028237753</v>
      </c>
      <c r="Q152" s="4" t="n">
        <f aca="false">+[1]Ind_raw!S153</f>
        <v>38.1769909219571</v>
      </c>
      <c r="R152" s="4" t="n">
        <f aca="false">+[1]Ind_raw!T153</f>
        <v>37.2949913908838</v>
      </c>
      <c r="S152" s="4" t="n">
        <f aca="false">+[1]Ind_raw!U153</f>
        <v>36.4347351959217</v>
      </c>
      <c r="T152" s="4" t="n">
        <f aca="false">+[1]Ind_raw!V153</f>
        <v>36.0977927477525</v>
      </c>
      <c r="U152" s="4" t="n">
        <f aca="false">+[1]Ind_raw!W153</f>
        <v>36.0836003332449</v>
      </c>
      <c r="V152" s="4" t="n">
        <f aca="false">+[1]Ind_raw!X153</f>
        <v>34.3079872413258</v>
      </c>
      <c r="W152" s="4" t="n">
        <f aca="false">+[1]Ind_raw!Y153</f>
        <v>32.942770765505</v>
      </c>
      <c r="X152" s="4" t="n">
        <f aca="false">+[1]Ind_raw!Z153</f>
        <v>31.0230721491162</v>
      </c>
      <c r="Y152" s="4" t="n">
        <f aca="false">+[1]Ind_raw!AA153</f>
        <v>28.2500892436364</v>
      </c>
      <c r="Z152" s="4" t="n">
        <f aca="false">+[1]Ind_raw!AB153</f>
        <v>26.2057157020581</v>
      </c>
      <c r="AA152" s="4" t="n">
        <f aca="false">+[1]Ind_raw!AC153</f>
        <v>25.1097135967929</v>
      </c>
    </row>
    <row r="153" customFormat="false" ht="12.75" hidden="false" customHeight="false" outlineLevel="0" collapsed="false">
      <c r="A153" s="0" t="s">
        <v>27</v>
      </c>
      <c r="B153" s="3" t="n">
        <f aca="false">+B152+1</f>
        <v>39965</v>
      </c>
      <c r="C153" s="0" t="n">
        <f aca="false">[1]Ind_raw!E154</f>
        <v>1</v>
      </c>
      <c r="D153" s="4" t="n">
        <f aca="false">+[1]Ind_raw!F154</f>
        <v>24.056412207298</v>
      </c>
      <c r="E153" s="4" t="n">
        <f aca="false">+[1]Ind_raw!G154</f>
        <v>23.7770707568561</v>
      </c>
      <c r="F153" s="4" t="n">
        <f aca="false">+[1]Ind_raw!H154</f>
        <v>23.5645596032955</v>
      </c>
      <c r="G153" s="4" t="n">
        <f aca="false">+[1]Ind_raw!I154</f>
        <v>23.4694308126768</v>
      </c>
      <c r="H153" s="4" t="n">
        <f aca="false">+[1]Ind_raw!J154</f>
        <v>25.2981160994571</v>
      </c>
      <c r="I153" s="4" t="n">
        <f aca="false">+[1]Ind_raw!K154</f>
        <v>31.1001446094066</v>
      </c>
      <c r="J153" s="4" t="n">
        <f aca="false">+[1]Ind_raw!L154</f>
        <v>37.4713915611111</v>
      </c>
      <c r="K153" s="4" t="n">
        <f aca="false">+[1]Ind_raw!M154</f>
        <v>44.0306128818939</v>
      </c>
      <c r="L153" s="4" t="n">
        <f aca="false">+[1]Ind_raw!N154</f>
        <v>47.2901241681187</v>
      </c>
      <c r="M153" s="4" t="n">
        <f aca="false">+[1]Ind_raw!O154</f>
        <v>49.5191026046843</v>
      </c>
      <c r="N153" s="4" t="n">
        <f aca="false">+[1]Ind_raw!P154</f>
        <v>51.5257683634596</v>
      </c>
      <c r="O153" s="4" t="n">
        <f aca="false">+[1]Ind_raw!Q154</f>
        <v>51.0997556414015</v>
      </c>
      <c r="P153" s="4" t="n">
        <f aca="false">+[1]Ind_raw!R154</f>
        <v>50.7155871873106</v>
      </c>
      <c r="Q153" s="4" t="n">
        <f aca="false">+[1]Ind_raw!S154</f>
        <v>50.3042813329167</v>
      </c>
      <c r="R153" s="4" t="n">
        <f aca="false">+[1]Ind_raw!T154</f>
        <v>49.5061510816667</v>
      </c>
      <c r="S153" s="4" t="n">
        <f aca="false">+[1]Ind_raw!U154</f>
        <v>46.1951413202904</v>
      </c>
      <c r="T153" s="4" t="n">
        <f aca="false">+[1]Ind_raw!V154</f>
        <v>42.3088075176136</v>
      </c>
      <c r="U153" s="4" t="n">
        <f aca="false">+[1]Ind_raw!W154</f>
        <v>39.7089941678535</v>
      </c>
      <c r="V153" s="4" t="n">
        <f aca="false">+[1]Ind_raw!X154</f>
        <v>37.9064989705682</v>
      </c>
      <c r="W153" s="4" t="n">
        <f aca="false">+[1]Ind_raw!Y154</f>
        <v>36.4599272043939</v>
      </c>
      <c r="X153" s="4" t="n">
        <f aca="false">+[1]Ind_raw!Z154</f>
        <v>36.3371496816288</v>
      </c>
      <c r="Y153" s="4" t="n">
        <f aca="false">+[1]Ind_raw!AA154</f>
        <v>30.4702800600505</v>
      </c>
      <c r="Z153" s="4" t="n">
        <f aca="false">+[1]Ind_raw!AB154</f>
        <v>27.6487875826894</v>
      </c>
      <c r="AA153" s="4" t="n">
        <f aca="false">+[1]Ind_raw!AC154</f>
        <v>26.1178301719192</v>
      </c>
    </row>
    <row r="154" customFormat="false" ht="12.75" hidden="false" customHeight="false" outlineLevel="0" collapsed="false">
      <c r="A154" s="0" t="s">
        <v>27</v>
      </c>
      <c r="B154" s="3" t="n">
        <f aca="false">+B153+1</f>
        <v>39966</v>
      </c>
      <c r="C154" s="0" t="n">
        <f aca="false">[1]Ind_raw!E155</f>
        <v>2</v>
      </c>
      <c r="D154" s="4" t="n">
        <f aca="false">+[1]Ind_raw!F155</f>
        <v>24.426128785745</v>
      </c>
      <c r="E154" s="4" t="n">
        <f aca="false">+[1]Ind_raw!G155</f>
        <v>24.0500288489646</v>
      </c>
      <c r="F154" s="4" t="n">
        <f aca="false">+[1]Ind_raw!H155</f>
        <v>23.6817539309343</v>
      </c>
      <c r="G154" s="4" t="n">
        <f aca="false">+[1]Ind_raw!I155</f>
        <v>23.8730681158838</v>
      </c>
      <c r="H154" s="4" t="n">
        <f aca="false">+[1]Ind_raw!J155</f>
        <v>25.467975663346</v>
      </c>
      <c r="I154" s="4" t="n">
        <f aca="false">+[1]Ind_raw!K155</f>
        <v>30.1763834046086</v>
      </c>
      <c r="J154" s="4" t="n">
        <f aca="false">+[1]Ind_raw!L155</f>
        <v>37.0302241575</v>
      </c>
      <c r="K154" s="4" t="n">
        <f aca="false">+[1]Ind_raw!M155</f>
        <v>45.1370067813636</v>
      </c>
      <c r="L154" s="4" t="n">
        <f aca="false">+[1]Ind_raw!N155</f>
        <v>48.6078628718434</v>
      </c>
      <c r="M154" s="4" t="n">
        <f aca="false">+[1]Ind_raw!O155</f>
        <v>49.707852173649</v>
      </c>
      <c r="N154" s="4" t="n">
        <f aca="false">+[1]Ind_raw!P155</f>
        <v>51.7878322330808</v>
      </c>
      <c r="O154" s="4" t="n">
        <f aca="false">+[1]Ind_raw!Q155</f>
        <v>50.7801678340909</v>
      </c>
      <c r="P154" s="4" t="n">
        <f aca="false">+[1]Ind_raw!R155</f>
        <v>51.9571776380051</v>
      </c>
      <c r="Q154" s="4" t="n">
        <f aca="false">+[1]Ind_raw!S155</f>
        <v>50.8509716065151</v>
      </c>
      <c r="R154" s="4" t="n">
        <f aca="false">+[1]Ind_raw!T155</f>
        <v>50.1393338657197</v>
      </c>
      <c r="S154" s="4" t="n">
        <f aca="false">+[1]Ind_raw!U155</f>
        <v>45.858942064596</v>
      </c>
      <c r="T154" s="4" t="n">
        <f aca="false">+[1]Ind_raw!V155</f>
        <v>41.7982378511995</v>
      </c>
      <c r="U154" s="4" t="n">
        <f aca="false">+[1]Ind_raw!W155</f>
        <v>40.0145528298106</v>
      </c>
      <c r="V154" s="4" t="n">
        <f aca="false">+[1]Ind_raw!X155</f>
        <v>38.6918756226894</v>
      </c>
      <c r="W154" s="4" t="n">
        <f aca="false">+[1]Ind_raw!Y155</f>
        <v>36.7251921901136</v>
      </c>
      <c r="X154" s="4" t="n">
        <f aca="false">+[1]Ind_raw!Z155</f>
        <v>36.0819643468687</v>
      </c>
      <c r="Y154" s="4" t="n">
        <f aca="false">+[1]Ind_raw!AA155</f>
        <v>31.1784838849116</v>
      </c>
      <c r="Z154" s="4" t="n">
        <f aca="false">+[1]Ind_raw!AB155</f>
        <v>28.2083491236364</v>
      </c>
      <c r="AA154" s="4" t="n">
        <f aca="false">+[1]Ind_raw!AC155</f>
        <v>26.3269478711364</v>
      </c>
    </row>
    <row r="155" customFormat="false" ht="12.75" hidden="false" customHeight="false" outlineLevel="0" collapsed="false">
      <c r="A155" s="0" t="s">
        <v>27</v>
      </c>
      <c r="B155" s="3" t="n">
        <f aca="false">+B154+1</f>
        <v>39967</v>
      </c>
      <c r="C155" s="0" t="n">
        <f aca="false">[1]Ind_raw!E156</f>
        <v>3</v>
      </c>
      <c r="D155" s="4" t="n">
        <f aca="false">+[1]Ind_raw!F156</f>
        <v>24.9199574590278</v>
      </c>
      <c r="E155" s="4" t="n">
        <f aca="false">+[1]Ind_raw!G156</f>
        <v>24.4157144761742</v>
      </c>
      <c r="F155" s="4" t="n">
        <f aca="false">+[1]Ind_raw!H156</f>
        <v>24.3727638066919</v>
      </c>
      <c r="G155" s="4" t="n">
        <f aca="false">+[1]Ind_raw!I156</f>
        <v>24.1892764914394</v>
      </c>
      <c r="H155" s="4" t="n">
        <f aca="false">+[1]Ind_raw!J156</f>
        <v>25.5285608225</v>
      </c>
      <c r="I155" s="4" t="n">
        <f aca="false">+[1]Ind_raw!K156</f>
        <v>30.5009362451389</v>
      </c>
      <c r="J155" s="4" t="n">
        <f aca="false">+[1]Ind_raw!L156</f>
        <v>36.9182851093687</v>
      </c>
      <c r="K155" s="4" t="n">
        <f aca="false">+[1]Ind_raw!M156</f>
        <v>44.9230219685606</v>
      </c>
      <c r="L155" s="4" t="n">
        <f aca="false">+[1]Ind_raw!N156</f>
        <v>47.9503688180303</v>
      </c>
      <c r="M155" s="4" t="n">
        <f aca="false">+[1]Ind_raw!O156</f>
        <v>48.9621370360101</v>
      </c>
      <c r="N155" s="4" t="n">
        <f aca="false">+[1]Ind_raw!P156</f>
        <v>50.6979085383586</v>
      </c>
      <c r="O155" s="4" t="n">
        <f aca="false">+[1]Ind_raw!Q156</f>
        <v>50.5133105367045</v>
      </c>
      <c r="P155" s="4" t="n">
        <f aca="false">+[1]Ind_raw!R156</f>
        <v>50.8463194794192</v>
      </c>
      <c r="Q155" s="4" t="n">
        <f aca="false">+[1]Ind_raw!S156</f>
        <v>50.409768540303</v>
      </c>
      <c r="R155" s="4" t="n">
        <f aca="false">+[1]Ind_raw!T156</f>
        <v>49.7499762496212</v>
      </c>
      <c r="S155" s="4" t="n">
        <f aca="false">+[1]Ind_raw!U156</f>
        <v>46.4044451827525</v>
      </c>
      <c r="T155" s="4" t="n">
        <f aca="false">+[1]Ind_raw!V156</f>
        <v>42.8548666302273</v>
      </c>
      <c r="U155" s="4" t="n">
        <f aca="false">+[1]Ind_raw!W156</f>
        <v>40.5403676855177</v>
      </c>
      <c r="V155" s="4" t="n">
        <f aca="false">+[1]Ind_raw!X156</f>
        <v>38.9775121099369</v>
      </c>
      <c r="W155" s="4" t="n">
        <f aca="false">+[1]Ind_raw!Y156</f>
        <v>36.9394767353914</v>
      </c>
      <c r="X155" s="4" t="n">
        <f aca="false">+[1]Ind_raw!Z156</f>
        <v>35.7689109084091</v>
      </c>
      <c r="Y155" s="4" t="n">
        <f aca="false">+[1]Ind_raw!AA156</f>
        <v>30.6465844264268</v>
      </c>
      <c r="Z155" s="4" t="n">
        <f aca="false">+[1]Ind_raw!AB156</f>
        <v>27.4521164406692</v>
      </c>
      <c r="AA155" s="4" t="n">
        <f aca="false">+[1]Ind_raw!AC156</f>
        <v>25.734923286149</v>
      </c>
    </row>
    <row r="156" customFormat="false" ht="12.75" hidden="false" customHeight="false" outlineLevel="0" collapsed="false">
      <c r="A156" s="0" t="s">
        <v>27</v>
      </c>
      <c r="B156" s="3" t="n">
        <f aca="false">+B155+1</f>
        <v>39968</v>
      </c>
      <c r="C156" s="0" t="n">
        <f aca="false">[1]Ind_raw!E157</f>
        <v>4</v>
      </c>
      <c r="D156" s="4" t="n">
        <f aca="false">+[1]Ind_raw!F157</f>
        <v>24.3339358977525</v>
      </c>
      <c r="E156" s="4" t="n">
        <f aca="false">+[1]Ind_raw!G157</f>
        <v>24.041634289899</v>
      </c>
      <c r="F156" s="4" t="n">
        <f aca="false">+[1]Ind_raw!H157</f>
        <v>23.6158553106818</v>
      </c>
      <c r="G156" s="4" t="n">
        <f aca="false">+[1]Ind_raw!I157</f>
        <v>23.5199618220328</v>
      </c>
      <c r="H156" s="4" t="n">
        <f aca="false">+[1]Ind_raw!J157</f>
        <v>24.6779248207323</v>
      </c>
      <c r="I156" s="4" t="n">
        <f aca="false">+[1]Ind_raw!K157</f>
        <v>29.698070774154</v>
      </c>
      <c r="J156" s="4" t="n">
        <f aca="false">+[1]Ind_raw!L157</f>
        <v>36.8104850468182</v>
      </c>
      <c r="K156" s="4" t="n">
        <f aca="false">+[1]Ind_raw!M157</f>
        <v>44.0786594789646</v>
      </c>
      <c r="L156" s="4" t="n">
        <f aca="false">+[1]Ind_raw!N157</f>
        <v>46.8952312341162</v>
      </c>
      <c r="M156" s="4" t="n">
        <f aca="false">+[1]Ind_raw!O157</f>
        <v>49.015535078649</v>
      </c>
      <c r="N156" s="4" t="n">
        <f aca="false">+[1]Ind_raw!P157</f>
        <v>49.5653412869697</v>
      </c>
      <c r="O156" s="4" t="n">
        <f aca="false">+[1]Ind_raw!Q157</f>
        <v>49.949851773952</v>
      </c>
      <c r="P156" s="4" t="n">
        <f aca="false">+[1]Ind_raw!R157</f>
        <v>50.6463995954672</v>
      </c>
      <c r="Q156" s="4" t="n">
        <f aca="false">+[1]Ind_raw!S157</f>
        <v>49.5806017181818</v>
      </c>
      <c r="R156" s="4" t="n">
        <f aca="false">+[1]Ind_raw!T157</f>
        <v>48.1141161721086</v>
      </c>
      <c r="S156" s="4" t="n">
        <f aca="false">+[1]Ind_raw!U157</f>
        <v>45.17712093</v>
      </c>
      <c r="T156" s="4" t="n">
        <f aca="false">+[1]Ind_raw!V157</f>
        <v>42.5727019003914</v>
      </c>
      <c r="U156" s="4" t="n">
        <f aca="false">+[1]Ind_raw!W157</f>
        <v>40.8429827048864</v>
      </c>
      <c r="V156" s="4" t="n">
        <f aca="false">+[1]Ind_raw!X157</f>
        <v>39.3653406607197</v>
      </c>
      <c r="W156" s="4" t="n">
        <f aca="false">+[1]Ind_raw!Y157</f>
        <v>37.8133228843434</v>
      </c>
      <c r="X156" s="4" t="n">
        <f aca="false">+[1]Ind_raw!Z157</f>
        <v>36.1963343618813</v>
      </c>
      <c r="Y156" s="4" t="n">
        <f aca="false">+[1]Ind_raw!AA157</f>
        <v>30.3880969824747</v>
      </c>
      <c r="Z156" s="4" t="n">
        <f aca="false">+[1]Ind_raw!AB157</f>
        <v>27.545882291149</v>
      </c>
      <c r="AA156" s="4" t="n">
        <f aca="false">+[1]Ind_raw!AC157</f>
        <v>25.5455678604293</v>
      </c>
    </row>
    <row r="157" customFormat="false" ht="12.75" hidden="false" customHeight="false" outlineLevel="0" collapsed="false">
      <c r="A157" s="0" t="s">
        <v>27</v>
      </c>
      <c r="B157" s="3" t="n">
        <f aca="false">+B156+1</f>
        <v>39969</v>
      </c>
      <c r="C157" s="0" t="n">
        <f aca="false">[1]Ind_raw!E158</f>
        <v>5</v>
      </c>
      <c r="D157" s="4" t="n">
        <f aca="false">+[1]Ind_raw!F158</f>
        <v>24.4024252812247</v>
      </c>
      <c r="E157" s="4" t="n">
        <f aca="false">+[1]Ind_raw!G158</f>
        <v>23.9741054607071</v>
      </c>
      <c r="F157" s="4" t="n">
        <f aca="false">+[1]Ind_raw!H158</f>
        <v>23.6384048711111</v>
      </c>
      <c r="G157" s="4" t="n">
        <f aca="false">+[1]Ind_raw!I158</f>
        <v>23.6042639057197</v>
      </c>
      <c r="H157" s="4" t="n">
        <f aca="false">+[1]Ind_raw!J158</f>
        <v>25.1177515422854</v>
      </c>
      <c r="I157" s="4" t="n">
        <f aca="false">+[1]Ind_raw!K158</f>
        <v>29.0820224349495</v>
      </c>
      <c r="J157" s="4" t="n">
        <f aca="false">+[1]Ind_raw!L158</f>
        <v>34.8748228367677</v>
      </c>
      <c r="K157" s="4" t="n">
        <f aca="false">+[1]Ind_raw!M158</f>
        <v>42.6794350684091</v>
      </c>
      <c r="L157" s="4" t="n">
        <f aca="false">+[1]Ind_raw!N158</f>
        <v>46.5929843156187</v>
      </c>
      <c r="M157" s="4" t="n">
        <f aca="false">+[1]Ind_raw!O158</f>
        <v>48.8015245390783</v>
      </c>
      <c r="N157" s="4" t="n">
        <f aca="false">+[1]Ind_raw!P158</f>
        <v>50.4444206434722</v>
      </c>
      <c r="O157" s="4" t="n">
        <f aca="false">+[1]Ind_raw!Q158</f>
        <v>50.2401369241667</v>
      </c>
      <c r="P157" s="4" t="n">
        <f aca="false">+[1]Ind_raw!R158</f>
        <v>50.6353009197475</v>
      </c>
      <c r="Q157" s="4" t="n">
        <f aca="false">+[1]Ind_raw!S158</f>
        <v>49.8933897304545</v>
      </c>
      <c r="R157" s="4" t="n">
        <f aca="false">+[1]Ind_raw!T158</f>
        <v>48.6480246946338</v>
      </c>
      <c r="S157" s="4" t="n">
        <f aca="false">+[1]Ind_raw!U158</f>
        <v>44.7418560590657</v>
      </c>
      <c r="T157" s="4" t="n">
        <f aca="false">+[1]Ind_raw!V158</f>
        <v>44.0757209638005</v>
      </c>
      <c r="U157" s="4" t="n">
        <f aca="false">+[1]Ind_raw!W158</f>
        <v>42.0322522463636</v>
      </c>
      <c r="V157" s="4" t="n">
        <f aca="false">+[1]Ind_raw!X158</f>
        <v>40.1631624063889</v>
      </c>
      <c r="W157" s="4" t="n">
        <f aca="false">+[1]Ind_raw!Y158</f>
        <v>37.8272891861995</v>
      </c>
      <c r="X157" s="4" t="n">
        <f aca="false">+[1]Ind_raw!Z158</f>
        <v>37.0550957868182</v>
      </c>
      <c r="Y157" s="4" t="n">
        <f aca="false">+[1]Ind_raw!AA158</f>
        <v>31.3063059430429</v>
      </c>
      <c r="Z157" s="4" t="n">
        <f aca="false">+[1]Ind_raw!AB158</f>
        <v>27.7979393968308</v>
      </c>
      <c r="AA157" s="4" t="n">
        <f aca="false">+[1]Ind_raw!AC158</f>
        <v>25.8620230045833</v>
      </c>
    </row>
    <row r="158" customFormat="false" ht="12.75" hidden="false" customHeight="false" outlineLevel="0" collapsed="false">
      <c r="A158" s="0" t="s">
        <v>27</v>
      </c>
      <c r="B158" s="3" t="n">
        <f aca="false">+B157+1</f>
        <v>39970</v>
      </c>
      <c r="C158" s="0" t="n">
        <f aca="false">[1]Ind_raw!E159</f>
        <v>6</v>
      </c>
      <c r="D158" s="4" t="n">
        <f aca="false">+[1]Ind_raw!F159</f>
        <v>24.0746970125253</v>
      </c>
      <c r="E158" s="4" t="n">
        <f aca="false">+[1]Ind_raw!G159</f>
        <v>23.4835607994066</v>
      </c>
      <c r="F158" s="4" t="n">
        <f aca="false">+[1]Ind_raw!H159</f>
        <v>23.1561098980429</v>
      </c>
      <c r="G158" s="4" t="n">
        <f aca="false">+[1]Ind_raw!I159</f>
        <v>22.585952446755</v>
      </c>
      <c r="H158" s="4" t="n">
        <f aca="false">+[1]Ind_raw!J159</f>
        <v>23.175392418447</v>
      </c>
      <c r="I158" s="4" t="n">
        <f aca="false">+[1]Ind_raw!K159</f>
        <v>26.4257216899747</v>
      </c>
      <c r="J158" s="4" t="n">
        <f aca="false">+[1]Ind_raw!L159</f>
        <v>29.4857265171465</v>
      </c>
      <c r="K158" s="4" t="n">
        <f aca="false">+[1]Ind_raw!M159</f>
        <v>32.8963444130808</v>
      </c>
      <c r="L158" s="4" t="n">
        <f aca="false">+[1]Ind_raw!N159</f>
        <v>35.9592530601768</v>
      </c>
      <c r="M158" s="4" t="n">
        <f aca="false">+[1]Ind_raw!O159</f>
        <v>38.5542740135354</v>
      </c>
      <c r="N158" s="4" t="n">
        <f aca="false">+[1]Ind_raw!P159</f>
        <v>39.7035955294823</v>
      </c>
      <c r="O158" s="4" t="n">
        <f aca="false">+[1]Ind_raw!Q159</f>
        <v>40.9040296734722</v>
      </c>
      <c r="P158" s="4" t="n">
        <f aca="false">+[1]Ind_raw!R159</f>
        <v>39.924650609154</v>
      </c>
      <c r="Q158" s="4" t="n">
        <f aca="false">+[1]Ind_raw!S159</f>
        <v>39.8821933514141</v>
      </c>
      <c r="R158" s="4" t="n">
        <f aca="false">+[1]Ind_raw!T159</f>
        <v>40.278318657197</v>
      </c>
      <c r="S158" s="4" t="n">
        <f aca="false">+[1]Ind_raw!U159</f>
        <v>39.4659006081692</v>
      </c>
      <c r="T158" s="4" t="n">
        <f aca="false">+[1]Ind_raw!V159</f>
        <v>38.561615337702</v>
      </c>
      <c r="U158" s="4" t="n">
        <f aca="false">+[1]Ind_raw!W159</f>
        <v>37.7353363010732</v>
      </c>
      <c r="V158" s="4" t="n">
        <f aca="false">+[1]Ind_raw!X159</f>
        <v>36.2675935106945</v>
      </c>
      <c r="W158" s="4" t="n">
        <f aca="false">+[1]Ind_raw!Y159</f>
        <v>35.5595053197222</v>
      </c>
      <c r="X158" s="4" t="n">
        <f aca="false">+[1]Ind_raw!Z159</f>
        <v>34.9205287840404</v>
      </c>
      <c r="Y158" s="4" t="n">
        <f aca="false">+[1]Ind_raw!AA159</f>
        <v>29.4695385982702</v>
      </c>
      <c r="Z158" s="4" t="n">
        <f aca="false">+[1]Ind_raw!AB159</f>
        <v>26.1858612123864</v>
      </c>
      <c r="AA158" s="4" t="n">
        <f aca="false">+[1]Ind_raw!AC159</f>
        <v>24.5721116290909</v>
      </c>
    </row>
    <row r="159" customFormat="false" ht="12.75" hidden="false" customHeight="false" outlineLevel="0" collapsed="false">
      <c r="A159" s="0" t="s">
        <v>27</v>
      </c>
      <c r="B159" s="3" t="n">
        <f aca="false">+B158+1</f>
        <v>39971</v>
      </c>
      <c r="C159" s="0" t="n">
        <f aca="false">[1]Ind_raw!E160</f>
        <v>7</v>
      </c>
      <c r="D159" s="4" t="n">
        <f aca="false">+[1]Ind_raw!F160</f>
        <v>23.0752517524495</v>
      </c>
      <c r="E159" s="4" t="n">
        <f aca="false">+[1]Ind_raw!G160</f>
        <v>22.8178504721338</v>
      </c>
      <c r="F159" s="4" t="n">
        <f aca="false">+[1]Ind_raw!H160</f>
        <v>22.5459657384217</v>
      </c>
      <c r="G159" s="4" t="n">
        <f aca="false">+[1]Ind_raw!I160</f>
        <v>22.2246527292172</v>
      </c>
      <c r="H159" s="4" t="n">
        <f aca="false">+[1]Ind_raw!J160</f>
        <v>22.4378114372475</v>
      </c>
      <c r="I159" s="4" t="n">
        <f aca="false">+[1]Ind_raw!K160</f>
        <v>24.2253392981061</v>
      </c>
      <c r="J159" s="4" t="n">
        <f aca="false">+[1]Ind_raw!L160</f>
        <v>26.6780869289141</v>
      </c>
      <c r="K159" s="4" t="n">
        <f aca="false">+[1]Ind_raw!M160</f>
        <v>27.9030712008712</v>
      </c>
      <c r="L159" s="4" t="n">
        <f aca="false">+[1]Ind_raw!N160</f>
        <v>30.8762625219697</v>
      </c>
      <c r="M159" s="4" t="n">
        <f aca="false">+[1]Ind_raw!O160</f>
        <v>32.7848369130303</v>
      </c>
      <c r="N159" s="4" t="n">
        <f aca="false">+[1]Ind_raw!P160</f>
        <v>34.4266705498232</v>
      </c>
      <c r="O159" s="4" t="n">
        <f aca="false">+[1]Ind_raw!Q160</f>
        <v>35.4552819854419</v>
      </c>
      <c r="P159" s="4" t="n">
        <f aca="false">+[1]Ind_raw!R160</f>
        <v>36.3001358075505</v>
      </c>
      <c r="Q159" s="4" t="n">
        <f aca="false">+[1]Ind_raw!S160</f>
        <v>36.3498670856818</v>
      </c>
      <c r="R159" s="4" t="n">
        <f aca="false">+[1]Ind_raw!T160</f>
        <v>36.4658458180051</v>
      </c>
      <c r="S159" s="4" t="n">
        <f aca="false">+[1]Ind_raw!U160</f>
        <v>36.0562224009091</v>
      </c>
      <c r="T159" s="4" t="n">
        <f aca="false">+[1]Ind_raw!V160</f>
        <v>35.8747097517677</v>
      </c>
      <c r="U159" s="4" t="n">
        <f aca="false">+[1]Ind_raw!W160</f>
        <v>34.327297797803</v>
      </c>
      <c r="V159" s="4" t="n">
        <f aca="false">+[1]Ind_raw!X160</f>
        <v>31.7430312740404</v>
      </c>
      <c r="W159" s="4" t="n">
        <f aca="false">+[1]Ind_raw!Y160</f>
        <v>29.8864370914394</v>
      </c>
      <c r="X159" s="4" t="n">
        <f aca="false">+[1]Ind_raw!Z160</f>
        <v>28.7005878388005</v>
      </c>
      <c r="Y159" s="4" t="n">
        <f aca="false">+[1]Ind_raw!AA160</f>
        <v>26.7544686217803</v>
      </c>
      <c r="Z159" s="4" t="n">
        <f aca="false">+[1]Ind_raw!AB160</f>
        <v>24.9687643391414</v>
      </c>
      <c r="AA159" s="4" t="n">
        <f aca="false">+[1]Ind_raw!AC160</f>
        <v>23.7362598564646</v>
      </c>
    </row>
    <row r="160" customFormat="false" ht="12.75" hidden="false" customHeight="false" outlineLevel="0" collapsed="false">
      <c r="A160" s="0" t="s">
        <v>27</v>
      </c>
      <c r="B160" s="3" t="n">
        <f aca="false">+B159+1</f>
        <v>39972</v>
      </c>
      <c r="C160" s="0" t="n">
        <f aca="false">[1]Ind_raw!E161</f>
        <v>1</v>
      </c>
      <c r="D160" s="4" t="n">
        <f aca="false">+[1]Ind_raw!F161</f>
        <v>22.4756800961995</v>
      </c>
      <c r="E160" s="4" t="n">
        <f aca="false">+[1]Ind_raw!G161</f>
        <v>22.2131495098106</v>
      </c>
      <c r="F160" s="4" t="n">
        <f aca="false">+[1]Ind_raw!H161</f>
        <v>22.1403127226894</v>
      </c>
      <c r="G160" s="4" t="n">
        <f aca="false">+[1]Ind_raw!I161</f>
        <v>22.2961740783333</v>
      </c>
      <c r="H160" s="4" t="n">
        <f aca="false">+[1]Ind_raw!J161</f>
        <v>23.5515800117803</v>
      </c>
      <c r="I160" s="4" t="n">
        <f aca="false">+[1]Ind_raw!K161</f>
        <v>28.5571194554798</v>
      </c>
      <c r="J160" s="4" t="n">
        <f aca="false">+[1]Ind_raw!L161</f>
        <v>35.3768071189899</v>
      </c>
      <c r="K160" s="4" t="n">
        <f aca="false">+[1]Ind_raw!M161</f>
        <v>42.2168299318056</v>
      </c>
      <c r="L160" s="4" t="n">
        <f aca="false">+[1]Ind_raw!N161</f>
        <v>44.6147004646465</v>
      </c>
      <c r="M160" s="4" t="n">
        <f aca="false">+[1]Ind_raw!O161</f>
        <v>48.0341554259343</v>
      </c>
      <c r="N160" s="4" t="n">
        <f aca="false">+[1]Ind_raw!P161</f>
        <v>48.7781127593308</v>
      </c>
      <c r="O160" s="4" t="n">
        <f aca="false">+[1]Ind_raw!Q161</f>
        <v>47.8697519876389</v>
      </c>
      <c r="P160" s="4" t="n">
        <f aca="false">+[1]Ind_raw!R161</f>
        <v>48.1870146047601</v>
      </c>
      <c r="Q160" s="4" t="n">
        <f aca="false">+[1]Ind_raw!S161</f>
        <v>47.5222914331313</v>
      </c>
      <c r="R160" s="4" t="n">
        <f aca="false">+[1]Ind_raw!T161</f>
        <v>46.2161770549874</v>
      </c>
      <c r="S160" s="4" t="n">
        <f aca="false">+[1]Ind_raw!U161</f>
        <v>43.132400006654</v>
      </c>
      <c r="T160" s="4" t="n">
        <f aca="false">+[1]Ind_raw!V161</f>
        <v>40.2676558236364</v>
      </c>
      <c r="U160" s="4" t="n">
        <f aca="false">+[1]Ind_raw!W161</f>
        <v>39.0529881718434</v>
      </c>
      <c r="V160" s="4" t="n">
        <f aca="false">+[1]Ind_raw!X161</f>
        <v>37.9310068648232</v>
      </c>
      <c r="W160" s="4" t="n">
        <f aca="false">+[1]Ind_raw!Y161</f>
        <v>36.33739634375</v>
      </c>
      <c r="X160" s="4" t="n">
        <f aca="false">+[1]Ind_raw!Z161</f>
        <v>35.0801913736995</v>
      </c>
      <c r="Y160" s="4" t="n">
        <f aca="false">+[1]Ind_raw!AA161</f>
        <v>29.4920812090783</v>
      </c>
      <c r="Z160" s="4" t="n">
        <f aca="false">+[1]Ind_raw!AB161</f>
        <v>26.9233631324874</v>
      </c>
      <c r="AA160" s="4" t="n">
        <f aca="false">+[1]Ind_raw!AC161</f>
        <v>25.4402184490783</v>
      </c>
    </row>
    <row r="161" customFormat="false" ht="12.75" hidden="false" customHeight="false" outlineLevel="0" collapsed="false">
      <c r="A161" s="0" t="s">
        <v>27</v>
      </c>
      <c r="B161" s="3" t="n">
        <f aca="false">+B160+1</f>
        <v>39973</v>
      </c>
      <c r="C161" s="0" t="n">
        <f aca="false">[1]Ind_raw!E162</f>
        <v>2</v>
      </c>
      <c r="D161" s="4" t="n">
        <f aca="false">+[1]Ind_raw!F162</f>
        <v>23.3910935799621</v>
      </c>
      <c r="E161" s="4" t="n">
        <f aca="false">+[1]Ind_raw!G162</f>
        <v>22.8801043866919</v>
      </c>
      <c r="F161" s="4" t="n">
        <f aca="false">+[1]Ind_raw!H162</f>
        <v>22.7331106149116</v>
      </c>
      <c r="G161" s="4" t="n">
        <f aca="false">+[1]Ind_raw!I162</f>
        <v>22.7837970627399</v>
      </c>
      <c r="H161" s="4" t="n">
        <f aca="false">+[1]Ind_raw!J162</f>
        <v>24.1222544195581</v>
      </c>
      <c r="I161" s="4" t="n">
        <f aca="false">+[1]Ind_raw!K162</f>
        <v>29.1111972007449</v>
      </c>
      <c r="J161" s="4" t="n">
        <f aca="false">+[1]Ind_raw!L162</f>
        <v>36.6461535456692</v>
      </c>
      <c r="K161" s="4" t="n">
        <f aca="false">+[1]Ind_raw!M162</f>
        <v>43.0793964130682</v>
      </c>
      <c r="L161" s="4" t="n">
        <f aca="false">+[1]Ind_raw!N162</f>
        <v>45.8631659092298</v>
      </c>
      <c r="M161" s="4" t="n">
        <f aca="false">+[1]Ind_raw!O162</f>
        <v>48.0479439428409</v>
      </c>
      <c r="N161" s="4" t="n">
        <f aca="false">+[1]Ind_raw!P162</f>
        <v>49.9258159274747</v>
      </c>
      <c r="O161" s="4" t="n">
        <f aca="false">+[1]Ind_raw!Q162</f>
        <v>49.4082632646338</v>
      </c>
      <c r="P161" s="4" t="n">
        <f aca="false">+[1]Ind_raw!R162</f>
        <v>49.9294846350631</v>
      </c>
      <c r="Q161" s="4" t="n">
        <f aca="false">+[1]Ind_raw!S162</f>
        <v>48.8873719582702</v>
      </c>
      <c r="R161" s="4" t="n">
        <f aca="false">+[1]Ind_raw!T162</f>
        <v>49.147125415846</v>
      </c>
      <c r="S161" s="4" t="n">
        <f aca="false">+[1]Ind_raw!U162</f>
        <v>45.2255314897727</v>
      </c>
      <c r="T161" s="4" t="n">
        <f aca="false">+[1]Ind_raw!V162</f>
        <v>40.7991133717551</v>
      </c>
      <c r="U161" s="4" t="n">
        <f aca="false">+[1]Ind_raw!W162</f>
        <v>44.2382064911616</v>
      </c>
      <c r="V161" s="4" t="n">
        <f aca="false">+[1]Ind_raw!X162</f>
        <v>44.319789906553</v>
      </c>
      <c r="W161" s="4" t="n">
        <f aca="false">+[1]Ind_raw!Y162</f>
        <v>41.941032012197</v>
      </c>
      <c r="X161" s="4" t="n">
        <f aca="false">+[1]Ind_raw!Z162</f>
        <v>35.4663207284344</v>
      </c>
      <c r="Y161" s="4" t="n">
        <f aca="false">+[1]Ind_raw!AA162</f>
        <v>30.35685504125</v>
      </c>
      <c r="Z161" s="4" t="n">
        <f aca="false">+[1]Ind_raw!AB162</f>
        <v>27.3698117223106</v>
      </c>
      <c r="AA161" s="4" t="n">
        <f aca="false">+[1]Ind_raw!AC162</f>
        <v>25.2840084509975</v>
      </c>
    </row>
    <row r="162" customFormat="false" ht="12.75" hidden="false" customHeight="false" outlineLevel="0" collapsed="false">
      <c r="A162" s="0" t="s">
        <v>27</v>
      </c>
      <c r="B162" s="3" t="n">
        <f aca="false">+B161+1</f>
        <v>39974</v>
      </c>
      <c r="C162" s="0" t="n">
        <f aca="false">[1]Ind_raw!E163</f>
        <v>3</v>
      </c>
      <c r="D162" s="4" t="n">
        <f aca="false">+[1]Ind_raw!F163</f>
        <v>23.5979675474369</v>
      </c>
      <c r="E162" s="4" t="n">
        <f aca="false">+[1]Ind_raw!G163</f>
        <v>23.0746644057828</v>
      </c>
      <c r="F162" s="4" t="n">
        <f aca="false">+[1]Ind_raw!H163</f>
        <v>23.1006061386111</v>
      </c>
      <c r="G162" s="4" t="n">
        <f aca="false">+[1]Ind_raw!I163</f>
        <v>23.0176656951136</v>
      </c>
      <c r="H162" s="4" t="n">
        <f aca="false">+[1]Ind_raw!J163</f>
        <v>24.6808283346465</v>
      </c>
      <c r="I162" s="4" t="n">
        <f aca="false">+[1]Ind_raw!K163</f>
        <v>29.8343871429167</v>
      </c>
      <c r="J162" s="4" t="n">
        <f aca="false">+[1]Ind_raw!L163</f>
        <v>36.6376667241919</v>
      </c>
      <c r="K162" s="4" t="n">
        <f aca="false">+[1]Ind_raw!M163</f>
        <v>41.6622158076515</v>
      </c>
      <c r="L162" s="4" t="n">
        <f aca="false">+[1]Ind_raw!N163</f>
        <v>45.7088192024242</v>
      </c>
      <c r="M162" s="4" t="n">
        <f aca="false">+[1]Ind_raw!O163</f>
        <v>47.7472333337626</v>
      </c>
      <c r="N162" s="4" t="n">
        <f aca="false">+[1]Ind_raw!P163</f>
        <v>48.7753632020455</v>
      </c>
      <c r="O162" s="4" t="n">
        <f aca="false">+[1]Ind_raw!Q163</f>
        <v>47.7627440327146</v>
      </c>
      <c r="P162" s="4" t="n">
        <f aca="false">+[1]Ind_raw!R163</f>
        <v>49.0199730103662</v>
      </c>
      <c r="Q162" s="4" t="n">
        <f aca="false">+[1]Ind_raw!S163</f>
        <v>48.4332263327904</v>
      </c>
      <c r="R162" s="4" t="n">
        <f aca="false">+[1]Ind_raw!T163</f>
        <v>46.2771977959343</v>
      </c>
      <c r="S162" s="4" t="n">
        <f aca="false">+[1]Ind_raw!U163</f>
        <v>43.1911079682323</v>
      </c>
      <c r="T162" s="4" t="n">
        <f aca="false">+[1]Ind_raw!V163</f>
        <v>40.9622690039141</v>
      </c>
      <c r="U162" s="4" t="n">
        <f aca="false">+[1]Ind_raw!W163</f>
        <v>38.5239716321338</v>
      </c>
      <c r="V162" s="4" t="n">
        <f aca="false">+[1]Ind_raw!X163</f>
        <v>37.0717120436616</v>
      </c>
      <c r="W162" s="4" t="n">
        <f aca="false">+[1]Ind_raw!Y163</f>
        <v>35.9202736178409</v>
      </c>
      <c r="X162" s="4" t="n">
        <f aca="false">+[1]Ind_raw!Z163</f>
        <v>34.556236431654</v>
      </c>
      <c r="Y162" s="4" t="n">
        <f aca="false">+[1]Ind_raw!AA163</f>
        <v>29.5977255061869</v>
      </c>
      <c r="Z162" s="4" t="n">
        <f aca="false">+[1]Ind_raw!AB163</f>
        <v>27.3381188309722</v>
      </c>
      <c r="AA162" s="4" t="n">
        <f aca="false">+[1]Ind_raw!AC163</f>
        <v>24.4212781045076</v>
      </c>
    </row>
    <row r="163" customFormat="false" ht="12.75" hidden="false" customHeight="false" outlineLevel="0" collapsed="false">
      <c r="A163" s="0" t="s">
        <v>27</v>
      </c>
      <c r="B163" s="3" t="n">
        <f aca="false">+B162+1</f>
        <v>39975</v>
      </c>
      <c r="C163" s="0" t="n">
        <f aca="false">[1]Ind_raw!E164</f>
        <v>4</v>
      </c>
      <c r="D163" s="4" t="n">
        <f aca="false">+[1]Ind_raw!F164</f>
        <v>23.2500207985101</v>
      </c>
      <c r="E163" s="4" t="n">
        <f aca="false">+[1]Ind_raw!G164</f>
        <v>23.0177893016667</v>
      </c>
      <c r="F163" s="4" t="n">
        <f aca="false">+[1]Ind_raw!H164</f>
        <v>22.8256625598864</v>
      </c>
      <c r="G163" s="4" t="n">
        <f aca="false">+[1]Ind_raw!I164</f>
        <v>22.7844639266414</v>
      </c>
      <c r="H163" s="4" t="n">
        <f aca="false">+[1]Ind_raw!J164</f>
        <v>24.3121393348864</v>
      </c>
      <c r="I163" s="4" t="n">
        <f aca="false">+[1]Ind_raw!K164</f>
        <v>28.80655303375</v>
      </c>
      <c r="J163" s="4" t="n">
        <f aca="false">+[1]Ind_raw!L164</f>
        <v>36.3638139058712</v>
      </c>
      <c r="K163" s="4" t="n">
        <f aca="false">+[1]Ind_raw!M164</f>
        <v>42.5604135215657</v>
      </c>
      <c r="L163" s="4" t="n">
        <f aca="false">+[1]Ind_raw!N164</f>
        <v>45.0970212413131</v>
      </c>
      <c r="M163" s="4" t="n">
        <f aca="false">+[1]Ind_raw!O164</f>
        <v>48.1637531967172</v>
      </c>
      <c r="N163" s="4" t="n">
        <f aca="false">+[1]Ind_raw!P164</f>
        <v>49.2016161382323</v>
      </c>
      <c r="O163" s="4" t="n">
        <f aca="false">+[1]Ind_raw!Q164</f>
        <v>48.0053780519571</v>
      </c>
      <c r="P163" s="4" t="n">
        <f aca="false">+[1]Ind_raw!R164</f>
        <v>46.1407696906818</v>
      </c>
      <c r="Q163" s="4" t="n">
        <f aca="false">+[1]Ind_raw!S164</f>
        <v>45.0715610519445</v>
      </c>
      <c r="R163" s="4" t="n">
        <f aca="false">+[1]Ind_raw!T164</f>
        <v>44.473086072298</v>
      </c>
      <c r="S163" s="4" t="n">
        <f aca="false">+[1]Ind_raw!U164</f>
        <v>40.6744457277525</v>
      </c>
      <c r="T163" s="4" t="n">
        <f aca="false">+[1]Ind_raw!V164</f>
        <v>38.1150950082702</v>
      </c>
      <c r="U163" s="4" t="n">
        <f aca="false">+[1]Ind_raw!W164</f>
        <v>36.0161184862626</v>
      </c>
      <c r="V163" s="4" t="n">
        <f aca="false">+[1]Ind_raw!X164</f>
        <v>35.4806465255177</v>
      </c>
      <c r="W163" s="4" t="n">
        <f aca="false">+[1]Ind_raw!Y164</f>
        <v>34.7345878909343</v>
      </c>
      <c r="X163" s="4" t="n">
        <f aca="false">+[1]Ind_raw!Z164</f>
        <v>33.7475558216162</v>
      </c>
      <c r="Y163" s="4" t="n">
        <f aca="false">+[1]Ind_raw!AA164</f>
        <v>29.7697514677778</v>
      </c>
      <c r="Z163" s="4" t="n">
        <f aca="false">+[1]Ind_raw!AB164</f>
        <v>27.4323079456439</v>
      </c>
      <c r="AA163" s="4" t="n">
        <f aca="false">+[1]Ind_raw!AC164</f>
        <v>24.9367679235859</v>
      </c>
    </row>
    <row r="164" customFormat="false" ht="12.75" hidden="false" customHeight="false" outlineLevel="0" collapsed="false">
      <c r="A164" s="0" t="s">
        <v>27</v>
      </c>
      <c r="B164" s="3" t="n">
        <f aca="false">+B163+1</f>
        <v>39976</v>
      </c>
      <c r="C164" s="0" t="n">
        <f aca="false">[1]Ind_raw!E165</f>
        <v>5</v>
      </c>
      <c r="D164" s="4" t="n">
        <f aca="false">+[1]Ind_raw!F165</f>
        <v>23.8601290190278</v>
      </c>
      <c r="E164" s="4" t="n">
        <f aca="false">+[1]Ind_raw!G165</f>
        <v>22.9391244757828</v>
      </c>
      <c r="F164" s="4" t="n">
        <f aca="false">+[1]Ind_raw!H165</f>
        <v>22.8282609878535</v>
      </c>
      <c r="G164" s="4" t="n">
        <f aca="false">+[1]Ind_raw!I165</f>
        <v>23.1884682428283</v>
      </c>
      <c r="H164" s="4" t="n">
        <f aca="false">+[1]Ind_raw!J165</f>
        <v>24.3578707383965</v>
      </c>
      <c r="I164" s="4" t="n">
        <f aca="false">+[1]Ind_raw!K165</f>
        <v>28.6253695502778</v>
      </c>
      <c r="J164" s="4" t="n">
        <f aca="false">+[1]Ind_raw!L165</f>
        <v>35.3010820600253</v>
      </c>
      <c r="K164" s="4" t="n">
        <f aca="false">+[1]Ind_raw!M165</f>
        <v>40.6527356296086</v>
      </c>
      <c r="L164" s="4" t="n">
        <f aca="false">+[1]Ind_raw!N165</f>
        <v>43.4130346617929</v>
      </c>
      <c r="M164" s="4" t="n">
        <f aca="false">+[1]Ind_raw!O165</f>
        <v>45.4278283103283</v>
      </c>
      <c r="N164" s="4" t="n">
        <f aca="false">+[1]Ind_raw!P165</f>
        <v>46.9201119129167</v>
      </c>
      <c r="O164" s="4" t="n">
        <f aca="false">+[1]Ind_raw!Q165</f>
        <v>46.0403900228662</v>
      </c>
      <c r="P164" s="4" t="n">
        <f aca="false">+[1]Ind_raw!R165</f>
        <v>45.6443467849116</v>
      </c>
      <c r="Q164" s="4" t="n">
        <f aca="false">+[1]Ind_raw!S165</f>
        <v>44.4063981460354</v>
      </c>
      <c r="R164" s="4" t="n">
        <f aca="false">+[1]Ind_raw!T165</f>
        <v>42.9424056934848</v>
      </c>
      <c r="S164" s="4" t="n">
        <f aca="false">+[1]Ind_raw!U165</f>
        <v>39.3101299863131</v>
      </c>
      <c r="T164" s="4" t="n">
        <f aca="false">+[1]Ind_raw!V165</f>
        <v>37.9467389683965</v>
      </c>
      <c r="U164" s="4" t="n">
        <f aca="false">+[1]Ind_raw!W165</f>
        <v>36.2990188671591</v>
      </c>
      <c r="V164" s="4" t="n">
        <f aca="false">+[1]Ind_raw!X165</f>
        <v>36.2389486835732</v>
      </c>
      <c r="W164" s="4" t="n">
        <f aca="false">+[1]Ind_raw!Y165</f>
        <v>35.45713177375</v>
      </c>
      <c r="X164" s="4" t="n">
        <f aca="false">+[1]Ind_raw!Z165</f>
        <v>33.884201398245</v>
      </c>
      <c r="Y164" s="4" t="n">
        <f aca="false">+[1]Ind_raw!AA165</f>
        <v>30.5684106885859</v>
      </c>
      <c r="Z164" s="4" t="n">
        <f aca="false">+[1]Ind_raw!AB165</f>
        <v>27.781450173346</v>
      </c>
      <c r="AA164" s="4" t="n">
        <f aca="false">+[1]Ind_raw!AC165</f>
        <v>25.1567195899748</v>
      </c>
    </row>
    <row r="165" customFormat="false" ht="12.75" hidden="false" customHeight="false" outlineLevel="0" collapsed="false">
      <c r="A165" s="0" t="s">
        <v>27</v>
      </c>
      <c r="B165" s="3" t="n">
        <f aca="false">+B164+1</f>
        <v>39977</v>
      </c>
      <c r="C165" s="0" t="n">
        <f aca="false">[1]Ind_raw!E166</f>
        <v>6</v>
      </c>
      <c r="D165" s="4" t="n">
        <f aca="false">+[1]Ind_raw!F166</f>
        <v>23.3698919800126</v>
      </c>
      <c r="E165" s="4" t="n">
        <f aca="false">+[1]Ind_raw!G166</f>
        <v>22.6705819285859</v>
      </c>
      <c r="F165" s="4" t="n">
        <f aca="false">+[1]Ind_raw!H166</f>
        <v>22.4082391817803</v>
      </c>
      <c r="G165" s="4" t="n">
        <f aca="false">+[1]Ind_raw!I166</f>
        <v>22.1835699565025</v>
      </c>
      <c r="H165" s="4" t="n">
        <f aca="false">+[1]Ind_raw!J166</f>
        <v>23.0395851737121</v>
      </c>
      <c r="I165" s="4" t="n">
        <f aca="false">+[1]Ind_raw!K166</f>
        <v>25.3955862309975</v>
      </c>
      <c r="J165" s="4" t="n">
        <f aca="false">+[1]Ind_raw!L166</f>
        <v>29.7440937380934</v>
      </c>
      <c r="K165" s="4" t="n">
        <f aca="false">+[1]Ind_raw!M166</f>
        <v>31.9329139484596</v>
      </c>
      <c r="L165" s="4" t="n">
        <f aca="false">+[1]Ind_raw!N166</f>
        <v>34.849019532702</v>
      </c>
      <c r="M165" s="4" t="n">
        <f aca="false">+[1]Ind_raw!O166</f>
        <v>37.3467052323232</v>
      </c>
      <c r="N165" s="4" t="n">
        <f aca="false">+[1]Ind_raw!P166</f>
        <v>39.1009273531313</v>
      </c>
      <c r="O165" s="4" t="n">
        <f aca="false">+[1]Ind_raw!Q166</f>
        <v>38.0141412013005</v>
      </c>
      <c r="P165" s="4" t="n">
        <f aca="false">+[1]Ind_raw!R166</f>
        <v>36.4080567004167</v>
      </c>
      <c r="Q165" s="4" t="n">
        <f aca="false">+[1]Ind_raw!S166</f>
        <v>36.2620520413005</v>
      </c>
      <c r="R165" s="4" t="n">
        <f aca="false">+[1]Ind_raw!T166</f>
        <v>35.3937599165152</v>
      </c>
      <c r="S165" s="4" t="n">
        <f aca="false">+[1]Ind_raw!U166</f>
        <v>35.4622613485101</v>
      </c>
      <c r="T165" s="4" t="n">
        <f aca="false">+[1]Ind_raw!V166</f>
        <v>34.7436757275505</v>
      </c>
      <c r="U165" s="4" t="n">
        <f aca="false">+[1]Ind_raw!W166</f>
        <v>34.875092166452</v>
      </c>
      <c r="V165" s="4" t="n">
        <f aca="false">+[1]Ind_raw!X166</f>
        <v>34.4415117768561</v>
      </c>
      <c r="W165" s="4" t="n">
        <f aca="false">+[1]Ind_raw!Y166</f>
        <v>33.6695202430556</v>
      </c>
      <c r="X165" s="4" t="n">
        <f aca="false">+[1]Ind_raw!Z166</f>
        <v>32.9029037440278</v>
      </c>
      <c r="Y165" s="4" t="n">
        <f aca="false">+[1]Ind_raw!AA166</f>
        <v>28.4494275189899</v>
      </c>
      <c r="Z165" s="4" t="n">
        <f aca="false">+[1]Ind_raw!AB166</f>
        <v>26.1401873668561</v>
      </c>
      <c r="AA165" s="4" t="n">
        <f aca="false">+[1]Ind_raw!AC166</f>
        <v>24.349721746995</v>
      </c>
    </row>
    <row r="166" customFormat="false" ht="12.75" hidden="false" customHeight="false" outlineLevel="0" collapsed="false">
      <c r="A166" s="0" t="s">
        <v>27</v>
      </c>
      <c r="B166" s="3" t="n">
        <f aca="false">+B165+1</f>
        <v>39978</v>
      </c>
      <c r="C166" s="0" t="n">
        <f aca="false">[1]Ind_raw!E167</f>
        <v>7</v>
      </c>
      <c r="D166" s="4" t="n">
        <f aca="false">+[1]Ind_raw!F167</f>
        <v>23.0260311375505</v>
      </c>
      <c r="E166" s="4" t="n">
        <f aca="false">+[1]Ind_raw!G167</f>
        <v>22.4471863808965</v>
      </c>
      <c r="F166" s="4" t="n">
        <f aca="false">+[1]Ind_raw!H167</f>
        <v>22.0014580181692</v>
      </c>
      <c r="G166" s="4" t="n">
        <f aca="false">+[1]Ind_raw!I167</f>
        <v>21.8545001030934</v>
      </c>
      <c r="H166" s="4" t="n">
        <f aca="false">+[1]Ind_raw!J167</f>
        <v>21.9828244703914</v>
      </c>
      <c r="I166" s="4" t="n">
        <f aca="false">+[1]Ind_raw!K167</f>
        <v>22.933989987197</v>
      </c>
      <c r="J166" s="4" t="n">
        <f aca="false">+[1]Ind_raw!L167</f>
        <v>24.4350590365783</v>
      </c>
      <c r="K166" s="4" t="n">
        <f aca="false">+[1]Ind_raw!M167</f>
        <v>26.284389537298</v>
      </c>
      <c r="L166" s="4" t="n">
        <f aca="false">+[1]Ind_raw!N167</f>
        <v>28.6366385265025</v>
      </c>
      <c r="M166" s="4" t="n">
        <f aca="false">+[1]Ind_raw!O167</f>
        <v>30.483554107803</v>
      </c>
      <c r="N166" s="4" t="n">
        <f aca="false">+[1]Ind_raw!P167</f>
        <v>33.0683776879167</v>
      </c>
      <c r="O166" s="4" t="n">
        <f aca="false">+[1]Ind_raw!Q167</f>
        <v>34.451430934697</v>
      </c>
      <c r="P166" s="4" t="n">
        <f aca="false">+[1]Ind_raw!R167</f>
        <v>36.2394431554672</v>
      </c>
      <c r="Q166" s="4" t="n">
        <f aca="false">+[1]Ind_raw!S167</f>
        <v>36.0647700068056</v>
      </c>
      <c r="R166" s="4" t="n">
        <f aca="false">+[1]Ind_raw!T167</f>
        <v>35.7361422997475</v>
      </c>
      <c r="S166" s="4" t="n">
        <f aca="false">+[1]Ind_raw!U167</f>
        <v>35.3085397530682</v>
      </c>
      <c r="T166" s="4" t="n">
        <f aca="false">+[1]Ind_raw!V167</f>
        <v>34.4341336834217</v>
      </c>
      <c r="U166" s="4" t="n">
        <f aca="false">+[1]Ind_raw!W167</f>
        <v>32.1515024899495</v>
      </c>
      <c r="V166" s="4" t="n">
        <f aca="false">+[1]Ind_raw!X167</f>
        <v>30.9886251263384</v>
      </c>
      <c r="W166" s="4" t="n">
        <f aca="false">+[1]Ind_raw!Y167</f>
        <v>29.2039367124748</v>
      </c>
      <c r="X166" s="4" t="n">
        <f aca="false">+[1]Ind_raw!Z167</f>
        <v>27.4132012437374</v>
      </c>
      <c r="Y166" s="4" t="n">
        <f aca="false">+[1]Ind_raw!AA167</f>
        <v>26.334407873346</v>
      </c>
      <c r="Z166" s="4" t="n">
        <f aca="false">+[1]Ind_raw!AB167</f>
        <v>24.9329063261995</v>
      </c>
      <c r="AA166" s="4" t="n">
        <f aca="false">+[1]Ind_raw!AC167</f>
        <v>23.6713386665909</v>
      </c>
    </row>
    <row r="167" customFormat="false" ht="12.75" hidden="false" customHeight="false" outlineLevel="0" collapsed="false">
      <c r="A167" s="0" t="s">
        <v>27</v>
      </c>
      <c r="B167" s="3" t="n">
        <f aca="false">+B166+1</f>
        <v>39979</v>
      </c>
      <c r="C167" s="0" t="n">
        <f aca="false">[1]Ind_raw!E168</f>
        <v>1</v>
      </c>
      <c r="D167" s="4" t="n">
        <f aca="false">+[1]Ind_raw!F168</f>
        <v>22.6649242090909</v>
      </c>
      <c r="E167" s="4" t="n">
        <f aca="false">+[1]Ind_raw!G168</f>
        <v>22.3221972297601</v>
      </c>
      <c r="F167" s="4" t="n">
        <f aca="false">+[1]Ind_raw!H168</f>
        <v>22.4388903451389</v>
      </c>
      <c r="G167" s="4" t="n">
        <f aca="false">+[1]Ind_raw!I168</f>
        <v>22.0768525164268</v>
      </c>
      <c r="H167" s="4" t="n">
        <f aca="false">+[1]Ind_raw!J168</f>
        <v>22.9161417138636</v>
      </c>
      <c r="I167" s="4" t="n">
        <f aca="false">+[1]Ind_raw!K168</f>
        <v>27.2269296663636</v>
      </c>
      <c r="J167" s="4" t="n">
        <f aca="false">+[1]Ind_raw!L168</f>
        <v>33.7913362990404</v>
      </c>
      <c r="K167" s="4" t="n">
        <f aca="false">+[1]Ind_raw!M168</f>
        <v>40.9098929123106</v>
      </c>
      <c r="L167" s="4" t="n">
        <f aca="false">+[1]Ind_raw!N168</f>
        <v>44.1558028657576</v>
      </c>
      <c r="M167" s="4" t="n">
        <f aca="false">+[1]Ind_raw!O168</f>
        <v>46.8504130919823</v>
      </c>
      <c r="N167" s="4" t="n">
        <f aca="false">+[1]Ind_raw!P168</f>
        <v>48.9314791122854</v>
      </c>
      <c r="O167" s="4" t="n">
        <f aca="false">+[1]Ind_raw!Q168</f>
        <v>48.0164630426136</v>
      </c>
      <c r="P167" s="4" t="n">
        <f aca="false">+[1]Ind_raw!R168</f>
        <v>50.2223149093308</v>
      </c>
      <c r="Q167" s="4" t="n">
        <f aca="false">+[1]Ind_raw!S168</f>
        <v>49.4808249757323</v>
      </c>
      <c r="R167" s="4" t="n">
        <f aca="false">+[1]Ind_raw!T168</f>
        <v>47.5488956983965</v>
      </c>
      <c r="S167" s="4" t="n">
        <f aca="false">+[1]Ind_raw!U168</f>
        <v>43.4289204572727</v>
      </c>
      <c r="T167" s="4" t="n">
        <f aca="false">+[1]Ind_raw!V168</f>
        <v>39.0227445783965</v>
      </c>
      <c r="U167" s="4" t="n">
        <f aca="false">+[1]Ind_raw!W168</f>
        <v>37.5214919433207</v>
      </c>
      <c r="V167" s="4" t="n">
        <f aca="false">+[1]Ind_raw!X168</f>
        <v>36.3780393888763</v>
      </c>
      <c r="W167" s="4" t="n">
        <f aca="false">+[1]Ind_raw!Y168</f>
        <v>35.1984678766793</v>
      </c>
      <c r="X167" s="4" t="n">
        <f aca="false">+[1]Ind_raw!Z168</f>
        <v>34.1144226503662</v>
      </c>
      <c r="Y167" s="4" t="n">
        <f aca="false">+[1]Ind_raw!AA168</f>
        <v>29.9868496084596</v>
      </c>
      <c r="Z167" s="4" t="n">
        <f aca="false">+[1]Ind_raw!AB168</f>
        <v>27.164775098005</v>
      </c>
      <c r="AA167" s="4" t="n">
        <f aca="false">+[1]Ind_raw!AC168</f>
        <v>24.8050787988258</v>
      </c>
    </row>
    <row r="168" customFormat="false" ht="12.75" hidden="false" customHeight="false" outlineLevel="0" collapsed="false">
      <c r="A168" s="0" t="s">
        <v>27</v>
      </c>
      <c r="B168" s="3" t="n">
        <f aca="false">+B167+1</f>
        <v>39980</v>
      </c>
      <c r="C168" s="0" t="n">
        <f aca="false">[1]Ind_raw!E169</f>
        <v>2</v>
      </c>
      <c r="D168" s="4" t="n">
        <f aca="false">+[1]Ind_raw!F169</f>
        <v>22.5930778200758</v>
      </c>
      <c r="E168" s="4" t="n">
        <f aca="false">+[1]Ind_raw!G169</f>
        <v>22.0362111132323</v>
      </c>
      <c r="F168" s="4" t="n">
        <f aca="false">+[1]Ind_raw!H169</f>
        <v>22.0636733259848</v>
      </c>
      <c r="G168" s="4" t="n">
        <f aca="false">+[1]Ind_raw!I169</f>
        <v>21.2874202719697</v>
      </c>
      <c r="H168" s="4" t="n">
        <f aca="false">+[1]Ind_raw!J169</f>
        <v>22.5284675543308</v>
      </c>
      <c r="I168" s="4" t="n">
        <f aca="false">+[1]Ind_raw!K169</f>
        <v>26.3363914674495</v>
      </c>
      <c r="J168" s="4" t="n">
        <f aca="false">+[1]Ind_raw!L169</f>
        <v>33.6973365496591</v>
      </c>
      <c r="K168" s="4" t="n">
        <f aca="false">+[1]Ind_raw!M169</f>
        <v>40.9127064979293</v>
      </c>
      <c r="L168" s="4" t="n">
        <f aca="false">+[1]Ind_raw!N169</f>
        <v>44.8837294170833</v>
      </c>
      <c r="M168" s="4" t="n">
        <f aca="false">+[1]Ind_raw!O169</f>
        <v>47.1926592896212</v>
      </c>
      <c r="N168" s="4" t="n">
        <f aca="false">+[1]Ind_raw!P169</f>
        <v>49.4361023404672</v>
      </c>
      <c r="O168" s="4" t="n">
        <f aca="false">+[1]Ind_raw!Q169</f>
        <v>49.0443333063636</v>
      </c>
      <c r="P168" s="4" t="n">
        <f aca="false">+[1]Ind_raw!R169</f>
        <v>49.5603719186237</v>
      </c>
      <c r="Q168" s="4" t="n">
        <f aca="false">+[1]Ind_raw!S169</f>
        <v>49.6529339616667</v>
      </c>
      <c r="R168" s="4" t="n">
        <f aca="false">+[1]Ind_raw!T169</f>
        <v>48.910904140505</v>
      </c>
      <c r="S168" s="4" t="n">
        <f aca="false">+[1]Ind_raw!U169</f>
        <v>45.9474932081439</v>
      </c>
      <c r="T168" s="4" t="n">
        <f aca="false">+[1]Ind_raw!V169</f>
        <v>42.3132458192929</v>
      </c>
      <c r="U168" s="4" t="n">
        <f aca="false">+[1]Ind_raw!W169</f>
        <v>40.0736491310227</v>
      </c>
      <c r="V168" s="4" t="n">
        <f aca="false">+[1]Ind_raw!X169</f>
        <v>39.673359370846</v>
      </c>
      <c r="W168" s="4" t="n">
        <f aca="false">+[1]Ind_raw!Y169</f>
        <v>37.7460286936111</v>
      </c>
      <c r="X168" s="4" t="n">
        <f aca="false">+[1]Ind_raw!Z169</f>
        <v>35.7686040805808</v>
      </c>
      <c r="Y168" s="4" t="n">
        <f aca="false">+[1]Ind_raw!AA169</f>
        <v>31.4012435540404</v>
      </c>
      <c r="Z168" s="4" t="n">
        <f aca="false">+[1]Ind_raw!AB169</f>
        <v>28.4051399183081</v>
      </c>
      <c r="AA168" s="4" t="n">
        <f aca="false">+[1]Ind_raw!AC169</f>
        <v>25.1978785924874</v>
      </c>
    </row>
    <row r="169" customFormat="false" ht="12.75" hidden="false" customHeight="false" outlineLevel="0" collapsed="false">
      <c r="A169" s="0" t="s">
        <v>27</v>
      </c>
      <c r="B169" s="3" t="n">
        <f aca="false">+B168+1</f>
        <v>39981</v>
      </c>
      <c r="C169" s="0" t="n">
        <f aca="false">[1]Ind_raw!E170</f>
        <v>3</v>
      </c>
      <c r="D169" s="4" t="n">
        <f aca="false">+[1]Ind_raw!F170</f>
        <v>23.4499572901894</v>
      </c>
      <c r="E169" s="4" t="n">
        <f aca="false">+[1]Ind_raw!G170</f>
        <v>22.7145219018056</v>
      </c>
      <c r="F169" s="4" t="n">
        <f aca="false">+[1]Ind_raw!H170</f>
        <v>22.6190358500126</v>
      </c>
      <c r="G169" s="4" t="n">
        <f aca="false">+[1]Ind_raw!I170</f>
        <v>22.0974833302273</v>
      </c>
      <c r="H169" s="4" t="n">
        <f aca="false">+[1]Ind_raw!J170</f>
        <v>22.9712396717677</v>
      </c>
      <c r="I169" s="4" t="n">
        <f aca="false">+[1]Ind_raw!K170</f>
        <v>27.0097908822475</v>
      </c>
      <c r="J169" s="4" t="n">
        <f aca="false">+[1]Ind_raw!L170</f>
        <v>34.9334058772854</v>
      </c>
      <c r="K169" s="4" t="n">
        <f aca="false">+[1]Ind_raw!M170</f>
        <v>42.5015304776641</v>
      </c>
      <c r="L169" s="4" t="n">
        <f aca="false">+[1]Ind_raw!N170</f>
        <v>45.6372704745707</v>
      </c>
      <c r="M169" s="4" t="n">
        <f aca="false">+[1]Ind_raw!O170</f>
        <v>48.2552941709217</v>
      </c>
      <c r="N169" s="4" t="n">
        <f aca="false">+[1]Ind_raw!P170</f>
        <v>50.5191042406061</v>
      </c>
      <c r="O169" s="4" t="n">
        <f aca="false">+[1]Ind_raw!Q170</f>
        <v>51.1256679837247</v>
      </c>
      <c r="P169" s="4" t="n">
        <f aca="false">+[1]Ind_raw!R170</f>
        <v>53.2241256258712</v>
      </c>
      <c r="Q169" s="4" t="n">
        <f aca="false">+[1]Ind_raw!S170</f>
        <v>52.6840685580556</v>
      </c>
      <c r="R169" s="4" t="n">
        <f aca="false">+[1]Ind_raw!T170</f>
        <v>50.9349989926641</v>
      </c>
      <c r="S169" s="4" t="n">
        <f aca="false">+[1]Ind_raw!U170</f>
        <v>47.8603772216162</v>
      </c>
      <c r="T169" s="4" t="n">
        <f aca="false">+[1]Ind_raw!V170</f>
        <v>44.3183491947601</v>
      </c>
      <c r="U169" s="4" t="n">
        <f aca="false">+[1]Ind_raw!W170</f>
        <v>44.2390790480303</v>
      </c>
      <c r="V169" s="4" t="n">
        <f aca="false">+[1]Ind_raw!X170</f>
        <v>43.3129538714773</v>
      </c>
      <c r="W169" s="4" t="n">
        <f aca="false">+[1]Ind_raw!Y170</f>
        <v>40.684711652399</v>
      </c>
      <c r="X169" s="4" t="n">
        <f aca="false">+[1]Ind_raw!Z170</f>
        <v>38.7888342058838</v>
      </c>
      <c r="Y169" s="4" t="n">
        <f aca="false">+[1]Ind_raw!AA170</f>
        <v>34.2085870198864</v>
      </c>
      <c r="Z169" s="4" t="n">
        <f aca="false">+[1]Ind_raw!AB170</f>
        <v>30.8262412709596</v>
      </c>
      <c r="AA169" s="4" t="n">
        <f aca="false">+[1]Ind_raw!AC170</f>
        <v>27.7796849451136</v>
      </c>
    </row>
    <row r="170" customFormat="false" ht="12.75" hidden="false" customHeight="false" outlineLevel="0" collapsed="false">
      <c r="A170" s="0" t="s">
        <v>27</v>
      </c>
      <c r="B170" s="3" t="n">
        <f aca="false">+B169+1</f>
        <v>39982</v>
      </c>
      <c r="C170" s="0" t="n">
        <f aca="false">[1]Ind_raw!E171</f>
        <v>4</v>
      </c>
      <c r="D170" s="4" t="n">
        <f aca="false">+[1]Ind_raw!F171</f>
        <v>25.1723586445455</v>
      </c>
      <c r="E170" s="4" t="n">
        <f aca="false">+[1]Ind_raw!G171</f>
        <v>24.3443943488889</v>
      </c>
      <c r="F170" s="4" t="n">
        <f aca="false">+[1]Ind_raw!H171</f>
        <v>24.5255098191793</v>
      </c>
      <c r="G170" s="4" t="n">
        <f aca="false">+[1]Ind_raw!I171</f>
        <v>23.7737281019949</v>
      </c>
      <c r="H170" s="4" t="n">
        <f aca="false">+[1]Ind_raw!J171</f>
        <v>24.3747724548737</v>
      </c>
      <c r="I170" s="4" t="n">
        <f aca="false">+[1]Ind_raw!K171</f>
        <v>28.7194362776894</v>
      </c>
      <c r="J170" s="4" t="n">
        <f aca="false">+[1]Ind_raw!L171</f>
        <v>36.7126013747854</v>
      </c>
      <c r="K170" s="4" t="n">
        <f aca="false">+[1]Ind_raw!M171</f>
        <v>42.9266029289141</v>
      </c>
      <c r="L170" s="4" t="n">
        <f aca="false">+[1]Ind_raw!N171</f>
        <v>46.8643280780934</v>
      </c>
      <c r="M170" s="4" t="n">
        <f aca="false">+[1]Ind_raw!O171</f>
        <v>50.379992211452</v>
      </c>
      <c r="N170" s="4" t="n">
        <f aca="false">+[1]Ind_raw!P171</f>
        <v>53.5724820309975</v>
      </c>
      <c r="O170" s="4" t="n">
        <f aca="false">+[1]Ind_raw!Q171</f>
        <v>53.8821652259091</v>
      </c>
      <c r="P170" s="4" t="n">
        <f aca="false">+[1]Ind_raw!R171</f>
        <v>54.6955596658207</v>
      </c>
      <c r="Q170" s="4" t="n">
        <f aca="false">+[1]Ind_raw!S171</f>
        <v>53.742253699495</v>
      </c>
      <c r="R170" s="4" t="n">
        <f aca="false">+[1]Ind_raw!T171</f>
        <v>52.9207434514773</v>
      </c>
      <c r="S170" s="4" t="n">
        <f aca="false">+[1]Ind_raw!U171</f>
        <v>48.9980038967045</v>
      </c>
      <c r="T170" s="4" t="n">
        <f aca="false">+[1]Ind_raw!V171</f>
        <v>46.3430459775379</v>
      </c>
      <c r="U170" s="4" t="n">
        <f aca="false">+[1]Ind_raw!W171</f>
        <v>44.394427785846</v>
      </c>
      <c r="V170" s="4" t="n">
        <f aca="false">+[1]Ind_raw!X171</f>
        <v>41.7522717175758</v>
      </c>
      <c r="W170" s="4" t="n">
        <f aca="false">+[1]Ind_raw!Y171</f>
        <v>40.473218116048</v>
      </c>
      <c r="X170" s="4" t="n">
        <f aca="false">+[1]Ind_raw!Z171</f>
        <v>38.8271161591288</v>
      </c>
      <c r="Y170" s="4" t="n">
        <f aca="false">+[1]Ind_raw!AA171</f>
        <v>34.0638910360227</v>
      </c>
      <c r="Z170" s="4" t="n">
        <f aca="false">+[1]Ind_raw!AB171</f>
        <v>30.1893934975</v>
      </c>
      <c r="AA170" s="4" t="n">
        <f aca="false">+[1]Ind_raw!AC171</f>
        <v>27.7686947529672</v>
      </c>
    </row>
    <row r="171" customFormat="false" ht="12.75" hidden="false" customHeight="false" outlineLevel="0" collapsed="false">
      <c r="A171" s="0" t="s">
        <v>27</v>
      </c>
      <c r="B171" s="3" t="n">
        <f aca="false">+B170+1</f>
        <v>39983</v>
      </c>
      <c r="C171" s="0" t="n">
        <f aca="false">[1]Ind_raw!E172</f>
        <v>5</v>
      </c>
      <c r="D171" s="4" t="n">
        <f aca="false">+[1]Ind_raw!F172</f>
        <v>25.4936559824242</v>
      </c>
      <c r="E171" s="4" t="n">
        <f aca="false">+[1]Ind_raw!G172</f>
        <v>24.7478141575253</v>
      </c>
      <c r="F171" s="4" t="n">
        <f aca="false">+[1]Ind_raw!H172</f>
        <v>24.5257796964015</v>
      </c>
      <c r="G171" s="4" t="n">
        <f aca="false">+[1]Ind_raw!I172</f>
        <v>24.3861086032071</v>
      </c>
      <c r="H171" s="4" t="n">
        <f aca="false">+[1]Ind_raw!J172</f>
        <v>25.9254529861995</v>
      </c>
      <c r="I171" s="4" t="n">
        <f aca="false">+[1]Ind_raw!K172</f>
        <v>30.2397018780682</v>
      </c>
      <c r="J171" s="4" t="n">
        <f aca="false">+[1]Ind_raw!L172</f>
        <v>36.7118483412626</v>
      </c>
      <c r="K171" s="4" t="n">
        <f aca="false">+[1]Ind_raw!M172</f>
        <v>42.6015334732197</v>
      </c>
      <c r="L171" s="4" t="n">
        <f aca="false">+[1]Ind_raw!N172</f>
        <v>46.9360040240152</v>
      </c>
      <c r="M171" s="4" t="n">
        <f aca="false">+[1]Ind_raw!O172</f>
        <v>48.6695217917424</v>
      </c>
      <c r="N171" s="4" t="n">
        <f aca="false">+[1]Ind_raw!P172</f>
        <v>49.4379361567172</v>
      </c>
      <c r="O171" s="4" t="n">
        <f aca="false">+[1]Ind_raw!Q172</f>
        <v>49.935463210202</v>
      </c>
      <c r="P171" s="4" t="n">
        <f aca="false">+[1]Ind_raw!R172</f>
        <v>50.0119218073485</v>
      </c>
      <c r="Q171" s="4" t="n">
        <f aca="false">+[1]Ind_raw!S172</f>
        <v>48.0903078803914</v>
      </c>
      <c r="R171" s="4" t="n">
        <f aca="false">+[1]Ind_raw!T172</f>
        <v>46.4707620111364</v>
      </c>
      <c r="S171" s="4" t="n">
        <f aca="false">+[1]Ind_raw!U172</f>
        <v>43.738381217601</v>
      </c>
      <c r="T171" s="4" t="n">
        <f aca="false">+[1]Ind_raw!V172</f>
        <v>41.4326612186237</v>
      </c>
      <c r="U171" s="4" t="n">
        <f aca="false">+[1]Ind_raw!W172</f>
        <v>40.1995678044318</v>
      </c>
      <c r="V171" s="4" t="n">
        <f aca="false">+[1]Ind_raw!X172</f>
        <v>39.8673753292677</v>
      </c>
      <c r="W171" s="4" t="n">
        <f aca="false">+[1]Ind_raw!Y172</f>
        <v>38.9682372854924</v>
      </c>
      <c r="X171" s="4" t="n">
        <f aca="false">+[1]Ind_raw!Z172</f>
        <v>37.8278510019823</v>
      </c>
      <c r="Y171" s="4" t="n">
        <f aca="false">+[1]Ind_raw!AA172</f>
        <v>32.9853889181818</v>
      </c>
      <c r="Z171" s="4" t="n">
        <f aca="false">+[1]Ind_raw!AB172</f>
        <v>29.9294526829924</v>
      </c>
      <c r="AA171" s="4" t="n">
        <f aca="false">+[1]Ind_raw!AC172</f>
        <v>27.7536203446338</v>
      </c>
    </row>
    <row r="172" customFormat="false" ht="12.75" hidden="false" customHeight="false" outlineLevel="0" collapsed="false">
      <c r="A172" s="0" t="s">
        <v>27</v>
      </c>
      <c r="B172" s="3" t="n">
        <f aca="false">+B171+1</f>
        <v>39984</v>
      </c>
      <c r="C172" s="0" t="n">
        <f aca="false">[1]Ind_raw!E173</f>
        <v>6</v>
      </c>
      <c r="D172" s="4" t="n">
        <f aca="false">+[1]Ind_raw!F173</f>
        <v>25.5896935065278</v>
      </c>
      <c r="E172" s="4" t="n">
        <f aca="false">+[1]Ind_raw!G173</f>
        <v>25.0611000131818</v>
      </c>
      <c r="F172" s="4" t="n">
        <f aca="false">+[1]Ind_raw!H173</f>
        <v>24.6679907384217</v>
      </c>
      <c r="G172" s="4" t="n">
        <f aca="false">+[1]Ind_raw!I173</f>
        <v>24.3803838649874</v>
      </c>
      <c r="H172" s="4" t="n">
        <f aca="false">+[1]Ind_raw!J173</f>
        <v>25.3128628353788</v>
      </c>
      <c r="I172" s="4" t="n">
        <f aca="false">+[1]Ind_raw!K173</f>
        <v>28.7441729381944</v>
      </c>
      <c r="J172" s="4" t="n">
        <f aca="false">+[1]Ind_raw!L173</f>
        <v>32.4872492857828</v>
      </c>
      <c r="K172" s="4" t="n">
        <f aca="false">+[1]Ind_raw!M173</f>
        <v>34.6087128459722</v>
      </c>
      <c r="L172" s="4" t="n">
        <f aca="false">+[1]Ind_raw!N173</f>
        <v>36.3940054069066</v>
      </c>
      <c r="M172" s="4" t="n">
        <f aca="false">+[1]Ind_raw!O173</f>
        <v>39.2594056840152</v>
      </c>
      <c r="N172" s="4" t="n">
        <f aca="false">+[1]Ind_raw!P173</f>
        <v>39.9191400064899</v>
      </c>
      <c r="O172" s="4" t="n">
        <f aca="false">+[1]Ind_raw!Q173</f>
        <v>38.8852454401515</v>
      </c>
      <c r="P172" s="4" t="n">
        <f aca="false">+[1]Ind_raw!R173</f>
        <v>37.7377991592298</v>
      </c>
      <c r="Q172" s="4" t="n">
        <f aca="false">+[1]Ind_raw!S173</f>
        <v>37.3156580411364</v>
      </c>
      <c r="R172" s="4" t="n">
        <f aca="false">+[1]Ind_raw!T173</f>
        <v>37.1753653804545</v>
      </c>
      <c r="S172" s="4" t="n">
        <f aca="false">+[1]Ind_raw!U173</f>
        <v>36.8678209797601</v>
      </c>
      <c r="T172" s="4" t="n">
        <f aca="false">+[1]Ind_raw!V173</f>
        <v>36.5280539483081</v>
      </c>
      <c r="U172" s="4" t="n">
        <f aca="false">+[1]Ind_raw!W173</f>
        <v>36.4622255245328</v>
      </c>
      <c r="V172" s="4" t="n">
        <f aca="false">+[1]Ind_raw!X173</f>
        <v>35.7177829589899</v>
      </c>
      <c r="W172" s="4" t="n">
        <f aca="false">+[1]Ind_raw!Y173</f>
        <v>35.5347920528409</v>
      </c>
      <c r="X172" s="4" t="n">
        <f aca="false">+[1]Ind_raw!Z173</f>
        <v>34.5709792009343</v>
      </c>
      <c r="Y172" s="4" t="n">
        <f aca="false">+[1]Ind_raw!AA173</f>
        <v>31.0317249274747</v>
      </c>
      <c r="Z172" s="4" t="n">
        <f aca="false">+[1]Ind_raw!AB173</f>
        <v>28.6415864437626</v>
      </c>
      <c r="AA172" s="4" t="n">
        <f aca="false">+[1]Ind_raw!AC173</f>
        <v>26.8662343384848</v>
      </c>
    </row>
    <row r="173" customFormat="false" ht="12.75" hidden="false" customHeight="false" outlineLevel="0" collapsed="false">
      <c r="A173" s="0" t="s">
        <v>27</v>
      </c>
      <c r="B173" s="3" t="n">
        <f aca="false">+B172+1</f>
        <v>39985</v>
      </c>
      <c r="C173" s="0" t="n">
        <f aca="false">[1]Ind_raw!E174</f>
        <v>7</v>
      </c>
      <c r="D173" s="4" t="n">
        <f aca="false">+[1]Ind_raw!F174</f>
        <v>25.3676850713131</v>
      </c>
      <c r="E173" s="4" t="n">
        <f aca="false">+[1]Ind_raw!G174</f>
        <v>24.7526304511111</v>
      </c>
      <c r="F173" s="4" t="n">
        <f aca="false">+[1]Ind_raw!H174</f>
        <v>25.0734112678662</v>
      </c>
      <c r="G173" s="4" t="n">
        <f aca="false">+[1]Ind_raw!I174</f>
        <v>24.944918385303</v>
      </c>
      <c r="H173" s="4" t="n">
        <f aca="false">+[1]Ind_raw!J174</f>
        <v>25.9516991702146</v>
      </c>
      <c r="I173" s="4" t="n">
        <f aca="false">+[1]Ind_raw!K174</f>
        <v>26.4012242934722</v>
      </c>
      <c r="J173" s="4" t="n">
        <f aca="false">+[1]Ind_raw!L174</f>
        <v>27.8391994054924</v>
      </c>
      <c r="K173" s="4" t="n">
        <f aca="false">+[1]Ind_raw!M174</f>
        <v>29.5705926154545</v>
      </c>
      <c r="L173" s="4" t="n">
        <f aca="false">+[1]Ind_raw!N174</f>
        <v>32.2803060568687</v>
      </c>
      <c r="M173" s="4" t="n">
        <f aca="false">+[1]Ind_raw!O174</f>
        <v>34.8797641445833</v>
      </c>
      <c r="N173" s="4" t="n">
        <f aca="false">+[1]Ind_raw!P174</f>
        <v>36.4847266221086</v>
      </c>
      <c r="O173" s="4" t="n">
        <f aca="false">+[1]Ind_raw!Q174</f>
        <v>37.2625663753662</v>
      </c>
      <c r="P173" s="4" t="n">
        <f aca="false">+[1]Ind_raw!R174</f>
        <v>39.0592847978157</v>
      </c>
      <c r="Q173" s="4" t="n">
        <f aca="false">+[1]Ind_raw!S174</f>
        <v>38.7903883921843</v>
      </c>
      <c r="R173" s="4" t="n">
        <f aca="false">+[1]Ind_raw!T174</f>
        <v>38.3760078339773</v>
      </c>
      <c r="S173" s="4" t="n">
        <f aca="false">+[1]Ind_raw!U174</f>
        <v>38.181275549053</v>
      </c>
      <c r="T173" s="4" t="n">
        <f aca="false">+[1]Ind_raw!V174</f>
        <v>37.8681622838131</v>
      </c>
      <c r="U173" s="4" t="n">
        <f aca="false">+[1]Ind_raw!W174</f>
        <v>35.839968013346</v>
      </c>
      <c r="V173" s="4" t="n">
        <f aca="false">+[1]Ind_raw!X174</f>
        <v>33.5089628178157</v>
      </c>
      <c r="W173" s="4" t="n">
        <f aca="false">+[1]Ind_raw!Y174</f>
        <v>31.5678917265025</v>
      </c>
      <c r="X173" s="4" t="n">
        <f aca="false">+[1]Ind_raw!Z174</f>
        <v>29.9328085745328</v>
      </c>
      <c r="Y173" s="4" t="n">
        <f aca="false">+[1]Ind_raw!AA174</f>
        <v>29.2686368891162</v>
      </c>
      <c r="Z173" s="4" t="n">
        <f aca="false">+[1]Ind_raw!AB174</f>
        <v>27.7971056634848</v>
      </c>
      <c r="AA173" s="4" t="n">
        <f aca="false">+[1]Ind_raw!AC174</f>
        <v>26.3703336671465</v>
      </c>
    </row>
    <row r="174" customFormat="false" ht="12.75" hidden="false" customHeight="false" outlineLevel="0" collapsed="false">
      <c r="A174" s="0" t="s">
        <v>27</v>
      </c>
      <c r="B174" s="3" t="n">
        <f aca="false">+B173+1</f>
        <v>39986</v>
      </c>
      <c r="C174" s="0" t="n">
        <f aca="false">[1]Ind_raw!E175</f>
        <v>1</v>
      </c>
      <c r="D174" s="4" t="n">
        <f aca="false">+[1]Ind_raw!F175</f>
        <v>25.0432884722222</v>
      </c>
      <c r="E174" s="4" t="n">
        <f aca="false">+[1]Ind_raw!G175</f>
        <v>24.5225589743687</v>
      </c>
      <c r="F174" s="4" t="n">
        <f aca="false">+[1]Ind_raw!H175</f>
        <v>24.2349936031061</v>
      </c>
      <c r="G174" s="4" t="n">
        <f aca="false">+[1]Ind_raw!I175</f>
        <v>24.3895844494823</v>
      </c>
      <c r="H174" s="4" t="n">
        <f aca="false">+[1]Ind_raw!J175</f>
        <v>25.8886793190909</v>
      </c>
      <c r="I174" s="4" t="n">
        <f aca="false">+[1]Ind_raw!K175</f>
        <v>30.8612417755051</v>
      </c>
      <c r="J174" s="4" t="n">
        <f aca="false">+[1]Ind_raw!L175</f>
        <v>37.2605500875252</v>
      </c>
      <c r="K174" s="4" t="n">
        <f aca="false">+[1]Ind_raw!M175</f>
        <v>42.3758084060985</v>
      </c>
      <c r="L174" s="4" t="n">
        <f aca="false">+[1]Ind_raw!N175</f>
        <v>45.3829114192677</v>
      </c>
      <c r="M174" s="4" t="n">
        <f aca="false">+[1]Ind_raw!O175</f>
        <v>48.066801495947</v>
      </c>
      <c r="N174" s="4" t="n">
        <f aca="false">+[1]Ind_raw!P175</f>
        <v>48.8248619356061</v>
      </c>
      <c r="O174" s="4" t="n">
        <f aca="false">+[1]Ind_raw!Q175</f>
        <v>48.3704525483586</v>
      </c>
      <c r="P174" s="4" t="n">
        <f aca="false">+[1]Ind_raw!R175</f>
        <v>48.4229539668939</v>
      </c>
      <c r="Q174" s="4" t="n">
        <f aca="false">+[1]Ind_raw!S175</f>
        <v>48.0756251500505</v>
      </c>
      <c r="R174" s="4" t="n">
        <f aca="false">+[1]Ind_raw!T175</f>
        <v>46.8171528058712</v>
      </c>
      <c r="S174" s="4" t="n">
        <f aca="false">+[1]Ind_raw!U175</f>
        <v>43.5274881245076</v>
      </c>
      <c r="T174" s="4" t="n">
        <f aca="false">+[1]Ind_raw!V175</f>
        <v>40.9855062936237</v>
      </c>
      <c r="U174" s="4" t="n">
        <f aca="false">+[1]Ind_raw!W175</f>
        <v>39.6268763793561</v>
      </c>
      <c r="V174" s="4" t="n">
        <f aca="false">+[1]Ind_raw!X175</f>
        <v>38.447190490947</v>
      </c>
      <c r="W174" s="4" t="n">
        <f aca="false">+[1]Ind_raw!Y175</f>
        <v>37.6085936291288</v>
      </c>
      <c r="X174" s="4" t="n">
        <f aca="false">+[1]Ind_raw!Z175</f>
        <v>36.5386118539646</v>
      </c>
      <c r="Y174" s="4" t="n">
        <f aca="false">+[1]Ind_raw!AA175</f>
        <v>33.2800218936237</v>
      </c>
      <c r="Z174" s="4" t="n">
        <f aca="false">+[1]Ind_raw!AB175</f>
        <v>31.0075893478788</v>
      </c>
      <c r="AA174" s="4" t="n">
        <f aca="false">+[1]Ind_raw!AC175</f>
        <v>28.4363620240909</v>
      </c>
    </row>
    <row r="175" customFormat="false" ht="12.75" hidden="false" customHeight="false" outlineLevel="0" collapsed="false">
      <c r="A175" s="0" t="s">
        <v>27</v>
      </c>
      <c r="B175" s="3" t="n">
        <f aca="false">+B174+1</f>
        <v>39987</v>
      </c>
      <c r="C175" s="0" t="n">
        <f aca="false">[1]Ind_raw!E176</f>
        <v>2</v>
      </c>
      <c r="D175" s="4" t="n">
        <f aca="false">+[1]Ind_raw!F176</f>
        <v>25.1735253601263</v>
      </c>
      <c r="E175" s="4" t="n">
        <f aca="false">+[1]Ind_raw!G176</f>
        <v>24.3806516672222</v>
      </c>
      <c r="F175" s="4" t="n">
        <f aca="false">+[1]Ind_raw!H176</f>
        <v>24.5276668887879</v>
      </c>
      <c r="G175" s="4" t="n">
        <f aca="false">+[1]Ind_raw!I176</f>
        <v>24.4373086033586</v>
      </c>
      <c r="H175" s="4" t="n">
        <f aca="false">+[1]Ind_raw!J176</f>
        <v>25.6928710353914</v>
      </c>
      <c r="I175" s="4" t="n">
        <f aca="false">+[1]Ind_raw!K176</f>
        <v>29.4372133242172</v>
      </c>
      <c r="J175" s="4" t="n">
        <f aca="false">+[1]Ind_raw!L176</f>
        <v>36.4003281922222</v>
      </c>
      <c r="K175" s="4" t="n">
        <f aca="false">+[1]Ind_raw!M176</f>
        <v>43.2653638302651</v>
      </c>
      <c r="L175" s="4" t="n">
        <f aca="false">+[1]Ind_raw!N176</f>
        <v>48.7976695461742</v>
      </c>
      <c r="M175" s="4" t="n">
        <f aca="false">+[1]Ind_raw!O176</f>
        <v>50.3273323647096</v>
      </c>
      <c r="N175" s="4" t="n">
        <f aca="false">+[1]Ind_raw!P176</f>
        <v>52.6847698777652</v>
      </c>
      <c r="O175" s="4" t="n">
        <f aca="false">+[1]Ind_raw!Q176</f>
        <v>52.1637840316667</v>
      </c>
      <c r="P175" s="4" t="n">
        <f aca="false">+[1]Ind_raw!R176</f>
        <v>52.8278061876894</v>
      </c>
      <c r="Q175" s="4" t="n">
        <f aca="false">+[1]Ind_raw!S176</f>
        <v>52.4355167922096</v>
      </c>
      <c r="R175" s="4" t="n">
        <f aca="false">+[1]Ind_raw!T176</f>
        <v>51.5255978836616</v>
      </c>
      <c r="S175" s="4" t="n">
        <f aca="false">+[1]Ind_raw!U176</f>
        <v>48.6918508548232</v>
      </c>
      <c r="T175" s="4" t="n">
        <f aca="false">+[1]Ind_raw!V176</f>
        <v>46.0765190243056</v>
      </c>
      <c r="U175" s="4" t="n">
        <f aca="false">+[1]Ind_raw!W176</f>
        <v>44.6182327859343</v>
      </c>
      <c r="V175" s="4" t="n">
        <f aca="false">+[1]Ind_raw!X176</f>
        <v>42.9458428319444</v>
      </c>
      <c r="W175" s="4" t="n">
        <f aca="false">+[1]Ind_raw!Y176</f>
        <v>41.6422088913131</v>
      </c>
      <c r="X175" s="4" t="n">
        <f aca="false">+[1]Ind_raw!Z176</f>
        <v>40.1108009172601</v>
      </c>
      <c r="Y175" s="4" t="n">
        <f aca="false">+[1]Ind_raw!AA176</f>
        <v>35.0377359809091</v>
      </c>
      <c r="Z175" s="4" t="n">
        <f aca="false">+[1]Ind_raw!AB176</f>
        <v>32.2003495705429</v>
      </c>
      <c r="AA175" s="4" t="n">
        <f aca="false">+[1]Ind_raw!AC176</f>
        <v>29.6754255189394</v>
      </c>
    </row>
    <row r="176" customFormat="false" ht="12.75" hidden="false" customHeight="false" outlineLevel="0" collapsed="false">
      <c r="A176" s="0" t="s">
        <v>27</v>
      </c>
      <c r="B176" s="3" t="n">
        <f aca="false">+B175+1</f>
        <v>39988</v>
      </c>
      <c r="C176" s="0" t="n">
        <f aca="false">[1]Ind_raw!E177</f>
        <v>3</v>
      </c>
      <c r="D176" s="4" t="n">
        <f aca="false">+[1]Ind_raw!F177</f>
        <v>26.4099100569318</v>
      </c>
      <c r="E176" s="4" t="n">
        <f aca="false">+[1]Ind_raw!G177</f>
        <v>25.7027328143813</v>
      </c>
      <c r="F176" s="4" t="n">
        <f aca="false">+[1]Ind_raw!H177</f>
        <v>25.8150248961237</v>
      </c>
      <c r="G176" s="4" t="n">
        <f aca="false">+[1]Ind_raw!I177</f>
        <v>26.0680268387121</v>
      </c>
      <c r="H176" s="4" t="n">
        <f aca="false">+[1]Ind_raw!J177</f>
        <v>27.3840094218182</v>
      </c>
      <c r="I176" s="4" t="n">
        <f aca="false">+[1]Ind_raw!K177</f>
        <v>32.5545710535354</v>
      </c>
      <c r="J176" s="4" t="n">
        <f aca="false">+[1]Ind_raw!L177</f>
        <v>39.4164113628157</v>
      </c>
      <c r="K176" s="4" t="n">
        <f aca="false">+[1]Ind_raw!M177</f>
        <v>46.7056454554924</v>
      </c>
      <c r="L176" s="4" t="n">
        <f aca="false">+[1]Ind_raw!N177</f>
        <v>49.6908619755934</v>
      </c>
      <c r="M176" s="4" t="n">
        <f aca="false">+[1]Ind_raw!O177</f>
        <v>52.3440212911364</v>
      </c>
      <c r="N176" s="4" t="n">
        <f aca="false">+[1]Ind_raw!P177</f>
        <v>53.8239658086111</v>
      </c>
      <c r="O176" s="4" t="n">
        <f aca="false">+[1]Ind_raw!Q177</f>
        <v>54.6156779331692</v>
      </c>
      <c r="P176" s="4" t="n">
        <f aca="false">+[1]Ind_raw!R177</f>
        <v>55.0835427631566</v>
      </c>
      <c r="Q176" s="4" t="n">
        <f aca="false">+[1]Ind_raw!S177</f>
        <v>55.8282760195202</v>
      </c>
      <c r="R176" s="4" t="n">
        <f aca="false">+[1]Ind_raw!T177</f>
        <v>55.7086608326641</v>
      </c>
      <c r="S176" s="4" t="n">
        <f aca="false">+[1]Ind_raw!U177</f>
        <v>53.595442542399</v>
      </c>
      <c r="T176" s="4" t="n">
        <f aca="false">+[1]Ind_raw!V177</f>
        <v>50.9506380554419</v>
      </c>
      <c r="U176" s="4" t="n">
        <f aca="false">+[1]Ind_raw!W177</f>
        <v>48.9977972020076</v>
      </c>
      <c r="V176" s="4" t="n">
        <f aca="false">+[1]Ind_raw!X177</f>
        <v>47.4404223541288</v>
      </c>
      <c r="W176" s="4" t="n">
        <f aca="false">+[1]Ind_raw!Y177</f>
        <v>44.35120928625</v>
      </c>
      <c r="X176" s="4" t="n">
        <f aca="false">+[1]Ind_raw!Z177</f>
        <v>42.307560044697</v>
      </c>
      <c r="Y176" s="4" t="n">
        <f aca="false">+[1]Ind_raw!AA177</f>
        <v>37.5493156078283</v>
      </c>
      <c r="Z176" s="4" t="n">
        <f aca="false">+[1]Ind_raw!AB177</f>
        <v>33.7725296650505</v>
      </c>
      <c r="AA176" s="4" t="n">
        <f aca="false">+[1]Ind_raw!AC177</f>
        <v>31.2142104324242</v>
      </c>
    </row>
    <row r="177" customFormat="false" ht="12.75" hidden="false" customHeight="false" outlineLevel="0" collapsed="false">
      <c r="A177" s="0" t="s">
        <v>27</v>
      </c>
      <c r="B177" s="3" t="n">
        <f aca="false">+B176+1</f>
        <v>39989</v>
      </c>
      <c r="C177" s="0" t="n">
        <f aca="false">[1]Ind_raw!E178</f>
        <v>4</v>
      </c>
      <c r="D177" s="4" t="n">
        <f aca="false">+[1]Ind_raw!F178</f>
        <v>27.5853043636869</v>
      </c>
      <c r="E177" s="4" t="n">
        <f aca="false">+[1]Ind_raw!G178</f>
        <v>26.7341979784217</v>
      </c>
      <c r="F177" s="4" t="n">
        <f aca="false">+[1]Ind_raw!H178</f>
        <v>26.3333096583712</v>
      </c>
      <c r="G177" s="4" t="n">
        <f aca="false">+[1]Ind_raw!I178</f>
        <v>26.3592127166035</v>
      </c>
      <c r="H177" s="4" t="n">
        <f aca="false">+[1]Ind_raw!J178</f>
        <v>27.6716290636364</v>
      </c>
      <c r="I177" s="4" t="n">
        <f aca="false">+[1]Ind_raw!K178</f>
        <v>33.2719877755682</v>
      </c>
      <c r="J177" s="4" t="n">
        <f aca="false">+[1]Ind_raw!L178</f>
        <v>40.1537449136869</v>
      </c>
      <c r="K177" s="4" t="n">
        <f aca="false">+[1]Ind_raw!M178</f>
        <v>46.2896574535606</v>
      </c>
      <c r="L177" s="4" t="n">
        <f aca="false">+[1]Ind_raw!N178</f>
        <v>50.4272387804672</v>
      </c>
      <c r="M177" s="4" t="n">
        <f aca="false">+[1]Ind_raw!O178</f>
        <v>54.8444537044823</v>
      </c>
      <c r="N177" s="4" t="n">
        <f aca="false">+[1]Ind_raw!P178</f>
        <v>56.8851792693182</v>
      </c>
      <c r="O177" s="4" t="n">
        <f aca="false">+[1]Ind_raw!Q178</f>
        <v>56.5799180396717</v>
      </c>
      <c r="P177" s="4" t="n">
        <f aca="false">+[1]Ind_raw!R178</f>
        <v>58.6082672869697</v>
      </c>
      <c r="Q177" s="4" t="n">
        <f aca="false">+[1]Ind_raw!S178</f>
        <v>58.6360843714899</v>
      </c>
      <c r="R177" s="4" t="n">
        <f aca="false">+[1]Ind_raw!T178</f>
        <v>57.9368820683333</v>
      </c>
      <c r="S177" s="4" t="n">
        <f aca="false">+[1]Ind_raw!U178</f>
        <v>56.084986111755</v>
      </c>
      <c r="T177" s="4" t="n">
        <f aca="false">+[1]Ind_raw!V178</f>
        <v>53.6204056218939</v>
      </c>
      <c r="U177" s="4" t="n">
        <f aca="false">+[1]Ind_raw!W178</f>
        <v>51.3913865478409</v>
      </c>
      <c r="V177" s="4" t="n">
        <f aca="false">+[1]Ind_raw!X178</f>
        <v>49.3113004768561</v>
      </c>
      <c r="W177" s="4" t="n">
        <f aca="false">+[1]Ind_raw!Y178</f>
        <v>47.0910757004167</v>
      </c>
      <c r="X177" s="4" t="n">
        <f aca="false">+[1]Ind_raw!Z178</f>
        <v>45.0712121261616</v>
      </c>
      <c r="Y177" s="4" t="n">
        <f aca="false">+[1]Ind_raw!AA178</f>
        <v>38.922226668649</v>
      </c>
      <c r="Z177" s="4" t="n">
        <f aca="false">+[1]Ind_raw!AB178</f>
        <v>34.9816137263131</v>
      </c>
      <c r="AA177" s="4" t="n">
        <f aca="false">+[1]Ind_raw!AC178</f>
        <v>32.6136483603914</v>
      </c>
    </row>
    <row r="178" customFormat="false" ht="12.75" hidden="false" customHeight="false" outlineLevel="0" collapsed="false">
      <c r="A178" s="0" t="s">
        <v>27</v>
      </c>
      <c r="B178" s="3" t="n">
        <f aca="false">+B177+1</f>
        <v>39990</v>
      </c>
      <c r="C178" s="0" t="n">
        <f aca="false">[1]Ind_raw!E179</f>
        <v>5</v>
      </c>
      <c r="D178" s="4" t="n">
        <f aca="false">+[1]Ind_raw!F179</f>
        <v>29.5736216552525</v>
      </c>
      <c r="E178" s="4" t="n">
        <f aca="false">+[1]Ind_raw!G179</f>
        <v>28.4779919236364</v>
      </c>
      <c r="F178" s="4" t="n">
        <f aca="false">+[1]Ind_raw!H179</f>
        <v>27.9845656096338</v>
      </c>
      <c r="G178" s="4" t="n">
        <f aca="false">+[1]Ind_raw!I179</f>
        <v>28.3679315689268</v>
      </c>
      <c r="H178" s="4" t="n">
        <f aca="false">+[1]Ind_raw!J179</f>
        <v>29.6305387615657</v>
      </c>
      <c r="I178" s="4" t="n">
        <f aca="false">+[1]Ind_raw!K179</f>
        <v>33.8851779960227</v>
      </c>
      <c r="J178" s="4" t="n">
        <f aca="false">+[1]Ind_raw!L179</f>
        <v>41.3756007212626</v>
      </c>
      <c r="K178" s="4" t="n">
        <f aca="false">+[1]Ind_raw!M179</f>
        <v>46.3079184401263</v>
      </c>
      <c r="L178" s="4" t="n">
        <f aca="false">+[1]Ind_raw!N179</f>
        <v>50.0992986903788</v>
      </c>
      <c r="M178" s="4" t="n">
        <f aca="false">+[1]Ind_raw!O179</f>
        <v>52.7974516076894</v>
      </c>
      <c r="N178" s="4" t="n">
        <f aca="false">+[1]Ind_raw!P179</f>
        <v>55.7413903431313</v>
      </c>
      <c r="O178" s="4" t="n">
        <f aca="false">+[1]Ind_raw!Q179</f>
        <v>55.4302120168182</v>
      </c>
      <c r="P178" s="4" t="n">
        <f aca="false">+[1]Ind_raw!R179</f>
        <v>57.3209416376515</v>
      </c>
      <c r="Q178" s="4" t="n">
        <f aca="false">+[1]Ind_raw!S179</f>
        <v>56.5739179738258</v>
      </c>
      <c r="R178" s="4" t="n">
        <f aca="false">+[1]Ind_raw!T179</f>
        <v>55.1206402551136</v>
      </c>
      <c r="S178" s="4" t="n">
        <f aca="false">+[1]Ind_raw!U179</f>
        <v>54.1920423733333</v>
      </c>
      <c r="T178" s="4" t="n">
        <f aca="false">+[1]Ind_raw!V179</f>
        <v>53.3448429499747</v>
      </c>
      <c r="U178" s="4" t="n">
        <f aca="false">+[1]Ind_raw!W179</f>
        <v>50.4935298002652</v>
      </c>
      <c r="V178" s="4" t="n">
        <f aca="false">+[1]Ind_raw!X179</f>
        <v>49.7060105244697</v>
      </c>
      <c r="W178" s="4" t="n">
        <f aca="false">+[1]Ind_raw!Y179</f>
        <v>48.5828587155303</v>
      </c>
      <c r="X178" s="4" t="n">
        <f aca="false">+[1]Ind_raw!Z179</f>
        <v>46.7791017283081</v>
      </c>
      <c r="Y178" s="4" t="n">
        <f aca="false">+[1]Ind_raw!AA179</f>
        <v>39.6190781100126</v>
      </c>
      <c r="Z178" s="4" t="n">
        <f aca="false">+[1]Ind_raw!AB179</f>
        <v>35.6635299695833</v>
      </c>
      <c r="AA178" s="4" t="n">
        <f aca="false">+[1]Ind_raw!AC179</f>
        <v>33.6583547200253</v>
      </c>
    </row>
    <row r="179" customFormat="false" ht="12.75" hidden="false" customHeight="false" outlineLevel="0" collapsed="false">
      <c r="A179" s="0" t="s">
        <v>27</v>
      </c>
      <c r="B179" s="3" t="n">
        <f aca="false">+B178+1</f>
        <v>39991</v>
      </c>
      <c r="C179" s="0" t="n">
        <f aca="false">[1]Ind_raw!E180</f>
        <v>6</v>
      </c>
      <c r="D179" s="4" t="n">
        <f aca="false">+[1]Ind_raw!F180</f>
        <v>29.1455201893813</v>
      </c>
      <c r="E179" s="4" t="n">
        <f aca="false">+[1]Ind_raw!G180</f>
        <v>27.8772432987753</v>
      </c>
      <c r="F179" s="4" t="n">
        <f aca="false">+[1]Ind_raw!H180</f>
        <v>27.7304517847601</v>
      </c>
      <c r="G179" s="4" t="n">
        <f aca="false">+[1]Ind_raw!I180</f>
        <v>27.7339841580303</v>
      </c>
      <c r="H179" s="4" t="n">
        <f aca="false">+[1]Ind_raw!J180</f>
        <v>28.8459480909848</v>
      </c>
      <c r="I179" s="4" t="n">
        <f aca="false">+[1]Ind_raw!K180</f>
        <v>32.0650258656566</v>
      </c>
      <c r="J179" s="4" t="n">
        <f aca="false">+[1]Ind_raw!L180</f>
        <v>34.8138007526641</v>
      </c>
      <c r="K179" s="4" t="n">
        <f aca="false">+[1]Ind_raw!M180</f>
        <v>37.4159158247475</v>
      </c>
      <c r="L179" s="4" t="n">
        <f aca="false">+[1]Ind_raw!N180</f>
        <v>39.7249675913258</v>
      </c>
      <c r="M179" s="4" t="n">
        <f aca="false">+[1]Ind_raw!O180</f>
        <v>42.2973659741162</v>
      </c>
      <c r="N179" s="4" t="n">
        <f aca="false">+[1]Ind_raw!P180</f>
        <v>42.6858778575379</v>
      </c>
      <c r="O179" s="4" t="n">
        <f aca="false">+[1]Ind_raw!Q180</f>
        <v>43.4678860000253</v>
      </c>
      <c r="P179" s="4" t="n">
        <f aca="false">+[1]Ind_raw!R180</f>
        <v>43.5382468750253</v>
      </c>
      <c r="Q179" s="4" t="n">
        <f aca="false">+[1]Ind_raw!S180</f>
        <v>43.737626849899</v>
      </c>
      <c r="R179" s="4" t="n">
        <f aca="false">+[1]Ind_raw!T180</f>
        <v>43.2220044142803</v>
      </c>
      <c r="S179" s="4" t="n">
        <f aca="false">+[1]Ind_raw!U180</f>
        <v>42.1592220200379</v>
      </c>
      <c r="T179" s="4" t="n">
        <f aca="false">+[1]Ind_raw!V180</f>
        <v>42.2981134229293</v>
      </c>
      <c r="U179" s="4" t="n">
        <f aca="false">+[1]Ind_raw!W180</f>
        <v>42.2429722938131</v>
      </c>
      <c r="V179" s="4" t="n">
        <f aca="false">+[1]Ind_raw!X180</f>
        <v>42.2475058660354</v>
      </c>
      <c r="W179" s="4" t="n">
        <f aca="false">+[1]Ind_raw!Y180</f>
        <v>41.2886764259091</v>
      </c>
      <c r="X179" s="4" t="n">
        <f aca="false">+[1]Ind_raw!Z180</f>
        <v>40.9274306675758</v>
      </c>
      <c r="Y179" s="4" t="n">
        <f aca="false">+[1]Ind_raw!AA180</f>
        <v>35.0477691348232</v>
      </c>
      <c r="Z179" s="4" t="n">
        <f aca="false">+[1]Ind_raw!AB180</f>
        <v>31.9676692885732</v>
      </c>
      <c r="AA179" s="4" t="n">
        <f aca="false">+[1]Ind_raw!AC180</f>
        <v>29.8653739356944</v>
      </c>
    </row>
    <row r="180" customFormat="false" ht="12.75" hidden="false" customHeight="false" outlineLevel="0" collapsed="false">
      <c r="A180" s="0" t="s">
        <v>27</v>
      </c>
      <c r="B180" s="3" t="n">
        <f aca="false">+B179+1</f>
        <v>39992</v>
      </c>
      <c r="C180" s="0" t="n">
        <f aca="false">[1]Ind_raw!E181</f>
        <v>7</v>
      </c>
      <c r="D180" s="4" t="n">
        <f aca="false">+[1]Ind_raw!F181</f>
        <v>28.1603966464394</v>
      </c>
      <c r="E180" s="4" t="n">
        <f aca="false">+[1]Ind_raw!G181</f>
        <v>27.4474310168056</v>
      </c>
      <c r="F180" s="4" t="n">
        <f aca="false">+[1]Ind_raw!H181</f>
        <v>27.6055376312374</v>
      </c>
      <c r="G180" s="4" t="n">
        <f aca="false">+[1]Ind_raw!I181</f>
        <v>26.959933342904</v>
      </c>
      <c r="H180" s="4" t="n">
        <f aca="false">+[1]Ind_raw!J181</f>
        <v>28.3439981710354</v>
      </c>
      <c r="I180" s="4" t="n">
        <f aca="false">+[1]Ind_raw!K181</f>
        <v>31.3363914014646</v>
      </c>
      <c r="J180" s="4" t="n">
        <f aca="false">+[1]Ind_raw!L181</f>
        <v>33.0424668032197</v>
      </c>
      <c r="K180" s="4" t="n">
        <f aca="false">+[1]Ind_raw!M181</f>
        <v>32.3203259947348</v>
      </c>
      <c r="L180" s="4" t="n">
        <f aca="false">+[1]Ind_raw!N181</f>
        <v>36.7163895631439</v>
      </c>
      <c r="M180" s="4" t="n">
        <f aca="false">+[1]Ind_raw!O181</f>
        <v>39.007780807702</v>
      </c>
      <c r="N180" s="4" t="n">
        <f aca="false">+[1]Ind_raw!P181</f>
        <v>40.789703630505</v>
      </c>
      <c r="O180" s="4" t="n">
        <f aca="false">+[1]Ind_raw!Q181</f>
        <v>42.9301830119697</v>
      </c>
      <c r="P180" s="4" t="n">
        <f aca="false">+[1]Ind_raw!R181</f>
        <v>43.8463128927904</v>
      </c>
      <c r="Q180" s="4" t="n">
        <f aca="false">+[1]Ind_raw!S181</f>
        <v>44.1227019204167</v>
      </c>
      <c r="R180" s="4" t="n">
        <f aca="false">+[1]Ind_raw!T181</f>
        <v>44.6905356381692</v>
      </c>
      <c r="S180" s="4" t="n">
        <f aca="false">+[1]Ind_raw!U181</f>
        <v>44.5942136610227</v>
      </c>
      <c r="T180" s="4" t="n">
        <f aca="false">+[1]Ind_raw!V181</f>
        <v>44.4541419598864</v>
      </c>
      <c r="U180" s="4" t="n">
        <f aca="false">+[1]Ind_raw!W181</f>
        <v>42.2439906637879</v>
      </c>
      <c r="V180" s="4" t="n">
        <f aca="false">+[1]Ind_raw!X181</f>
        <v>40.2864490761364</v>
      </c>
      <c r="W180" s="4" t="n">
        <f aca="false">+[1]Ind_raw!Y181</f>
        <v>38.2766488466414</v>
      </c>
      <c r="X180" s="4" t="n">
        <f aca="false">+[1]Ind_raw!Z181</f>
        <v>36.8335987468434</v>
      </c>
      <c r="Y180" s="4" t="n">
        <f aca="false">+[1]Ind_raw!AA181</f>
        <v>33.771781239697</v>
      </c>
      <c r="Z180" s="4" t="n">
        <f aca="false">+[1]Ind_raw!AB181</f>
        <v>31.1939409696591</v>
      </c>
      <c r="AA180" s="4" t="n">
        <f aca="false">+[1]Ind_raw!AC181</f>
        <v>29.2355470932071</v>
      </c>
    </row>
    <row r="181" customFormat="false" ht="12.75" hidden="false" customHeight="false" outlineLevel="0" collapsed="false">
      <c r="A181" s="0" t="s">
        <v>27</v>
      </c>
      <c r="B181" s="3" t="n">
        <f aca="false">+B180+1</f>
        <v>39993</v>
      </c>
      <c r="C181" s="0" t="n">
        <f aca="false">[1]Ind_raw!E182</f>
        <v>1</v>
      </c>
      <c r="D181" s="4" t="n">
        <f aca="false">+[1]Ind_raw!F182</f>
        <v>27.9459985457576</v>
      </c>
      <c r="E181" s="4" t="n">
        <f aca="false">+[1]Ind_raw!G182</f>
        <v>27.6718827580429</v>
      </c>
      <c r="F181" s="4" t="n">
        <f aca="false">+[1]Ind_raw!H182</f>
        <v>27.4068605449747</v>
      </c>
      <c r="G181" s="4" t="n">
        <f aca="false">+[1]Ind_raw!I182</f>
        <v>27.7644699489647</v>
      </c>
      <c r="H181" s="4" t="n">
        <f aca="false">+[1]Ind_raw!J182</f>
        <v>29.374056471452</v>
      </c>
      <c r="I181" s="4" t="n">
        <f aca="false">+[1]Ind_raw!K182</f>
        <v>33.2458250651768</v>
      </c>
      <c r="J181" s="4" t="n">
        <f aca="false">+[1]Ind_raw!L182</f>
        <v>39.6232955955303</v>
      </c>
      <c r="K181" s="4" t="n">
        <f aca="false">+[1]Ind_raw!M182</f>
        <v>45.2640382611111</v>
      </c>
      <c r="L181" s="4" t="n">
        <f aca="false">+[1]Ind_raw!N182</f>
        <v>48.0548716370707</v>
      </c>
      <c r="M181" s="4" t="n">
        <f aca="false">+[1]Ind_raw!O182</f>
        <v>50.5630134714015</v>
      </c>
      <c r="N181" s="4" t="n">
        <f aca="false">+[1]Ind_raw!P182</f>
        <v>50.2226247832955</v>
      </c>
      <c r="O181" s="4" t="n">
        <f aca="false">+[1]Ind_raw!Q182</f>
        <v>50.8989368427651</v>
      </c>
      <c r="P181" s="4" t="n">
        <f aca="false">+[1]Ind_raw!R182</f>
        <v>51.2863240639141</v>
      </c>
      <c r="Q181" s="4" t="n">
        <f aca="false">+[1]Ind_raw!S182</f>
        <v>51.2081378842172</v>
      </c>
      <c r="R181" s="4" t="n">
        <f aca="false">+[1]Ind_raw!T182</f>
        <v>50.536202006149</v>
      </c>
      <c r="S181" s="4" t="n">
        <f aca="false">+[1]Ind_raw!U182</f>
        <v>48.5890832857955</v>
      </c>
      <c r="T181" s="4" t="n">
        <f aca="false">+[1]Ind_raw!V182</f>
        <v>48.2205673631818</v>
      </c>
      <c r="U181" s="4" t="n">
        <f aca="false">+[1]Ind_raw!W182</f>
        <v>46.9920781323864</v>
      </c>
      <c r="V181" s="4" t="n">
        <f aca="false">+[1]Ind_raw!X182</f>
        <v>45.8399595531187</v>
      </c>
      <c r="W181" s="4" t="n">
        <f aca="false">+[1]Ind_raw!Y182</f>
        <v>44.3034585323106</v>
      </c>
      <c r="X181" s="4" t="n">
        <f aca="false">+[1]Ind_raw!Z182</f>
        <v>42.1930578465909</v>
      </c>
      <c r="Y181" s="4" t="n">
        <f aca="false">+[1]Ind_raw!AA182</f>
        <v>37.2402306749621</v>
      </c>
      <c r="Z181" s="4" t="n">
        <f aca="false">+[1]Ind_raw!AB182</f>
        <v>33.7311350964015</v>
      </c>
      <c r="AA181" s="4" t="n">
        <f aca="false">+[1]Ind_raw!AC182</f>
        <v>31.0134396257071</v>
      </c>
    </row>
    <row r="182" customFormat="false" ht="12.75" hidden="false" customHeight="false" outlineLevel="0" collapsed="false">
      <c r="A182" s="0" t="s">
        <v>27</v>
      </c>
      <c r="B182" s="3" t="n">
        <f aca="false">+B181+1</f>
        <v>39994</v>
      </c>
      <c r="C182" s="0" t="n">
        <f aca="false">[1]Ind_raw!E183</f>
        <v>2</v>
      </c>
      <c r="D182" s="4" t="n">
        <f aca="false">+[1]Ind_raw!F183</f>
        <v>27.4802934182197</v>
      </c>
      <c r="E182" s="4" t="n">
        <f aca="false">+[1]Ind_raw!G183</f>
        <v>27.0282403090025</v>
      </c>
      <c r="F182" s="4" t="n">
        <f aca="false">+[1]Ind_raw!H183</f>
        <v>26.9894349500631</v>
      </c>
      <c r="G182" s="4" t="n">
        <f aca="false">+[1]Ind_raw!I183</f>
        <v>26.7187291410985</v>
      </c>
      <c r="H182" s="4" t="n">
        <f aca="false">+[1]Ind_raw!J183</f>
        <v>28.164286461553</v>
      </c>
      <c r="I182" s="4" t="n">
        <f aca="false">+[1]Ind_raw!K183</f>
        <v>33.3501798666035</v>
      </c>
      <c r="J182" s="4" t="n">
        <f aca="false">+[1]Ind_raw!L183</f>
        <v>38.8710184526515</v>
      </c>
      <c r="K182" s="4" t="n">
        <f aca="false">+[1]Ind_raw!M183</f>
        <v>43.507658293851</v>
      </c>
      <c r="L182" s="4" t="n">
        <f aca="false">+[1]Ind_raw!N183</f>
        <v>47.2499966727399</v>
      </c>
      <c r="M182" s="4" t="n">
        <f aca="false">+[1]Ind_raw!O183</f>
        <v>49.763673626149</v>
      </c>
      <c r="N182" s="4" t="n">
        <f aca="false">+[1]Ind_raw!P183</f>
        <v>52.1398909518561</v>
      </c>
      <c r="O182" s="4" t="n">
        <f aca="false">+[1]Ind_raw!Q183</f>
        <v>52.1319700454293</v>
      </c>
      <c r="P182" s="4" t="n">
        <f aca="false">+[1]Ind_raw!R183</f>
        <v>52.2454532899874</v>
      </c>
      <c r="Q182" s="4" t="n">
        <f aca="false">+[1]Ind_raw!S183</f>
        <v>52.1966990080682</v>
      </c>
      <c r="R182" s="4" t="n">
        <f aca="false">+[1]Ind_raw!T183</f>
        <v>52.2538440752273</v>
      </c>
      <c r="S182" s="4" t="n">
        <f aca="false">+[1]Ind_raw!U183</f>
        <v>51.8217800322222</v>
      </c>
      <c r="T182" s="4" t="n">
        <f aca="false">+[1]Ind_raw!V183</f>
        <v>51.2455716775505</v>
      </c>
      <c r="U182" s="4" t="n">
        <f aca="false">+[1]Ind_raw!W183</f>
        <v>50.1345128970707</v>
      </c>
      <c r="V182" s="4" t="n">
        <f aca="false">+[1]Ind_raw!X183</f>
        <v>48.2760403374116</v>
      </c>
      <c r="W182" s="4" t="n">
        <f aca="false">+[1]Ind_raw!Y183</f>
        <v>45.5731423576641</v>
      </c>
      <c r="X182" s="4" t="n">
        <f aca="false">+[1]Ind_raw!Z183</f>
        <v>44.271738789154</v>
      </c>
      <c r="Y182" s="4" t="n">
        <f aca="false">+[1]Ind_raw!AA183</f>
        <v>38.7189177684722</v>
      </c>
      <c r="Z182" s="4" t="n">
        <f aca="false">+[1]Ind_raw!AB183</f>
        <v>35.030940381452</v>
      </c>
      <c r="AA182" s="4" t="n">
        <f aca="false">+[1]Ind_raw!AC183</f>
        <v>32.3724977453914</v>
      </c>
    </row>
    <row r="183" customFormat="false" ht="12.75" hidden="false" customHeight="false" outlineLevel="0" collapsed="false">
      <c r="A183" s="0" t="s">
        <v>27</v>
      </c>
      <c r="B183" s="3" t="n">
        <f aca="false">+B182+1</f>
        <v>39995</v>
      </c>
      <c r="C183" s="0" t="n">
        <f aca="false">[1]Ind_raw!E184</f>
        <v>3</v>
      </c>
      <c r="D183" s="4" t="n">
        <f aca="false">+[1]Ind_raw!F184</f>
        <v>28.650750888447</v>
      </c>
      <c r="E183" s="4" t="n">
        <f aca="false">+[1]Ind_raw!G184</f>
        <v>27.9080606532323</v>
      </c>
      <c r="F183" s="4" t="n">
        <f aca="false">+[1]Ind_raw!H184</f>
        <v>27.2235148390657</v>
      </c>
      <c r="G183" s="4" t="n">
        <f aca="false">+[1]Ind_raw!I184</f>
        <v>27.2202297738005</v>
      </c>
      <c r="H183" s="4" t="n">
        <f aca="false">+[1]Ind_raw!J184</f>
        <v>28.9619173764773</v>
      </c>
      <c r="I183" s="4" t="n">
        <f aca="false">+[1]Ind_raw!K184</f>
        <v>33.7630186775631</v>
      </c>
      <c r="J183" s="4" t="n">
        <f aca="false">+[1]Ind_raw!L184</f>
        <v>39.7436602277399</v>
      </c>
      <c r="K183" s="4" t="n">
        <f aca="false">+[1]Ind_raw!M184</f>
        <v>44.1924687522348</v>
      </c>
      <c r="L183" s="4" t="n">
        <f aca="false">+[1]Ind_raw!N184</f>
        <v>47.4847801266414</v>
      </c>
      <c r="M183" s="4" t="n">
        <f aca="false">+[1]Ind_raw!O184</f>
        <v>50.2036527085606</v>
      </c>
      <c r="N183" s="4" t="n">
        <f aca="false">+[1]Ind_raw!P184</f>
        <v>53.066766438548</v>
      </c>
      <c r="O183" s="4" t="n">
        <f aca="false">+[1]Ind_raw!Q184</f>
        <v>53.9041554703535</v>
      </c>
      <c r="P183" s="4" t="n">
        <f aca="false">+[1]Ind_raw!R184</f>
        <v>54.665006984798</v>
      </c>
      <c r="Q183" s="4" t="n">
        <f aca="false">+[1]Ind_raw!S184</f>
        <v>53.8029663719697</v>
      </c>
      <c r="R183" s="4" t="n">
        <f aca="false">+[1]Ind_raw!T184</f>
        <v>53.0864819061237</v>
      </c>
      <c r="S183" s="4" t="n">
        <f aca="false">+[1]Ind_raw!U184</f>
        <v>51.3780289545076</v>
      </c>
      <c r="T183" s="4" t="n">
        <f aca="false">+[1]Ind_raw!V184</f>
        <v>50.8091234748864</v>
      </c>
      <c r="U183" s="4" t="n">
        <f aca="false">+[1]Ind_raw!W184</f>
        <v>49.6984489215657</v>
      </c>
      <c r="V183" s="4" t="n">
        <f aca="false">+[1]Ind_raw!X184</f>
        <v>48.3866264815025</v>
      </c>
      <c r="W183" s="4" t="n">
        <f aca="false">+[1]Ind_raw!Y184</f>
        <v>46.1939700005682</v>
      </c>
      <c r="X183" s="4" t="n">
        <f aca="false">+[1]Ind_raw!Z184</f>
        <v>44.5582093565152</v>
      </c>
      <c r="Y183" s="4" t="n">
        <f aca="false">+[1]Ind_raw!AA184</f>
        <v>38.7037476009848</v>
      </c>
      <c r="Z183" s="4" t="n">
        <f aca="false">+[1]Ind_raw!AB184</f>
        <v>34.8790189284849</v>
      </c>
      <c r="AA183" s="4" t="n">
        <f aca="false">+[1]Ind_raw!AC184</f>
        <v>32.4081503174116</v>
      </c>
    </row>
    <row r="184" customFormat="false" ht="12.75" hidden="false" customHeight="false" outlineLevel="0" collapsed="false">
      <c r="A184" s="0" t="s">
        <v>27</v>
      </c>
      <c r="B184" s="3" t="n">
        <f aca="false">+B183+1</f>
        <v>39996</v>
      </c>
      <c r="C184" s="0" t="n">
        <f aca="false">[1]Ind_raw!E185</f>
        <v>4</v>
      </c>
      <c r="D184" s="4" t="n">
        <f aca="false">+[1]Ind_raw!F185</f>
        <v>28.7116102486616</v>
      </c>
      <c r="E184" s="4" t="n">
        <f aca="false">+[1]Ind_raw!G185</f>
        <v>27.8127295113763</v>
      </c>
      <c r="F184" s="4" t="n">
        <f aca="false">+[1]Ind_raw!H185</f>
        <v>28.1325773818939</v>
      </c>
      <c r="G184" s="4" t="n">
        <f aca="false">+[1]Ind_raw!I185</f>
        <v>27.8500811328914</v>
      </c>
      <c r="H184" s="4" t="n">
        <f aca="false">+[1]Ind_raw!J185</f>
        <v>29.3012356408838</v>
      </c>
      <c r="I184" s="4" t="n">
        <f aca="false">+[1]Ind_raw!K185</f>
        <v>33.553661226351</v>
      </c>
      <c r="J184" s="4" t="n">
        <f aca="false">+[1]Ind_raw!L185</f>
        <v>40.2710450676515</v>
      </c>
      <c r="K184" s="4" t="n">
        <f aca="false">+[1]Ind_raw!M185</f>
        <v>44.3931612086869</v>
      </c>
      <c r="L184" s="4" t="n">
        <f aca="false">+[1]Ind_raw!N185</f>
        <v>48.716863618851</v>
      </c>
      <c r="M184" s="4" t="n">
        <f aca="false">+[1]Ind_raw!O185</f>
        <v>51.1590547522727</v>
      </c>
      <c r="N184" s="4" t="n">
        <f aca="false">+[1]Ind_raw!P185</f>
        <v>52.5919002384091</v>
      </c>
      <c r="O184" s="4" t="n">
        <f aca="false">+[1]Ind_raw!Q185</f>
        <v>52.5017199901389</v>
      </c>
      <c r="P184" s="4" t="n">
        <f aca="false">+[1]Ind_raw!R185</f>
        <v>54.3009939842172</v>
      </c>
      <c r="Q184" s="4" t="n">
        <f aca="false">+[1]Ind_raw!S185</f>
        <v>54.9049171920833</v>
      </c>
      <c r="R184" s="4" t="n">
        <f aca="false">+[1]Ind_raw!T185</f>
        <v>54.0316994832576</v>
      </c>
      <c r="S184" s="4" t="n">
        <f aca="false">+[1]Ind_raw!U185</f>
        <v>52.1284845083838</v>
      </c>
      <c r="T184" s="4" t="n">
        <f aca="false">+[1]Ind_raw!V185</f>
        <v>52.0905534820707</v>
      </c>
      <c r="U184" s="4" t="n">
        <f aca="false">+[1]Ind_raw!W185</f>
        <v>49.9802539927399</v>
      </c>
      <c r="V184" s="4" t="n">
        <f aca="false">+[1]Ind_raw!X185</f>
        <v>47.8603293690278</v>
      </c>
      <c r="W184" s="4" t="n">
        <f aca="false">+[1]Ind_raw!Y185</f>
        <v>46.207426469154</v>
      </c>
      <c r="X184" s="4" t="n">
        <f aca="false">+[1]Ind_raw!Z185</f>
        <v>44.5249121669318</v>
      </c>
      <c r="Y184" s="4" t="n">
        <f aca="false">+[1]Ind_raw!AA185</f>
        <v>38.2938299582828</v>
      </c>
      <c r="Z184" s="4" t="n">
        <f aca="false">+[1]Ind_raw!AB185</f>
        <v>35.0302684288005</v>
      </c>
      <c r="AA184" s="4" t="n">
        <f aca="false">+[1]Ind_raw!AC185</f>
        <v>32.038488854798</v>
      </c>
    </row>
    <row r="185" customFormat="false" ht="12.75" hidden="false" customHeight="false" outlineLevel="0" collapsed="false">
      <c r="A185" s="0" t="s">
        <v>27</v>
      </c>
      <c r="B185" s="3" t="n">
        <f aca="false">+B184+1</f>
        <v>39997</v>
      </c>
      <c r="C185" s="0" t="n">
        <f aca="false">[1]Ind_raw!E186</f>
        <v>8</v>
      </c>
      <c r="D185" s="4" t="n">
        <f aca="false">+[1]Ind_raw!F186</f>
        <v>28.4381078649369</v>
      </c>
      <c r="E185" s="4" t="n">
        <f aca="false">+[1]Ind_raw!G186</f>
        <v>27.4669462325884</v>
      </c>
      <c r="F185" s="4" t="n">
        <f aca="false">+[1]Ind_raw!H186</f>
        <v>27.3476382931061</v>
      </c>
      <c r="G185" s="4" t="n">
        <f aca="false">+[1]Ind_raw!I186</f>
        <v>27.5555702368182</v>
      </c>
      <c r="H185" s="4" t="n">
        <f aca="false">+[1]Ind_raw!J186</f>
        <v>28.861996337298</v>
      </c>
      <c r="I185" s="4" t="n">
        <f aca="false">+[1]Ind_raw!K186</f>
        <v>32.8460966076263</v>
      </c>
      <c r="J185" s="4" t="n">
        <f aca="false">+[1]Ind_raw!L186</f>
        <v>38.551960958851</v>
      </c>
      <c r="K185" s="4" t="n">
        <f aca="false">+[1]Ind_raw!M186</f>
        <v>41.9902960631439</v>
      </c>
      <c r="L185" s="4" t="n">
        <f aca="false">+[1]Ind_raw!N186</f>
        <v>44.6318964739773</v>
      </c>
      <c r="M185" s="4" t="n">
        <f aca="false">+[1]Ind_raw!O186</f>
        <v>47.8895868844444</v>
      </c>
      <c r="N185" s="4" t="n">
        <f aca="false">+[1]Ind_raw!P186</f>
        <v>48.1709084073359</v>
      </c>
      <c r="O185" s="4" t="n">
        <f aca="false">+[1]Ind_raw!Q186</f>
        <v>49.199968631995</v>
      </c>
      <c r="P185" s="4" t="n">
        <f aca="false">+[1]Ind_raw!R186</f>
        <v>49.6256891704545</v>
      </c>
      <c r="Q185" s="4" t="n">
        <f aca="false">+[1]Ind_raw!S186</f>
        <v>48.9558207143813</v>
      </c>
      <c r="R185" s="4" t="n">
        <f aca="false">+[1]Ind_raw!T186</f>
        <v>48.5155692319823</v>
      </c>
      <c r="S185" s="4" t="n">
        <f aca="false">+[1]Ind_raw!U186</f>
        <v>47.5184785305934</v>
      </c>
      <c r="T185" s="4" t="n">
        <f aca="false">+[1]Ind_raw!V186</f>
        <v>47.6071024718813</v>
      </c>
      <c r="U185" s="4" t="n">
        <f aca="false">+[1]Ind_raw!W186</f>
        <v>46.3760854248485</v>
      </c>
      <c r="V185" s="4" t="n">
        <f aca="false">+[1]Ind_raw!X186</f>
        <v>44.5972517583586</v>
      </c>
      <c r="W185" s="4" t="n">
        <f aca="false">+[1]Ind_raw!Y186</f>
        <v>43.4716404170455</v>
      </c>
      <c r="X185" s="4" t="n">
        <f aca="false">+[1]Ind_raw!Z186</f>
        <v>42.25132248125</v>
      </c>
      <c r="Y185" s="4" t="n">
        <f aca="false">+[1]Ind_raw!AA186</f>
        <v>36.0689392409849</v>
      </c>
      <c r="Z185" s="4" t="n">
        <f aca="false">+[1]Ind_raw!AB186</f>
        <v>31.7373852718561</v>
      </c>
      <c r="AA185" s="4" t="n">
        <f aca="false">+[1]Ind_raw!AC186</f>
        <v>29.8632185401263</v>
      </c>
    </row>
    <row r="186" customFormat="false" ht="12.75" hidden="false" customHeight="false" outlineLevel="0" collapsed="false">
      <c r="A186" s="0" t="s">
        <v>27</v>
      </c>
      <c r="B186" s="3" t="n">
        <f aca="false">+B185+1</f>
        <v>39998</v>
      </c>
      <c r="C186" s="0" t="n">
        <f aca="false">[1]Ind_raw!E187</f>
        <v>5</v>
      </c>
      <c r="D186" s="4" t="n">
        <f aca="false">+[1]Ind_raw!F187</f>
        <v>27.9049166292045</v>
      </c>
      <c r="E186" s="4" t="n">
        <f aca="false">+[1]Ind_raw!G187</f>
        <v>27.0334639120707</v>
      </c>
      <c r="F186" s="4" t="n">
        <f aca="false">+[1]Ind_raw!H187</f>
        <v>25.9028976459848</v>
      </c>
      <c r="G186" s="4" t="n">
        <f aca="false">+[1]Ind_raw!I187</f>
        <v>26.280586785303</v>
      </c>
      <c r="H186" s="4" t="n">
        <f aca="false">+[1]Ind_raw!J187</f>
        <v>28.0038367798106</v>
      </c>
      <c r="I186" s="4" t="n">
        <f aca="false">+[1]Ind_raw!K187</f>
        <v>30.7379901217045</v>
      </c>
      <c r="J186" s="4" t="n">
        <f aca="false">+[1]Ind_raw!L187</f>
        <v>32.5628521977652</v>
      </c>
      <c r="K186" s="4" t="n">
        <f aca="false">+[1]Ind_raw!M187</f>
        <v>34.164896277298</v>
      </c>
      <c r="L186" s="4" t="n">
        <f aca="false">+[1]Ind_raw!N187</f>
        <v>36.5101115321212</v>
      </c>
      <c r="M186" s="4" t="n">
        <f aca="false">+[1]Ind_raw!O187</f>
        <v>38.6270427431313</v>
      </c>
      <c r="N186" s="4" t="n">
        <f aca="false">+[1]Ind_raw!P187</f>
        <v>39.1447042998106</v>
      </c>
      <c r="O186" s="4" t="n">
        <f aca="false">+[1]Ind_raw!Q187</f>
        <v>40.251081215947</v>
      </c>
      <c r="P186" s="4" t="n">
        <f aca="false">+[1]Ind_raw!R187</f>
        <v>40.3863690703662</v>
      </c>
      <c r="Q186" s="4" t="n">
        <f aca="false">+[1]Ind_raw!S187</f>
        <v>40.0135072926768</v>
      </c>
      <c r="R186" s="4" t="n">
        <f aca="false">+[1]Ind_raw!T187</f>
        <v>38.7619490087247</v>
      </c>
      <c r="S186" s="4" t="n">
        <f aca="false">+[1]Ind_raw!U187</f>
        <v>39.4485091375631</v>
      </c>
      <c r="T186" s="4" t="n">
        <f aca="false">+[1]Ind_raw!V187</f>
        <v>39.2283388765025</v>
      </c>
      <c r="U186" s="4" t="n">
        <f aca="false">+[1]Ind_raw!W187</f>
        <v>38.6931684611616</v>
      </c>
      <c r="V186" s="4" t="n">
        <f aca="false">+[1]Ind_raw!X187</f>
        <v>37.1429249433333</v>
      </c>
      <c r="W186" s="4" t="n">
        <f aca="false">+[1]Ind_raw!Y187</f>
        <v>35.6964473898106</v>
      </c>
      <c r="X186" s="4" t="n">
        <f aca="false">+[1]Ind_raw!Z187</f>
        <v>35.495811533005</v>
      </c>
      <c r="Y186" s="4" t="n">
        <f aca="false">+[1]Ind_raw!AA187</f>
        <v>32.3408856188258</v>
      </c>
      <c r="Z186" s="4" t="n">
        <f aca="false">+[1]Ind_raw!AB187</f>
        <v>29.7538467168056</v>
      </c>
      <c r="AA186" s="4" t="n">
        <f aca="false">+[1]Ind_raw!AC187</f>
        <v>27.9127951422727</v>
      </c>
    </row>
    <row r="187" customFormat="false" ht="12.75" hidden="false" customHeight="false" outlineLevel="0" collapsed="false">
      <c r="A187" s="0" t="s">
        <v>27</v>
      </c>
      <c r="B187" s="3" t="n">
        <f aca="false">+B186+1</f>
        <v>39999</v>
      </c>
      <c r="C187" s="0" t="n">
        <f aca="false">[1]Ind_raw!E188</f>
        <v>7</v>
      </c>
      <c r="D187" s="4" t="n">
        <f aca="false">+[1]Ind_raw!F188</f>
        <v>26.4494519202273</v>
      </c>
      <c r="E187" s="4" t="n">
        <f aca="false">+[1]Ind_raw!G188</f>
        <v>25.9808762149369</v>
      </c>
      <c r="F187" s="4" t="n">
        <f aca="false">+[1]Ind_raw!H188</f>
        <v>25.9380471354167</v>
      </c>
      <c r="G187" s="4" t="n">
        <f aca="false">+[1]Ind_raw!I188</f>
        <v>25.7238134020581</v>
      </c>
      <c r="H187" s="4" t="n">
        <f aca="false">+[1]Ind_raw!J188</f>
        <v>26.6425491987753</v>
      </c>
      <c r="I187" s="4" t="n">
        <f aca="false">+[1]Ind_raw!K188</f>
        <v>28.9610964733712</v>
      </c>
      <c r="J187" s="4" t="n">
        <f aca="false">+[1]Ind_raw!L188</f>
        <v>32.378921953245</v>
      </c>
      <c r="K187" s="4" t="n">
        <f aca="false">+[1]Ind_raw!M188</f>
        <v>33.5454725853914</v>
      </c>
      <c r="L187" s="4" t="n">
        <f aca="false">+[1]Ind_raw!N188</f>
        <v>34.8679620464141</v>
      </c>
      <c r="M187" s="4" t="n">
        <f aca="false">+[1]Ind_raw!O188</f>
        <v>37.5108135393687</v>
      </c>
      <c r="N187" s="4" t="n">
        <f aca="false">+[1]Ind_raw!P188</f>
        <v>39.6976143737879</v>
      </c>
      <c r="O187" s="4" t="n">
        <f aca="false">+[1]Ind_raw!Q188</f>
        <v>41.3685281011995</v>
      </c>
      <c r="P187" s="4" t="n">
        <f aca="false">+[1]Ind_raw!R188</f>
        <v>42.7116554010859</v>
      </c>
      <c r="Q187" s="4" t="n">
        <f aca="false">+[1]Ind_raw!S188</f>
        <v>43.5708410579419</v>
      </c>
      <c r="R187" s="4" t="n">
        <f aca="false">+[1]Ind_raw!T188</f>
        <v>41.8224650387753</v>
      </c>
      <c r="S187" s="4" t="n">
        <f aca="false">+[1]Ind_raw!U188</f>
        <v>41.3495478469823</v>
      </c>
      <c r="T187" s="4" t="n">
        <f aca="false">+[1]Ind_raw!V188</f>
        <v>41.4140141105429</v>
      </c>
      <c r="U187" s="4" t="n">
        <f aca="false">+[1]Ind_raw!W188</f>
        <v>39.3455194076894</v>
      </c>
      <c r="V187" s="4" t="n">
        <f aca="false">+[1]Ind_raw!X188</f>
        <v>37.1395214914394</v>
      </c>
      <c r="W187" s="4" t="n">
        <f aca="false">+[1]Ind_raw!Y188</f>
        <v>34.9909617900631</v>
      </c>
      <c r="X187" s="4" t="n">
        <f aca="false">+[1]Ind_raw!Z188</f>
        <v>33.8380403931439</v>
      </c>
      <c r="Y187" s="4" t="n">
        <f aca="false">+[1]Ind_raw!AA188</f>
        <v>31.5305565459091</v>
      </c>
      <c r="Z187" s="4" t="n">
        <f aca="false">+[1]Ind_raw!AB188</f>
        <v>29.2059584588131</v>
      </c>
      <c r="AA187" s="4" t="n">
        <f aca="false">+[1]Ind_raw!AC188</f>
        <v>27.9174196099495</v>
      </c>
    </row>
    <row r="188" customFormat="false" ht="12.75" hidden="false" customHeight="false" outlineLevel="0" collapsed="false">
      <c r="A188" s="0" t="s">
        <v>27</v>
      </c>
      <c r="B188" s="3" t="n">
        <f aca="false">+B187+1</f>
        <v>40000</v>
      </c>
      <c r="C188" s="0" t="n">
        <f aca="false">[1]Ind_raw!E189</f>
        <v>1</v>
      </c>
      <c r="D188" s="4" t="n">
        <f aca="false">+[1]Ind_raw!F189</f>
        <v>26.2918494835101</v>
      </c>
      <c r="E188" s="4" t="n">
        <f aca="false">+[1]Ind_raw!G189</f>
        <v>26.0357388788636</v>
      </c>
      <c r="F188" s="4" t="n">
        <f aca="false">+[1]Ind_raw!H189</f>
        <v>25.9795073995833</v>
      </c>
      <c r="G188" s="4" t="n">
        <f aca="false">+[1]Ind_raw!I189</f>
        <v>25.8515508445328</v>
      </c>
      <c r="H188" s="4" t="n">
        <f aca="false">+[1]Ind_raw!J189</f>
        <v>26.9694505995202</v>
      </c>
      <c r="I188" s="4" t="n">
        <f aca="false">+[1]Ind_raw!K189</f>
        <v>31.6978732635606</v>
      </c>
      <c r="J188" s="4" t="n">
        <f aca="false">+[1]Ind_raw!L189</f>
        <v>36.0055329011995</v>
      </c>
      <c r="K188" s="4" t="n">
        <f aca="false">+[1]Ind_raw!M189</f>
        <v>41.6898053762626</v>
      </c>
      <c r="L188" s="4" t="n">
        <f aca="false">+[1]Ind_raw!N189</f>
        <v>45.1777572529293</v>
      </c>
      <c r="M188" s="4" t="n">
        <f aca="false">+[1]Ind_raw!O189</f>
        <v>47.334799141755</v>
      </c>
      <c r="N188" s="4" t="n">
        <f aca="false">+[1]Ind_raw!P189</f>
        <v>49.7779581529293</v>
      </c>
      <c r="O188" s="4" t="n">
        <f aca="false">+[1]Ind_raw!Q189</f>
        <v>49.3456639716919</v>
      </c>
      <c r="P188" s="4" t="n">
        <f aca="false">+[1]Ind_raw!R189</f>
        <v>49.5214812936616</v>
      </c>
      <c r="Q188" s="4" t="n">
        <f aca="false">+[1]Ind_raw!S189</f>
        <v>47.9877982103157</v>
      </c>
      <c r="R188" s="4" t="n">
        <f aca="false">+[1]Ind_raw!T189</f>
        <v>44.0424241438636</v>
      </c>
      <c r="S188" s="4" t="n">
        <f aca="false">+[1]Ind_raw!U189</f>
        <v>41.4998751136111</v>
      </c>
      <c r="T188" s="4" t="n">
        <f aca="false">+[1]Ind_raw!V189</f>
        <v>39.9495988266667</v>
      </c>
      <c r="U188" s="4" t="n">
        <f aca="false">+[1]Ind_raw!W189</f>
        <v>39.0238903937374</v>
      </c>
      <c r="V188" s="4" t="n">
        <f aca="false">+[1]Ind_raw!X189</f>
        <v>37.9628563089899</v>
      </c>
      <c r="W188" s="4" t="n">
        <f aca="false">+[1]Ind_raw!Y189</f>
        <v>36.7904847331187</v>
      </c>
      <c r="X188" s="4" t="n">
        <f aca="false">+[1]Ind_raw!Z189</f>
        <v>36.4123165830177</v>
      </c>
      <c r="Y188" s="4" t="n">
        <f aca="false">+[1]Ind_raw!AA189</f>
        <v>31.0386677125</v>
      </c>
      <c r="Z188" s="4" t="n">
        <f aca="false">+[1]Ind_raw!AB189</f>
        <v>28.2360951382197</v>
      </c>
      <c r="AA188" s="4" t="n">
        <f aca="false">+[1]Ind_raw!AC189</f>
        <v>26.0380594045833</v>
      </c>
    </row>
    <row r="189" customFormat="false" ht="12.75" hidden="false" customHeight="false" outlineLevel="0" collapsed="false">
      <c r="A189" s="0" t="s">
        <v>27</v>
      </c>
      <c r="B189" s="3" t="n">
        <f aca="false">+B188+1</f>
        <v>40001</v>
      </c>
      <c r="C189" s="0" t="n">
        <f aca="false">[1]Ind_raw!E190</f>
        <v>2</v>
      </c>
      <c r="D189" s="4" t="n">
        <f aca="false">+[1]Ind_raw!F190</f>
        <v>24.0680294690657</v>
      </c>
      <c r="E189" s="4" t="n">
        <f aca="false">+[1]Ind_raw!G190</f>
        <v>23.8049255508712</v>
      </c>
      <c r="F189" s="4" t="n">
        <f aca="false">+[1]Ind_raw!H190</f>
        <v>23.3755627480177</v>
      </c>
      <c r="G189" s="4" t="n">
        <f aca="false">+[1]Ind_raw!I190</f>
        <v>23.334842551149</v>
      </c>
      <c r="H189" s="4" t="n">
        <f aca="false">+[1]Ind_raw!J190</f>
        <v>24.8599621961616</v>
      </c>
      <c r="I189" s="4" t="n">
        <f aca="false">+[1]Ind_raw!K190</f>
        <v>30.1068545397601</v>
      </c>
      <c r="J189" s="4" t="n">
        <f aca="false">+[1]Ind_raw!L190</f>
        <v>36.2332420172349</v>
      </c>
      <c r="K189" s="4" t="n">
        <f aca="false">+[1]Ind_raw!M190</f>
        <v>41.7055452703662</v>
      </c>
      <c r="L189" s="4" t="n">
        <f aca="false">+[1]Ind_raw!N190</f>
        <v>44.4202057766414</v>
      </c>
      <c r="M189" s="4" t="n">
        <f aca="false">+[1]Ind_raw!O190</f>
        <v>46.7971712183586</v>
      </c>
      <c r="N189" s="4" t="n">
        <f aca="false">+[1]Ind_raw!P190</f>
        <v>48.7871702365152</v>
      </c>
      <c r="O189" s="4" t="n">
        <f aca="false">+[1]Ind_raw!Q190</f>
        <v>47.6866017637879</v>
      </c>
      <c r="P189" s="4" t="n">
        <f aca="false">+[1]Ind_raw!R190</f>
        <v>47.5088911338131</v>
      </c>
      <c r="Q189" s="4" t="n">
        <f aca="false">+[1]Ind_raw!S190</f>
        <v>46.1819898113889</v>
      </c>
      <c r="R189" s="4" t="n">
        <f aca="false">+[1]Ind_raw!T190</f>
        <v>45.2085656652146</v>
      </c>
      <c r="S189" s="4" t="n">
        <f aca="false">+[1]Ind_raw!U190</f>
        <v>42.6220027180177</v>
      </c>
      <c r="T189" s="4" t="n">
        <f aca="false">+[1]Ind_raw!V190</f>
        <v>41.4641463490657</v>
      </c>
      <c r="U189" s="4" t="n">
        <f aca="false">+[1]Ind_raw!W190</f>
        <v>41.0583795320455</v>
      </c>
      <c r="V189" s="4" t="n">
        <f aca="false">+[1]Ind_raw!X190</f>
        <v>40.7719672377146</v>
      </c>
      <c r="W189" s="4" t="n">
        <f aca="false">+[1]Ind_raw!Y190</f>
        <v>40.056746207904</v>
      </c>
      <c r="X189" s="4" t="n">
        <f aca="false">+[1]Ind_raw!Z190</f>
        <v>38.8157244772096</v>
      </c>
      <c r="Y189" s="4" t="n">
        <f aca="false">+[1]Ind_raw!AA190</f>
        <v>33.6499120710732</v>
      </c>
      <c r="Z189" s="4" t="n">
        <f aca="false">+[1]Ind_raw!AB190</f>
        <v>30.5553385878535</v>
      </c>
      <c r="AA189" s="4" t="n">
        <f aca="false">+[1]Ind_raw!AC190</f>
        <v>27.9505346711869</v>
      </c>
    </row>
    <row r="190" customFormat="false" ht="12.75" hidden="false" customHeight="false" outlineLevel="0" collapsed="false">
      <c r="A190" s="0" t="s">
        <v>27</v>
      </c>
      <c r="B190" s="3" t="n">
        <f aca="false">+B189+1</f>
        <v>40002</v>
      </c>
      <c r="C190" s="0" t="n">
        <f aca="false">[1]Ind_raw!E191</f>
        <v>3</v>
      </c>
      <c r="D190" s="4" t="n">
        <f aca="false">+[1]Ind_raw!F191</f>
        <v>24.7634643918813</v>
      </c>
      <c r="E190" s="4" t="n">
        <f aca="false">+[1]Ind_raw!G191</f>
        <v>24.2340328052904</v>
      </c>
      <c r="F190" s="4" t="n">
        <f aca="false">+[1]Ind_raw!H191</f>
        <v>24.0554856092929</v>
      </c>
      <c r="G190" s="4" t="n">
        <f aca="false">+[1]Ind_raw!I191</f>
        <v>23.9967324263763</v>
      </c>
      <c r="H190" s="4" t="n">
        <f aca="false">+[1]Ind_raw!J191</f>
        <v>25.2672794001136</v>
      </c>
      <c r="I190" s="4" t="n">
        <f aca="false">+[1]Ind_raw!K191</f>
        <v>30.4582435584849</v>
      </c>
      <c r="J190" s="4" t="n">
        <f aca="false">+[1]Ind_raw!L191</f>
        <v>36.1865438359722</v>
      </c>
      <c r="K190" s="4" t="n">
        <f aca="false">+[1]Ind_raw!M191</f>
        <v>43.1490292374874</v>
      </c>
      <c r="L190" s="4" t="n">
        <f aca="false">+[1]Ind_raw!N191</f>
        <v>46.6404455677652</v>
      </c>
      <c r="M190" s="4" t="n">
        <f aca="false">+[1]Ind_raw!O191</f>
        <v>48.7917716428662</v>
      </c>
      <c r="N190" s="4" t="n">
        <f aca="false">+[1]Ind_raw!P191</f>
        <v>50.7048177594192</v>
      </c>
      <c r="O190" s="4" t="n">
        <f aca="false">+[1]Ind_raw!Q191</f>
        <v>51.2160839448485</v>
      </c>
      <c r="P190" s="4" t="n">
        <f aca="false">+[1]Ind_raw!R191</f>
        <v>51.8552999822601</v>
      </c>
      <c r="Q190" s="4" t="n">
        <f aca="false">+[1]Ind_raw!S191</f>
        <v>51.068743384495</v>
      </c>
      <c r="R190" s="4" t="n">
        <f aca="false">+[1]Ind_raw!T191</f>
        <v>49.6955015290909</v>
      </c>
      <c r="S190" s="4" t="n">
        <f aca="false">+[1]Ind_raw!U191</f>
        <v>47.6460730398737</v>
      </c>
      <c r="T190" s="4" t="n">
        <f aca="false">+[1]Ind_raw!V191</f>
        <v>46.0445819506439</v>
      </c>
      <c r="U190" s="4" t="n">
        <f aca="false">+[1]Ind_raw!W191</f>
        <v>45.2366278361869</v>
      </c>
      <c r="V190" s="4" t="n">
        <f aca="false">+[1]Ind_raw!X191</f>
        <v>43.9794533601894</v>
      </c>
      <c r="W190" s="4" t="n">
        <f aca="false">+[1]Ind_raw!Y191</f>
        <v>41.3619430196844</v>
      </c>
      <c r="X190" s="4" t="n">
        <f aca="false">+[1]Ind_raw!Z191</f>
        <v>39.4383884184975</v>
      </c>
      <c r="Y190" s="4" t="n">
        <f aca="false">+[1]Ind_raw!AA191</f>
        <v>35.0321121557323</v>
      </c>
      <c r="Z190" s="4" t="n">
        <f aca="false">+[1]Ind_raw!AB191</f>
        <v>31.7079643384849</v>
      </c>
      <c r="AA190" s="4" t="n">
        <f aca="false">+[1]Ind_raw!AC191</f>
        <v>28.8095941551768</v>
      </c>
    </row>
    <row r="191" customFormat="false" ht="12.75" hidden="false" customHeight="false" outlineLevel="0" collapsed="false">
      <c r="A191" s="0" t="s">
        <v>27</v>
      </c>
      <c r="B191" s="3" t="n">
        <f aca="false">+B190+1</f>
        <v>40003</v>
      </c>
      <c r="C191" s="0" t="n">
        <f aca="false">[1]Ind_raw!E192</f>
        <v>4</v>
      </c>
      <c r="D191" s="4" t="n">
        <f aca="false">+[1]Ind_raw!F192</f>
        <v>24.5973313597475</v>
      </c>
      <c r="E191" s="4" t="n">
        <f aca="false">+[1]Ind_raw!G192</f>
        <v>24.0799792389141</v>
      </c>
      <c r="F191" s="4" t="n">
        <f aca="false">+[1]Ind_raw!H192</f>
        <v>23.8899531723864</v>
      </c>
      <c r="G191" s="4" t="n">
        <f aca="false">+[1]Ind_raw!I192</f>
        <v>23.8790859350758</v>
      </c>
      <c r="H191" s="4" t="n">
        <f aca="false">+[1]Ind_raw!J192</f>
        <v>25.2773794042551</v>
      </c>
      <c r="I191" s="4" t="n">
        <f aca="false">+[1]Ind_raw!K192</f>
        <v>28.4909923432828</v>
      </c>
      <c r="J191" s="4" t="n">
        <f aca="false">+[1]Ind_raw!L192</f>
        <v>36.3963029207828</v>
      </c>
      <c r="K191" s="4" t="n">
        <f aca="false">+[1]Ind_raw!M192</f>
        <v>42.6282797139141</v>
      </c>
      <c r="L191" s="4" t="n">
        <f aca="false">+[1]Ind_raw!N192</f>
        <v>46.8991224691414</v>
      </c>
      <c r="M191" s="4" t="n">
        <f aca="false">+[1]Ind_raw!O192</f>
        <v>49.8971681561616</v>
      </c>
      <c r="N191" s="4" t="n">
        <f aca="false">+[1]Ind_raw!P192</f>
        <v>52.5853648550884</v>
      </c>
      <c r="O191" s="4" t="n">
        <f aca="false">+[1]Ind_raw!Q192</f>
        <v>53.4139348002525</v>
      </c>
      <c r="P191" s="4" t="n">
        <f aca="false">+[1]Ind_raw!R192</f>
        <v>53.5463262528409</v>
      </c>
      <c r="Q191" s="4" t="n">
        <f aca="false">+[1]Ind_raw!S192</f>
        <v>53.3882043657071</v>
      </c>
      <c r="R191" s="4" t="n">
        <f aca="false">+[1]Ind_raw!T192</f>
        <v>53.0401641191035</v>
      </c>
      <c r="S191" s="4" t="n">
        <f aca="false">+[1]Ind_raw!U192</f>
        <v>51.2114387707702</v>
      </c>
      <c r="T191" s="4" t="n">
        <f aca="false">+[1]Ind_raw!V192</f>
        <v>49.2957272974748</v>
      </c>
      <c r="U191" s="4" t="n">
        <f aca="false">+[1]Ind_raw!W192</f>
        <v>48.1087164744445</v>
      </c>
      <c r="V191" s="4" t="n">
        <f aca="false">+[1]Ind_raw!X192</f>
        <v>46.9508440755051</v>
      </c>
      <c r="W191" s="4" t="n">
        <f aca="false">+[1]Ind_raw!Y192</f>
        <v>44.0889945891414</v>
      </c>
      <c r="X191" s="4" t="n">
        <f aca="false">+[1]Ind_raw!Z192</f>
        <v>42.2135114271717</v>
      </c>
      <c r="Y191" s="4" t="n">
        <f aca="false">+[1]Ind_raw!AA192</f>
        <v>36.5818165143182</v>
      </c>
      <c r="Z191" s="4" t="n">
        <f aca="false">+[1]Ind_raw!AB192</f>
        <v>32.6308378816793</v>
      </c>
      <c r="AA191" s="4" t="n">
        <f aca="false">+[1]Ind_raw!AC192</f>
        <v>29.9811467551768</v>
      </c>
    </row>
    <row r="192" customFormat="false" ht="12.75" hidden="false" customHeight="false" outlineLevel="0" collapsed="false">
      <c r="A192" s="0" t="s">
        <v>27</v>
      </c>
      <c r="B192" s="3" t="n">
        <f aca="false">+B191+1</f>
        <v>40004</v>
      </c>
      <c r="C192" s="0" t="n">
        <f aca="false">[1]Ind_raw!E193</f>
        <v>5</v>
      </c>
      <c r="D192" s="4" t="n">
        <f aca="false">+[1]Ind_raw!F193</f>
        <v>25.811802555101</v>
      </c>
      <c r="E192" s="4" t="n">
        <f aca="false">+[1]Ind_raw!G193</f>
        <v>24.5839625815909</v>
      </c>
      <c r="F192" s="4" t="n">
        <f aca="false">+[1]Ind_raw!H193</f>
        <v>24.2505698048485</v>
      </c>
      <c r="G192" s="4" t="n">
        <f aca="false">+[1]Ind_raw!I193</f>
        <v>23.8845751906313</v>
      </c>
      <c r="H192" s="4" t="n">
        <f aca="false">+[1]Ind_raw!J193</f>
        <v>25.3120802243561</v>
      </c>
      <c r="I192" s="4" t="n">
        <f aca="false">+[1]Ind_raw!K193</f>
        <v>29.4682596540909</v>
      </c>
      <c r="J192" s="4" t="n">
        <f aca="false">+[1]Ind_raw!L193</f>
        <v>36.4563451191035</v>
      </c>
      <c r="K192" s="4" t="n">
        <f aca="false">+[1]Ind_raw!M193</f>
        <v>44.0080304560101</v>
      </c>
      <c r="L192" s="4" t="n">
        <f aca="false">+[1]Ind_raw!N193</f>
        <v>47.8557890732197</v>
      </c>
      <c r="M192" s="4" t="n">
        <f aca="false">+[1]Ind_raw!O193</f>
        <v>51.962085038346</v>
      </c>
      <c r="N192" s="4" t="n">
        <f aca="false">+[1]Ind_raw!P193</f>
        <v>54.7289048155303</v>
      </c>
      <c r="O192" s="4" t="n">
        <f aca="false">+[1]Ind_raw!Q193</f>
        <v>54.8448910714015</v>
      </c>
      <c r="P192" s="4" t="n">
        <f aca="false">+[1]Ind_raw!R193</f>
        <v>53.8164987167551</v>
      </c>
      <c r="Q192" s="4" t="n">
        <f aca="false">+[1]Ind_raw!S193</f>
        <v>53.6662390125</v>
      </c>
      <c r="R192" s="4" t="n">
        <f aca="false">+[1]Ind_raw!T193</f>
        <v>53.045032100846</v>
      </c>
      <c r="S192" s="4" t="n">
        <f aca="false">+[1]Ind_raw!U193</f>
        <v>50.7995775102147</v>
      </c>
      <c r="T192" s="4" t="n">
        <f aca="false">+[1]Ind_raw!V193</f>
        <v>50.2915261230808</v>
      </c>
      <c r="U192" s="4" t="n">
        <f aca="false">+[1]Ind_raw!W193</f>
        <v>49.1230322391919</v>
      </c>
      <c r="V192" s="4" t="n">
        <f aca="false">+[1]Ind_raw!X193</f>
        <v>48.240371289053</v>
      </c>
      <c r="W192" s="4" t="n">
        <f aca="false">+[1]Ind_raw!Y193</f>
        <v>45.900212955202</v>
      </c>
      <c r="X192" s="4" t="n">
        <f aca="false">+[1]Ind_raw!Z193</f>
        <v>44.3213003642677</v>
      </c>
      <c r="Y192" s="4" t="n">
        <f aca="false">+[1]Ind_raw!AA193</f>
        <v>37.6944049193182</v>
      </c>
      <c r="Z192" s="4" t="n">
        <f aca="false">+[1]Ind_raw!AB193</f>
        <v>33.8799716041793</v>
      </c>
      <c r="AA192" s="4" t="n">
        <f aca="false">+[1]Ind_raw!AC193</f>
        <v>31.0966383813384</v>
      </c>
    </row>
    <row r="193" customFormat="false" ht="12.75" hidden="false" customHeight="false" outlineLevel="0" collapsed="false">
      <c r="A193" s="0" t="s">
        <v>27</v>
      </c>
      <c r="B193" s="3" t="n">
        <f aca="false">+B192+1</f>
        <v>40005</v>
      </c>
      <c r="C193" s="0" t="n">
        <f aca="false">[1]Ind_raw!E194</f>
        <v>6</v>
      </c>
      <c r="D193" s="4" t="n">
        <f aca="false">+[1]Ind_raw!F194</f>
        <v>26.7392998584217</v>
      </c>
      <c r="E193" s="4" t="n">
        <f aca="false">+[1]Ind_raw!G194</f>
        <v>25.8738733149369</v>
      </c>
      <c r="F193" s="4" t="n">
        <f aca="false">+[1]Ind_raw!H194</f>
        <v>25.4943479600252</v>
      </c>
      <c r="G193" s="4" t="n">
        <f aca="false">+[1]Ind_raw!I194</f>
        <v>25.1572010209722</v>
      </c>
      <c r="H193" s="4" t="n">
        <f aca="false">+[1]Ind_raw!J194</f>
        <v>26.1496005852525</v>
      </c>
      <c r="I193" s="4" t="n">
        <f aca="false">+[1]Ind_raw!K194</f>
        <v>29.3828038414647</v>
      </c>
      <c r="J193" s="4" t="n">
        <f aca="false">+[1]Ind_raw!L194</f>
        <v>33.723228178447</v>
      </c>
      <c r="K193" s="4" t="n">
        <f aca="false">+[1]Ind_raw!M194</f>
        <v>36.5543548776894</v>
      </c>
      <c r="L193" s="4" t="n">
        <f aca="false">+[1]Ind_raw!N194</f>
        <v>39.6123206747222</v>
      </c>
      <c r="M193" s="4" t="n">
        <f aca="false">+[1]Ind_raw!O194</f>
        <v>42.7861263710227</v>
      </c>
      <c r="N193" s="4" t="n">
        <f aca="false">+[1]Ind_raw!P194</f>
        <v>43.9301080109849</v>
      </c>
      <c r="O193" s="4" t="n">
        <f aca="false">+[1]Ind_raw!Q194</f>
        <v>46.3597002014394</v>
      </c>
      <c r="P193" s="4" t="n">
        <f aca="false">+[1]Ind_raw!R194</f>
        <v>45.0908328076389</v>
      </c>
      <c r="Q193" s="4" t="n">
        <f aca="false">+[1]Ind_raw!S194</f>
        <v>45.5601785061364</v>
      </c>
      <c r="R193" s="4" t="n">
        <f aca="false">+[1]Ind_raw!T194</f>
        <v>45.0237292602146</v>
      </c>
      <c r="S193" s="4" t="n">
        <f aca="false">+[1]Ind_raw!U194</f>
        <v>44.3057585208333</v>
      </c>
      <c r="T193" s="4" t="n">
        <f aca="false">+[1]Ind_raw!V194</f>
        <v>43.8499844154924</v>
      </c>
      <c r="U193" s="4" t="n">
        <f aca="false">+[1]Ind_raw!W194</f>
        <v>43.5131379372727</v>
      </c>
      <c r="V193" s="4" t="n">
        <f aca="false">+[1]Ind_raw!X194</f>
        <v>42.4255721307576</v>
      </c>
      <c r="W193" s="4" t="n">
        <f aca="false">+[1]Ind_raw!Y194</f>
        <v>41.2483177823611</v>
      </c>
      <c r="X193" s="4" t="n">
        <f aca="false">+[1]Ind_raw!Z194</f>
        <v>39.8223202403157</v>
      </c>
      <c r="Y193" s="4" t="n">
        <f aca="false">+[1]Ind_raw!AA194</f>
        <v>33.5664311240657</v>
      </c>
      <c r="Z193" s="4" t="n">
        <f aca="false">+[1]Ind_raw!AB194</f>
        <v>29.5203960114647</v>
      </c>
      <c r="AA193" s="4" t="n">
        <f aca="false">+[1]Ind_raw!AC194</f>
        <v>27.2846585903914</v>
      </c>
    </row>
    <row r="194" customFormat="false" ht="12.75" hidden="false" customHeight="false" outlineLevel="0" collapsed="false">
      <c r="A194" s="0" t="s">
        <v>27</v>
      </c>
      <c r="B194" s="3" t="n">
        <f aca="false">+B193+1</f>
        <v>40006</v>
      </c>
      <c r="C194" s="0" t="n">
        <f aca="false">[1]Ind_raw!E195</f>
        <v>7</v>
      </c>
      <c r="D194" s="4" t="n">
        <f aca="false">+[1]Ind_raw!F195</f>
        <v>25.4377578914394</v>
      </c>
      <c r="E194" s="4" t="n">
        <f aca="false">+[1]Ind_raw!G195</f>
        <v>24.7953271186869</v>
      </c>
      <c r="F194" s="4" t="n">
        <f aca="false">+[1]Ind_raw!H195</f>
        <v>24.4960236237247</v>
      </c>
      <c r="G194" s="4" t="n">
        <f aca="false">+[1]Ind_raw!I195</f>
        <v>24.1675774309849</v>
      </c>
      <c r="H194" s="4" t="n">
        <f aca="false">+[1]Ind_raw!J195</f>
        <v>24.7363063382323</v>
      </c>
      <c r="I194" s="4" t="n">
        <f aca="false">+[1]Ind_raw!K195</f>
        <v>27.5423929443308</v>
      </c>
      <c r="J194" s="4" t="n">
        <f aca="false">+[1]Ind_raw!L195</f>
        <v>29.3842224294192</v>
      </c>
      <c r="K194" s="4" t="n">
        <f aca="false">+[1]Ind_raw!M195</f>
        <v>30.6599315714394</v>
      </c>
      <c r="L194" s="4" t="n">
        <f aca="false">+[1]Ind_raw!N195</f>
        <v>32.6877894077399</v>
      </c>
      <c r="M194" s="4" t="n">
        <f aca="false">+[1]Ind_raw!O195</f>
        <v>34.5722047129545</v>
      </c>
      <c r="N194" s="4" t="n">
        <f aca="false">+[1]Ind_raw!P195</f>
        <v>37.4411478887753</v>
      </c>
      <c r="O194" s="4" t="n">
        <f aca="false">+[1]Ind_raw!Q195</f>
        <v>39.8828484095581</v>
      </c>
      <c r="P194" s="4" t="n">
        <f aca="false">+[1]Ind_raw!R195</f>
        <v>41.2259762377147</v>
      </c>
      <c r="Q194" s="4" t="n">
        <f aca="false">+[1]Ind_raw!S195</f>
        <v>41.950763424899</v>
      </c>
      <c r="R194" s="4" t="n">
        <f aca="false">+[1]Ind_raw!T195</f>
        <v>41.6192968229924</v>
      </c>
      <c r="S194" s="4" t="n">
        <f aca="false">+[1]Ind_raw!U195</f>
        <v>41.0488434879293</v>
      </c>
      <c r="T194" s="4" t="n">
        <f aca="false">+[1]Ind_raw!V195</f>
        <v>40.8657253972222</v>
      </c>
      <c r="U194" s="4" t="n">
        <f aca="false">+[1]Ind_raw!W195</f>
        <v>39.4476240331187</v>
      </c>
      <c r="V194" s="4" t="n">
        <f aca="false">+[1]Ind_raw!X195</f>
        <v>37.2781943595328</v>
      </c>
      <c r="W194" s="4" t="n">
        <f aca="false">+[1]Ind_raw!Y195</f>
        <v>34.7257717340909</v>
      </c>
      <c r="X194" s="4" t="n">
        <f aca="false">+[1]Ind_raw!Z195</f>
        <v>33.2579621606439</v>
      </c>
      <c r="Y194" s="4" t="n">
        <f aca="false">+[1]Ind_raw!AA195</f>
        <v>29.6997956802273</v>
      </c>
      <c r="Z194" s="4" t="n">
        <f aca="false">+[1]Ind_raw!AB195</f>
        <v>26.9680733749495</v>
      </c>
      <c r="AA194" s="4" t="n">
        <f aca="false">+[1]Ind_raw!AC195</f>
        <v>25.7905576079798</v>
      </c>
    </row>
    <row r="195" customFormat="false" ht="12.75" hidden="false" customHeight="false" outlineLevel="0" collapsed="false">
      <c r="A195" s="0" t="s">
        <v>27</v>
      </c>
      <c r="B195" s="3" t="n">
        <f aca="false">+B194+1</f>
        <v>40007</v>
      </c>
      <c r="C195" s="0" t="n">
        <f aca="false">[1]Ind_raw!E196</f>
        <v>1</v>
      </c>
      <c r="D195" s="4" t="n">
        <f aca="false">+[1]Ind_raw!F196</f>
        <v>24.7315094909849</v>
      </c>
      <c r="E195" s="4" t="n">
        <f aca="false">+[1]Ind_raw!G196</f>
        <v>24.3645798072096</v>
      </c>
      <c r="F195" s="4" t="n">
        <f aca="false">+[1]Ind_raw!H196</f>
        <v>24.2097884585859</v>
      </c>
      <c r="G195" s="4" t="n">
        <f aca="false">+[1]Ind_raw!I196</f>
        <v>24.0606773131692</v>
      </c>
      <c r="H195" s="4" t="n">
        <f aca="false">+[1]Ind_raw!J196</f>
        <v>25.3527837045202</v>
      </c>
      <c r="I195" s="4" t="n">
        <f aca="false">+[1]Ind_raw!K196</f>
        <v>31.0237551058081</v>
      </c>
      <c r="J195" s="4" t="n">
        <f aca="false">+[1]Ind_raw!L196</f>
        <v>38.2244131072601</v>
      </c>
      <c r="K195" s="4" t="n">
        <f aca="false">+[1]Ind_raw!M196</f>
        <v>43.3204128911616</v>
      </c>
      <c r="L195" s="4" t="n">
        <f aca="false">+[1]Ind_raw!N196</f>
        <v>47.8843686163258</v>
      </c>
      <c r="M195" s="4" t="n">
        <f aca="false">+[1]Ind_raw!O196</f>
        <v>51.5728952132576</v>
      </c>
      <c r="N195" s="4" t="n">
        <f aca="false">+[1]Ind_raw!P196</f>
        <v>53.2630425648485</v>
      </c>
      <c r="O195" s="4" t="n">
        <f aca="false">+[1]Ind_raw!Q196</f>
        <v>52.9029095979293</v>
      </c>
      <c r="P195" s="4" t="n">
        <f aca="false">+[1]Ind_raw!R196</f>
        <v>54.2640728756818</v>
      </c>
      <c r="Q195" s="4" t="n">
        <f aca="false">+[1]Ind_raw!S196</f>
        <v>53.084302276553</v>
      </c>
      <c r="R195" s="4" t="n">
        <f aca="false">+[1]Ind_raw!T196</f>
        <v>51.9138523146717</v>
      </c>
      <c r="S195" s="4" t="n">
        <f aca="false">+[1]Ind_raw!U196</f>
        <v>48.3787294286616</v>
      </c>
      <c r="T195" s="4" t="n">
        <f aca="false">+[1]Ind_raw!V196</f>
        <v>47.0867076707197</v>
      </c>
      <c r="U195" s="4" t="n">
        <f aca="false">+[1]Ind_raw!W196</f>
        <v>45.9169301205934</v>
      </c>
      <c r="V195" s="4" t="n">
        <f aca="false">+[1]Ind_raw!X196</f>
        <v>44.5244523622854</v>
      </c>
      <c r="W195" s="4" t="n">
        <f aca="false">+[1]Ind_raw!Y196</f>
        <v>41.9404398662121</v>
      </c>
      <c r="X195" s="4" t="n">
        <f aca="false">+[1]Ind_raw!Z196</f>
        <v>40.7079523557955</v>
      </c>
      <c r="Y195" s="4" t="n">
        <f aca="false">+[1]Ind_raw!AA196</f>
        <v>35.3480698952652</v>
      </c>
      <c r="Z195" s="4" t="n">
        <f aca="false">+[1]Ind_raw!AB196</f>
        <v>31.8372547817172</v>
      </c>
      <c r="AA195" s="4" t="n">
        <f aca="false">+[1]Ind_raw!AC196</f>
        <v>29.5395441522601</v>
      </c>
    </row>
    <row r="196" customFormat="false" ht="12.75" hidden="false" customHeight="false" outlineLevel="0" collapsed="false">
      <c r="A196" s="0" t="s">
        <v>27</v>
      </c>
      <c r="B196" s="3" t="n">
        <f aca="false">+B195+1</f>
        <v>40008</v>
      </c>
      <c r="C196" s="0" t="n">
        <f aca="false">[1]Ind_raw!E197</f>
        <v>2</v>
      </c>
      <c r="D196" s="4" t="n">
        <f aca="false">+[1]Ind_raw!F197</f>
        <v>25.6031360564899</v>
      </c>
      <c r="E196" s="4" t="n">
        <f aca="false">+[1]Ind_raw!G197</f>
        <v>25.0246108179798</v>
      </c>
      <c r="F196" s="4" t="n">
        <f aca="false">+[1]Ind_raw!H197</f>
        <v>24.7010206572601</v>
      </c>
      <c r="G196" s="4" t="n">
        <f aca="false">+[1]Ind_raw!I197</f>
        <v>24.4378532290278</v>
      </c>
      <c r="H196" s="4" t="n">
        <f aca="false">+[1]Ind_raw!J197</f>
        <v>26.4526127434091</v>
      </c>
      <c r="I196" s="4" t="n">
        <f aca="false">+[1]Ind_raw!K197</f>
        <v>30.5007681683965</v>
      </c>
      <c r="J196" s="4" t="n">
        <f aca="false">+[1]Ind_raw!L197</f>
        <v>37.489966537298</v>
      </c>
      <c r="K196" s="4" t="n">
        <f aca="false">+[1]Ind_raw!M197</f>
        <v>44.1083622348106</v>
      </c>
      <c r="L196" s="4" t="n">
        <f aca="false">+[1]Ind_raw!N197</f>
        <v>47.3004634982323</v>
      </c>
      <c r="M196" s="4" t="n">
        <f aca="false">+[1]Ind_raw!O197</f>
        <v>49.8416408511743</v>
      </c>
      <c r="N196" s="4" t="n">
        <f aca="false">+[1]Ind_raw!P197</f>
        <v>51.7876599665783</v>
      </c>
      <c r="O196" s="4" t="n">
        <f aca="false">+[1]Ind_raw!Q197</f>
        <v>51.670393647803</v>
      </c>
      <c r="P196" s="4" t="n">
        <f aca="false">+[1]Ind_raw!R197</f>
        <v>52.4030563706061</v>
      </c>
      <c r="Q196" s="4" t="n">
        <f aca="false">+[1]Ind_raw!S197</f>
        <v>51.6057774651768</v>
      </c>
      <c r="R196" s="4" t="n">
        <f aca="false">+[1]Ind_raw!T197</f>
        <v>51.0541084102652</v>
      </c>
      <c r="S196" s="4" t="n">
        <f aca="false">+[1]Ind_raw!U197</f>
        <v>47.7248912402146</v>
      </c>
      <c r="T196" s="4" t="n">
        <f aca="false">+[1]Ind_raw!V197</f>
        <v>44.9633441191793</v>
      </c>
      <c r="U196" s="4" t="n">
        <f aca="false">+[1]Ind_raw!W197</f>
        <v>44.7636506782955</v>
      </c>
      <c r="V196" s="4" t="n">
        <f aca="false">+[1]Ind_raw!X197</f>
        <v>44.2816419769192</v>
      </c>
      <c r="W196" s="4" t="n">
        <f aca="false">+[1]Ind_raw!Y197</f>
        <v>42.6733334620581</v>
      </c>
      <c r="X196" s="4" t="n">
        <f aca="false">+[1]Ind_raw!Z197</f>
        <v>41.1648805905429</v>
      </c>
      <c r="Y196" s="4" t="n">
        <f aca="false">+[1]Ind_raw!AA197</f>
        <v>35.9461749275631</v>
      </c>
      <c r="Z196" s="4" t="n">
        <f aca="false">+[1]Ind_raw!AB197</f>
        <v>32.0236340526768</v>
      </c>
      <c r="AA196" s="4" t="n">
        <f aca="false">+[1]Ind_raw!AC197</f>
        <v>29.871986069697</v>
      </c>
    </row>
    <row r="197" customFormat="false" ht="12.75" hidden="false" customHeight="false" outlineLevel="0" collapsed="false">
      <c r="A197" s="0" t="s">
        <v>27</v>
      </c>
      <c r="B197" s="3" t="n">
        <f aca="false">+B196+1</f>
        <v>40009</v>
      </c>
      <c r="C197" s="0" t="n">
        <f aca="false">[1]Ind_raw!E198</f>
        <v>3</v>
      </c>
      <c r="D197" s="4" t="n">
        <f aca="false">+[1]Ind_raw!F198</f>
        <v>25.876540891654</v>
      </c>
      <c r="E197" s="4" t="n">
        <f aca="false">+[1]Ind_raw!G198</f>
        <v>25.0252182130556</v>
      </c>
      <c r="F197" s="4" t="n">
        <f aca="false">+[1]Ind_raw!H198</f>
        <v>25.0810007229167</v>
      </c>
      <c r="G197" s="4" t="n">
        <f aca="false">+[1]Ind_raw!I198</f>
        <v>24.0910682667298</v>
      </c>
      <c r="H197" s="4" t="n">
        <f aca="false">+[1]Ind_raw!J198</f>
        <v>25.5472940830556</v>
      </c>
      <c r="I197" s="4" t="n">
        <f aca="false">+[1]Ind_raw!K198</f>
        <v>30.5038703250631</v>
      </c>
      <c r="J197" s="4" t="n">
        <f aca="false">+[1]Ind_raw!L198</f>
        <v>38.2775351611111</v>
      </c>
      <c r="K197" s="4" t="n">
        <f aca="false">+[1]Ind_raw!M198</f>
        <v>45.5419904010606</v>
      </c>
      <c r="L197" s="4" t="n">
        <f aca="false">+[1]Ind_raw!N198</f>
        <v>48.7367064474116</v>
      </c>
      <c r="M197" s="4" t="n">
        <f aca="false">+[1]Ind_raw!O198</f>
        <v>51.4875768319192</v>
      </c>
      <c r="N197" s="4" t="n">
        <f aca="false">+[1]Ind_raw!P198</f>
        <v>53.929523981452</v>
      </c>
      <c r="O197" s="4" t="n">
        <f aca="false">+[1]Ind_raw!Q198</f>
        <v>53.5458933756313</v>
      </c>
      <c r="P197" s="4" t="n">
        <f aca="false">+[1]Ind_raw!R198</f>
        <v>54.1699510982702</v>
      </c>
      <c r="Q197" s="4" t="n">
        <f aca="false">+[1]Ind_raw!S198</f>
        <v>53.1026139358081</v>
      </c>
      <c r="R197" s="4" t="n">
        <f aca="false">+[1]Ind_raw!T198</f>
        <v>51.2513765831187</v>
      </c>
      <c r="S197" s="4" t="n">
        <f aca="false">+[1]Ind_raw!U198</f>
        <v>49.1851317222349</v>
      </c>
      <c r="T197" s="4" t="n">
        <f aca="false">+[1]Ind_raw!V198</f>
        <v>47.5765789198485</v>
      </c>
      <c r="U197" s="4" t="n">
        <f aca="false">+[1]Ind_raw!W198</f>
        <v>46.5587072952525</v>
      </c>
      <c r="V197" s="4" t="n">
        <f aca="false">+[1]Ind_raw!X198</f>
        <v>45.4982795106818</v>
      </c>
      <c r="W197" s="4" t="n">
        <f aca="false">+[1]Ind_raw!Y198</f>
        <v>42.6489851911743</v>
      </c>
      <c r="X197" s="4" t="n">
        <f aca="false">+[1]Ind_raw!Z198</f>
        <v>41.8557092605556</v>
      </c>
      <c r="Y197" s="4" t="n">
        <f aca="false">+[1]Ind_raw!AA198</f>
        <v>36.0058301412248</v>
      </c>
      <c r="Z197" s="4" t="n">
        <f aca="false">+[1]Ind_raw!AB198</f>
        <v>32.2682073844571</v>
      </c>
      <c r="AA197" s="4" t="n">
        <f aca="false">+[1]Ind_raw!AC198</f>
        <v>29.9058045792045</v>
      </c>
    </row>
    <row r="198" customFormat="false" ht="12.75" hidden="false" customHeight="false" outlineLevel="0" collapsed="false">
      <c r="A198" s="0" t="s">
        <v>27</v>
      </c>
      <c r="B198" s="3" t="n">
        <f aca="false">+B197+1</f>
        <v>40010</v>
      </c>
      <c r="C198" s="0" t="n">
        <f aca="false">[1]Ind_raw!E199</f>
        <v>4</v>
      </c>
      <c r="D198" s="4" t="n">
        <f aca="false">+[1]Ind_raw!F199</f>
        <v>27.780299309899</v>
      </c>
      <c r="E198" s="4" t="n">
        <f aca="false">+[1]Ind_raw!G199</f>
        <v>26.8615488846591</v>
      </c>
      <c r="F198" s="4" t="n">
        <f aca="false">+[1]Ind_raw!H199</f>
        <v>26.361200958649</v>
      </c>
      <c r="G198" s="4" t="n">
        <f aca="false">+[1]Ind_raw!I199</f>
        <v>26.1334127157576</v>
      </c>
      <c r="H198" s="4" t="n">
        <f aca="false">+[1]Ind_raw!J199</f>
        <v>27.3481153938258</v>
      </c>
      <c r="I198" s="4" t="n">
        <f aca="false">+[1]Ind_raw!K199</f>
        <v>32.6100666926894</v>
      </c>
      <c r="J198" s="4" t="n">
        <f aca="false">+[1]Ind_raw!L199</f>
        <v>39.358576436553</v>
      </c>
      <c r="K198" s="4" t="n">
        <f aca="false">+[1]Ind_raw!M199</f>
        <v>46.2162564299369</v>
      </c>
      <c r="L198" s="4" t="n">
        <f aca="false">+[1]Ind_raw!N199</f>
        <v>50.089269250202</v>
      </c>
      <c r="M198" s="4" t="n">
        <f aca="false">+[1]Ind_raw!O199</f>
        <v>53.4075075564647</v>
      </c>
      <c r="N198" s="4" t="n">
        <f aca="false">+[1]Ind_raw!P199</f>
        <v>56.2246595194192</v>
      </c>
      <c r="O198" s="4" t="n">
        <f aca="false">+[1]Ind_raw!Q199</f>
        <v>56.2438972735859</v>
      </c>
      <c r="P198" s="4" t="n">
        <f aca="false">+[1]Ind_raw!R199</f>
        <v>56.8432406025631</v>
      </c>
      <c r="Q198" s="4" t="n">
        <f aca="false">+[1]Ind_raw!S199</f>
        <v>56.2544421467046</v>
      </c>
      <c r="R198" s="4" t="n">
        <f aca="false">+[1]Ind_raw!T199</f>
        <v>53.5853865275631</v>
      </c>
      <c r="S198" s="4" t="n">
        <f aca="false">+[1]Ind_raw!U199</f>
        <v>51.596642847601</v>
      </c>
      <c r="T198" s="4" t="n">
        <f aca="false">+[1]Ind_raw!V199</f>
        <v>49.3397966026515</v>
      </c>
      <c r="U198" s="4" t="n">
        <f aca="false">+[1]Ind_raw!W199</f>
        <v>47.6111525907702</v>
      </c>
      <c r="V198" s="4" t="n">
        <f aca="false">+[1]Ind_raw!X199</f>
        <v>46.3565395708965</v>
      </c>
      <c r="W198" s="4" t="n">
        <f aca="false">+[1]Ind_raw!Y199</f>
        <v>45.0747402388005</v>
      </c>
      <c r="X198" s="4" t="n">
        <f aca="false">+[1]Ind_raw!Z199</f>
        <v>43.6357741620581</v>
      </c>
      <c r="Y198" s="4" t="n">
        <f aca="false">+[1]Ind_raw!AA199</f>
        <v>37.5795082270581</v>
      </c>
      <c r="Z198" s="4" t="n">
        <f aca="false">+[1]Ind_raw!AB199</f>
        <v>34.1564078245455</v>
      </c>
      <c r="AA198" s="4" t="n">
        <f aca="false">+[1]Ind_raw!AC199</f>
        <v>31.2926888934091</v>
      </c>
    </row>
    <row r="199" customFormat="false" ht="12.75" hidden="false" customHeight="false" outlineLevel="0" collapsed="false">
      <c r="A199" s="0" t="s">
        <v>27</v>
      </c>
      <c r="B199" s="3" t="n">
        <f aca="false">+B198+1</f>
        <v>40011</v>
      </c>
      <c r="C199" s="0" t="n">
        <f aca="false">[1]Ind_raw!E200</f>
        <v>5</v>
      </c>
      <c r="D199" s="4" t="n">
        <f aca="false">+[1]Ind_raw!F200</f>
        <v>28.0918702711237</v>
      </c>
      <c r="E199" s="4" t="n">
        <f aca="false">+[1]Ind_raw!G200</f>
        <v>27.0478560685606</v>
      </c>
      <c r="F199" s="4" t="n">
        <f aca="false">+[1]Ind_raw!H200</f>
        <v>26.7108066527652</v>
      </c>
      <c r="G199" s="4" t="n">
        <f aca="false">+[1]Ind_raw!I200</f>
        <v>26.622211657803</v>
      </c>
      <c r="H199" s="4" t="n">
        <f aca="false">+[1]Ind_raw!J200</f>
        <v>27.7570844772601</v>
      </c>
      <c r="I199" s="4" t="n">
        <f aca="false">+[1]Ind_raw!K200</f>
        <v>32.5340288055556</v>
      </c>
      <c r="J199" s="4" t="n">
        <f aca="false">+[1]Ind_raw!L200</f>
        <v>40.5684567136616</v>
      </c>
      <c r="K199" s="4" t="n">
        <f aca="false">+[1]Ind_raw!M200</f>
        <v>47.1692852533207</v>
      </c>
      <c r="L199" s="4" t="n">
        <f aca="false">+[1]Ind_raw!N200</f>
        <v>50.4719352149116</v>
      </c>
      <c r="M199" s="4" t="n">
        <f aca="false">+[1]Ind_raw!O200</f>
        <v>52.5968371708965</v>
      </c>
      <c r="N199" s="4" t="n">
        <f aca="false">+[1]Ind_raw!P200</f>
        <v>54.6379090419823</v>
      </c>
      <c r="O199" s="4" t="n">
        <f aca="false">+[1]Ind_raw!Q200</f>
        <v>55.1517217797727</v>
      </c>
      <c r="P199" s="4" t="n">
        <f aca="false">+[1]Ind_raw!R200</f>
        <v>54.7372801507702</v>
      </c>
      <c r="Q199" s="4" t="n">
        <f aca="false">+[1]Ind_raw!S200</f>
        <v>54.3985137096086</v>
      </c>
      <c r="R199" s="4" t="n">
        <f aca="false">+[1]Ind_raw!T200</f>
        <v>53.3719340787248</v>
      </c>
      <c r="S199" s="4" t="n">
        <f aca="false">+[1]Ind_raw!U200</f>
        <v>52.239430156995</v>
      </c>
      <c r="T199" s="4" t="n">
        <f aca="false">+[1]Ind_raw!V200</f>
        <v>52.4653728069697</v>
      </c>
      <c r="U199" s="4" t="n">
        <f aca="false">+[1]Ind_raw!W200</f>
        <v>51.1883615738258</v>
      </c>
      <c r="V199" s="4" t="n">
        <f aca="false">+[1]Ind_raw!X200</f>
        <v>49.6254513640152</v>
      </c>
      <c r="W199" s="4" t="n">
        <f aca="false">+[1]Ind_raw!Y200</f>
        <v>47.1616100254419</v>
      </c>
      <c r="X199" s="4" t="n">
        <f aca="false">+[1]Ind_raw!Z200</f>
        <v>45.3771496878283</v>
      </c>
      <c r="Y199" s="4" t="n">
        <f aca="false">+[1]Ind_raw!AA200</f>
        <v>39.1302730117424</v>
      </c>
      <c r="Z199" s="4" t="n">
        <f aca="false">+[1]Ind_raw!AB200</f>
        <v>35.16267733875</v>
      </c>
      <c r="AA199" s="4" t="n">
        <f aca="false">+[1]Ind_raw!AC200</f>
        <v>32.1392689047854</v>
      </c>
    </row>
    <row r="200" customFormat="false" ht="12.75" hidden="false" customHeight="false" outlineLevel="0" collapsed="false">
      <c r="A200" s="0" t="s">
        <v>27</v>
      </c>
      <c r="B200" s="3" t="n">
        <f aca="false">+B199+1</f>
        <v>40012</v>
      </c>
      <c r="C200" s="0" t="n">
        <f aca="false">[1]Ind_raw!E201</f>
        <v>6</v>
      </c>
      <c r="D200" s="4" t="n">
        <f aca="false">+[1]Ind_raw!F201</f>
        <v>28.8240605879672</v>
      </c>
      <c r="E200" s="4" t="n">
        <f aca="false">+[1]Ind_raw!G201</f>
        <v>28.1737997567677</v>
      </c>
      <c r="F200" s="4" t="n">
        <f aca="false">+[1]Ind_raw!H201</f>
        <v>27.5720379732197</v>
      </c>
      <c r="G200" s="4" t="n">
        <f aca="false">+[1]Ind_raw!I201</f>
        <v>27.2260710562879</v>
      </c>
      <c r="H200" s="4" t="n">
        <f aca="false">+[1]Ind_raw!J201</f>
        <v>28.2418153700379</v>
      </c>
      <c r="I200" s="4" t="n">
        <f aca="false">+[1]Ind_raw!K201</f>
        <v>32.074879528346</v>
      </c>
      <c r="J200" s="4" t="n">
        <f aca="false">+[1]Ind_raw!L201</f>
        <v>35.8462192864394</v>
      </c>
      <c r="K200" s="4" t="n">
        <f aca="false">+[1]Ind_raw!M201</f>
        <v>37.6219485991035</v>
      </c>
      <c r="L200" s="4" t="n">
        <f aca="false">+[1]Ind_raw!N201</f>
        <v>39.8144816664141</v>
      </c>
      <c r="M200" s="4" t="n">
        <f aca="false">+[1]Ind_raw!O201</f>
        <v>42.9564946606313</v>
      </c>
      <c r="N200" s="4" t="n">
        <f aca="false">+[1]Ind_raw!P201</f>
        <v>43.5961036105682</v>
      </c>
      <c r="O200" s="4" t="n">
        <f aca="false">+[1]Ind_raw!Q201</f>
        <v>44.7612141203914</v>
      </c>
      <c r="P200" s="4" t="n">
        <f aca="false">+[1]Ind_raw!R201</f>
        <v>44.2737549312753</v>
      </c>
      <c r="Q200" s="4" t="n">
        <f aca="false">+[1]Ind_raw!S201</f>
        <v>44.1147020123106</v>
      </c>
      <c r="R200" s="4" t="n">
        <f aca="false">+[1]Ind_raw!T201</f>
        <v>43.3819464201515</v>
      </c>
      <c r="S200" s="4" t="n">
        <f aca="false">+[1]Ind_raw!U201</f>
        <v>43.0699474812626</v>
      </c>
      <c r="T200" s="4" t="n">
        <f aca="false">+[1]Ind_raw!V201</f>
        <v>42.8951094312753</v>
      </c>
      <c r="U200" s="4" t="n">
        <f aca="false">+[1]Ind_raw!W201</f>
        <v>43.8531931749243</v>
      </c>
      <c r="V200" s="4" t="n">
        <f aca="false">+[1]Ind_raw!X201</f>
        <v>44.0476047368434</v>
      </c>
      <c r="W200" s="4" t="n">
        <f aca="false">+[1]Ind_raw!Y201</f>
        <v>43.2154742235606</v>
      </c>
      <c r="X200" s="4" t="n">
        <f aca="false">+[1]Ind_raw!Z201</f>
        <v>41.6580725352399</v>
      </c>
      <c r="Y200" s="4" t="n">
        <f aca="false">+[1]Ind_raw!AA201</f>
        <v>35.9057958176768</v>
      </c>
      <c r="Z200" s="4" t="n">
        <f aca="false">+[1]Ind_raw!AB201</f>
        <v>32.3937942306818</v>
      </c>
      <c r="AA200" s="4" t="n">
        <f aca="false">+[1]Ind_raw!AC201</f>
        <v>29.7157793785101</v>
      </c>
    </row>
    <row r="201" customFormat="false" ht="12.75" hidden="false" customHeight="false" outlineLevel="0" collapsed="false">
      <c r="A201" s="0" t="s">
        <v>27</v>
      </c>
      <c r="B201" s="3" t="n">
        <f aca="false">+B200+1</f>
        <v>40013</v>
      </c>
      <c r="C201" s="0" t="n">
        <f aca="false">[1]Ind_raw!E202</f>
        <v>7</v>
      </c>
      <c r="D201" s="4" t="n">
        <f aca="false">+[1]Ind_raw!F202</f>
        <v>27.9919139198106</v>
      </c>
      <c r="E201" s="4" t="n">
        <f aca="false">+[1]Ind_raw!G202</f>
        <v>27.2089622261364</v>
      </c>
      <c r="F201" s="4" t="n">
        <f aca="false">+[1]Ind_raw!H202</f>
        <v>26.7989552212247</v>
      </c>
      <c r="G201" s="4" t="n">
        <f aca="false">+[1]Ind_raw!I202</f>
        <v>26.4469470718056</v>
      </c>
      <c r="H201" s="4" t="n">
        <f aca="false">+[1]Ind_raw!J202</f>
        <v>27.5690588526768</v>
      </c>
      <c r="I201" s="4" t="n">
        <f aca="false">+[1]Ind_raw!K202</f>
        <v>30.3890198776768</v>
      </c>
      <c r="J201" s="4" t="n">
        <f aca="false">+[1]Ind_raw!L202</f>
        <v>31.7638231780177</v>
      </c>
      <c r="K201" s="4" t="n">
        <f aca="false">+[1]Ind_raw!M202</f>
        <v>33.8780903700758</v>
      </c>
      <c r="L201" s="4" t="n">
        <f aca="false">+[1]Ind_raw!N202</f>
        <v>36.3495128353409</v>
      </c>
      <c r="M201" s="4" t="n">
        <f aca="false">+[1]Ind_raw!O202</f>
        <v>39.4043185828409</v>
      </c>
      <c r="N201" s="4" t="n">
        <f aca="false">+[1]Ind_raw!P202</f>
        <v>41.3666938450631</v>
      </c>
      <c r="O201" s="4" t="n">
        <f aca="false">+[1]Ind_raw!Q202</f>
        <v>43.597786803649</v>
      </c>
      <c r="P201" s="4" t="n">
        <f aca="false">+[1]Ind_raw!R202</f>
        <v>44.0360322214015</v>
      </c>
      <c r="Q201" s="4" t="n">
        <f aca="false">+[1]Ind_raw!S202</f>
        <v>44.0059146054798</v>
      </c>
      <c r="R201" s="4" t="n">
        <f aca="false">+[1]Ind_raw!T202</f>
        <v>42.787786147702</v>
      </c>
      <c r="S201" s="4" t="n">
        <f aca="false">+[1]Ind_raw!U202</f>
        <v>42.680019183346</v>
      </c>
      <c r="T201" s="4" t="n">
        <f aca="false">+[1]Ind_raw!V202</f>
        <v>42.8299287135606</v>
      </c>
      <c r="U201" s="4" t="n">
        <f aca="false">+[1]Ind_raw!W202</f>
        <v>41.1773284022854</v>
      </c>
      <c r="V201" s="4" t="n">
        <f aca="false">+[1]Ind_raw!X202</f>
        <v>38.5095704588384</v>
      </c>
      <c r="W201" s="4" t="n">
        <f aca="false">+[1]Ind_raw!Y202</f>
        <v>35.9979569881818</v>
      </c>
      <c r="X201" s="4" t="n">
        <f aca="false">+[1]Ind_raw!Z202</f>
        <v>34.4879032733586</v>
      </c>
      <c r="Y201" s="4" t="n">
        <f aca="false">+[1]Ind_raw!AA202</f>
        <v>31.9329237397727</v>
      </c>
      <c r="Z201" s="4" t="n">
        <f aca="false">+[1]Ind_raw!AB202</f>
        <v>29.5708411491288</v>
      </c>
      <c r="AA201" s="4" t="n">
        <f aca="false">+[1]Ind_raw!AC202</f>
        <v>28.3062512953409</v>
      </c>
    </row>
    <row r="202" customFormat="false" ht="12.75" hidden="false" customHeight="false" outlineLevel="0" collapsed="false">
      <c r="A202" s="0" t="s">
        <v>27</v>
      </c>
      <c r="B202" s="3" t="n">
        <f aca="false">+B201+1</f>
        <v>40014</v>
      </c>
      <c r="C202" s="0" t="n">
        <f aca="false">[1]Ind_raw!E203</f>
        <v>1</v>
      </c>
      <c r="D202" s="4" t="n">
        <f aca="false">+[1]Ind_raw!F203</f>
        <v>26.6164582476263</v>
      </c>
      <c r="E202" s="4" t="n">
        <f aca="false">+[1]Ind_raw!G203</f>
        <v>25.8606026376389</v>
      </c>
      <c r="F202" s="4" t="n">
        <f aca="false">+[1]Ind_raw!H203</f>
        <v>25.8404695157197</v>
      </c>
      <c r="G202" s="4" t="n">
        <f aca="false">+[1]Ind_raw!I203</f>
        <v>25.7947933709596</v>
      </c>
      <c r="H202" s="4" t="n">
        <f aca="false">+[1]Ind_raw!J203</f>
        <v>27.6762295552652</v>
      </c>
      <c r="I202" s="4" t="n">
        <f aca="false">+[1]Ind_raw!K203</f>
        <v>33.6070561668182</v>
      </c>
      <c r="J202" s="4" t="n">
        <f aca="false">+[1]Ind_raw!L203</f>
        <v>40.6613188578157</v>
      </c>
      <c r="K202" s="4" t="n">
        <f aca="false">+[1]Ind_raw!M203</f>
        <v>46.8751435711237</v>
      </c>
      <c r="L202" s="4" t="n">
        <f aca="false">+[1]Ind_raw!N203</f>
        <v>51.0721301904167</v>
      </c>
      <c r="M202" s="4" t="n">
        <f aca="false">+[1]Ind_raw!O203</f>
        <v>55.5587386715404</v>
      </c>
      <c r="N202" s="4" t="n">
        <f aca="false">+[1]Ind_raw!P203</f>
        <v>58.0867794270581</v>
      </c>
      <c r="O202" s="4" t="n">
        <f aca="false">+[1]Ind_raw!Q203</f>
        <v>57.6211807038763</v>
      </c>
      <c r="P202" s="4" t="n">
        <f aca="false">+[1]Ind_raw!R203</f>
        <v>58.1761610327651</v>
      </c>
      <c r="Q202" s="4" t="n">
        <f aca="false">+[1]Ind_raw!S203</f>
        <v>58.3676411223737</v>
      </c>
      <c r="R202" s="4" t="n">
        <f aca="false">+[1]Ind_raw!T203</f>
        <v>57.1637354647601</v>
      </c>
      <c r="S202" s="4" t="n">
        <f aca="false">+[1]Ind_raw!U203</f>
        <v>54.5389919958712</v>
      </c>
      <c r="T202" s="4" t="n">
        <f aca="false">+[1]Ind_raw!V203</f>
        <v>51.9898977823232</v>
      </c>
      <c r="U202" s="4" t="n">
        <f aca="false">+[1]Ind_raw!W203</f>
        <v>50.5369213795328</v>
      </c>
      <c r="V202" s="4" t="n">
        <f aca="false">+[1]Ind_raw!X203</f>
        <v>49.7898689905808</v>
      </c>
      <c r="W202" s="4" t="n">
        <f aca="false">+[1]Ind_raw!Y203</f>
        <v>46.7955422511616</v>
      </c>
      <c r="X202" s="4" t="n">
        <f aca="false">+[1]Ind_raw!Z203</f>
        <v>45.1126108985101</v>
      </c>
      <c r="Y202" s="4" t="n">
        <f aca="false">+[1]Ind_raw!AA203</f>
        <v>38.3653992591919</v>
      </c>
      <c r="Z202" s="4" t="n">
        <f aca="false">+[1]Ind_raw!AB203</f>
        <v>34.6377374281439</v>
      </c>
      <c r="AA202" s="4" t="n">
        <f aca="false">+[1]Ind_raw!AC203</f>
        <v>31.3733094860732</v>
      </c>
    </row>
    <row r="203" customFormat="false" ht="12.75" hidden="false" customHeight="false" outlineLevel="0" collapsed="false">
      <c r="A203" s="0" t="s">
        <v>27</v>
      </c>
      <c r="B203" s="3" t="n">
        <f aca="false">+B202+1</f>
        <v>40015</v>
      </c>
      <c r="C203" s="0" t="n">
        <f aca="false">[1]Ind_raw!E204</f>
        <v>2</v>
      </c>
      <c r="D203" s="4" t="n">
        <f aca="false">+[1]Ind_raw!F204</f>
        <v>28.4774796115404</v>
      </c>
      <c r="E203" s="4" t="n">
        <f aca="false">+[1]Ind_raw!G204</f>
        <v>27.6790678393939</v>
      </c>
      <c r="F203" s="4" t="n">
        <f aca="false">+[1]Ind_raw!H204</f>
        <v>27.4828037974874</v>
      </c>
      <c r="G203" s="4" t="n">
        <f aca="false">+[1]Ind_raw!I204</f>
        <v>27.0243112966667</v>
      </c>
      <c r="H203" s="4" t="n">
        <f aca="false">+[1]Ind_raw!J204</f>
        <v>28.7353718397854</v>
      </c>
      <c r="I203" s="4" t="n">
        <f aca="false">+[1]Ind_raw!K204</f>
        <v>33.1400323887879</v>
      </c>
      <c r="J203" s="4" t="n">
        <f aca="false">+[1]Ind_raw!L204</f>
        <v>40.5314762632828</v>
      </c>
      <c r="K203" s="4" t="n">
        <f aca="false">+[1]Ind_raw!M204</f>
        <v>47.4302824556566</v>
      </c>
      <c r="L203" s="4" t="n">
        <f aca="false">+[1]Ind_raw!N204</f>
        <v>52.195221173005</v>
      </c>
      <c r="M203" s="4" t="n">
        <f aca="false">+[1]Ind_raw!O204</f>
        <v>56.8684148792677</v>
      </c>
      <c r="N203" s="4" t="n">
        <f aca="false">+[1]Ind_raw!P204</f>
        <v>59.1100793442929</v>
      </c>
      <c r="O203" s="4" t="n">
        <f aca="false">+[1]Ind_raw!Q204</f>
        <v>58.9073583422096</v>
      </c>
      <c r="P203" s="4" t="n">
        <f aca="false">+[1]Ind_raw!R204</f>
        <v>59.887122465303</v>
      </c>
      <c r="Q203" s="4" t="n">
        <f aca="false">+[1]Ind_raw!S204</f>
        <v>59.8960239144445</v>
      </c>
      <c r="R203" s="4" t="n">
        <f aca="false">+[1]Ind_raw!T204</f>
        <v>58.1599725560227</v>
      </c>
      <c r="S203" s="4" t="n">
        <f aca="false">+[1]Ind_raw!U204</f>
        <v>56.2804585136742</v>
      </c>
      <c r="T203" s="4" t="n">
        <f aca="false">+[1]Ind_raw!V204</f>
        <v>53.6829923440025</v>
      </c>
      <c r="U203" s="4" t="n">
        <f aca="false">+[1]Ind_raw!W204</f>
        <v>52.0801346261616</v>
      </c>
      <c r="V203" s="4" t="n">
        <f aca="false">+[1]Ind_raw!X204</f>
        <v>50.9184648306061</v>
      </c>
      <c r="W203" s="4" t="n">
        <f aca="false">+[1]Ind_raw!Y204</f>
        <v>48.3575449819949</v>
      </c>
      <c r="X203" s="4" t="n">
        <f aca="false">+[1]Ind_raw!Z204</f>
        <v>47.0814260403409</v>
      </c>
      <c r="Y203" s="4" t="n">
        <f aca="false">+[1]Ind_raw!AA204</f>
        <v>40.3276781449242</v>
      </c>
      <c r="Z203" s="4" t="n">
        <f aca="false">+[1]Ind_raw!AB204</f>
        <v>36.4180346291414</v>
      </c>
      <c r="AA203" s="4" t="n">
        <f aca="false">+[1]Ind_raw!AC204</f>
        <v>33.0870115576263</v>
      </c>
    </row>
    <row r="204" customFormat="false" ht="12.75" hidden="false" customHeight="false" outlineLevel="0" collapsed="false">
      <c r="A204" s="0" t="s">
        <v>27</v>
      </c>
      <c r="B204" s="3" t="n">
        <f aca="false">+B203+1</f>
        <v>40016</v>
      </c>
      <c r="C204" s="0" t="n">
        <f aca="false">[1]Ind_raw!E205</f>
        <v>3</v>
      </c>
      <c r="D204" s="4" t="n">
        <f aca="false">+[1]Ind_raw!F205</f>
        <v>29.7900096481566</v>
      </c>
      <c r="E204" s="4" t="n">
        <f aca="false">+[1]Ind_raw!G205</f>
        <v>29.2786143225379</v>
      </c>
      <c r="F204" s="4" t="n">
        <f aca="false">+[1]Ind_raw!H205</f>
        <v>29.154861861755</v>
      </c>
      <c r="G204" s="4" t="n">
        <f aca="false">+[1]Ind_raw!I205</f>
        <v>28.5991311617803</v>
      </c>
      <c r="H204" s="4" t="n">
        <f aca="false">+[1]Ind_raw!J205</f>
        <v>30.0269831451263</v>
      </c>
      <c r="I204" s="4" t="n">
        <f aca="false">+[1]Ind_raw!K205</f>
        <v>35.0459495469318</v>
      </c>
      <c r="J204" s="4" t="n">
        <f aca="false">+[1]Ind_raw!L205</f>
        <v>42.7694160259091</v>
      </c>
      <c r="K204" s="4" t="n">
        <f aca="false">+[1]Ind_raw!M205</f>
        <v>48.9214574029167</v>
      </c>
      <c r="L204" s="4" t="n">
        <f aca="false">+[1]Ind_raw!N205</f>
        <v>50.0906300173737</v>
      </c>
      <c r="M204" s="4" t="n">
        <f aca="false">+[1]Ind_raw!O205</f>
        <v>52.9343769722727</v>
      </c>
      <c r="N204" s="4" t="n">
        <f aca="false">+[1]Ind_raw!P205</f>
        <v>55.5937223981061</v>
      </c>
      <c r="O204" s="4" t="n">
        <f aca="false">+[1]Ind_raw!Q205</f>
        <v>54.2921225895328</v>
      </c>
      <c r="P204" s="4" t="n">
        <f aca="false">+[1]Ind_raw!R205</f>
        <v>54.2042210134343</v>
      </c>
      <c r="Q204" s="4" t="n">
        <f aca="false">+[1]Ind_raw!S205</f>
        <v>54.4026659344571</v>
      </c>
      <c r="R204" s="4" t="n">
        <f aca="false">+[1]Ind_raw!T205</f>
        <v>53.9430538117551</v>
      </c>
      <c r="S204" s="4" t="n">
        <f aca="false">+[1]Ind_raw!U205</f>
        <v>51.2556809266162</v>
      </c>
      <c r="T204" s="4" t="n">
        <f aca="false">+[1]Ind_raw!V205</f>
        <v>48.9456706333586</v>
      </c>
      <c r="U204" s="4" t="n">
        <f aca="false">+[1]Ind_raw!W205</f>
        <v>46.7046549580808</v>
      </c>
      <c r="V204" s="4" t="n">
        <f aca="false">+[1]Ind_raw!X205</f>
        <v>45.2894289669066</v>
      </c>
      <c r="W204" s="4" t="n">
        <f aca="false">+[1]Ind_raw!Y205</f>
        <v>44.2745288788005</v>
      </c>
      <c r="X204" s="4" t="n">
        <f aca="false">+[1]Ind_raw!Z205</f>
        <v>43.226784433548</v>
      </c>
      <c r="Y204" s="4" t="n">
        <f aca="false">+[1]Ind_raw!AA205</f>
        <v>37.5269016813258</v>
      </c>
      <c r="Z204" s="4" t="n">
        <f aca="false">+[1]Ind_raw!AB205</f>
        <v>33.6437782323359</v>
      </c>
      <c r="AA204" s="4" t="n">
        <f aca="false">+[1]Ind_raw!AC205</f>
        <v>31.2765694764394</v>
      </c>
    </row>
    <row r="205" customFormat="false" ht="12.75" hidden="false" customHeight="false" outlineLevel="0" collapsed="false">
      <c r="A205" s="0" t="s">
        <v>27</v>
      </c>
      <c r="B205" s="3" t="n">
        <f aca="false">+B204+1</f>
        <v>40017</v>
      </c>
      <c r="C205" s="0" t="n">
        <f aca="false">[1]Ind_raw!E206</f>
        <v>4</v>
      </c>
      <c r="D205" s="4" t="n">
        <f aca="false">+[1]Ind_raw!F206</f>
        <v>27.5168523393434</v>
      </c>
      <c r="E205" s="4" t="n">
        <f aca="false">+[1]Ind_raw!G206</f>
        <v>27.0987798187626</v>
      </c>
      <c r="F205" s="4" t="n">
        <f aca="false">+[1]Ind_raw!H206</f>
        <v>27.0302622965404</v>
      </c>
      <c r="G205" s="4" t="n">
        <f aca="false">+[1]Ind_raw!I206</f>
        <v>26.6869989696843</v>
      </c>
      <c r="H205" s="4" t="n">
        <f aca="false">+[1]Ind_raw!J206</f>
        <v>28.1288625485606</v>
      </c>
      <c r="I205" s="4" t="n">
        <f aca="false">+[1]Ind_raw!K206</f>
        <v>32.7769981575379</v>
      </c>
      <c r="J205" s="4" t="n">
        <f aca="false">+[1]Ind_raw!L206</f>
        <v>40.1551799414899</v>
      </c>
      <c r="K205" s="4" t="n">
        <f aca="false">+[1]Ind_raw!M206</f>
        <v>45.8112228638258</v>
      </c>
      <c r="L205" s="4" t="n">
        <f aca="false">+[1]Ind_raw!N206</f>
        <v>49.7364700843813</v>
      </c>
      <c r="M205" s="4" t="n">
        <f aca="false">+[1]Ind_raw!O206</f>
        <v>54.0681695601389</v>
      </c>
      <c r="N205" s="4" t="n">
        <f aca="false">+[1]Ind_raw!P206</f>
        <v>56.2238405181313</v>
      </c>
      <c r="O205" s="4" t="n">
        <f aca="false">+[1]Ind_raw!Q206</f>
        <v>55.4868660571086</v>
      </c>
      <c r="P205" s="4" t="n">
        <f aca="false">+[1]Ind_raw!R206</f>
        <v>55.6477517933965</v>
      </c>
      <c r="Q205" s="4" t="n">
        <f aca="false">+[1]Ind_raw!S206</f>
        <v>56.4697934271591</v>
      </c>
      <c r="R205" s="4" t="n">
        <f aca="false">+[1]Ind_raw!T206</f>
        <v>56.3980111224874</v>
      </c>
      <c r="S205" s="4" t="n">
        <f aca="false">+[1]Ind_raw!U206</f>
        <v>53.6953776471086</v>
      </c>
      <c r="T205" s="4" t="n">
        <f aca="false">+[1]Ind_raw!V206</f>
        <v>51.3652236934849</v>
      </c>
      <c r="U205" s="4" t="n">
        <f aca="false">+[1]Ind_raw!W206</f>
        <v>50.0883265796465</v>
      </c>
      <c r="V205" s="4" t="n">
        <f aca="false">+[1]Ind_raw!X206</f>
        <v>48.7656141966414</v>
      </c>
      <c r="W205" s="4" t="n">
        <f aca="false">+[1]Ind_raw!Y206</f>
        <v>46.6458172236364</v>
      </c>
      <c r="X205" s="4" t="n">
        <f aca="false">+[1]Ind_raw!Z206</f>
        <v>45.1172112529167</v>
      </c>
      <c r="Y205" s="4" t="n">
        <f aca="false">+[1]Ind_raw!AA206</f>
        <v>39.0143816022854</v>
      </c>
      <c r="Z205" s="4" t="n">
        <f aca="false">+[1]Ind_raw!AB206</f>
        <v>34.5404116401768</v>
      </c>
      <c r="AA205" s="4" t="n">
        <f aca="false">+[1]Ind_raw!AC206</f>
        <v>31.1320051736237</v>
      </c>
    </row>
    <row r="206" customFormat="false" ht="12.75" hidden="false" customHeight="false" outlineLevel="0" collapsed="false">
      <c r="A206" s="0" t="s">
        <v>27</v>
      </c>
      <c r="B206" s="3" t="n">
        <f aca="false">+B205+1</f>
        <v>40018</v>
      </c>
      <c r="C206" s="0" t="n">
        <f aca="false">[1]Ind_raw!E207</f>
        <v>5</v>
      </c>
      <c r="D206" s="4" t="n">
        <f aca="false">+[1]Ind_raw!F207</f>
        <v>27.9531990125253</v>
      </c>
      <c r="E206" s="4" t="n">
        <f aca="false">+[1]Ind_raw!G207</f>
        <v>27.3060560969445</v>
      </c>
      <c r="F206" s="4" t="n">
        <f aca="false">+[1]Ind_raw!H207</f>
        <v>26.9663934595581</v>
      </c>
      <c r="G206" s="4" t="n">
        <f aca="false">+[1]Ind_raw!I207</f>
        <v>26.6746005719066</v>
      </c>
      <c r="H206" s="4" t="n">
        <f aca="false">+[1]Ind_raw!J207</f>
        <v>27.9861843379293</v>
      </c>
      <c r="I206" s="4" t="n">
        <f aca="false">+[1]Ind_raw!K207</f>
        <v>33.4833963286869</v>
      </c>
      <c r="J206" s="4" t="n">
        <f aca="false">+[1]Ind_raw!L207</f>
        <v>40.5084836539773</v>
      </c>
      <c r="K206" s="4" t="n">
        <f aca="false">+[1]Ind_raw!M207</f>
        <v>47.6596814401768</v>
      </c>
      <c r="L206" s="4" t="n">
        <f aca="false">+[1]Ind_raw!N207</f>
        <v>50.4233982486742</v>
      </c>
      <c r="M206" s="4" t="n">
        <f aca="false">+[1]Ind_raw!O207</f>
        <v>52.7221153006566</v>
      </c>
      <c r="N206" s="4" t="n">
        <f aca="false">+[1]Ind_raw!P207</f>
        <v>54.3362941388131</v>
      </c>
      <c r="O206" s="4" t="n">
        <f aca="false">+[1]Ind_raw!Q207</f>
        <v>54.8062538902273</v>
      </c>
      <c r="P206" s="4" t="n">
        <f aca="false">+[1]Ind_raw!R207</f>
        <v>54.0244595924874</v>
      </c>
      <c r="Q206" s="4" t="n">
        <f aca="false">+[1]Ind_raw!S207</f>
        <v>52.3957546167551</v>
      </c>
      <c r="R206" s="4" t="n">
        <f aca="false">+[1]Ind_raw!T207</f>
        <v>51.5919993141919</v>
      </c>
      <c r="S206" s="4" t="n">
        <f aca="false">+[1]Ind_raw!U207</f>
        <v>49.5103546917803</v>
      </c>
      <c r="T206" s="4" t="n">
        <f aca="false">+[1]Ind_raw!V207</f>
        <v>48.1050402527778</v>
      </c>
      <c r="U206" s="4" t="n">
        <f aca="false">+[1]Ind_raw!W207</f>
        <v>46.4590065669066</v>
      </c>
      <c r="V206" s="4" t="n">
        <f aca="false">+[1]Ind_raw!X207</f>
        <v>45.5516807903409</v>
      </c>
      <c r="W206" s="4" t="n">
        <f aca="false">+[1]Ind_raw!Y207</f>
        <v>44.6850261183586</v>
      </c>
      <c r="X206" s="4" t="n">
        <f aca="false">+[1]Ind_raw!Z207</f>
        <v>43.5874844743813</v>
      </c>
      <c r="Y206" s="4" t="n">
        <f aca="false">+[1]Ind_raw!AA207</f>
        <v>37.6691478248232</v>
      </c>
      <c r="Z206" s="4" t="n">
        <f aca="false">+[1]Ind_raw!AB207</f>
        <v>33.6545566250884</v>
      </c>
      <c r="AA206" s="4" t="n">
        <f aca="false">+[1]Ind_raw!AC207</f>
        <v>30.5702884241288</v>
      </c>
    </row>
    <row r="207" customFormat="false" ht="12.75" hidden="false" customHeight="false" outlineLevel="0" collapsed="false">
      <c r="A207" s="0" t="s">
        <v>27</v>
      </c>
      <c r="B207" s="3" t="n">
        <f aca="false">+B206+1</f>
        <v>40019</v>
      </c>
      <c r="C207" s="0" t="n">
        <f aca="false">[1]Ind_raw!E208</f>
        <v>6</v>
      </c>
      <c r="D207" s="4" t="n">
        <f aca="false">+[1]Ind_raw!F208</f>
        <v>27.1983683302652</v>
      </c>
      <c r="E207" s="4" t="n">
        <f aca="false">+[1]Ind_raw!G208</f>
        <v>26.5329007418939</v>
      </c>
      <c r="F207" s="4" t="n">
        <f aca="false">+[1]Ind_raw!H208</f>
        <v>26.3697320243687</v>
      </c>
      <c r="G207" s="4" t="n">
        <f aca="false">+[1]Ind_raw!I208</f>
        <v>25.6897618539899</v>
      </c>
      <c r="H207" s="4" t="n">
        <f aca="false">+[1]Ind_raw!J208</f>
        <v>26.9629729475758</v>
      </c>
      <c r="I207" s="4" t="n">
        <f aca="false">+[1]Ind_raw!K208</f>
        <v>30.6392832635354</v>
      </c>
      <c r="J207" s="4" t="n">
        <f aca="false">+[1]Ind_raw!L208</f>
        <v>34.0763441104293</v>
      </c>
      <c r="K207" s="4" t="n">
        <f aca="false">+[1]Ind_raw!M208</f>
        <v>36.8568389420076</v>
      </c>
      <c r="L207" s="4" t="n">
        <f aca="false">+[1]Ind_raw!N208</f>
        <v>39.4528007159343</v>
      </c>
      <c r="M207" s="4" t="n">
        <f aca="false">+[1]Ind_raw!O208</f>
        <v>42.3904239456061</v>
      </c>
      <c r="N207" s="4" t="n">
        <f aca="false">+[1]Ind_raw!P208</f>
        <v>42.6956535974621</v>
      </c>
      <c r="O207" s="4" t="n">
        <f aca="false">+[1]Ind_raw!Q208</f>
        <v>44.1479083873106</v>
      </c>
      <c r="P207" s="4" t="n">
        <f aca="false">+[1]Ind_raw!R208</f>
        <v>44.6570265489899</v>
      </c>
      <c r="Q207" s="4" t="n">
        <f aca="false">+[1]Ind_raw!S208</f>
        <v>43.5021739610985</v>
      </c>
      <c r="R207" s="4" t="n">
        <f aca="false">+[1]Ind_raw!T208</f>
        <v>42.7157869101768</v>
      </c>
      <c r="S207" s="4" t="n">
        <f aca="false">+[1]Ind_raw!U208</f>
        <v>42.3087688575379</v>
      </c>
      <c r="T207" s="4" t="n">
        <f aca="false">+[1]Ind_raw!V208</f>
        <v>41.4041874010732</v>
      </c>
      <c r="U207" s="4" t="n">
        <f aca="false">+[1]Ind_raw!W208</f>
        <v>41.5282923077525</v>
      </c>
      <c r="V207" s="4" t="n">
        <f aca="false">+[1]Ind_raw!X208</f>
        <v>40.5577227170581</v>
      </c>
      <c r="W207" s="4" t="n">
        <f aca="false">+[1]Ind_raw!Y208</f>
        <v>39.8715181194823</v>
      </c>
      <c r="X207" s="4" t="n">
        <f aca="false">+[1]Ind_raw!Z208</f>
        <v>39.6945729637879</v>
      </c>
      <c r="Y207" s="4" t="n">
        <f aca="false">+[1]Ind_raw!AA208</f>
        <v>34.3683165385606</v>
      </c>
      <c r="Z207" s="4" t="n">
        <f aca="false">+[1]Ind_raw!AB208</f>
        <v>30.8450027156439</v>
      </c>
      <c r="AA207" s="4" t="n">
        <f aca="false">+[1]Ind_raw!AC208</f>
        <v>28.6683451793182</v>
      </c>
    </row>
    <row r="208" customFormat="false" ht="12.75" hidden="false" customHeight="false" outlineLevel="0" collapsed="false">
      <c r="A208" s="0" t="s">
        <v>27</v>
      </c>
      <c r="B208" s="3" t="n">
        <f aca="false">+B207+1</f>
        <v>40020</v>
      </c>
      <c r="C208" s="0" t="n">
        <f aca="false">[1]Ind_raw!E209</f>
        <v>7</v>
      </c>
      <c r="D208" s="4" t="n">
        <f aca="false">+[1]Ind_raw!F209</f>
        <v>26.9539827380051</v>
      </c>
      <c r="E208" s="4" t="n">
        <f aca="false">+[1]Ind_raw!G209</f>
        <v>25.8627075905682</v>
      </c>
      <c r="F208" s="4" t="n">
        <f aca="false">+[1]Ind_raw!H209</f>
        <v>25.565160502197</v>
      </c>
      <c r="G208" s="4" t="n">
        <f aca="false">+[1]Ind_raw!I209</f>
        <v>25.0783047662753</v>
      </c>
      <c r="H208" s="4" t="n">
        <f aca="false">+[1]Ind_raw!J209</f>
        <v>25.914944699596</v>
      </c>
      <c r="I208" s="4" t="n">
        <f aca="false">+[1]Ind_raw!K209</f>
        <v>28.0362496941919</v>
      </c>
      <c r="J208" s="4" t="n">
        <f aca="false">+[1]Ind_raw!L209</f>
        <v>30.6764870210859</v>
      </c>
      <c r="K208" s="4" t="n">
        <f aca="false">+[1]Ind_raw!M209</f>
        <v>32.1333134333081</v>
      </c>
      <c r="L208" s="4" t="n">
        <f aca="false">+[1]Ind_raw!N209</f>
        <v>35.014861624053</v>
      </c>
      <c r="M208" s="4" t="n">
        <f aca="false">+[1]Ind_raw!O209</f>
        <v>37.0570374179167</v>
      </c>
      <c r="N208" s="4" t="n">
        <f aca="false">+[1]Ind_raw!P209</f>
        <v>39.4537910762753</v>
      </c>
      <c r="O208" s="4" t="n">
        <f aca="false">+[1]Ind_raw!Q209</f>
        <v>41.1006297030934</v>
      </c>
      <c r="P208" s="4" t="n">
        <f aca="false">+[1]Ind_raw!R209</f>
        <v>41.712036565202</v>
      </c>
      <c r="Q208" s="4" t="n">
        <f aca="false">+[1]Ind_raw!S209</f>
        <v>41.769875821995</v>
      </c>
      <c r="R208" s="4" t="n">
        <f aca="false">+[1]Ind_raw!T209</f>
        <v>41.9043511844192</v>
      </c>
      <c r="S208" s="4" t="n">
        <f aca="false">+[1]Ind_raw!U209</f>
        <v>42.0710528365025</v>
      </c>
      <c r="T208" s="4" t="n">
        <f aca="false">+[1]Ind_raw!V209</f>
        <v>42.2255296471843</v>
      </c>
      <c r="U208" s="4" t="n">
        <f aca="false">+[1]Ind_raw!W209</f>
        <v>41.5347126721843</v>
      </c>
      <c r="V208" s="4" t="n">
        <f aca="false">+[1]Ind_raw!X209</f>
        <v>40.2822767286364</v>
      </c>
      <c r="W208" s="4" t="n">
        <f aca="false">+[1]Ind_raw!Y209</f>
        <v>38.0832325215025</v>
      </c>
      <c r="X208" s="4" t="n">
        <f aca="false">+[1]Ind_raw!Z209</f>
        <v>36.5635774143434</v>
      </c>
      <c r="Y208" s="4" t="n">
        <f aca="false">+[1]Ind_raw!AA209</f>
        <v>33.0888101754672</v>
      </c>
      <c r="Z208" s="4" t="n">
        <f aca="false">+[1]Ind_raw!AB209</f>
        <v>30.3052023737626</v>
      </c>
      <c r="AA208" s="4" t="n">
        <f aca="false">+[1]Ind_raw!AC209</f>
        <v>28.5703473998232</v>
      </c>
    </row>
    <row r="209" customFormat="false" ht="12.75" hidden="false" customHeight="false" outlineLevel="0" collapsed="false">
      <c r="A209" s="0" t="s">
        <v>27</v>
      </c>
      <c r="B209" s="3" t="n">
        <f aca="false">+B208+1</f>
        <v>40021</v>
      </c>
      <c r="C209" s="0" t="n">
        <f aca="false">[1]Ind_raw!E210</f>
        <v>1</v>
      </c>
      <c r="D209" s="4" t="n">
        <f aca="false">+[1]Ind_raw!F210</f>
        <v>27.5281716219318</v>
      </c>
      <c r="E209" s="4" t="n">
        <f aca="false">+[1]Ind_raw!G210</f>
        <v>27.2466150953535</v>
      </c>
      <c r="F209" s="4" t="n">
        <f aca="false">+[1]Ind_raw!H210</f>
        <v>27.1454197778409</v>
      </c>
      <c r="G209" s="4" t="n">
        <f aca="false">+[1]Ind_raw!I210</f>
        <v>26.7674324655808</v>
      </c>
      <c r="H209" s="4" t="n">
        <f aca="false">+[1]Ind_raw!J210</f>
        <v>29.2409398133965</v>
      </c>
      <c r="I209" s="4" t="n">
        <f aca="false">+[1]Ind_raw!K210</f>
        <v>35.1910977877778</v>
      </c>
      <c r="J209" s="4" t="n">
        <f aca="false">+[1]Ind_raw!L210</f>
        <v>42.8776239762879</v>
      </c>
      <c r="K209" s="4" t="n">
        <f aca="false">+[1]Ind_raw!M210</f>
        <v>49.2341286743182</v>
      </c>
      <c r="L209" s="4" t="n">
        <f aca="false">+[1]Ind_raw!N210</f>
        <v>52.194091802803</v>
      </c>
      <c r="M209" s="4" t="n">
        <f aca="false">+[1]Ind_raw!O210</f>
        <v>54.8349726028662</v>
      </c>
      <c r="N209" s="4" t="n">
        <f aca="false">+[1]Ind_raw!P210</f>
        <v>56.0396876223106</v>
      </c>
      <c r="O209" s="4" t="n">
        <f aca="false">+[1]Ind_raw!Q210</f>
        <v>55.5869641173611</v>
      </c>
      <c r="P209" s="4" t="n">
        <f aca="false">+[1]Ind_raw!R210</f>
        <v>56.4726391129041</v>
      </c>
      <c r="Q209" s="4" t="n">
        <f aca="false">+[1]Ind_raw!S210</f>
        <v>58.2235221622475</v>
      </c>
      <c r="R209" s="4" t="n">
        <f aca="false">+[1]Ind_raw!T210</f>
        <v>57.8882774501389</v>
      </c>
      <c r="S209" s="4" t="n">
        <f aca="false">+[1]Ind_raw!U210</f>
        <v>54.9932964326894</v>
      </c>
      <c r="T209" s="4" t="n">
        <f aca="false">+[1]Ind_raw!V210</f>
        <v>52.2615657745581</v>
      </c>
      <c r="U209" s="4" t="n">
        <f aca="false">+[1]Ind_raw!W210</f>
        <v>49.9206422652147</v>
      </c>
      <c r="V209" s="4" t="n">
        <f aca="false">+[1]Ind_raw!X210</f>
        <v>48.3056419942929</v>
      </c>
      <c r="W209" s="4" t="n">
        <f aca="false">+[1]Ind_raw!Y210</f>
        <v>46.0447018015278</v>
      </c>
      <c r="X209" s="4" t="n">
        <f aca="false">+[1]Ind_raw!Z210</f>
        <v>45.0172563529545</v>
      </c>
      <c r="Y209" s="4" t="n">
        <f aca="false">+[1]Ind_raw!AA210</f>
        <v>38.0536990960606</v>
      </c>
      <c r="Z209" s="4" t="n">
        <f aca="false">+[1]Ind_raw!AB210</f>
        <v>34.2816585974495</v>
      </c>
      <c r="AA209" s="4" t="n">
        <f aca="false">+[1]Ind_raw!AC210</f>
        <v>31.9366299682828</v>
      </c>
    </row>
    <row r="210" customFormat="false" ht="12.75" hidden="false" customHeight="false" outlineLevel="0" collapsed="false">
      <c r="A210" s="0" t="s">
        <v>27</v>
      </c>
      <c r="B210" s="3" t="n">
        <f aca="false">+B209+1</f>
        <v>40022</v>
      </c>
      <c r="C210" s="0" t="n">
        <f aca="false">[1]Ind_raw!E211</f>
        <v>2</v>
      </c>
      <c r="D210" s="4" t="n">
        <f aca="false">+[1]Ind_raw!F211</f>
        <v>28.2338167685859</v>
      </c>
      <c r="E210" s="4" t="n">
        <f aca="false">+[1]Ind_raw!G211</f>
        <v>27.7887776671591</v>
      </c>
      <c r="F210" s="4" t="n">
        <f aca="false">+[1]Ind_raw!H211</f>
        <v>27.8217585315278</v>
      </c>
      <c r="G210" s="4" t="n">
        <f aca="false">+[1]Ind_raw!I211</f>
        <v>27.194018648952</v>
      </c>
      <c r="H210" s="4" t="n">
        <f aca="false">+[1]Ind_raw!J211</f>
        <v>28.5607654032955</v>
      </c>
      <c r="I210" s="4" t="n">
        <f aca="false">+[1]Ind_raw!K211</f>
        <v>33.8478035054419</v>
      </c>
      <c r="J210" s="4" t="n">
        <f aca="false">+[1]Ind_raw!L211</f>
        <v>41.8031173722348</v>
      </c>
      <c r="K210" s="4" t="n">
        <f aca="false">+[1]Ind_raw!M211</f>
        <v>48.5886843360732</v>
      </c>
      <c r="L210" s="4" t="n">
        <f aca="false">+[1]Ind_raw!N211</f>
        <v>52.5303984062753</v>
      </c>
      <c r="M210" s="4" t="n">
        <f aca="false">+[1]Ind_raw!O211</f>
        <v>55.9704757105934</v>
      </c>
      <c r="N210" s="4" t="n">
        <f aca="false">+[1]Ind_raw!P211</f>
        <v>58.2890627841414</v>
      </c>
      <c r="O210" s="4" t="n">
        <f aca="false">+[1]Ind_raw!Q211</f>
        <v>58.4233027964646</v>
      </c>
      <c r="P210" s="4" t="n">
        <f aca="false">+[1]Ind_raw!R211</f>
        <v>58.1006847215025</v>
      </c>
      <c r="Q210" s="4" t="n">
        <f aca="false">+[1]Ind_raw!S211</f>
        <v>59.1562937204798</v>
      </c>
      <c r="R210" s="4" t="n">
        <f aca="false">+[1]Ind_raw!T211</f>
        <v>57.8339950847727</v>
      </c>
      <c r="S210" s="4" t="n">
        <f aca="false">+[1]Ind_raw!U211</f>
        <v>55.1046112306187</v>
      </c>
      <c r="T210" s="4" t="n">
        <f aca="false">+[1]Ind_raw!V211</f>
        <v>53.0969867155303</v>
      </c>
      <c r="U210" s="4" t="n">
        <f aca="false">+[1]Ind_raw!W211</f>
        <v>51.6920729995455</v>
      </c>
      <c r="V210" s="4" t="n">
        <f aca="false">+[1]Ind_raw!X211</f>
        <v>50.2436944078914</v>
      </c>
      <c r="W210" s="4" t="n">
        <f aca="false">+[1]Ind_raw!Y211</f>
        <v>47.7423390026515</v>
      </c>
      <c r="X210" s="4" t="n">
        <f aca="false">+[1]Ind_raw!Z211</f>
        <v>46.371916596654</v>
      </c>
      <c r="Y210" s="4" t="n">
        <f aca="false">+[1]Ind_raw!AA211</f>
        <v>39.4309637700253</v>
      </c>
      <c r="Z210" s="4" t="n">
        <f aca="false">+[1]Ind_raw!AB211</f>
        <v>35.6186154326389</v>
      </c>
      <c r="AA210" s="4" t="n">
        <f aca="false">+[1]Ind_raw!AC211</f>
        <v>32.3645086998864</v>
      </c>
    </row>
    <row r="211" customFormat="false" ht="12.75" hidden="false" customHeight="false" outlineLevel="0" collapsed="false">
      <c r="A211" s="0" t="s">
        <v>27</v>
      </c>
      <c r="B211" s="3" t="n">
        <f aca="false">+B210+1</f>
        <v>40023</v>
      </c>
      <c r="C211" s="0" t="n">
        <f aca="false">[1]Ind_raw!E212</f>
        <v>3</v>
      </c>
      <c r="D211" s="4" t="n">
        <f aca="false">+[1]Ind_raw!F212</f>
        <v>29.171546389495</v>
      </c>
      <c r="E211" s="4" t="n">
        <f aca="false">+[1]Ind_raw!G212</f>
        <v>28.5134245955934</v>
      </c>
      <c r="F211" s="4" t="n">
        <f aca="false">+[1]Ind_raw!H212</f>
        <v>28.6258787031187</v>
      </c>
      <c r="G211" s="4" t="n">
        <f aca="false">+[1]Ind_raw!I212</f>
        <v>28.0856518417424</v>
      </c>
      <c r="H211" s="4" t="n">
        <f aca="false">+[1]Ind_raw!J212</f>
        <v>29.8881487417298</v>
      </c>
      <c r="I211" s="4" t="n">
        <f aca="false">+[1]Ind_raw!K212</f>
        <v>35.4243134882576</v>
      </c>
      <c r="J211" s="4" t="n">
        <f aca="false">+[1]Ind_raw!L212</f>
        <v>42.1258133434596</v>
      </c>
      <c r="K211" s="4" t="n">
        <f aca="false">+[1]Ind_raw!M212</f>
        <v>48.9888324900631</v>
      </c>
      <c r="L211" s="4" t="n">
        <f aca="false">+[1]Ind_raw!N212</f>
        <v>53.4393327627273</v>
      </c>
      <c r="M211" s="4" t="n">
        <f aca="false">+[1]Ind_raw!O212</f>
        <v>57.3501069117045</v>
      </c>
      <c r="N211" s="4" t="n">
        <f aca="false">+[1]Ind_raw!P212</f>
        <v>60.3512542963636</v>
      </c>
      <c r="O211" s="4" t="n">
        <f aca="false">+[1]Ind_raw!Q212</f>
        <v>60.1341079661742</v>
      </c>
      <c r="P211" s="4" t="n">
        <f aca="false">+[1]Ind_raw!R212</f>
        <v>61.4997265403283</v>
      </c>
      <c r="Q211" s="4" t="n">
        <f aca="false">+[1]Ind_raw!S212</f>
        <v>62.2511975441919</v>
      </c>
      <c r="R211" s="4" t="n">
        <f aca="false">+[1]Ind_raw!T212</f>
        <v>60.0025778716288</v>
      </c>
      <c r="S211" s="4" t="n">
        <f aca="false">+[1]Ind_raw!U212</f>
        <v>58.1732967986616</v>
      </c>
      <c r="T211" s="4" t="n">
        <f aca="false">+[1]Ind_raw!V212</f>
        <v>56.0970748377273</v>
      </c>
      <c r="U211" s="4" t="n">
        <f aca="false">+[1]Ind_raw!W212</f>
        <v>54.1424845790783</v>
      </c>
      <c r="V211" s="4" t="n">
        <f aca="false">+[1]Ind_raw!X212</f>
        <v>52.5195857933586</v>
      </c>
      <c r="W211" s="4" t="n">
        <f aca="false">+[1]Ind_raw!Y212</f>
        <v>48.5995786978409</v>
      </c>
      <c r="X211" s="4" t="n">
        <f aca="false">+[1]Ind_raw!Z212</f>
        <v>48.1004297201263</v>
      </c>
      <c r="Y211" s="4" t="n">
        <f aca="false">+[1]Ind_raw!AA212</f>
        <v>52.802925567096</v>
      </c>
      <c r="Z211" s="4" t="n">
        <f aca="false">+[1]Ind_raw!AB212</f>
        <v>38.5569875839268</v>
      </c>
      <c r="AA211" s="4" t="n">
        <f aca="false">+[1]Ind_raw!AC212</f>
        <v>34.0887470573485</v>
      </c>
    </row>
    <row r="212" customFormat="false" ht="12.75" hidden="false" customHeight="false" outlineLevel="0" collapsed="false">
      <c r="A212" s="0" t="s">
        <v>27</v>
      </c>
      <c r="B212" s="3" t="n">
        <f aca="false">+B211+1</f>
        <v>40024</v>
      </c>
      <c r="C212" s="0" t="n">
        <f aca="false">[1]Ind_raw!E213</f>
        <v>4</v>
      </c>
      <c r="D212" s="4" t="n">
        <f aca="false">+[1]Ind_raw!F213</f>
        <v>30.1408196044192</v>
      </c>
      <c r="E212" s="4" t="n">
        <f aca="false">+[1]Ind_raw!G213</f>
        <v>29.7248666611616</v>
      </c>
      <c r="F212" s="4" t="n">
        <f aca="false">+[1]Ind_raw!H213</f>
        <v>29.258810046351</v>
      </c>
      <c r="G212" s="4" t="n">
        <f aca="false">+[1]Ind_raw!I213</f>
        <v>28.8907848375</v>
      </c>
      <c r="H212" s="4" t="n">
        <f aca="false">+[1]Ind_raw!J213</f>
        <v>29.9291836418939</v>
      </c>
      <c r="I212" s="4" t="n">
        <f aca="false">+[1]Ind_raw!K213</f>
        <v>36.0026847009722</v>
      </c>
      <c r="J212" s="4" t="n">
        <f aca="false">+[1]Ind_raw!L213</f>
        <v>42.9957869636995</v>
      </c>
      <c r="K212" s="4" t="n">
        <f aca="false">+[1]Ind_raw!M213</f>
        <v>49.9577107014773</v>
      </c>
      <c r="L212" s="4" t="n">
        <f aca="false">+[1]Ind_raw!N213</f>
        <v>52.5191281718308</v>
      </c>
      <c r="M212" s="4" t="n">
        <f aca="false">+[1]Ind_raw!O213</f>
        <v>54.3468066729924</v>
      </c>
      <c r="N212" s="4" t="n">
        <f aca="false">+[1]Ind_raw!P213</f>
        <v>57.0639668822601</v>
      </c>
      <c r="O212" s="4" t="n">
        <f aca="false">+[1]Ind_raw!Q213</f>
        <v>57.295464942399</v>
      </c>
      <c r="P212" s="4" t="n">
        <f aca="false">+[1]Ind_raw!R213</f>
        <v>56.7748880816414</v>
      </c>
      <c r="Q212" s="4" t="n">
        <f aca="false">+[1]Ind_raw!S213</f>
        <v>57.6528628077273</v>
      </c>
      <c r="R212" s="4" t="n">
        <f aca="false">+[1]Ind_raw!T213</f>
        <v>57.8355263770328</v>
      </c>
      <c r="S212" s="4" t="n">
        <f aca="false">+[1]Ind_raw!U213</f>
        <v>56.269163353649</v>
      </c>
      <c r="T212" s="4" t="n">
        <f aca="false">+[1]Ind_raw!V213</f>
        <v>53.960868622197</v>
      </c>
      <c r="U212" s="4" t="n">
        <f aca="false">+[1]Ind_raw!W213</f>
        <v>52.3801046883586</v>
      </c>
      <c r="V212" s="4" t="n">
        <f aca="false">+[1]Ind_raw!X213</f>
        <v>50.6059829084722</v>
      </c>
      <c r="W212" s="4" t="n">
        <f aca="false">+[1]Ind_raw!Y213</f>
        <v>47.5217194302778</v>
      </c>
      <c r="X212" s="4" t="n">
        <f aca="false">+[1]Ind_raw!Z213</f>
        <v>47.1119461002146</v>
      </c>
      <c r="Y212" s="4" t="n">
        <f aca="false">+[1]Ind_raw!AA213</f>
        <v>40.1470355745707</v>
      </c>
      <c r="Z212" s="4" t="n">
        <f aca="false">+[1]Ind_raw!AB213</f>
        <v>36.0633788145581</v>
      </c>
      <c r="AA212" s="4" t="n">
        <f aca="false">+[1]Ind_raw!AC213</f>
        <v>33.1981609276263</v>
      </c>
    </row>
    <row r="213" customFormat="false" ht="12.75" hidden="false" customHeight="false" outlineLevel="0" collapsed="false">
      <c r="A213" s="0" t="s">
        <v>27</v>
      </c>
      <c r="B213" s="3" t="n">
        <f aca="false">+B212+1</f>
        <v>40025</v>
      </c>
      <c r="C213" s="0" t="n">
        <f aca="false">[1]Ind_raw!E214</f>
        <v>5</v>
      </c>
      <c r="D213" s="4" t="n">
        <f aca="false">+[1]Ind_raw!F214</f>
        <v>29.2070127549874</v>
      </c>
      <c r="E213" s="4" t="n">
        <f aca="false">+[1]Ind_raw!G214</f>
        <v>28.506063999053</v>
      </c>
      <c r="F213" s="4" t="n">
        <f aca="false">+[1]Ind_raw!H214</f>
        <v>28.2732708449495</v>
      </c>
      <c r="G213" s="4" t="n">
        <f aca="false">+[1]Ind_raw!I214</f>
        <v>27.8990828248359</v>
      </c>
      <c r="H213" s="4" t="n">
        <f aca="false">+[1]Ind_raw!J214</f>
        <v>29.1600185967424</v>
      </c>
      <c r="I213" s="4" t="n">
        <f aca="false">+[1]Ind_raw!K214</f>
        <v>34.6098897705303</v>
      </c>
      <c r="J213" s="4" t="n">
        <f aca="false">+[1]Ind_raw!L214</f>
        <v>41.5122849432323</v>
      </c>
      <c r="K213" s="4" t="n">
        <f aca="false">+[1]Ind_raw!M214</f>
        <v>48.3620850877273</v>
      </c>
      <c r="L213" s="4" t="n">
        <f aca="false">+[1]Ind_raw!N214</f>
        <v>52.7528442038889</v>
      </c>
      <c r="M213" s="4" t="n">
        <f aca="false">+[1]Ind_raw!O214</f>
        <v>55.5966019123359</v>
      </c>
      <c r="N213" s="4" t="n">
        <f aca="false">+[1]Ind_raw!P214</f>
        <v>57.2243518529798</v>
      </c>
      <c r="O213" s="4" t="n">
        <f aca="false">+[1]Ind_raw!Q214</f>
        <v>57.1942346569066</v>
      </c>
      <c r="P213" s="4" t="n">
        <f aca="false">+[1]Ind_raw!R214</f>
        <v>56.7284000450631</v>
      </c>
      <c r="Q213" s="4" t="n">
        <f aca="false">+[1]Ind_raw!S214</f>
        <v>54.7618101331439</v>
      </c>
      <c r="R213" s="4" t="n">
        <f aca="false">+[1]Ind_raw!T214</f>
        <v>52.7250002775253</v>
      </c>
      <c r="S213" s="4" t="n">
        <f aca="false">+[1]Ind_raw!U214</f>
        <v>50.2792093917172</v>
      </c>
      <c r="T213" s="4" t="n">
        <f aca="false">+[1]Ind_raw!V214</f>
        <v>48.8017022620202</v>
      </c>
      <c r="U213" s="4" t="n">
        <f aca="false">+[1]Ind_raw!W214</f>
        <v>46.8548405680934</v>
      </c>
      <c r="V213" s="4" t="n">
        <f aca="false">+[1]Ind_raw!X214</f>
        <v>45.7763052517298</v>
      </c>
      <c r="W213" s="4" t="n">
        <f aca="false">+[1]Ind_raw!Y214</f>
        <v>44.408185999798</v>
      </c>
      <c r="X213" s="4" t="n">
        <f aca="false">+[1]Ind_raw!Z214</f>
        <v>43.6040546704293</v>
      </c>
      <c r="Y213" s="4" t="n">
        <f aca="false">+[1]Ind_raw!AA214</f>
        <v>37.2127343444192</v>
      </c>
      <c r="Z213" s="4" t="n">
        <f aca="false">+[1]Ind_raw!AB214</f>
        <v>33.4560078753662</v>
      </c>
      <c r="AA213" s="4" t="n">
        <f aca="false">+[1]Ind_raw!AC214</f>
        <v>31.3553969217172</v>
      </c>
    </row>
    <row r="214" customFormat="false" ht="12.75" hidden="false" customHeight="false" outlineLevel="0" collapsed="false">
      <c r="A214" s="0" t="s">
        <v>27</v>
      </c>
      <c r="B214" s="3" t="n">
        <f aca="false">+B213+1</f>
        <v>40026</v>
      </c>
      <c r="C214" s="0" t="n">
        <f aca="false">[1]Ind_raw!E215</f>
        <v>6</v>
      </c>
      <c r="D214" s="4" t="n">
        <f aca="false">+[1]Ind_raw!F215</f>
        <v>27.9367232554293</v>
      </c>
      <c r="E214" s="4" t="n">
        <f aca="false">+[1]Ind_raw!G215</f>
        <v>27.1119225537247</v>
      </c>
      <c r="F214" s="4" t="n">
        <f aca="false">+[1]Ind_raw!H215</f>
        <v>26.7118643132197</v>
      </c>
      <c r="G214" s="4" t="n">
        <f aca="false">+[1]Ind_raw!I215</f>
        <v>26.1830602442803</v>
      </c>
      <c r="H214" s="4" t="n">
        <f aca="false">+[1]Ind_raw!J215</f>
        <v>27.2226381935227</v>
      </c>
      <c r="I214" s="4" t="n">
        <f aca="false">+[1]Ind_raw!K215</f>
        <v>29.4721382306692</v>
      </c>
      <c r="J214" s="4" t="n">
        <f aca="false">+[1]Ind_raw!L215</f>
        <v>33.3523498962753</v>
      </c>
      <c r="K214" s="4" t="n">
        <f aca="false">+[1]Ind_raw!M215</f>
        <v>36.1404537820455</v>
      </c>
      <c r="L214" s="4" t="n">
        <f aca="false">+[1]Ind_raw!N215</f>
        <v>39.6179652112374</v>
      </c>
      <c r="M214" s="4" t="n">
        <f aca="false">+[1]Ind_raw!O215</f>
        <v>43.2581697563131</v>
      </c>
      <c r="N214" s="4" t="n">
        <f aca="false">+[1]Ind_raw!P215</f>
        <v>44.1116081513131</v>
      </c>
      <c r="O214" s="4" t="n">
        <f aca="false">+[1]Ind_raw!Q215</f>
        <v>46.0422608699874</v>
      </c>
      <c r="P214" s="4" t="n">
        <f aca="false">+[1]Ind_raw!R215</f>
        <v>46.2497271597348</v>
      </c>
      <c r="Q214" s="4" t="n">
        <f aca="false">+[1]Ind_raw!S215</f>
        <v>46.0848772562879</v>
      </c>
      <c r="R214" s="4" t="n">
        <f aca="false">+[1]Ind_raw!T215</f>
        <v>46.3154548420455</v>
      </c>
      <c r="S214" s="4" t="n">
        <f aca="false">+[1]Ind_raw!U215</f>
        <v>45.5993930308081</v>
      </c>
      <c r="T214" s="4" t="n">
        <f aca="false">+[1]Ind_raw!V215</f>
        <v>45.7544781785354</v>
      </c>
      <c r="U214" s="4" t="n">
        <f aca="false">+[1]Ind_raw!W215</f>
        <v>45.3485230849874</v>
      </c>
      <c r="V214" s="4" t="n">
        <f aca="false">+[1]Ind_raw!X215</f>
        <v>44.5834997394823</v>
      </c>
      <c r="W214" s="4" t="n">
        <f aca="false">+[1]Ind_raw!Y215</f>
        <v>43.379932492298</v>
      </c>
      <c r="X214" s="4" t="n">
        <f aca="false">+[1]Ind_raw!Z215</f>
        <v>42.2901911552904</v>
      </c>
      <c r="Y214" s="4" t="n">
        <f aca="false">+[1]Ind_raw!AA215</f>
        <v>35.4961367293182</v>
      </c>
      <c r="Z214" s="4" t="n">
        <f aca="false">+[1]Ind_raw!AB215</f>
        <v>31.5305593927778</v>
      </c>
      <c r="AA214" s="4" t="n">
        <f aca="false">+[1]Ind_raw!AC215</f>
        <v>29.0463969325252</v>
      </c>
    </row>
    <row r="215" customFormat="false" ht="12.75" hidden="false" customHeight="false" outlineLevel="0" collapsed="false">
      <c r="A215" s="0" t="s">
        <v>27</v>
      </c>
      <c r="B215" s="3" t="n">
        <f aca="false">+B214+1</f>
        <v>40027</v>
      </c>
      <c r="C215" s="0" t="n">
        <f aca="false">[1]Ind_raw!E216</f>
        <v>7</v>
      </c>
      <c r="D215" s="4" t="n">
        <f aca="false">+[1]Ind_raw!F216</f>
        <v>26.9996365448232</v>
      </c>
      <c r="E215" s="4" t="n">
        <f aca="false">+[1]Ind_raw!G216</f>
        <v>26.0892855294823</v>
      </c>
      <c r="F215" s="4" t="n">
        <f aca="false">+[1]Ind_raw!H216</f>
        <v>25.657034581654</v>
      </c>
      <c r="G215" s="4" t="n">
        <f aca="false">+[1]Ind_raw!I216</f>
        <v>25.4080951622601</v>
      </c>
      <c r="H215" s="4" t="n">
        <f aca="false">+[1]Ind_raw!J216</f>
        <v>26.083569535947</v>
      </c>
      <c r="I215" s="4" t="n">
        <f aca="false">+[1]Ind_raw!K216</f>
        <v>28.7746679999621</v>
      </c>
      <c r="J215" s="4" t="n">
        <f aca="false">+[1]Ind_raw!L216</f>
        <v>31.7306439894571</v>
      </c>
      <c r="K215" s="4" t="n">
        <f aca="false">+[1]Ind_raw!M216</f>
        <v>32.9720577836869</v>
      </c>
      <c r="L215" s="4" t="n">
        <f aca="false">+[1]Ind_raw!N216</f>
        <v>36.5032159577778</v>
      </c>
      <c r="M215" s="4" t="n">
        <f aca="false">+[1]Ind_raw!O216</f>
        <v>39.6915498266667</v>
      </c>
      <c r="N215" s="4" t="n">
        <f aca="false">+[1]Ind_raw!P216</f>
        <v>40.7781883907955</v>
      </c>
      <c r="O215" s="4" t="n">
        <f aca="false">+[1]Ind_raw!Q216</f>
        <v>44.237763690745</v>
      </c>
      <c r="P215" s="4" t="n">
        <f aca="false">+[1]Ind_raw!R216</f>
        <v>45.2204640526263</v>
      </c>
      <c r="Q215" s="4" t="n">
        <f aca="false">+[1]Ind_raw!S216</f>
        <v>45.4978942071591</v>
      </c>
      <c r="R215" s="4" t="n">
        <f aca="false">+[1]Ind_raw!T216</f>
        <v>45.3060602431692</v>
      </c>
      <c r="S215" s="4" t="n">
        <f aca="false">+[1]Ind_raw!U216</f>
        <v>44.7752472085985</v>
      </c>
      <c r="T215" s="4" t="n">
        <f aca="false">+[1]Ind_raw!V216</f>
        <v>43.7985790761237</v>
      </c>
      <c r="U215" s="4" t="n">
        <f aca="false">+[1]Ind_raw!W216</f>
        <v>41.7065107344823</v>
      </c>
      <c r="V215" s="4" t="n">
        <f aca="false">+[1]Ind_raw!X216</f>
        <v>39.1294196886364</v>
      </c>
      <c r="W215" s="4" t="n">
        <f aca="false">+[1]Ind_raw!Y216</f>
        <v>37.2662410701894</v>
      </c>
      <c r="X215" s="4" t="n">
        <f aca="false">+[1]Ind_raw!Z216</f>
        <v>35.645296946048</v>
      </c>
      <c r="Y215" s="4" t="n">
        <f aca="false">+[1]Ind_raw!AA216</f>
        <v>32.4349650780556</v>
      </c>
      <c r="Z215" s="4" t="n">
        <f aca="false">+[1]Ind_raw!AB216</f>
        <v>29.6325703047854</v>
      </c>
      <c r="AA215" s="4" t="n">
        <f aca="false">+[1]Ind_raw!AC216</f>
        <v>27.6748002354167</v>
      </c>
    </row>
    <row r="216" customFormat="false" ht="12.75" hidden="false" customHeight="false" outlineLevel="0" collapsed="false">
      <c r="A216" s="0" t="s">
        <v>27</v>
      </c>
      <c r="B216" s="3" t="n">
        <f aca="false">+B215+1</f>
        <v>40028</v>
      </c>
      <c r="C216" s="0" t="n">
        <f aca="false">[1]Ind_raw!E217</f>
        <v>1</v>
      </c>
      <c r="D216" s="4" t="n">
        <f aca="false">+[1]Ind_raw!F217</f>
        <v>26.5743898137626</v>
      </c>
      <c r="E216" s="4" t="n">
        <f aca="false">+[1]Ind_raw!G217</f>
        <v>26.5893897645202</v>
      </c>
      <c r="F216" s="4" t="n">
        <f aca="false">+[1]Ind_raw!H217</f>
        <v>26.4851243760985</v>
      </c>
      <c r="G216" s="4" t="n">
        <f aca="false">+[1]Ind_raw!I217</f>
        <v>26.34854918125</v>
      </c>
      <c r="H216" s="4" t="n">
        <f aca="false">+[1]Ind_raw!J217</f>
        <v>28.1482890440151</v>
      </c>
      <c r="I216" s="4" t="n">
        <f aca="false">+[1]Ind_raw!K217</f>
        <v>34.0247951792551</v>
      </c>
      <c r="J216" s="4" t="n">
        <f aca="false">+[1]Ind_raw!L217</f>
        <v>40.7258919411995</v>
      </c>
      <c r="K216" s="4" t="n">
        <f aca="false">+[1]Ind_raw!M217</f>
        <v>47.1452664554798</v>
      </c>
      <c r="L216" s="4" t="n">
        <f aca="false">+[1]Ind_raw!N217</f>
        <v>51.290819622298</v>
      </c>
      <c r="M216" s="4" t="n">
        <f aca="false">+[1]Ind_raw!O217</f>
        <v>54.6763761735859</v>
      </c>
      <c r="N216" s="4" t="n">
        <f aca="false">+[1]Ind_raw!P217</f>
        <v>56.7851976993561</v>
      </c>
      <c r="O216" s="4" t="n">
        <f aca="false">+[1]Ind_raw!Q217</f>
        <v>56.0880714416667</v>
      </c>
      <c r="P216" s="4" t="n">
        <f aca="false">+[1]Ind_raw!R217</f>
        <v>57.0481021619697</v>
      </c>
      <c r="Q216" s="4" t="n">
        <f aca="false">+[1]Ind_raw!S217</f>
        <v>58.0186710775126</v>
      </c>
      <c r="R216" s="4" t="n">
        <f aca="false">+[1]Ind_raw!T217</f>
        <v>56.9683591921086</v>
      </c>
      <c r="S216" s="4" t="n">
        <f aca="false">+[1]Ind_raw!U217</f>
        <v>54.2701048943687</v>
      </c>
      <c r="T216" s="4" t="n">
        <f aca="false">+[1]Ind_raw!V217</f>
        <v>51.5796900908207</v>
      </c>
      <c r="U216" s="4" t="n">
        <f aca="false">+[1]Ind_raw!W217</f>
        <v>49.7918321732702</v>
      </c>
      <c r="V216" s="4" t="n">
        <f aca="false">+[1]Ind_raw!X217</f>
        <v>48.1900328777778</v>
      </c>
      <c r="W216" s="4" t="n">
        <f aca="false">+[1]Ind_raw!Y217</f>
        <v>45.9401385976136</v>
      </c>
      <c r="X216" s="4" t="n">
        <f aca="false">+[1]Ind_raw!Z217</f>
        <v>44.8623186668687</v>
      </c>
      <c r="Y216" s="4" t="n">
        <f aca="false">+[1]Ind_raw!AA217</f>
        <v>38.0375751279293</v>
      </c>
      <c r="Z216" s="4" t="n">
        <f aca="false">+[1]Ind_raw!AB217</f>
        <v>34.0698145169318</v>
      </c>
      <c r="AA216" s="4" t="n">
        <f aca="false">+[1]Ind_raw!AC217</f>
        <v>31.1036943111237</v>
      </c>
    </row>
    <row r="217" customFormat="false" ht="12.75" hidden="false" customHeight="false" outlineLevel="0" collapsed="false">
      <c r="A217" s="0" t="s">
        <v>27</v>
      </c>
      <c r="B217" s="3" t="n">
        <f aca="false">+B216+1</f>
        <v>40029</v>
      </c>
      <c r="C217" s="0" t="n">
        <f aca="false">[1]Ind_raw!E218</f>
        <v>2</v>
      </c>
      <c r="D217" s="4" t="n">
        <f aca="false">+[1]Ind_raw!F218</f>
        <v>27.2272732514899</v>
      </c>
      <c r="E217" s="4" t="n">
        <f aca="false">+[1]Ind_raw!G218</f>
        <v>26.8293109910606</v>
      </c>
      <c r="F217" s="4" t="n">
        <f aca="false">+[1]Ind_raw!H218</f>
        <v>26.5008666434848</v>
      </c>
      <c r="G217" s="4" t="n">
        <f aca="false">+[1]Ind_raw!I218</f>
        <v>26.0136013896338</v>
      </c>
      <c r="H217" s="4" t="n">
        <f aca="false">+[1]Ind_raw!J218</f>
        <v>27.3455210579672</v>
      </c>
      <c r="I217" s="4" t="n">
        <f aca="false">+[1]Ind_raw!K218</f>
        <v>32.9207969601515</v>
      </c>
      <c r="J217" s="4" t="n">
        <f aca="false">+[1]Ind_raw!L218</f>
        <v>39.7149162113131</v>
      </c>
      <c r="K217" s="4" t="n">
        <f aca="false">+[1]Ind_raw!M218</f>
        <v>46.7692959194697</v>
      </c>
      <c r="L217" s="4" t="n">
        <f aca="false">+[1]Ind_raw!N218</f>
        <v>50.5024986550379</v>
      </c>
      <c r="M217" s="4" t="n">
        <f aca="false">+[1]Ind_raw!O218</f>
        <v>53.8934384113763</v>
      </c>
      <c r="N217" s="4" t="n">
        <f aca="false">+[1]Ind_raw!P218</f>
        <v>56.0199351782702</v>
      </c>
      <c r="O217" s="4" t="n">
        <f aca="false">+[1]Ind_raw!Q218</f>
        <v>56.5059757422222</v>
      </c>
      <c r="P217" s="4" t="n">
        <f aca="false">+[1]Ind_raw!R218</f>
        <v>57.0718025456061</v>
      </c>
      <c r="Q217" s="4" t="n">
        <f aca="false">+[1]Ind_raw!S218</f>
        <v>58.1164117362626</v>
      </c>
      <c r="R217" s="4" t="n">
        <f aca="false">+[1]Ind_raw!T218</f>
        <v>56.4371658742424</v>
      </c>
      <c r="S217" s="4" t="n">
        <f aca="false">+[1]Ind_raw!U218</f>
        <v>55.0395814540783</v>
      </c>
      <c r="T217" s="4" t="n">
        <f aca="false">+[1]Ind_raw!V218</f>
        <v>53.211493799899</v>
      </c>
      <c r="U217" s="4" t="n">
        <f aca="false">+[1]Ind_raw!W218</f>
        <v>51.7759414964394</v>
      </c>
      <c r="V217" s="4" t="n">
        <f aca="false">+[1]Ind_raw!X218</f>
        <v>50.444239996452</v>
      </c>
      <c r="W217" s="4" t="n">
        <f aca="false">+[1]Ind_raw!Y218</f>
        <v>48.0638915657828</v>
      </c>
      <c r="X217" s="4" t="n">
        <f aca="false">+[1]Ind_raw!Z218</f>
        <v>46.6395462165278</v>
      </c>
      <c r="Y217" s="4" t="n">
        <f aca="false">+[1]Ind_raw!AA218</f>
        <v>40.4191548081061</v>
      </c>
      <c r="Z217" s="4" t="n">
        <f aca="false">+[1]Ind_raw!AB218</f>
        <v>36.134155656048</v>
      </c>
      <c r="AA217" s="4" t="n">
        <f aca="false">+[1]Ind_raw!AC218</f>
        <v>33.355991929495</v>
      </c>
    </row>
    <row r="218" customFormat="false" ht="12.75" hidden="false" customHeight="false" outlineLevel="0" collapsed="false">
      <c r="A218" s="0" t="s">
        <v>27</v>
      </c>
      <c r="B218" s="3" t="n">
        <f aca="false">+B217+1</f>
        <v>40030</v>
      </c>
      <c r="C218" s="0" t="n">
        <f aca="false">[1]Ind_raw!E219</f>
        <v>3</v>
      </c>
      <c r="D218" s="4" t="n">
        <f aca="false">+[1]Ind_raw!F219</f>
        <v>29.4324377391035</v>
      </c>
      <c r="E218" s="4" t="n">
        <f aca="false">+[1]Ind_raw!G219</f>
        <v>28.6982815368561</v>
      </c>
      <c r="F218" s="4" t="n">
        <f aca="false">+[1]Ind_raw!H219</f>
        <v>28.2884519784596</v>
      </c>
      <c r="G218" s="4" t="n">
        <f aca="false">+[1]Ind_raw!I219</f>
        <v>27.9765398889141</v>
      </c>
      <c r="H218" s="4" t="n">
        <f aca="false">+[1]Ind_raw!J219</f>
        <v>29.9960850661742</v>
      </c>
      <c r="I218" s="4" t="n">
        <f aca="false">+[1]Ind_raw!K219</f>
        <v>35.7143413165404</v>
      </c>
      <c r="J218" s="4" t="n">
        <f aca="false">+[1]Ind_raw!L219</f>
        <v>43.5587074550884</v>
      </c>
      <c r="K218" s="4" t="n">
        <f aca="false">+[1]Ind_raw!M219</f>
        <v>49.3346089058838</v>
      </c>
      <c r="L218" s="4" t="n">
        <f aca="false">+[1]Ind_raw!N219</f>
        <v>52.6388807535101</v>
      </c>
      <c r="M218" s="4" t="n">
        <f aca="false">+[1]Ind_raw!O219</f>
        <v>55.0677052263636</v>
      </c>
      <c r="N218" s="4" t="n">
        <f aca="false">+[1]Ind_raw!P219</f>
        <v>57.1607275021591</v>
      </c>
      <c r="O218" s="4" t="n">
        <f aca="false">+[1]Ind_raw!Q219</f>
        <v>55.7623658160606</v>
      </c>
      <c r="P218" s="4" t="n">
        <f aca="false">+[1]Ind_raw!R219</f>
        <v>58.9942043492803</v>
      </c>
      <c r="Q218" s="4" t="n">
        <f aca="false">+[1]Ind_raw!S219</f>
        <v>58.6302391370833</v>
      </c>
      <c r="R218" s="4" t="n">
        <f aca="false">+[1]Ind_raw!T219</f>
        <v>57.2591488345076</v>
      </c>
      <c r="S218" s="4" t="n">
        <f aca="false">+[1]Ind_raw!U219</f>
        <v>54.9497158889015</v>
      </c>
      <c r="T218" s="4" t="n">
        <f aca="false">+[1]Ind_raw!V219</f>
        <v>52.5265934114015</v>
      </c>
      <c r="U218" s="4" t="n">
        <f aca="false">+[1]Ind_raw!W219</f>
        <v>50.7452432449747</v>
      </c>
      <c r="V218" s="4" t="n">
        <f aca="false">+[1]Ind_raw!X219</f>
        <v>48.4328142374116</v>
      </c>
      <c r="W218" s="4" t="n">
        <f aca="false">+[1]Ind_raw!Y219</f>
        <v>46.3389803387374</v>
      </c>
      <c r="X218" s="4" t="n">
        <f aca="false">+[1]Ind_raw!Z219</f>
        <v>44.6766906445076</v>
      </c>
      <c r="Y218" s="4" t="n">
        <f aca="false">+[1]Ind_raw!AA219</f>
        <v>37.999145522399</v>
      </c>
      <c r="Z218" s="4" t="n">
        <f aca="false">+[1]Ind_raw!AB219</f>
        <v>34.7078090208333</v>
      </c>
      <c r="AA218" s="4" t="n">
        <f aca="false">+[1]Ind_raw!AC219</f>
        <v>32.1174556921591</v>
      </c>
    </row>
    <row r="219" customFormat="false" ht="12.75" hidden="false" customHeight="false" outlineLevel="0" collapsed="false">
      <c r="A219" s="0" t="s">
        <v>27</v>
      </c>
      <c r="B219" s="3" t="n">
        <f aca="false">+B218+1</f>
        <v>40031</v>
      </c>
      <c r="C219" s="0" t="n">
        <f aca="false">[1]Ind_raw!E220</f>
        <v>4</v>
      </c>
      <c r="D219" s="4" t="n">
        <f aca="false">+[1]Ind_raw!F220</f>
        <v>27.8325395665025</v>
      </c>
      <c r="E219" s="4" t="n">
        <f aca="false">+[1]Ind_raw!G220</f>
        <v>27.3099404555682</v>
      </c>
      <c r="F219" s="4" t="n">
        <f aca="false">+[1]Ind_raw!H220</f>
        <v>26.826572538346</v>
      </c>
      <c r="G219" s="4" t="n">
        <f aca="false">+[1]Ind_raw!I220</f>
        <v>26.363801393548</v>
      </c>
      <c r="H219" s="4" t="n">
        <f aca="false">+[1]Ind_raw!J220</f>
        <v>27.7554123789015</v>
      </c>
      <c r="I219" s="4" t="n">
        <f aca="false">+[1]Ind_raw!K220</f>
        <v>33.2286965807955</v>
      </c>
      <c r="J219" s="4" t="n">
        <f aca="false">+[1]Ind_raw!L220</f>
        <v>40.2447899403535</v>
      </c>
      <c r="K219" s="4" t="n">
        <f aca="false">+[1]Ind_raw!M220</f>
        <v>46.2421398559848</v>
      </c>
      <c r="L219" s="4" t="n">
        <f aca="false">+[1]Ind_raw!N220</f>
        <v>49.6500898262879</v>
      </c>
      <c r="M219" s="4" t="n">
        <f aca="false">+[1]Ind_raw!O220</f>
        <v>51.6646312330303</v>
      </c>
      <c r="N219" s="4" t="n">
        <f aca="false">+[1]Ind_raw!P220</f>
        <v>53.992065348548</v>
      </c>
      <c r="O219" s="4" t="n">
        <f aca="false">+[1]Ind_raw!Q220</f>
        <v>53.6474854664394</v>
      </c>
      <c r="P219" s="4" t="n">
        <f aca="false">+[1]Ind_raw!R220</f>
        <v>53.5592516594318</v>
      </c>
      <c r="Q219" s="4" t="n">
        <f aca="false">+[1]Ind_raw!S220</f>
        <v>54.7775499297601</v>
      </c>
      <c r="R219" s="4" t="n">
        <f aca="false">+[1]Ind_raw!T220</f>
        <v>53.6124191625758</v>
      </c>
      <c r="S219" s="4" t="n">
        <f aca="false">+[1]Ind_raw!U220</f>
        <v>50.6403272484091</v>
      </c>
      <c r="T219" s="4" t="n">
        <f aca="false">+[1]Ind_raw!V220</f>
        <v>48.4576677239394</v>
      </c>
      <c r="U219" s="4" t="n">
        <f aca="false">+[1]Ind_raw!W220</f>
        <v>47.0656393202399</v>
      </c>
      <c r="V219" s="4" t="n">
        <f aca="false">+[1]Ind_raw!X220</f>
        <v>45.7938009434849</v>
      </c>
      <c r="W219" s="4" t="n">
        <f aca="false">+[1]Ind_raw!Y220</f>
        <v>43.2987157671212</v>
      </c>
      <c r="X219" s="4" t="n">
        <f aca="false">+[1]Ind_raw!Z220</f>
        <v>43.1894469386869</v>
      </c>
      <c r="Y219" s="4" t="n">
        <f aca="false">+[1]Ind_raw!AA220</f>
        <v>36.1239310704293</v>
      </c>
      <c r="Z219" s="4" t="n">
        <f aca="false">+[1]Ind_raw!AB220</f>
        <v>32.524753918245</v>
      </c>
      <c r="AA219" s="4" t="n">
        <f aca="false">+[1]Ind_raw!AC220</f>
        <v>30.4670128835227</v>
      </c>
    </row>
    <row r="220" customFormat="false" ht="12.75" hidden="false" customHeight="false" outlineLevel="0" collapsed="false">
      <c r="A220" s="0" t="s">
        <v>27</v>
      </c>
      <c r="B220" s="3" t="n">
        <f aca="false">+B219+1</f>
        <v>40032</v>
      </c>
      <c r="C220" s="0" t="n">
        <f aca="false">[1]Ind_raw!E221</f>
        <v>5</v>
      </c>
      <c r="D220" s="4" t="n">
        <f aca="false">+[1]Ind_raw!F221</f>
        <v>26.6775853618308</v>
      </c>
      <c r="E220" s="4" t="n">
        <f aca="false">+[1]Ind_raw!G221</f>
        <v>26.1156312931818</v>
      </c>
      <c r="F220" s="4" t="n">
        <f aca="false">+[1]Ind_raw!H221</f>
        <v>25.6807411886237</v>
      </c>
      <c r="G220" s="4" t="n">
        <f aca="false">+[1]Ind_raw!I221</f>
        <v>25.2784466949495</v>
      </c>
      <c r="H220" s="4" t="n">
        <f aca="false">+[1]Ind_raw!J221</f>
        <v>26.567222330947</v>
      </c>
      <c r="I220" s="4" t="n">
        <f aca="false">+[1]Ind_raw!K221</f>
        <v>31.6734891900884</v>
      </c>
      <c r="J220" s="4" t="n">
        <f aca="false">+[1]Ind_raw!L221</f>
        <v>38.1937207441414</v>
      </c>
      <c r="K220" s="4" t="n">
        <f aca="false">+[1]Ind_raw!M221</f>
        <v>44.3275482814268</v>
      </c>
      <c r="L220" s="4" t="n">
        <f aca="false">+[1]Ind_raw!N221</f>
        <v>47.7664313912374</v>
      </c>
      <c r="M220" s="4" t="n">
        <f aca="false">+[1]Ind_raw!O221</f>
        <v>50.4561847480934</v>
      </c>
      <c r="N220" s="4" t="n">
        <f aca="false">+[1]Ind_raw!P221</f>
        <v>53.2843357383081</v>
      </c>
      <c r="O220" s="4" t="n">
        <f aca="false">+[1]Ind_raw!Q221</f>
        <v>53.0890398048106</v>
      </c>
      <c r="P220" s="4" t="n">
        <f aca="false">+[1]Ind_raw!R221</f>
        <v>53.7072559464773</v>
      </c>
      <c r="Q220" s="4" t="n">
        <f aca="false">+[1]Ind_raw!S221</f>
        <v>52.1720186980429</v>
      </c>
      <c r="R220" s="4" t="n">
        <f aca="false">+[1]Ind_raw!T221</f>
        <v>50.6891490655303</v>
      </c>
      <c r="S220" s="4" t="n">
        <f aca="false">+[1]Ind_raw!U221</f>
        <v>48.6227732096717</v>
      </c>
      <c r="T220" s="4" t="n">
        <f aca="false">+[1]Ind_raw!V221</f>
        <v>46.7564428570455</v>
      </c>
      <c r="U220" s="4" t="n">
        <f aca="false">+[1]Ind_raw!W221</f>
        <v>44.778414173952</v>
      </c>
      <c r="V220" s="4" t="n">
        <f aca="false">+[1]Ind_raw!X221</f>
        <v>44.020197295846</v>
      </c>
      <c r="W220" s="4" t="n">
        <f aca="false">+[1]Ind_raw!Y221</f>
        <v>42.9339620624495</v>
      </c>
      <c r="X220" s="4" t="n">
        <f aca="false">+[1]Ind_raw!Z221</f>
        <v>42.1363985346212</v>
      </c>
      <c r="Y220" s="4" t="n">
        <f aca="false">+[1]Ind_raw!AA221</f>
        <v>35.8066836160101</v>
      </c>
      <c r="Z220" s="4" t="n">
        <f aca="false">+[1]Ind_raw!AB221</f>
        <v>30.1006362644444</v>
      </c>
      <c r="AA220" s="4" t="n">
        <f aca="false">+[1]Ind_raw!AC221</f>
        <v>26.6768160198864</v>
      </c>
    </row>
    <row r="221" customFormat="false" ht="12.75" hidden="false" customHeight="false" outlineLevel="0" collapsed="false">
      <c r="A221" s="0" t="s">
        <v>27</v>
      </c>
      <c r="B221" s="3" t="n">
        <f aca="false">+B220+1</f>
        <v>40033</v>
      </c>
      <c r="C221" s="0" t="n">
        <f aca="false">[1]Ind_raw!E222</f>
        <v>6</v>
      </c>
      <c r="D221" s="4" t="n">
        <f aca="false">+[1]Ind_raw!F222</f>
        <v>25.005627938447</v>
      </c>
      <c r="E221" s="4" t="n">
        <f aca="false">+[1]Ind_raw!G222</f>
        <v>24.0168953591919</v>
      </c>
      <c r="F221" s="4" t="n">
        <f aca="false">+[1]Ind_raw!H222</f>
        <v>23.6110673445328</v>
      </c>
      <c r="G221" s="4" t="n">
        <f aca="false">+[1]Ind_raw!I222</f>
        <v>23.03125292375</v>
      </c>
      <c r="H221" s="4" t="n">
        <f aca="false">+[1]Ind_raw!J222</f>
        <v>24.3038017073611</v>
      </c>
      <c r="I221" s="4" t="n">
        <f aca="false">+[1]Ind_raw!K222</f>
        <v>27.2922041992677</v>
      </c>
      <c r="J221" s="4" t="n">
        <f aca="false">+[1]Ind_raw!L222</f>
        <v>29.4592756818434</v>
      </c>
      <c r="K221" s="4" t="n">
        <f aca="false">+[1]Ind_raw!M222</f>
        <v>33.0895066133081</v>
      </c>
      <c r="L221" s="4" t="n">
        <f aca="false">+[1]Ind_raw!N222</f>
        <v>35.3149919082197</v>
      </c>
      <c r="M221" s="4" t="n">
        <f aca="false">+[1]Ind_raw!O222</f>
        <v>40.2689847510732</v>
      </c>
      <c r="N221" s="4" t="n">
        <f aca="false">+[1]Ind_raw!P222</f>
        <v>42.734955304899</v>
      </c>
      <c r="O221" s="4" t="n">
        <f aca="false">+[1]Ind_raw!Q222</f>
        <v>44.4419949847222</v>
      </c>
      <c r="P221" s="4" t="n">
        <f aca="false">+[1]Ind_raw!R222</f>
        <v>44.578712200202</v>
      </c>
      <c r="Q221" s="4" t="n">
        <f aca="false">+[1]Ind_raw!S222</f>
        <v>44.3926767962753</v>
      </c>
      <c r="R221" s="4" t="n">
        <f aca="false">+[1]Ind_raw!T222</f>
        <v>43.8362531590152</v>
      </c>
      <c r="S221" s="4" t="n">
        <f aca="false">+[1]Ind_raw!U222</f>
        <v>43.4775126570707</v>
      </c>
      <c r="T221" s="4" t="n">
        <f aca="false">+[1]Ind_raw!V222</f>
        <v>42.3113065912626</v>
      </c>
      <c r="U221" s="4" t="n">
        <f aca="false">+[1]Ind_raw!W222</f>
        <v>42.4713655820202</v>
      </c>
      <c r="V221" s="4" t="n">
        <f aca="false">+[1]Ind_raw!X222</f>
        <v>41.4503160389268</v>
      </c>
      <c r="W221" s="4" t="n">
        <f aca="false">+[1]Ind_raw!Y222</f>
        <v>40.6903397223864</v>
      </c>
      <c r="X221" s="4" t="n">
        <f aca="false">+[1]Ind_raw!Z222</f>
        <v>39.992726823346</v>
      </c>
      <c r="Y221" s="4" t="n">
        <f aca="false">+[1]Ind_raw!AA222</f>
        <v>33.8632472489141</v>
      </c>
      <c r="Z221" s="4" t="n">
        <f aca="false">+[1]Ind_raw!AB222</f>
        <v>30.9935399066919</v>
      </c>
      <c r="AA221" s="4" t="n">
        <f aca="false">+[1]Ind_raw!AC222</f>
        <v>28.5752372102147</v>
      </c>
    </row>
    <row r="222" customFormat="false" ht="12.75" hidden="false" customHeight="false" outlineLevel="0" collapsed="false">
      <c r="A222" s="0" t="s">
        <v>27</v>
      </c>
      <c r="B222" s="3" t="n">
        <f aca="false">+B221+1</f>
        <v>40034</v>
      </c>
      <c r="C222" s="0" t="n">
        <f aca="false">[1]Ind_raw!E223</f>
        <v>7</v>
      </c>
      <c r="D222" s="4" t="n">
        <f aca="false">+[1]Ind_raw!F223</f>
        <v>27.0216857511869</v>
      </c>
      <c r="E222" s="4" t="n">
        <f aca="false">+[1]Ind_raw!G223</f>
        <v>26.1098888405051</v>
      </c>
      <c r="F222" s="4" t="n">
        <f aca="false">+[1]Ind_raw!H223</f>
        <v>25.6463188631944</v>
      </c>
      <c r="G222" s="4" t="n">
        <f aca="false">+[1]Ind_raw!I223</f>
        <v>25.3757906165657</v>
      </c>
      <c r="H222" s="4" t="n">
        <f aca="false">+[1]Ind_raw!J223</f>
        <v>26.173071566048</v>
      </c>
      <c r="I222" s="4" t="n">
        <f aca="false">+[1]Ind_raw!K223</f>
        <v>28.8896728560732</v>
      </c>
      <c r="J222" s="4" t="n">
        <f aca="false">+[1]Ind_raw!L223</f>
        <v>30.3461700531187</v>
      </c>
      <c r="K222" s="4" t="n">
        <f aca="false">+[1]Ind_raw!M223</f>
        <v>30.4648569993056</v>
      </c>
      <c r="L222" s="4" t="n">
        <f aca="false">+[1]Ind_raw!N223</f>
        <v>33.2050853441414</v>
      </c>
      <c r="M222" s="4" t="n">
        <f aca="false">+[1]Ind_raw!O223</f>
        <v>35.2194899310101</v>
      </c>
      <c r="N222" s="4" t="n">
        <f aca="false">+[1]Ind_raw!P223</f>
        <v>36.6844369216162</v>
      </c>
      <c r="O222" s="4" t="n">
        <f aca="false">+[1]Ind_raw!Q223</f>
        <v>39.7901586137248</v>
      </c>
      <c r="P222" s="4" t="n">
        <f aca="false">+[1]Ind_raw!R223</f>
        <v>42.5837487835227</v>
      </c>
      <c r="Q222" s="4" t="n">
        <f aca="false">+[1]Ind_raw!S223</f>
        <v>42.861462641048</v>
      </c>
      <c r="R222" s="4" t="n">
        <f aca="false">+[1]Ind_raw!T223</f>
        <v>42.8211812403157</v>
      </c>
      <c r="S222" s="4" t="n">
        <f aca="false">+[1]Ind_raw!U223</f>
        <v>42.6373337194318</v>
      </c>
      <c r="T222" s="4" t="n">
        <f aca="false">+[1]Ind_raw!V223</f>
        <v>42.1815107842677</v>
      </c>
      <c r="U222" s="4" t="n">
        <f aca="false">+[1]Ind_raw!W223</f>
        <v>40.4801013065278</v>
      </c>
      <c r="V222" s="4" t="n">
        <f aca="false">+[1]Ind_raw!X223</f>
        <v>37.7534610444823</v>
      </c>
      <c r="W222" s="4" t="n">
        <f aca="false">+[1]Ind_raw!Y223</f>
        <v>36.401997252702</v>
      </c>
      <c r="X222" s="4" t="n">
        <f aca="false">+[1]Ind_raw!Z223</f>
        <v>34.9057258105934</v>
      </c>
      <c r="Y222" s="4" t="n">
        <f aca="false">+[1]Ind_raw!AA223</f>
        <v>31.7530922575884</v>
      </c>
      <c r="Z222" s="4" t="n">
        <f aca="false">+[1]Ind_raw!AB223</f>
        <v>29.0869430983712</v>
      </c>
      <c r="AA222" s="4" t="n">
        <f aca="false">+[1]Ind_raw!AC223</f>
        <v>27.4942044376768</v>
      </c>
    </row>
    <row r="223" customFormat="false" ht="12.75" hidden="false" customHeight="false" outlineLevel="0" collapsed="false">
      <c r="A223" s="0" t="s">
        <v>27</v>
      </c>
      <c r="B223" s="3" t="n">
        <f aca="false">+B222+1</f>
        <v>40035</v>
      </c>
      <c r="C223" s="0" t="n">
        <f aca="false">[1]Ind_raw!E224</f>
        <v>1</v>
      </c>
      <c r="D223" s="4" t="n">
        <f aca="false">+[1]Ind_raw!F224</f>
        <v>26.4727152067929</v>
      </c>
      <c r="E223" s="4" t="n">
        <f aca="false">+[1]Ind_raw!G224</f>
        <v>26.1979556231061</v>
      </c>
      <c r="F223" s="4" t="n">
        <f aca="false">+[1]Ind_raw!H224</f>
        <v>26.0167322965657</v>
      </c>
      <c r="G223" s="4" t="n">
        <f aca="false">+[1]Ind_raw!I224</f>
        <v>26.1685595644571</v>
      </c>
      <c r="H223" s="4" t="n">
        <f aca="false">+[1]Ind_raw!J224</f>
        <v>28.1712945791035</v>
      </c>
      <c r="I223" s="4" t="n">
        <f aca="false">+[1]Ind_raw!K224</f>
        <v>33.6749970255051</v>
      </c>
      <c r="J223" s="4" t="n">
        <f aca="false">+[1]Ind_raw!L224</f>
        <v>38.8726048039899</v>
      </c>
      <c r="K223" s="4" t="n">
        <f aca="false">+[1]Ind_raw!M224</f>
        <v>44.5095892797853</v>
      </c>
      <c r="L223" s="4" t="n">
        <f aca="false">+[1]Ind_raw!N224</f>
        <v>46.7508387624874</v>
      </c>
      <c r="M223" s="4" t="n">
        <f aca="false">+[1]Ind_raw!O224</f>
        <v>50.5397658053409</v>
      </c>
      <c r="N223" s="4" t="n">
        <f aca="false">+[1]Ind_raw!P224</f>
        <v>51.6288427981566</v>
      </c>
      <c r="O223" s="4" t="n">
        <f aca="false">+[1]Ind_raw!Q224</f>
        <v>52.0060647019823</v>
      </c>
      <c r="P223" s="4" t="n">
        <f aca="false">+[1]Ind_raw!R224</f>
        <v>52.7406969531692</v>
      </c>
      <c r="Q223" s="4" t="n">
        <f aca="false">+[1]Ind_raw!S224</f>
        <v>53.1671440330808</v>
      </c>
      <c r="R223" s="4" t="n">
        <f aca="false">+[1]Ind_raw!T224</f>
        <v>52.6375921057702</v>
      </c>
      <c r="S223" s="4" t="n">
        <f aca="false">+[1]Ind_raw!U224</f>
        <v>49.2453695247475</v>
      </c>
      <c r="T223" s="4" t="n">
        <f aca="false">+[1]Ind_raw!V224</f>
        <v>47.4096847836616</v>
      </c>
      <c r="U223" s="4" t="n">
        <f aca="false">+[1]Ind_raw!W224</f>
        <v>45.134069731995</v>
      </c>
      <c r="V223" s="4" t="n">
        <f aca="false">+[1]Ind_raw!X224</f>
        <v>43.1254601813889</v>
      </c>
      <c r="W223" s="4" t="n">
        <f aca="false">+[1]Ind_raw!Y224</f>
        <v>42.1168232204672</v>
      </c>
      <c r="X223" s="4" t="n">
        <f aca="false">+[1]Ind_raw!Z224</f>
        <v>41.059337531654</v>
      </c>
      <c r="Y223" s="4" t="n">
        <f aca="false">+[1]Ind_raw!AA224</f>
        <v>34.5070491705556</v>
      </c>
      <c r="Z223" s="4" t="n">
        <f aca="false">+[1]Ind_raw!AB224</f>
        <v>31.4732223995833</v>
      </c>
      <c r="AA223" s="4" t="n">
        <f aca="false">+[1]Ind_raw!AC224</f>
        <v>29.5175149216919</v>
      </c>
    </row>
    <row r="224" customFormat="false" ht="12.75" hidden="false" customHeight="false" outlineLevel="0" collapsed="false">
      <c r="A224" s="0" t="s">
        <v>27</v>
      </c>
      <c r="B224" s="3" t="n">
        <f aca="false">+B223+1</f>
        <v>40036</v>
      </c>
      <c r="C224" s="0" t="n">
        <f aca="false">[1]Ind_raw!E225</f>
        <v>2</v>
      </c>
      <c r="D224" s="4" t="n">
        <f aca="false">+[1]Ind_raw!F225</f>
        <v>28.3148293313384</v>
      </c>
      <c r="E224" s="4" t="n">
        <f aca="false">+[1]Ind_raw!G225</f>
        <v>28.000061311452</v>
      </c>
      <c r="F224" s="4" t="n">
        <f aca="false">+[1]Ind_raw!H225</f>
        <v>27.659543399154</v>
      </c>
      <c r="G224" s="4" t="n">
        <f aca="false">+[1]Ind_raw!I225</f>
        <v>26.802798400303</v>
      </c>
      <c r="H224" s="4" t="n">
        <f aca="false">+[1]Ind_raw!J225</f>
        <v>28.4726982048611</v>
      </c>
      <c r="I224" s="4" t="n">
        <f aca="false">+[1]Ind_raw!K225</f>
        <v>33.3428191150252</v>
      </c>
      <c r="J224" s="4" t="n">
        <f aca="false">+[1]Ind_raw!L225</f>
        <v>38.8836418740657</v>
      </c>
      <c r="K224" s="4" t="n">
        <f aca="false">+[1]Ind_raw!M225</f>
        <v>45.5586475316035</v>
      </c>
      <c r="L224" s="4" t="n">
        <f aca="false">+[1]Ind_raw!N225</f>
        <v>48.4542475323485</v>
      </c>
      <c r="M224" s="4" t="n">
        <f aca="false">+[1]Ind_raw!O225</f>
        <v>52.1249072511111</v>
      </c>
      <c r="N224" s="4" t="n">
        <f aca="false">+[1]Ind_raw!P225</f>
        <v>54.559728584798</v>
      </c>
      <c r="O224" s="4" t="n">
        <f aca="false">+[1]Ind_raw!Q225</f>
        <v>55.1049967008712</v>
      </c>
      <c r="P224" s="4" t="n">
        <f aca="false">+[1]Ind_raw!R225</f>
        <v>56.799924478005</v>
      </c>
      <c r="Q224" s="4" t="n">
        <f aca="false">+[1]Ind_raw!S225</f>
        <v>56.4287801546844</v>
      </c>
      <c r="R224" s="4" t="n">
        <f aca="false">+[1]Ind_raw!T225</f>
        <v>55.3291324968056</v>
      </c>
      <c r="S224" s="4" t="n">
        <f aca="false">+[1]Ind_raw!U225</f>
        <v>52.0255974021086</v>
      </c>
      <c r="T224" s="4" t="n">
        <f aca="false">+[1]Ind_raw!V225</f>
        <v>49.2515260472349</v>
      </c>
      <c r="U224" s="4" t="n">
        <f aca="false">+[1]Ind_raw!W225</f>
        <v>47.9725580431818</v>
      </c>
      <c r="V224" s="4" t="n">
        <f aca="false">+[1]Ind_raw!X225</f>
        <v>46.6527554838384</v>
      </c>
      <c r="W224" s="4" t="n">
        <f aca="false">+[1]Ind_raw!Y225</f>
        <v>44.5756366941035</v>
      </c>
      <c r="X224" s="4" t="n">
        <f aca="false">+[1]Ind_raw!Z225</f>
        <v>42.9636776891288</v>
      </c>
      <c r="Y224" s="4" t="n">
        <f aca="false">+[1]Ind_raw!AA225</f>
        <v>36.4828338816414</v>
      </c>
      <c r="Z224" s="4" t="n">
        <f aca="false">+[1]Ind_raw!AB225</f>
        <v>33.3264529893561</v>
      </c>
      <c r="AA224" s="4" t="n">
        <f aca="false">+[1]Ind_raw!AC225</f>
        <v>31.1680246751515</v>
      </c>
    </row>
    <row r="225" customFormat="false" ht="12.75" hidden="false" customHeight="false" outlineLevel="0" collapsed="false">
      <c r="A225" s="0" t="s">
        <v>27</v>
      </c>
      <c r="B225" s="3" t="n">
        <f aca="false">+B224+1</f>
        <v>40037</v>
      </c>
      <c r="C225" s="0" t="n">
        <f aca="false">[1]Ind_raw!E226</f>
        <v>3</v>
      </c>
      <c r="D225" s="4" t="n">
        <f aca="false">+[1]Ind_raw!F226</f>
        <v>29.4963402497727</v>
      </c>
      <c r="E225" s="4" t="n">
        <f aca="false">+[1]Ind_raw!G226</f>
        <v>29.2000331889899</v>
      </c>
      <c r="F225" s="4" t="n">
        <f aca="false">+[1]Ind_raw!H226</f>
        <v>28.8817317165783</v>
      </c>
      <c r="G225" s="4" t="n">
        <f aca="false">+[1]Ind_raw!I226</f>
        <v>28.3042190755303</v>
      </c>
      <c r="H225" s="4" t="n">
        <f aca="false">+[1]Ind_raw!J226</f>
        <v>29.3858592668056</v>
      </c>
      <c r="I225" s="4" t="n">
        <f aca="false">+[1]Ind_raw!K226</f>
        <v>34.065377181149</v>
      </c>
      <c r="J225" s="4" t="n">
        <f aca="false">+[1]Ind_raw!L226</f>
        <v>39.2039413213131</v>
      </c>
      <c r="K225" s="4" t="n">
        <f aca="false">+[1]Ind_raw!M226</f>
        <v>46.2130134790278</v>
      </c>
      <c r="L225" s="4" t="n">
        <f aca="false">+[1]Ind_raw!N226</f>
        <v>50.4553669570833</v>
      </c>
      <c r="M225" s="4" t="n">
        <f aca="false">+[1]Ind_raw!O226</f>
        <v>54.6683998877146</v>
      </c>
      <c r="N225" s="4" t="n">
        <f aca="false">+[1]Ind_raw!P226</f>
        <v>56.4668507191035</v>
      </c>
      <c r="O225" s="4" t="n">
        <f aca="false">+[1]Ind_raw!Q226</f>
        <v>56.5367354583333</v>
      </c>
      <c r="P225" s="4" t="n">
        <f aca="false">+[1]Ind_raw!R226</f>
        <v>57.8362315255556</v>
      </c>
      <c r="Q225" s="4" t="n">
        <f aca="false">+[1]Ind_raw!S226</f>
        <v>57.4555549286742</v>
      </c>
      <c r="R225" s="4" t="n">
        <f aca="false">+[1]Ind_raw!T226</f>
        <v>57.1163366621338</v>
      </c>
      <c r="S225" s="4" t="n">
        <f aca="false">+[1]Ind_raw!U226</f>
        <v>54.2093609190152</v>
      </c>
      <c r="T225" s="4" t="n">
        <f aca="false">+[1]Ind_raw!V226</f>
        <v>52.210174343952</v>
      </c>
      <c r="U225" s="4" t="n">
        <f aca="false">+[1]Ind_raw!W226</f>
        <v>49.7922246472348</v>
      </c>
      <c r="V225" s="4" t="n">
        <f aca="false">+[1]Ind_raw!X226</f>
        <v>49.3758589261616</v>
      </c>
      <c r="W225" s="4" t="n">
        <f aca="false">+[1]Ind_raw!Y226</f>
        <v>46.6929471195455</v>
      </c>
      <c r="X225" s="4" t="n">
        <f aca="false">+[1]Ind_raw!Z226</f>
        <v>44.6281023244445</v>
      </c>
      <c r="Y225" s="4" t="n">
        <f aca="false">+[1]Ind_raw!AA226</f>
        <v>38.4172933839268</v>
      </c>
      <c r="Z225" s="4" t="n">
        <f aca="false">+[1]Ind_raw!AB226</f>
        <v>34.8183997903409</v>
      </c>
      <c r="AA225" s="4" t="n">
        <f aca="false">+[1]Ind_raw!AC226</f>
        <v>31.9322122026389</v>
      </c>
    </row>
    <row r="226" customFormat="false" ht="12.75" hidden="false" customHeight="false" outlineLevel="0" collapsed="false">
      <c r="A226" s="0" t="s">
        <v>27</v>
      </c>
      <c r="B226" s="3" t="n">
        <f aca="false">+B225+1</f>
        <v>40038</v>
      </c>
      <c r="C226" s="0" t="n">
        <f aca="false">[1]Ind_raw!E227</f>
        <v>4</v>
      </c>
      <c r="D226" s="4" t="n">
        <f aca="false">+[1]Ind_raw!F227</f>
        <v>30.374657087803</v>
      </c>
      <c r="E226" s="4" t="n">
        <f aca="false">+[1]Ind_raw!G227</f>
        <v>29.999235479495</v>
      </c>
      <c r="F226" s="4" t="n">
        <f aca="false">+[1]Ind_raw!H227</f>
        <v>29.5131548661237</v>
      </c>
      <c r="G226" s="4" t="n">
        <f aca="false">+[1]Ind_raw!I227</f>
        <v>28.7415561216919</v>
      </c>
      <c r="H226" s="4" t="n">
        <f aca="false">+[1]Ind_raw!J227</f>
        <v>29.9083567310227</v>
      </c>
      <c r="I226" s="4" t="n">
        <f aca="false">+[1]Ind_raw!K227</f>
        <v>34.9972791344823</v>
      </c>
      <c r="J226" s="4" t="n">
        <f aca="false">+[1]Ind_raw!L227</f>
        <v>38.9118531352778</v>
      </c>
      <c r="K226" s="4" t="n">
        <f aca="false">+[1]Ind_raw!M227</f>
        <v>45.7574226269445</v>
      </c>
      <c r="L226" s="4" t="n">
        <f aca="false">+[1]Ind_raw!N227</f>
        <v>49.9683545099495</v>
      </c>
      <c r="M226" s="4" t="n">
        <f aca="false">+[1]Ind_raw!O227</f>
        <v>53.634303919053</v>
      </c>
      <c r="N226" s="4" t="n">
        <f aca="false">+[1]Ind_raw!P227</f>
        <v>57.4171554747096</v>
      </c>
      <c r="O226" s="4" t="n">
        <f aca="false">+[1]Ind_raw!Q227</f>
        <v>56.9545568265783</v>
      </c>
      <c r="P226" s="4" t="n">
        <f aca="false">+[1]Ind_raw!R227</f>
        <v>58.4919632333333</v>
      </c>
      <c r="Q226" s="4" t="n">
        <f aca="false">+[1]Ind_raw!S227</f>
        <v>57.8876962706187</v>
      </c>
      <c r="R226" s="4" t="n">
        <f aca="false">+[1]Ind_raw!T227</f>
        <v>56.9871396550253</v>
      </c>
      <c r="S226" s="4" t="n">
        <f aca="false">+[1]Ind_raw!U227</f>
        <v>55.5211272160227</v>
      </c>
      <c r="T226" s="4" t="n">
        <f aca="false">+[1]Ind_raw!V227</f>
        <v>51.8137850766035</v>
      </c>
      <c r="U226" s="4" t="n">
        <f aca="false">+[1]Ind_raw!W227</f>
        <v>51.3756204267551</v>
      </c>
      <c r="V226" s="4" t="n">
        <f aca="false">+[1]Ind_raw!X227</f>
        <v>49.7682583461111</v>
      </c>
      <c r="W226" s="4" t="n">
        <f aca="false">+[1]Ind_raw!Y227</f>
        <v>46.9140208895581</v>
      </c>
      <c r="X226" s="4" t="n">
        <f aca="false">+[1]Ind_raw!Z227</f>
        <v>46.158172586894</v>
      </c>
      <c r="Y226" s="4" t="n">
        <f aca="false">+[1]Ind_raw!AA227</f>
        <v>39.3325391143308</v>
      </c>
      <c r="Z226" s="4" t="n">
        <f aca="false">+[1]Ind_raw!AB227</f>
        <v>35.2263731056187</v>
      </c>
      <c r="AA226" s="4" t="n">
        <f aca="false">+[1]Ind_raw!AC227</f>
        <v>32.5642749681692</v>
      </c>
    </row>
    <row r="227" customFormat="false" ht="12.75" hidden="false" customHeight="false" outlineLevel="0" collapsed="false">
      <c r="A227" s="0" t="s">
        <v>27</v>
      </c>
      <c r="B227" s="3" t="n">
        <f aca="false">+B226+1</f>
        <v>40039</v>
      </c>
      <c r="C227" s="0" t="n">
        <f aca="false">[1]Ind_raw!E228</f>
        <v>5</v>
      </c>
      <c r="D227" s="4" t="n">
        <f aca="false">+[1]Ind_raw!F228</f>
        <v>31.2094873876894</v>
      </c>
      <c r="E227" s="4" t="n">
        <f aca="false">+[1]Ind_raw!G228</f>
        <v>30.6835046487752</v>
      </c>
      <c r="F227" s="4" t="n">
        <f aca="false">+[1]Ind_raw!H228</f>
        <v>30.0157008315783</v>
      </c>
      <c r="G227" s="4" t="n">
        <f aca="false">+[1]Ind_raw!I228</f>
        <v>29.9142214698611</v>
      </c>
      <c r="H227" s="4" t="n">
        <f aca="false">+[1]Ind_raw!J228</f>
        <v>30.947408633245</v>
      </c>
      <c r="I227" s="4" t="n">
        <f aca="false">+[1]Ind_raw!K228</f>
        <v>36.1019387418687</v>
      </c>
      <c r="J227" s="4" t="n">
        <f aca="false">+[1]Ind_raw!L228</f>
        <v>41.2836157682576</v>
      </c>
      <c r="K227" s="4" t="n">
        <f aca="false">+[1]Ind_raw!M228</f>
        <v>48.4384035258838</v>
      </c>
      <c r="L227" s="4" t="n">
        <f aca="false">+[1]Ind_raw!N228</f>
        <v>52.7794681059849</v>
      </c>
      <c r="M227" s="4" t="n">
        <f aca="false">+[1]Ind_raw!O228</f>
        <v>55.881597398649</v>
      </c>
      <c r="N227" s="4" t="n">
        <f aca="false">+[1]Ind_raw!P228</f>
        <v>57.956150399053</v>
      </c>
      <c r="O227" s="4" t="n">
        <f aca="false">+[1]Ind_raw!Q228</f>
        <v>58.4407528086237</v>
      </c>
      <c r="P227" s="4" t="n">
        <f aca="false">+[1]Ind_raw!R228</f>
        <v>57.9424958841414</v>
      </c>
      <c r="Q227" s="4" t="n">
        <f aca="false">+[1]Ind_raw!S228</f>
        <v>59.0154904385732</v>
      </c>
      <c r="R227" s="4" t="n">
        <f aca="false">+[1]Ind_raw!T228</f>
        <v>58.3465215132955</v>
      </c>
      <c r="S227" s="4" t="n">
        <f aca="false">+[1]Ind_raw!U228</f>
        <v>56.4436532531692</v>
      </c>
      <c r="T227" s="4" t="n">
        <f aca="false">+[1]Ind_raw!V228</f>
        <v>54.1050956146338</v>
      </c>
      <c r="U227" s="4" t="n">
        <f aca="false">+[1]Ind_raw!W228</f>
        <v>52.850483657399</v>
      </c>
      <c r="V227" s="4" t="n">
        <f aca="false">+[1]Ind_raw!X228</f>
        <v>49.3887182228409</v>
      </c>
      <c r="W227" s="4" t="n">
        <f aca="false">+[1]Ind_raw!Y228</f>
        <v>47.572725699697</v>
      </c>
      <c r="X227" s="4" t="n">
        <f aca="false">+[1]Ind_raw!Z228</f>
        <v>45.9814363769192</v>
      </c>
      <c r="Y227" s="4" t="n">
        <f aca="false">+[1]Ind_raw!AA228</f>
        <v>41.834364511149</v>
      </c>
      <c r="Z227" s="4" t="n">
        <f aca="false">+[1]Ind_raw!AB228</f>
        <v>37.2086705048737</v>
      </c>
      <c r="AA227" s="4" t="n">
        <f aca="false">+[1]Ind_raw!AC228</f>
        <v>35.1448805953157</v>
      </c>
    </row>
    <row r="228" customFormat="false" ht="12.75" hidden="false" customHeight="false" outlineLevel="0" collapsed="false">
      <c r="A228" s="0" t="s">
        <v>27</v>
      </c>
      <c r="B228" s="3" t="n">
        <f aca="false">+B227+1</f>
        <v>40040</v>
      </c>
      <c r="C228" s="0" t="n">
        <f aca="false">[1]Ind_raw!E229</f>
        <v>6</v>
      </c>
      <c r="D228" s="4" t="n">
        <f aca="false">+[1]Ind_raw!F229</f>
        <v>32.6318474737374</v>
      </c>
      <c r="E228" s="4" t="n">
        <f aca="false">+[1]Ind_raw!G229</f>
        <v>31.6297527195455</v>
      </c>
      <c r="F228" s="4" t="n">
        <f aca="false">+[1]Ind_raw!H229</f>
        <v>29.916424269899</v>
      </c>
      <c r="G228" s="4" t="n">
        <f aca="false">+[1]Ind_raw!I229</f>
        <v>29.807884204596</v>
      </c>
      <c r="H228" s="4" t="n">
        <f aca="false">+[1]Ind_raw!J229</f>
        <v>30.5913767512626</v>
      </c>
      <c r="I228" s="4" t="n">
        <f aca="false">+[1]Ind_raw!K229</f>
        <v>34.0452802855682</v>
      </c>
      <c r="J228" s="4" t="n">
        <f aca="false">+[1]Ind_raw!L229</f>
        <v>36.8200141325</v>
      </c>
      <c r="K228" s="4" t="n">
        <f aca="false">+[1]Ind_raw!M229</f>
        <v>41.5532182154293</v>
      </c>
      <c r="L228" s="4" t="n">
        <f aca="false">+[1]Ind_raw!N229</f>
        <v>43.2752725647601</v>
      </c>
      <c r="M228" s="4" t="n">
        <f aca="false">+[1]Ind_raw!O229</f>
        <v>46.3785473916414</v>
      </c>
      <c r="N228" s="4" t="n">
        <f aca="false">+[1]Ind_raw!P229</f>
        <v>47.5463216765152</v>
      </c>
      <c r="O228" s="4" t="n">
        <f aca="false">+[1]Ind_raw!Q229</f>
        <v>49.1478183204672</v>
      </c>
      <c r="P228" s="4" t="n">
        <f aca="false">+[1]Ind_raw!R229</f>
        <v>49.8009237895833</v>
      </c>
      <c r="Q228" s="4" t="n">
        <f aca="false">+[1]Ind_raw!S229</f>
        <v>50.1926922210985</v>
      </c>
      <c r="R228" s="4" t="n">
        <f aca="false">+[1]Ind_raw!T229</f>
        <v>49.645490554596</v>
      </c>
      <c r="S228" s="4" t="n">
        <f aca="false">+[1]Ind_raw!U229</f>
        <v>49.3047441975379</v>
      </c>
      <c r="T228" s="4" t="n">
        <f aca="false">+[1]Ind_raw!V229</f>
        <v>48.039908671894</v>
      </c>
      <c r="U228" s="4" t="n">
        <f aca="false">+[1]Ind_raw!W229</f>
        <v>48.8211623737753</v>
      </c>
      <c r="V228" s="4" t="n">
        <f aca="false">+[1]Ind_raw!X229</f>
        <v>49.0346588655556</v>
      </c>
      <c r="W228" s="4" t="n">
        <f aca="false">+[1]Ind_raw!Y229</f>
        <v>47.5568921331944</v>
      </c>
      <c r="X228" s="4" t="n">
        <f aca="false">+[1]Ind_raw!Z229</f>
        <v>46.5073112802651</v>
      </c>
      <c r="Y228" s="4" t="n">
        <f aca="false">+[1]Ind_raw!AA229</f>
        <v>39.5912564049369</v>
      </c>
      <c r="Z228" s="4" t="n">
        <f aca="false">+[1]Ind_raw!AB229</f>
        <v>35.0610866336237</v>
      </c>
      <c r="AA228" s="4" t="n">
        <f aca="false">+[1]Ind_raw!AC229</f>
        <v>32.2348384939646</v>
      </c>
    </row>
    <row r="229" customFormat="false" ht="12.75" hidden="false" customHeight="false" outlineLevel="0" collapsed="false">
      <c r="A229" s="0" t="s">
        <v>27</v>
      </c>
      <c r="B229" s="3" t="n">
        <f aca="false">+B228+1</f>
        <v>40041</v>
      </c>
      <c r="C229" s="0" t="n">
        <f aca="false">[1]Ind_raw!E230</f>
        <v>7</v>
      </c>
      <c r="D229" s="4" t="n">
        <f aca="false">+[1]Ind_raw!F230</f>
        <v>30.4695485100253</v>
      </c>
      <c r="E229" s="4" t="n">
        <f aca="false">+[1]Ind_raw!G230</f>
        <v>29.3151882404293</v>
      </c>
      <c r="F229" s="4" t="n">
        <f aca="false">+[1]Ind_raw!H230</f>
        <v>28.493948767096</v>
      </c>
      <c r="G229" s="4" t="n">
        <f aca="false">+[1]Ind_raw!I230</f>
        <v>27.8383188802147</v>
      </c>
      <c r="H229" s="4" t="n">
        <f aca="false">+[1]Ind_raw!J230</f>
        <v>27.7718652334217</v>
      </c>
      <c r="I229" s="4" t="n">
        <f aca="false">+[1]Ind_raw!K230</f>
        <v>30.4064148198864</v>
      </c>
      <c r="J229" s="4" t="n">
        <f aca="false">+[1]Ind_raw!L230</f>
        <v>32.8950085311364</v>
      </c>
      <c r="K229" s="4" t="n">
        <f aca="false">+[1]Ind_raw!M230</f>
        <v>35.1369062186364</v>
      </c>
      <c r="L229" s="4" t="n">
        <f aca="false">+[1]Ind_raw!N230</f>
        <v>38.7219075053914</v>
      </c>
      <c r="M229" s="4" t="n">
        <f aca="false">+[1]Ind_raw!O230</f>
        <v>39.4056378041919</v>
      </c>
      <c r="N229" s="4" t="n">
        <f aca="false">+[1]Ind_raw!P230</f>
        <v>42.7346958729672</v>
      </c>
      <c r="O229" s="4" t="n">
        <f aca="false">+[1]Ind_raw!Q230</f>
        <v>45.3115625420833</v>
      </c>
      <c r="P229" s="4" t="n">
        <f aca="false">+[1]Ind_raw!R230</f>
        <v>46.305992577197</v>
      </c>
      <c r="Q229" s="4" t="n">
        <f aca="false">+[1]Ind_raw!S230</f>
        <v>46.069167756995</v>
      </c>
      <c r="R229" s="4" t="n">
        <f aca="false">+[1]Ind_raw!T230</f>
        <v>45.0303425771086</v>
      </c>
      <c r="S229" s="4" t="n">
        <f aca="false">+[1]Ind_raw!U230</f>
        <v>45.7361439228662</v>
      </c>
      <c r="T229" s="4" t="n">
        <f aca="false">+[1]Ind_raw!V230</f>
        <v>44.487742371654</v>
      </c>
      <c r="U229" s="4" t="n">
        <f aca="false">+[1]Ind_raw!W230</f>
        <v>42.8474580371212</v>
      </c>
      <c r="V229" s="4" t="n">
        <f aca="false">+[1]Ind_raw!X230</f>
        <v>41.5640360934975</v>
      </c>
      <c r="W229" s="4" t="n">
        <f aca="false">+[1]Ind_raw!Y230</f>
        <v>40.5287085295581</v>
      </c>
      <c r="X229" s="4" t="n">
        <f aca="false">+[1]Ind_raw!Z230</f>
        <v>36.7119211392045</v>
      </c>
      <c r="Y229" s="4" t="n">
        <f aca="false">+[1]Ind_raw!AA230</f>
        <v>35.0760602089268</v>
      </c>
      <c r="Z229" s="4" t="n">
        <f aca="false">+[1]Ind_raw!AB230</f>
        <v>32.1855337798359</v>
      </c>
      <c r="AA229" s="4" t="n">
        <f aca="false">+[1]Ind_raw!AC230</f>
        <v>30.6039605358838</v>
      </c>
    </row>
    <row r="230" customFormat="false" ht="12.75" hidden="false" customHeight="false" outlineLevel="0" collapsed="false">
      <c r="A230" s="0" t="s">
        <v>27</v>
      </c>
      <c r="B230" s="3" t="n">
        <f aca="false">+B229+1</f>
        <v>40042</v>
      </c>
      <c r="C230" s="0" t="n">
        <f aca="false">[1]Ind_raw!E231</f>
        <v>1</v>
      </c>
      <c r="D230" s="4" t="n">
        <f aca="false">+[1]Ind_raw!F231</f>
        <v>29.2753421282955</v>
      </c>
      <c r="E230" s="4" t="n">
        <f aca="false">+[1]Ind_raw!G231</f>
        <v>28.782648794596</v>
      </c>
      <c r="F230" s="4" t="n">
        <f aca="false">+[1]Ind_raw!H231</f>
        <v>28.3186598461111</v>
      </c>
      <c r="G230" s="4" t="n">
        <f aca="false">+[1]Ind_raw!I231</f>
        <v>28.2196743803283</v>
      </c>
      <c r="H230" s="4" t="n">
        <f aca="false">+[1]Ind_raw!J231</f>
        <v>29.7277384584596</v>
      </c>
      <c r="I230" s="4" t="n">
        <f aca="false">+[1]Ind_raw!K231</f>
        <v>35.8169388078662</v>
      </c>
      <c r="J230" s="4" t="n">
        <f aca="false">+[1]Ind_raw!L231</f>
        <v>42.6047698151136</v>
      </c>
      <c r="K230" s="4" t="n">
        <f aca="false">+[1]Ind_raw!M231</f>
        <v>50.3439858660859</v>
      </c>
      <c r="L230" s="4" t="n">
        <f aca="false">+[1]Ind_raw!N231</f>
        <v>56.4765098991162</v>
      </c>
      <c r="M230" s="4" t="n">
        <f aca="false">+[1]Ind_raw!O231</f>
        <v>59.3428883975505</v>
      </c>
      <c r="N230" s="4" t="n">
        <f aca="false">+[1]Ind_raw!P231</f>
        <v>61.2826546994066</v>
      </c>
      <c r="O230" s="4" t="n">
        <f aca="false">+[1]Ind_raw!Q231</f>
        <v>59.9698660357955</v>
      </c>
      <c r="P230" s="4" t="n">
        <f aca="false">+[1]Ind_raw!R231</f>
        <v>61.2120366624621</v>
      </c>
      <c r="Q230" s="4" t="n">
        <f aca="false">+[1]Ind_raw!S231</f>
        <v>61.390012753005</v>
      </c>
      <c r="R230" s="4" t="n">
        <f aca="false">+[1]Ind_raw!T231</f>
        <v>58.2568495585859</v>
      </c>
      <c r="S230" s="4" t="n">
        <f aca="false">+[1]Ind_raw!U231</f>
        <v>56.2683781693561</v>
      </c>
      <c r="T230" s="4" t="n">
        <f aca="false">+[1]Ind_raw!V231</f>
        <v>54.1537807432955</v>
      </c>
      <c r="U230" s="4" t="n">
        <f aca="false">+[1]Ind_raw!W231</f>
        <v>53.4011238514899</v>
      </c>
      <c r="V230" s="4" t="n">
        <f aca="false">+[1]Ind_raw!X231</f>
        <v>51.2146194382702</v>
      </c>
      <c r="W230" s="4" t="n">
        <f aca="false">+[1]Ind_raw!Y231</f>
        <v>50.1753924316793</v>
      </c>
      <c r="X230" s="4" t="n">
        <f aca="false">+[1]Ind_raw!Z231</f>
        <v>45.8302514981566</v>
      </c>
      <c r="Y230" s="4" t="n">
        <f aca="false">+[1]Ind_raw!AA231</f>
        <v>40.5201905019318</v>
      </c>
      <c r="Z230" s="4" t="n">
        <f aca="false">+[1]Ind_raw!AB231</f>
        <v>36.0753509601641</v>
      </c>
      <c r="AA230" s="4" t="n">
        <f aca="false">+[1]Ind_raw!AC231</f>
        <v>33.5697164753157</v>
      </c>
    </row>
    <row r="231" customFormat="false" ht="12.75" hidden="false" customHeight="false" outlineLevel="0" collapsed="false">
      <c r="A231" s="0" t="s">
        <v>27</v>
      </c>
      <c r="B231" s="3" t="n">
        <f aca="false">+B230+1</f>
        <v>40043</v>
      </c>
      <c r="C231" s="0" t="n">
        <f aca="false">[1]Ind_raw!E232</f>
        <v>2</v>
      </c>
      <c r="D231" s="4" t="n">
        <f aca="false">+[1]Ind_raw!F232</f>
        <v>30.5761179460354</v>
      </c>
      <c r="E231" s="4" t="n">
        <f aca="false">+[1]Ind_raw!G232</f>
        <v>30.4792142297727</v>
      </c>
      <c r="F231" s="4" t="n">
        <f aca="false">+[1]Ind_raw!H232</f>
        <v>30.3616000216793</v>
      </c>
      <c r="G231" s="4" t="n">
        <f aca="false">+[1]Ind_raw!I232</f>
        <v>29.4475127968561</v>
      </c>
      <c r="H231" s="4" t="n">
        <f aca="false">+[1]Ind_raw!J232</f>
        <v>31.2374467073611</v>
      </c>
      <c r="I231" s="4" t="n">
        <f aca="false">+[1]Ind_raw!K232</f>
        <v>37.2670196116919</v>
      </c>
      <c r="J231" s="4" t="n">
        <f aca="false">+[1]Ind_raw!L232</f>
        <v>44.0201711138005</v>
      </c>
      <c r="K231" s="4" t="n">
        <f aca="false">+[1]Ind_raw!M232</f>
        <v>52.95992923875</v>
      </c>
      <c r="L231" s="4" t="n">
        <f aca="false">+[1]Ind_raw!N232</f>
        <v>57.9086168826389</v>
      </c>
      <c r="M231" s="4" t="n">
        <f aca="false">+[1]Ind_raw!O232</f>
        <v>61.9715813598485</v>
      </c>
      <c r="N231" s="4" t="n">
        <f aca="false">+[1]Ind_raw!P232</f>
        <v>62.3914213497727</v>
      </c>
      <c r="O231" s="4" t="n">
        <f aca="false">+[1]Ind_raw!Q232</f>
        <v>60.8881387261616</v>
      </c>
      <c r="P231" s="4" t="n">
        <f aca="false">+[1]Ind_raw!R232</f>
        <v>61.0775426571086</v>
      </c>
      <c r="Q231" s="4" t="n">
        <f aca="false">+[1]Ind_raw!S232</f>
        <v>61.0412641053914</v>
      </c>
      <c r="R231" s="4" t="n">
        <f aca="false">+[1]Ind_raw!T232</f>
        <v>61.7227856732197</v>
      </c>
      <c r="S231" s="4" t="n">
        <f aca="false">+[1]Ind_raw!U232</f>
        <v>57.2336645623611</v>
      </c>
      <c r="T231" s="4" t="n">
        <f aca="false">+[1]Ind_raw!V232</f>
        <v>56.1496956808712</v>
      </c>
      <c r="U231" s="4" t="n">
        <f aca="false">+[1]Ind_raw!W232</f>
        <v>55.2270653661616</v>
      </c>
      <c r="V231" s="4" t="n">
        <f aca="false">+[1]Ind_raw!X232</f>
        <v>53.0167776395328</v>
      </c>
      <c r="W231" s="4" t="n">
        <f aca="false">+[1]Ind_raw!Y232</f>
        <v>51.6486419699116</v>
      </c>
      <c r="X231" s="4" t="n">
        <f aca="false">+[1]Ind_raw!Z232</f>
        <v>49.4066015464141</v>
      </c>
      <c r="Y231" s="4" t="n">
        <f aca="false">+[1]Ind_raw!AA232</f>
        <v>41.605649351553</v>
      </c>
      <c r="Z231" s="4" t="n">
        <f aca="false">+[1]Ind_raw!AB232</f>
        <v>37.0618865932955</v>
      </c>
      <c r="AA231" s="4" t="n">
        <f aca="false">+[1]Ind_raw!AC232</f>
        <v>33.9451411992803</v>
      </c>
    </row>
    <row r="232" customFormat="false" ht="12.75" hidden="false" customHeight="false" outlineLevel="0" collapsed="false">
      <c r="A232" s="0" t="s">
        <v>27</v>
      </c>
      <c r="B232" s="3" t="n">
        <f aca="false">+B231+1</f>
        <v>40044</v>
      </c>
      <c r="C232" s="0" t="n">
        <f aca="false">[1]Ind_raw!E233</f>
        <v>3</v>
      </c>
      <c r="D232" s="4" t="n">
        <f aca="false">+[1]Ind_raw!F233</f>
        <v>31.8951858810732</v>
      </c>
      <c r="E232" s="4" t="n">
        <f aca="false">+[1]Ind_raw!G233</f>
        <v>30.9727884423106</v>
      </c>
      <c r="F232" s="4" t="n">
        <f aca="false">+[1]Ind_raw!H233</f>
        <v>30.8709414192424</v>
      </c>
      <c r="G232" s="4" t="n">
        <f aca="false">+[1]Ind_raw!I233</f>
        <v>30.6435839592551</v>
      </c>
      <c r="H232" s="4" t="n">
        <f aca="false">+[1]Ind_raw!J233</f>
        <v>32.0815530739773</v>
      </c>
      <c r="I232" s="4" t="n">
        <f aca="false">+[1]Ind_raw!K233</f>
        <v>37.8244322817424</v>
      </c>
      <c r="J232" s="4" t="n">
        <f aca="false">+[1]Ind_raw!L233</f>
        <v>44.772622680947</v>
      </c>
      <c r="K232" s="4" t="n">
        <f aca="false">+[1]Ind_raw!M233</f>
        <v>52.7099867698359</v>
      </c>
      <c r="L232" s="4" t="n">
        <f aca="false">+[1]Ind_raw!N233</f>
        <v>56.5701757813636</v>
      </c>
      <c r="M232" s="4" t="n">
        <f aca="false">+[1]Ind_raw!O233</f>
        <v>60.5792989391035</v>
      </c>
      <c r="N232" s="4" t="n">
        <f aca="false">+[1]Ind_raw!P233</f>
        <v>62.6061964229672</v>
      </c>
      <c r="O232" s="4" t="n">
        <f aca="false">+[1]Ind_raw!Q233</f>
        <v>60.5700334388258</v>
      </c>
      <c r="P232" s="4" t="n">
        <f aca="false">+[1]Ind_raw!R233</f>
        <v>60.4081024363636</v>
      </c>
      <c r="Q232" s="4" t="n">
        <f aca="false">+[1]Ind_raw!S233</f>
        <v>62.2738126626768</v>
      </c>
      <c r="R232" s="4" t="n">
        <f aca="false">+[1]Ind_raw!T233</f>
        <v>60.3580584317424</v>
      </c>
      <c r="S232" s="4" t="n">
        <f aca="false">+[1]Ind_raw!U233</f>
        <v>57.4799839056692</v>
      </c>
      <c r="T232" s="4" t="n">
        <f aca="false">+[1]Ind_raw!V233</f>
        <v>52.8429692402525</v>
      </c>
      <c r="U232" s="4" t="n">
        <f aca="false">+[1]Ind_raw!W233</f>
        <v>51.9377312670202</v>
      </c>
      <c r="V232" s="4" t="n">
        <f aca="false">+[1]Ind_raw!X233</f>
        <v>52.0151895064268</v>
      </c>
      <c r="W232" s="4" t="n">
        <f aca="false">+[1]Ind_raw!Y233</f>
        <v>49.1190319748485</v>
      </c>
      <c r="X232" s="4" t="n">
        <f aca="false">+[1]Ind_raw!Z233</f>
        <v>47.6010686511869</v>
      </c>
      <c r="Y232" s="4" t="n">
        <f aca="false">+[1]Ind_raw!AA233</f>
        <v>39.4394441780051</v>
      </c>
      <c r="Z232" s="4" t="n">
        <f aca="false">+[1]Ind_raw!AB233</f>
        <v>35.8103995193182</v>
      </c>
      <c r="AA232" s="4" t="n">
        <f aca="false">+[1]Ind_raw!AC233</f>
        <v>32.7679393003662</v>
      </c>
    </row>
    <row r="233" customFormat="false" ht="12.75" hidden="false" customHeight="false" outlineLevel="0" collapsed="false">
      <c r="A233" s="0" t="s">
        <v>27</v>
      </c>
      <c r="B233" s="3" t="n">
        <f aca="false">+B232+1</f>
        <v>40045</v>
      </c>
      <c r="C233" s="0" t="n">
        <f aca="false">[1]Ind_raw!E234</f>
        <v>4</v>
      </c>
      <c r="D233" s="4" t="n">
        <f aca="false">+[1]Ind_raw!F234</f>
        <v>30.1640343839773</v>
      </c>
      <c r="E233" s="4" t="n">
        <f aca="false">+[1]Ind_raw!G234</f>
        <v>29.4926504827778</v>
      </c>
      <c r="F233" s="4" t="n">
        <f aca="false">+[1]Ind_raw!H234</f>
        <v>28.9186209396843</v>
      </c>
      <c r="G233" s="4" t="n">
        <f aca="false">+[1]Ind_raw!I234</f>
        <v>28.6740601118056</v>
      </c>
      <c r="H233" s="4" t="n">
        <f aca="false">+[1]Ind_raw!J234</f>
        <v>29.8343343339015</v>
      </c>
      <c r="I233" s="4" t="n">
        <f aca="false">+[1]Ind_raw!K234</f>
        <v>35.7960927429798</v>
      </c>
      <c r="J233" s="4" t="n">
        <f aca="false">+[1]Ind_raw!L234</f>
        <v>42.4536725200505</v>
      </c>
      <c r="K233" s="4" t="n">
        <f aca="false">+[1]Ind_raw!M234</f>
        <v>49.2622077877652</v>
      </c>
      <c r="L233" s="4" t="n">
        <f aca="false">+[1]Ind_raw!N234</f>
        <v>53.3917648366288</v>
      </c>
      <c r="M233" s="4" t="n">
        <f aca="false">+[1]Ind_raw!O234</f>
        <v>56.3997736860859</v>
      </c>
      <c r="N233" s="4" t="n">
        <f aca="false">+[1]Ind_raw!P234</f>
        <v>60.2724857908586</v>
      </c>
      <c r="O233" s="4" t="n">
        <f aca="false">+[1]Ind_raw!Q234</f>
        <v>59.7135353568813</v>
      </c>
      <c r="P233" s="4" t="n">
        <f aca="false">+[1]Ind_raw!R234</f>
        <v>60.1112768194318</v>
      </c>
      <c r="Q233" s="4" t="n">
        <f aca="false">+[1]Ind_raw!S234</f>
        <v>59.5717936485354</v>
      </c>
      <c r="R233" s="4" t="n">
        <f aca="false">+[1]Ind_raw!T234</f>
        <v>58.6900802252652</v>
      </c>
      <c r="S233" s="4" t="n">
        <f aca="false">+[1]Ind_raw!U234</f>
        <v>55.8856217545833</v>
      </c>
      <c r="T233" s="4" t="n">
        <f aca="false">+[1]Ind_raw!V234</f>
        <v>52.7740724841035</v>
      </c>
      <c r="U233" s="4" t="n">
        <f aca="false">+[1]Ind_raw!W234</f>
        <v>50.6118559136616</v>
      </c>
      <c r="V233" s="4" t="n">
        <f aca="false">+[1]Ind_raw!X234</f>
        <v>49.5582703592298</v>
      </c>
      <c r="W233" s="4" t="n">
        <f aca="false">+[1]Ind_raw!Y234</f>
        <v>48.1395719619192</v>
      </c>
      <c r="X233" s="4" t="n">
        <f aca="false">+[1]Ind_raw!Z234</f>
        <v>46.0058498953283</v>
      </c>
      <c r="Y233" s="4" t="n">
        <f aca="false">+[1]Ind_raw!AA234</f>
        <v>39.0248442221212</v>
      </c>
      <c r="Z233" s="4" t="n">
        <f aca="false">+[1]Ind_raw!AB234</f>
        <v>34.5759909204545</v>
      </c>
      <c r="AA233" s="4" t="n">
        <f aca="false">+[1]Ind_raw!AC234</f>
        <v>32.3749176544571</v>
      </c>
    </row>
    <row r="234" customFormat="false" ht="12.75" hidden="false" customHeight="false" outlineLevel="0" collapsed="false">
      <c r="A234" s="0" t="s">
        <v>27</v>
      </c>
      <c r="B234" s="3" t="n">
        <f aca="false">+B233+1</f>
        <v>40046</v>
      </c>
      <c r="C234" s="0" t="n">
        <f aca="false">[1]Ind_raw!E235</f>
        <v>5</v>
      </c>
      <c r="D234" s="4" t="n">
        <f aca="false">+[1]Ind_raw!F235</f>
        <v>30.1205255015152</v>
      </c>
      <c r="E234" s="4" t="n">
        <f aca="false">+[1]Ind_raw!G235</f>
        <v>29.5599479840278</v>
      </c>
      <c r="F234" s="4" t="n">
        <f aca="false">+[1]Ind_raw!H235</f>
        <v>29.6026730784722</v>
      </c>
      <c r="G234" s="4" t="n">
        <f aca="false">+[1]Ind_raw!I235</f>
        <v>29.4034330063889</v>
      </c>
      <c r="H234" s="4" t="n">
        <f aca="false">+[1]Ind_raw!J235</f>
        <v>31.0654925404167</v>
      </c>
      <c r="I234" s="4" t="n">
        <f aca="false">+[1]Ind_raw!K235</f>
        <v>37.2272858860859</v>
      </c>
      <c r="J234" s="4" t="n">
        <f aca="false">+[1]Ind_raw!L235</f>
        <v>42.5433096839015</v>
      </c>
      <c r="K234" s="4" t="n">
        <f aca="false">+[1]Ind_raw!M235</f>
        <v>48.5446652768813</v>
      </c>
      <c r="L234" s="4" t="n">
        <f aca="false">+[1]Ind_raw!N235</f>
        <v>53.5618900683712</v>
      </c>
      <c r="M234" s="4" t="n">
        <f aca="false">+[1]Ind_raw!O235</f>
        <v>55.8413736571591</v>
      </c>
      <c r="N234" s="4" t="n">
        <f aca="false">+[1]Ind_raw!P235</f>
        <v>56.7045405494192</v>
      </c>
      <c r="O234" s="4" t="n">
        <f aca="false">+[1]Ind_raw!Q235</f>
        <v>56.8343489529924</v>
      </c>
      <c r="P234" s="4" t="n">
        <f aca="false">+[1]Ind_raw!R235</f>
        <v>57.3637581742172</v>
      </c>
      <c r="Q234" s="4" t="n">
        <f aca="false">+[1]Ind_raw!S235</f>
        <v>57.542075409798</v>
      </c>
      <c r="R234" s="4" t="n">
        <f aca="false">+[1]Ind_raw!T235</f>
        <v>56.0375840430808</v>
      </c>
      <c r="S234" s="4" t="n">
        <f aca="false">+[1]Ind_raw!U235</f>
        <v>54.1402523255934</v>
      </c>
      <c r="T234" s="4" t="n">
        <f aca="false">+[1]Ind_raw!V235</f>
        <v>53.1405100310732</v>
      </c>
      <c r="U234" s="4" t="n">
        <f aca="false">+[1]Ind_raw!W235</f>
        <v>51.7100375154924</v>
      </c>
      <c r="V234" s="4" t="n">
        <f aca="false">+[1]Ind_raw!X235</f>
        <v>51.6728017271717</v>
      </c>
      <c r="W234" s="4" t="n">
        <f aca="false">+[1]Ind_raw!Y235</f>
        <v>48.9386087578914</v>
      </c>
      <c r="X234" s="4" t="n">
        <f aca="false">+[1]Ind_raw!Z235</f>
        <v>45.4577650830682</v>
      </c>
      <c r="Y234" s="4" t="n">
        <f aca="false">+[1]Ind_raw!AA235</f>
        <v>40.0398851433838</v>
      </c>
      <c r="Z234" s="4" t="n">
        <f aca="false">+[1]Ind_raw!AB235</f>
        <v>36.6705695129924</v>
      </c>
      <c r="AA234" s="4" t="n">
        <f aca="false">+[1]Ind_raw!AC235</f>
        <v>34.0319905579545</v>
      </c>
    </row>
    <row r="235" customFormat="false" ht="12.75" hidden="false" customHeight="false" outlineLevel="0" collapsed="false">
      <c r="A235" s="0" t="s">
        <v>27</v>
      </c>
      <c r="B235" s="3" t="n">
        <f aca="false">+B234+1</f>
        <v>40047</v>
      </c>
      <c r="C235" s="0" t="n">
        <f aca="false">[1]Ind_raw!E236</f>
        <v>6</v>
      </c>
      <c r="D235" s="4" t="n">
        <f aca="false">+[1]Ind_raw!F236</f>
        <v>31.7213393209217</v>
      </c>
      <c r="E235" s="4" t="n">
        <f aca="false">+[1]Ind_raw!G236</f>
        <v>30.7106194502146</v>
      </c>
      <c r="F235" s="4" t="n">
        <f aca="false">+[1]Ind_raw!H236</f>
        <v>30.1635255914394</v>
      </c>
      <c r="G235" s="4" t="n">
        <f aca="false">+[1]Ind_raw!I236</f>
        <v>29.9873004691035</v>
      </c>
      <c r="H235" s="4" t="n">
        <f aca="false">+[1]Ind_raw!J236</f>
        <v>30.2939974825126</v>
      </c>
      <c r="I235" s="4" t="n">
        <f aca="false">+[1]Ind_raw!K236</f>
        <v>33.3198720160227</v>
      </c>
      <c r="J235" s="4" t="n">
        <f aca="false">+[1]Ind_raw!L236</f>
        <v>36.779034218548</v>
      </c>
      <c r="K235" s="4" t="n">
        <f aca="false">+[1]Ind_raw!M236</f>
        <v>40.6710230530934</v>
      </c>
      <c r="L235" s="4" t="n">
        <f aca="false">+[1]Ind_raw!N236</f>
        <v>45.679951221351</v>
      </c>
      <c r="M235" s="4" t="n">
        <f aca="false">+[1]Ind_raw!O236</f>
        <v>46.6978535526641</v>
      </c>
      <c r="N235" s="4" t="n">
        <f aca="false">+[1]Ind_raw!P236</f>
        <v>48.624384372803</v>
      </c>
      <c r="O235" s="4" t="n">
        <f aca="false">+[1]Ind_raw!Q236</f>
        <v>48.7895063673232</v>
      </c>
      <c r="P235" s="4" t="n">
        <f aca="false">+[1]Ind_raw!R236</f>
        <v>50.1670673956692</v>
      </c>
      <c r="Q235" s="4" t="n">
        <f aca="false">+[1]Ind_raw!S236</f>
        <v>50.2199689794192</v>
      </c>
      <c r="R235" s="4" t="n">
        <f aca="false">+[1]Ind_raw!T236</f>
        <v>50.3116081386742</v>
      </c>
      <c r="S235" s="4" t="n">
        <f aca="false">+[1]Ind_raw!U236</f>
        <v>49.3825573726894</v>
      </c>
      <c r="T235" s="4" t="n">
        <f aca="false">+[1]Ind_raw!V236</f>
        <v>47.4422637079798</v>
      </c>
      <c r="U235" s="4" t="n">
        <f aca="false">+[1]Ind_raw!W236</f>
        <v>46.7064165023359</v>
      </c>
      <c r="V235" s="4" t="n">
        <f aca="false">+[1]Ind_raw!X236</f>
        <v>46.9622900472348</v>
      </c>
      <c r="W235" s="4" t="n">
        <f aca="false">+[1]Ind_raw!Y236</f>
        <v>46.9132982846591</v>
      </c>
      <c r="X235" s="4" t="n">
        <f aca="false">+[1]Ind_raw!Z236</f>
        <v>43.7185629901894</v>
      </c>
      <c r="Y235" s="4" t="n">
        <f aca="false">+[1]Ind_raw!AA236</f>
        <v>38.4023018780429</v>
      </c>
      <c r="Z235" s="4" t="n">
        <f aca="false">+[1]Ind_raw!AB236</f>
        <v>34.2654148403662</v>
      </c>
      <c r="AA235" s="4" t="n">
        <f aca="false">+[1]Ind_raw!AC236</f>
        <v>32.1280292105682</v>
      </c>
    </row>
    <row r="236" customFormat="false" ht="12.75" hidden="false" customHeight="false" outlineLevel="0" collapsed="false">
      <c r="A236" s="0" t="s">
        <v>27</v>
      </c>
      <c r="B236" s="3" t="n">
        <f aca="false">+B235+1</f>
        <v>40048</v>
      </c>
      <c r="C236" s="0" t="n">
        <f aca="false">[1]Ind_raw!E237</f>
        <v>7</v>
      </c>
      <c r="D236" s="4" t="n">
        <f aca="false">+[1]Ind_raw!F237</f>
        <v>30.3537082103788</v>
      </c>
      <c r="E236" s="4" t="n">
        <f aca="false">+[1]Ind_raw!G237</f>
        <v>29.0480309015025</v>
      </c>
      <c r="F236" s="4" t="n">
        <f aca="false">+[1]Ind_raw!H237</f>
        <v>28.9819587480556</v>
      </c>
      <c r="G236" s="4" t="n">
        <f aca="false">+[1]Ind_raw!I237</f>
        <v>28.7865496775</v>
      </c>
      <c r="H236" s="4" t="n">
        <f aca="false">+[1]Ind_raw!J237</f>
        <v>29.8192450111111</v>
      </c>
      <c r="I236" s="4" t="n">
        <f aca="false">+[1]Ind_raw!K237</f>
        <v>32.5036678881313</v>
      </c>
      <c r="J236" s="4" t="n">
        <f aca="false">+[1]Ind_raw!L237</f>
        <v>34.9986806276894</v>
      </c>
      <c r="K236" s="4" t="n">
        <f aca="false">+[1]Ind_raw!M237</f>
        <v>36.2695157348611</v>
      </c>
      <c r="L236" s="4" t="n">
        <f aca="false">+[1]Ind_raw!N237</f>
        <v>39.0578609186616</v>
      </c>
      <c r="M236" s="4" t="n">
        <f aca="false">+[1]Ind_raw!O237</f>
        <v>41.0253948275126</v>
      </c>
      <c r="N236" s="4" t="n">
        <f aca="false">+[1]Ind_raw!P237</f>
        <v>42.9027641330429</v>
      </c>
      <c r="O236" s="4" t="n">
        <f aca="false">+[1]Ind_raw!Q237</f>
        <v>44.722160029495</v>
      </c>
      <c r="P236" s="4" t="n">
        <f aca="false">+[1]Ind_raw!R237</f>
        <v>46.3288211929293</v>
      </c>
      <c r="Q236" s="4" t="n">
        <f aca="false">+[1]Ind_raw!S237</f>
        <v>45.8249940925379</v>
      </c>
      <c r="R236" s="4" t="n">
        <f aca="false">+[1]Ind_raw!T237</f>
        <v>45.5107625268813</v>
      </c>
      <c r="S236" s="4" t="n">
        <f aca="false">+[1]Ind_raw!U237</f>
        <v>45.0814085850505</v>
      </c>
      <c r="T236" s="4" t="n">
        <f aca="false">+[1]Ind_raw!V237</f>
        <v>44.7960448406566</v>
      </c>
      <c r="U236" s="4" t="n">
        <f aca="false">+[1]Ind_raw!W237</f>
        <v>42.7197696709596</v>
      </c>
      <c r="V236" s="4" t="n">
        <f aca="false">+[1]Ind_raw!X237</f>
        <v>40.4491852725505</v>
      </c>
      <c r="W236" s="4" t="n">
        <f aca="false">+[1]Ind_raw!Y237</f>
        <v>38.7803013548485</v>
      </c>
      <c r="X236" s="4" t="n">
        <f aca="false">+[1]Ind_raw!Z237</f>
        <v>36.5683369889015</v>
      </c>
      <c r="Y236" s="4" t="n">
        <f aca="false">+[1]Ind_raw!AA237</f>
        <v>32.8228291669823</v>
      </c>
      <c r="Z236" s="4" t="n">
        <f aca="false">+[1]Ind_raw!AB237</f>
        <v>30.4784711047854</v>
      </c>
      <c r="AA236" s="4" t="n">
        <f aca="false">+[1]Ind_raw!AC237</f>
        <v>28.9412983537121</v>
      </c>
    </row>
    <row r="237" customFormat="false" ht="12.75" hidden="false" customHeight="false" outlineLevel="0" collapsed="false">
      <c r="A237" s="0" t="s">
        <v>27</v>
      </c>
      <c r="B237" s="3" t="n">
        <f aca="false">+B236+1</f>
        <v>40049</v>
      </c>
      <c r="C237" s="0" t="n">
        <f aca="false">[1]Ind_raw!E238</f>
        <v>1</v>
      </c>
      <c r="D237" s="4" t="n">
        <f aca="false">+[1]Ind_raw!F238</f>
        <v>27.9256681617803</v>
      </c>
      <c r="E237" s="4" t="n">
        <f aca="false">+[1]Ind_raw!G238</f>
        <v>27.5355720754419</v>
      </c>
      <c r="F237" s="4" t="n">
        <f aca="false">+[1]Ind_raw!H238</f>
        <v>27.4650193325253</v>
      </c>
      <c r="G237" s="4" t="n">
        <f aca="false">+[1]Ind_raw!I238</f>
        <v>26.9686753194444</v>
      </c>
      <c r="H237" s="4" t="n">
        <f aca="false">+[1]Ind_raw!J238</f>
        <v>28.5804443231313</v>
      </c>
      <c r="I237" s="4" t="n">
        <f aca="false">+[1]Ind_raw!K238</f>
        <v>34.2949722292803</v>
      </c>
      <c r="J237" s="4" t="n">
        <f aca="false">+[1]Ind_raw!L238</f>
        <v>39.8534762396844</v>
      </c>
      <c r="K237" s="4" t="n">
        <f aca="false">+[1]Ind_raw!M238</f>
        <v>47.5733830734343</v>
      </c>
      <c r="L237" s="4" t="n">
        <f aca="false">+[1]Ind_raw!N238</f>
        <v>51.1946932932197</v>
      </c>
      <c r="M237" s="4" t="n">
        <f aca="false">+[1]Ind_raw!O238</f>
        <v>54.9201912874495</v>
      </c>
      <c r="N237" s="4" t="n">
        <f aca="false">+[1]Ind_raw!P238</f>
        <v>57.509171469596</v>
      </c>
      <c r="O237" s="4" t="n">
        <f aca="false">+[1]Ind_raw!Q238</f>
        <v>57.1739311758333</v>
      </c>
      <c r="P237" s="4" t="n">
        <f aca="false">+[1]Ind_raw!R238</f>
        <v>57.9767190565025</v>
      </c>
      <c r="Q237" s="4" t="n">
        <f aca="false">+[1]Ind_raw!S238</f>
        <v>57.5203443173106</v>
      </c>
      <c r="R237" s="4" t="n">
        <f aca="false">+[1]Ind_raw!T238</f>
        <v>56.4415366297601</v>
      </c>
      <c r="S237" s="4" t="n">
        <f aca="false">+[1]Ind_raw!U238</f>
        <v>54.1776792236237</v>
      </c>
      <c r="T237" s="4" t="n">
        <f aca="false">+[1]Ind_raw!V238</f>
        <v>51.559244677197</v>
      </c>
      <c r="U237" s="4" t="n">
        <f aca="false">+[1]Ind_raw!W238</f>
        <v>49.7670851972096</v>
      </c>
      <c r="V237" s="4" t="n">
        <f aca="false">+[1]Ind_raw!X238</f>
        <v>48.8647272167551</v>
      </c>
      <c r="W237" s="4" t="n">
        <f aca="false">+[1]Ind_raw!Y238</f>
        <v>47.0163507325884</v>
      </c>
      <c r="X237" s="4" t="n">
        <f aca="false">+[1]Ind_raw!Z238</f>
        <v>44.3613544734091</v>
      </c>
      <c r="Y237" s="4" t="n">
        <f aca="false">+[1]Ind_raw!AA238</f>
        <v>37.5878496596591</v>
      </c>
      <c r="Z237" s="4" t="n">
        <f aca="false">+[1]Ind_raw!AB238</f>
        <v>33.6563925253409</v>
      </c>
      <c r="AA237" s="4" t="n">
        <f aca="false">+[1]Ind_raw!AC238</f>
        <v>31.145633581553</v>
      </c>
    </row>
    <row r="238" customFormat="false" ht="12.75" hidden="false" customHeight="false" outlineLevel="0" collapsed="false">
      <c r="A238" s="0" t="s">
        <v>27</v>
      </c>
      <c r="B238" s="3" t="n">
        <f aca="false">+B237+1</f>
        <v>40050</v>
      </c>
      <c r="C238" s="0" t="n">
        <f aca="false">[1]Ind_raw!E239</f>
        <v>2</v>
      </c>
      <c r="D238" s="4" t="n">
        <f aca="false">+[1]Ind_raw!F239</f>
        <v>28.4288440376389</v>
      </c>
      <c r="E238" s="4" t="n">
        <f aca="false">+[1]Ind_raw!G239</f>
        <v>27.7469856897222</v>
      </c>
      <c r="F238" s="4" t="n">
        <f aca="false">+[1]Ind_raw!H239</f>
        <v>27.7046538957197</v>
      </c>
      <c r="G238" s="4" t="n">
        <f aca="false">+[1]Ind_raw!I239</f>
        <v>26.9122551411616</v>
      </c>
      <c r="H238" s="4" t="n">
        <f aca="false">+[1]Ind_raw!J239</f>
        <v>28.2607443315404</v>
      </c>
      <c r="I238" s="4" t="n">
        <f aca="false">+[1]Ind_raw!K239</f>
        <v>33.7701109623106</v>
      </c>
      <c r="J238" s="4" t="n">
        <f aca="false">+[1]Ind_raw!L239</f>
        <v>39.538428607803</v>
      </c>
      <c r="K238" s="4" t="n">
        <f aca="false">+[1]Ind_raw!M239</f>
        <v>46.6548151001768</v>
      </c>
      <c r="L238" s="4" t="n">
        <f aca="false">+[1]Ind_raw!N239</f>
        <v>51.1149181794697</v>
      </c>
      <c r="M238" s="4" t="n">
        <f aca="false">+[1]Ind_raw!O239</f>
        <v>54.9130868722349</v>
      </c>
      <c r="N238" s="4" t="n">
        <f aca="false">+[1]Ind_raw!P239</f>
        <v>57.2441857881061</v>
      </c>
      <c r="O238" s="4" t="n">
        <f aca="false">+[1]Ind_raw!Q239</f>
        <v>57.9515837093056</v>
      </c>
      <c r="P238" s="4" t="n">
        <f aca="false">+[1]Ind_raw!R239</f>
        <v>59.329068534697</v>
      </c>
      <c r="Q238" s="4" t="n">
        <f aca="false">+[1]Ind_raw!S239</f>
        <v>59.1178255804924</v>
      </c>
      <c r="R238" s="4" t="n">
        <f aca="false">+[1]Ind_raw!T239</f>
        <v>57.6160739367929</v>
      </c>
      <c r="S238" s="4" t="n">
        <f aca="false">+[1]Ind_raw!U239</f>
        <v>54.2020881682955</v>
      </c>
      <c r="T238" s="4" t="n">
        <f aca="false">+[1]Ind_raw!V239</f>
        <v>52.4902797448485</v>
      </c>
      <c r="U238" s="4" t="n">
        <f aca="false">+[1]Ind_raw!W239</f>
        <v>50.2068358483207</v>
      </c>
      <c r="V238" s="4" t="n">
        <f aca="false">+[1]Ind_raw!X239</f>
        <v>48.9088791172096</v>
      </c>
      <c r="W238" s="4" t="n">
        <f aca="false">+[1]Ind_raw!Y239</f>
        <v>47.4837570793813</v>
      </c>
      <c r="X238" s="4" t="n">
        <f aca="false">+[1]Ind_raw!Z239</f>
        <v>45.4359472223611</v>
      </c>
      <c r="Y238" s="4" t="n">
        <f aca="false">+[1]Ind_raw!AA239</f>
        <v>38.336144730404</v>
      </c>
      <c r="Z238" s="4" t="n">
        <f aca="false">+[1]Ind_raw!AB239</f>
        <v>34.7218665113131</v>
      </c>
      <c r="AA238" s="4" t="n">
        <f aca="false">+[1]Ind_raw!AC239</f>
        <v>32.3450613242298</v>
      </c>
    </row>
    <row r="239" customFormat="false" ht="12.75" hidden="false" customHeight="false" outlineLevel="0" collapsed="false">
      <c r="A239" s="0" t="s">
        <v>27</v>
      </c>
      <c r="B239" s="3" t="n">
        <f aca="false">+B238+1</f>
        <v>40051</v>
      </c>
      <c r="C239" s="0" t="n">
        <f aca="false">[1]Ind_raw!E240</f>
        <v>3</v>
      </c>
      <c r="D239" s="4" t="n">
        <f aca="false">+[1]Ind_raw!F240</f>
        <v>30.0117453620455</v>
      </c>
      <c r="E239" s="4" t="n">
        <f aca="false">+[1]Ind_raw!G240</f>
        <v>29.2950199737121</v>
      </c>
      <c r="F239" s="4" t="n">
        <f aca="false">+[1]Ind_raw!H240</f>
        <v>28.8584283117677</v>
      </c>
      <c r="G239" s="4" t="n">
        <f aca="false">+[1]Ind_raw!I240</f>
        <v>28.9852547050505</v>
      </c>
      <c r="H239" s="4" t="n">
        <f aca="false">+[1]Ind_raw!J240</f>
        <v>30.925163013952</v>
      </c>
      <c r="I239" s="4" t="n">
        <f aca="false">+[1]Ind_raw!K240</f>
        <v>36.8035502810606</v>
      </c>
      <c r="J239" s="4" t="n">
        <f aca="false">+[1]Ind_raw!L240</f>
        <v>42.5088230926389</v>
      </c>
      <c r="K239" s="4" t="n">
        <f aca="false">+[1]Ind_raw!M240</f>
        <v>50.7635320582323</v>
      </c>
      <c r="L239" s="4" t="n">
        <f aca="false">+[1]Ind_raw!N240</f>
        <v>54.3781014536111</v>
      </c>
      <c r="M239" s="4" t="n">
        <f aca="false">+[1]Ind_raw!O240</f>
        <v>57.05760581625</v>
      </c>
      <c r="N239" s="4" t="n">
        <f aca="false">+[1]Ind_raw!P240</f>
        <v>59.390710768649</v>
      </c>
      <c r="O239" s="4" t="n">
        <f aca="false">+[1]Ind_raw!Q240</f>
        <v>59.465199574798</v>
      </c>
      <c r="P239" s="4" t="n">
        <f aca="false">+[1]Ind_raw!R240</f>
        <v>60.3950009209091</v>
      </c>
      <c r="Q239" s="4" t="n">
        <f aca="false">+[1]Ind_raw!S240</f>
        <v>59.1812915605556</v>
      </c>
      <c r="R239" s="4" t="n">
        <f aca="false">+[1]Ind_raw!T240</f>
        <v>58.6044350366667</v>
      </c>
      <c r="S239" s="4" t="n">
        <f aca="false">+[1]Ind_raw!U240</f>
        <v>55.9894592159343</v>
      </c>
      <c r="T239" s="4" t="n">
        <f aca="false">+[1]Ind_raw!V240</f>
        <v>52.2769542121844</v>
      </c>
      <c r="U239" s="4" t="n">
        <f aca="false">+[1]Ind_raw!W240</f>
        <v>49.4857607875631</v>
      </c>
      <c r="V239" s="4" t="n">
        <f aca="false">+[1]Ind_raw!X240</f>
        <v>47.8586469507828</v>
      </c>
      <c r="W239" s="4" t="n">
        <f aca="false">+[1]Ind_raw!Y240</f>
        <v>45.8447422882702</v>
      </c>
      <c r="X239" s="4" t="n">
        <f aca="false">+[1]Ind_raw!Z240</f>
        <v>43.4992086669697</v>
      </c>
      <c r="Y239" s="4" t="n">
        <f aca="false">+[1]Ind_raw!AA240</f>
        <v>36.7659371276389</v>
      </c>
      <c r="Z239" s="4" t="n">
        <f aca="false">+[1]Ind_raw!AB240</f>
        <v>32.9216037823106</v>
      </c>
      <c r="AA239" s="4" t="n">
        <f aca="false">+[1]Ind_raw!AC240</f>
        <v>30.8759824839773</v>
      </c>
    </row>
    <row r="240" customFormat="false" ht="12.75" hidden="false" customHeight="false" outlineLevel="0" collapsed="false">
      <c r="A240" s="0" t="s">
        <v>27</v>
      </c>
      <c r="B240" s="3" t="n">
        <f aca="false">+B239+1</f>
        <v>40052</v>
      </c>
      <c r="C240" s="0" t="n">
        <f aca="false">[1]Ind_raw!E241</f>
        <v>4</v>
      </c>
      <c r="D240" s="4" t="n">
        <f aca="false">+[1]Ind_raw!F241</f>
        <v>27.7888296541667</v>
      </c>
      <c r="E240" s="4" t="n">
        <f aca="false">+[1]Ind_raw!G241</f>
        <v>27.4724047650505</v>
      </c>
      <c r="F240" s="4" t="n">
        <f aca="false">+[1]Ind_raw!H241</f>
        <v>27.2577572292298</v>
      </c>
      <c r="G240" s="4" t="n">
        <f aca="false">+[1]Ind_raw!I241</f>
        <v>26.8549886170581</v>
      </c>
      <c r="H240" s="4" t="n">
        <f aca="false">+[1]Ind_raw!J241</f>
        <v>28.6132116392045</v>
      </c>
      <c r="I240" s="4" t="n">
        <f aca="false">+[1]Ind_raw!K241</f>
        <v>34.0783546127778</v>
      </c>
      <c r="J240" s="4" t="n">
        <f aca="false">+[1]Ind_raw!L241</f>
        <v>38.7618679690278</v>
      </c>
      <c r="K240" s="4" t="n">
        <f aca="false">+[1]Ind_raw!M241</f>
        <v>46.4946577750884</v>
      </c>
      <c r="L240" s="4" t="n">
        <f aca="false">+[1]Ind_raw!N241</f>
        <v>49.8607763721843</v>
      </c>
      <c r="M240" s="4" t="n">
        <f aca="false">+[1]Ind_raw!O241</f>
        <v>52.5897502522222</v>
      </c>
      <c r="N240" s="4" t="n">
        <f aca="false">+[1]Ind_raw!P241</f>
        <v>53.4729301375505</v>
      </c>
      <c r="O240" s="4" t="n">
        <f aca="false">+[1]Ind_raw!Q241</f>
        <v>52.7884801676894</v>
      </c>
      <c r="P240" s="4" t="n">
        <f aca="false">+[1]Ind_raw!R241</f>
        <v>53.8709005695707</v>
      </c>
      <c r="Q240" s="4" t="n">
        <f aca="false">+[1]Ind_raw!S241</f>
        <v>51.9297360684596</v>
      </c>
      <c r="R240" s="4" t="n">
        <f aca="false">+[1]Ind_raw!T241</f>
        <v>50.5913335626894</v>
      </c>
      <c r="S240" s="4" t="n">
        <f aca="false">+[1]Ind_raw!U241</f>
        <v>47.6904774401768</v>
      </c>
      <c r="T240" s="4" t="n">
        <f aca="false">+[1]Ind_raw!V241</f>
        <v>46.0983946193308</v>
      </c>
      <c r="U240" s="4" t="n">
        <f aca="false">+[1]Ind_raw!W241</f>
        <v>44.0226163014141</v>
      </c>
      <c r="V240" s="4" t="n">
        <f aca="false">+[1]Ind_raw!X241</f>
        <v>42.5934465763636</v>
      </c>
      <c r="W240" s="4" t="n">
        <f aca="false">+[1]Ind_raw!Y241</f>
        <v>43.635294198346</v>
      </c>
      <c r="X240" s="4" t="n">
        <f aca="false">+[1]Ind_raw!Z241</f>
        <v>41.5218825734722</v>
      </c>
      <c r="Y240" s="4" t="n">
        <f aca="false">+[1]Ind_raw!AA241</f>
        <v>35.0046944859091</v>
      </c>
      <c r="Z240" s="4" t="n">
        <f aca="false">+[1]Ind_raw!AB241</f>
        <v>32.0388632912879</v>
      </c>
      <c r="AA240" s="4" t="n">
        <f aca="false">+[1]Ind_raw!AC241</f>
        <v>29.721082483447</v>
      </c>
    </row>
    <row r="241" customFormat="false" ht="12.75" hidden="false" customHeight="false" outlineLevel="0" collapsed="false">
      <c r="A241" s="0" t="s">
        <v>27</v>
      </c>
      <c r="B241" s="3" t="n">
        <f aca="false">+B240+1</f>
        <v>40053</v>
      </c>
      <c r="C241" s="0" t="n">
        <f aca="false">[1]Ind_raw!E242</f>
        <v>5</v>
      </c>
      <c r="D241" s="4" t="n">
        <f aca="false">+[1]Ind_raw!F242</f>
        <v>27.2601108334091</v>
      </c>
      <c r="E241" s="4" t="n">
        <f aca="false">+[1]Ind_raw!G242</f>
        <v>26.7423854597348</v>
      </c>
      <c r="F241" s="4" t="n">
        <f aca="false">+[1]Ind_raw!H242</f>
        <v>26.5967454697601</v>
      </c>
      <c r="G241" s="4" t="n">
        <f aca="false">+[1]Ind_raw!I242</f>
        <v>26.4137648648359</v>
      </c>
      <c r="H241" s="4" t="n">
        <f aca="false">+[1]Ind_raw!J242</f>
        <v>28.2519407357197</v>
      </c>
      <c r="I241" s="4" t="n">
        <f aca="false">+[1]Ind_raw!K242</f>
        <v>33.6929214545707</v>
      </c>
      <c r="J241" s="4" t="n">
        <f aca="false">+[1]Ind_raw!L242</f>
        <v>38.7570932429798</v>
      </c>
      <c r="K241" s="4" t="n">
        <f aca="false">+[1]Ind_raw!M242</f>
        <v>44.168658175947</v>
      </c>
      <c r="L241" s="4" t="n">
        <f aca="false">+[1]Ind_raw!N242</f>
        <v>48.3794941003157</v>
      </c>
      <c r="M241" s="4" t="n">
        <f aca="false">+[1]Ind_raw!O242</f>
        <v>50.3087450171591</v>
      </c>
      <c r="N241" s="4" t="n">
        <f aca="false">+[1]Ind_raw!P242</f>
        <v>52.4685803076768</v>
      </c>
      <c r="O241" s="4" t="n">
        <f aca="false">+[1]Ind_raw!Q242</f>
        <v>53.0373744601515</v>
      </c>
      <c r="P241" s="4" t="n">
        <f aca="false">+[1]Ind_raw!R242</f>
        <v>52.2308150976389</v>
      </c>
      <c r="Q241" s="4" t="n">
        <f aca="false">+[1]Ind_raw!S242</f>
        <v>51.073546200404</v>
      </c>
      <c r="R241" s="4" t="n">
        <f aca="false">+[1]Ind_raw!T242</f>
        <v>50.5933610160354</v>
      </c>
      <c r="S241" s="4" t="n">
        <f aca="false">+[1]Ind_raw!U242</f>
        <v>48.0390745440783</v>
      </c>
      <c r="T241" s="4" t="n">
        <f aca="false">+[1]Ind_raw!V242</f>
        <v>47.1772805782197</v>
      </c>
      <c r="U241" s="4" t="n">
        <f aca="false">+[1]Ind_raw!W242</f>
        <v>45.6445427151136</v>
      </c>
      <c r="V241" s="4" t="n">
        <f aca="false">+[1]Ind_raw!X242</f>
        <v>46.1204925021338</v>
      </c>
      <c r="W241" s="4" t="n">
        <f aca="false">+[1]Ind_raw!Y242</f>
        <v>45.9668608578283</v>
      </c>
      <c r="X241" s="4" t="n">
        <f aca="false">+[1]Ind_raw!Z242</f>
        <v>43.1948425022601</v>
      </c>
      <c r="Y241" s="4" t="n">
        <f aca="false">+[1]Ind_raw!AA242</f>
        <v>36.3253532636995</v>
      </c>
      <c r="Z241" s="4" t="n">
        <f aca="false">+[1]Ind_raw!AB242</f>
        <v>33.07601149375</v>
      </c>
      <c r="AA241" s="4" t="n">
        <f aca="false">+[1]Ind_raw!AC242</f>
        <v>30.7057211459596</v>
      </c>
    </row>
    <row r="242" customFormat="false" ht="12.75" hidden="false" customHeight="false" outlineLevel="0" collapsed="false">
      <c r="A242" s="0" t="s">
        <v>27</v>
      </c>
      <c r="B242" s="3" t="n">
        <f aca="false">+B241+1</f>
        <v>40054</v>
      </c>
      <c r="C242" s="0" t="n">
        <f aca="false">[1]Ind_raw!E243</f>
        <v>6</v>
      </c>
      <c r="D242" s="4" t="n">
        <f aca="false">+[1]Ind_raw!F243</f>
        <v>28.0704244271717</v>
      </c>
      <c r="E242" s="4" t="n">
        <f aca="false">+[1]Ind_raw!G243</f>
        <v>27.7568392549242</v>
      </c>
      <c r="F242" s="4" t="n">
        <f aca="false">+[1]Ind_raw!H243</f>
        <v>27.2718596998232</v>
      </c>
      <c r="G242" s="4" t="n">
        <f aca="false">+[1]Ind_raw!I243</f>
        <v>27.2020305226136</v>
      </c>
      <c r="H242" s="4" t="n">
        <f aca="false">+[1]Ind_raw!J243</f>
        <v>28.3059565615657</v>
      </c>
      <c r="I242" s="4" t="n">
        <f aca="false">+[1]Ind_raw!K243</f>
        <v>32.0333446471717</v>
      </c>
      <c r="J242" s="4" t="n">
        <f aca="false">+[1]Ind_raw!L243</f>
        <v>34.4692861784343</v>
      </c>
      <c r="K242" s="4" t="n">
        <f aca="false">+[1]Ind_raw!M243</f>
        <v>36.6254244853535</v>
      </c>
      <c r="L242" s="4" t="n">
        <f aca="false">+[1]Ind_raw!N243</f>
        <v>38.5966753998611</v>
      </c>
      <c r="M242" s="4" t="n">
        <f aca="false">+[1]Ind_raw!O243</f>
        <v>40.720039514697</v>
      </c>
      <c r="N242" s="4" t="n">
        <f aca="false">+[1]Ind_raw!P243</f>
        <v>41.7184279956061</v>
      </c>
      <c r="O242" s="4" t="n">
        <f aca="false">+[1]Ind_raw!Q243</f>
        <v>40.7673671032955</v>
      </c>
      <c r="P242" s="4" t="n">
        <f aca="false">+[1]Ind_raw!R243</f>
        <v>41.2372765745833</v>
      </c>
      <c r="Q242" s="4" t="n">
        <f aca="false">+[1]Ind_raw!S243</f>
        <v>40.7926582037626</v>
      </c>
      <c r="R242" s="4" t="n">
        <f aca="false">+[1]Ind_raw!T243</f>
        <v>39.9491252098359</v>
      </c>
      <c r="S242" s="4" t="n">
        <f aca="false">+[1]Ind_raw!U243</f>
        <v>39.8935335179419</v>
      </c>
      <c r="T242" s="4" t="n">
        <f aca="false">+[1]Ind_raw!V243</f>
        <v>39.1190621466793</v>
      </c>
      <c r="U242" s="4" t="n">
        <f aca="false">+[1]Ind_raw!W243</f>
        <v>39.4555516720202</v>
      </c>
      <c r="V242" s="4" t="n">
        <f aca="false">+[1]Ind_raw!X243</f>
        <v>40.0724170586364</v>
      </c>
      <c r="W242" s="4" t="n">
        <f aca="false">+[1]Ind_raw!Y243</f>
        <v>40.0817359964773</v>
      </c>
      <c r="X242" s="4" t="n">
        <f aca="false">+[1]Ind_raw!Z243</f>
        <v>38.0399162670833</v>
      </c>
      <c r="Y242" s="4" t="n">
        <f aca="false">+[1]Ind_raw!AA243</f>
        <v>32.424969208851</v>
      </c>
      <c r="Z242" s="4" t="n">
        <f aca="false">+[1]Ind_raw!AB243</f>
        <v>29.2880836538005</v>
      </c>
      <c r="AA242" s="4" t="n">
        <f aca="false">+[1]Ind_raw!AC243</f>
        <v>27.3645351763889</v>
      </c>
    </row>
    <row r="243" customFormat="false" ht="12.75" hidden="false" customHeight="false" outlineLevel="0" collapsed="false">
      <c r="A243" s="0" t="s">
        <v>27</v>
      </c>
      <c r="B243" s="3" t="n">
        <f aca="false">+B242+1</f>
        <v>40055</v>
      </c>
      <c r="C243" s="0" t="n">
        <f aca="false">[1]Ind_raw!E244</f>
        <v>7</v>
      </c>
      <c r="D243" s="4" t="n">
        <f aca="false">+[1]Ind_raw!F244</f>
        <v>25.2628494238889</v>
      </c>
      <c r="E243" s="4" t="n">
        <f aca="false">+[1]Ind_raw!G244</f>
        <v>24.8771603481566</v>
      </c>
      <c r="F243" s="4" t="n">
        <f aca="false">+[1]Ind_raw!H244</f>
        <v>24.8642188101515</v>
      </c>
      <c r="G243" s="4" t="n">
        <f aca="false">+[1]Ind_raw!I244</f>
        <v>24.5866984266414</v>
      </c>
      <c r="H243" s="4" t="n">
        <f aca="false">+[1]Ind_raw!J244</f>
        <v>25.0456901717172</v>
      </c>
      <c r="I243" s="4" t="n">
        <f aca="false">+[1]Ind_raw!K244</f>
        <v>28.3229203175631</v>
      </c>
      <c r="J243" s="4" t="n">
        <f aca="false">+[1]Ind_raw!L244</f>
        <v>30.1157289097854</v>
      </c>
      <c r="K243" s="4" t="n">
        <f aca="false">+[1]Ind_raw!M244</f>
        <v>30.9934887242172</v>
      </c>
      <c r="L243" s="4" t="n">
        <f aca="false">+[1]Ind_raw!N244</f>
        <v>33.3401729221212</v>
      </c>
      <c r="M243" s="4" t="n">
        <f aca="false">+[1]Ind_raw!O244</f>
        <v>35.5506895122854</v>
      </c>
      <c r="N243" s="4" t="n">
        <f aca="false">+[1]Ind_raw!P244</f>
        <v>37.3305920803662</v>
      </c>
      <c r="O243" s="4" t="n">
        <f aca="false">+[1]Ind_raw!Q244</f>
        <v>38.106459462096</v>
      </c>
      <c r="P243" s="4" t="n">
        <f aca="false">+[1]Ind_raw!R244</f>
        <v>39.3268299562121</v>
      </c>
      <c r="Q243" s="4" t="n">
        <f aca="false">+[1]Ind_raw!S244</f>
        <v>39.6762266639394</v>
      </c>
      <c r="R243" s="4" t="n">
        <f aca="false">+[1]Ind_raw!T244</f>
        <v>39.4287584135859</v>
      </c>
      <c r="S243" s="4" t="n">
        <f aca="false">+[1]Ind_raw!U244</f>
        <v>39.9358371279293</v>
      </c>
      <c r="T243" s="4" t="n">
        <f aca="false">+[1]Ind_raw!V244</f>
        <v>40.2967756147601</v>
      </c>
      <c r="U243" s="4" t="n">
        <f aca="false">+[1]Ind_raw!W244</f>
        <v>38.8453441619444</v>
      </c>
      <c r="V243" s="4" t="n">
        <f aca="false">+[1]Ind_raw!X244</f>
        <v>36.754278554798</v>
      </c>
      <c r="W243" s="4" t="n">
        <f aca="false">+[1]Ind_raw!Y244</f>
        <v>35.6074282497727</v>
      </c>
      <c r="X243" s="4" t="n">
        <f aca="false">+[1]Ind_raw!Z244</f>
        <v>33.8365511721717</v>
      </c>
      <c r="Y243" s="4" t="n">
        <f aca="false">+[1]Ind_raw!AA244</f>
        <v>30.4963639720202</v>
      </c>
      <c r="Z243" s="4" t="n">
        <f aca="false">+[1]Ind_raw!AB244</f>
        <v>27.7176218817424</v>
      </c>
      <c r="AA243" s="4" t="n">
        <f aca="false">+[1]Ind_raw!AC244</f>
        <v>26.7260470093687</v>
      </c>
    </row>
    <row r="244" customFormat="false" ht="12.75" hidden="false" customHeight="false" outlineLevel="0" collapsed="false">
      <c r="A244" s="0" t="s">
        <v>27</v>
      </c>
      <c r="B244" s="3" t="n">
        <f aca="false">+B243+1</f>
        <v>40056</v>
      </c>
      <c r="C244" s="0" t="n">
        <f aca="false">[1]Ind_raw!E245</f>
        <v>1</v>
      </c>
      <c r="D244" s="4" t="n">
        <f aca="false">+[1]Ind_raw!F245</f>
        <v>25.491673276351</v>
      </c>
      <c r="E244" s="4" t="n">
        <f aca="false">+[1]Ind_raw!G245</f>
        <v>25.4533546041667</v>
      </c>
      <c r="F244" s="4" t="n">
        <f aca="false">+[1]Ind_raw!H245</f>
        <v>25.4857747248737</v>
      </c>
      <c r="G244" s="4" t="n">
        <f aca="false">+[1]Ind_raw!I245</f>
        <v>24.7621316411742</v>
      </c>
      <c r="H244" s="4" t="n">
        <f aca="false">+[1]Ind_raw!J245</f>
        <v>26.7557317376389</v>
      </c>
      <c r="I244" s="4" t="n">
        <f aca="false">+[1]Ind_raw!K245</f>
        <v>32.0759923705934</v>
      </c>
      <c r="J244" s="4" t="n">
        <f aca="false">+[1]Ind_raw!L245</f>
        <v>38.422957412096</v>
      </c>
      <c r="K244" s="4" t="n">
        <f aca="false">+[1]Ind_raw!M245</f>
        <v>45.7440465596086</v>
      </c>
      <c r="L244" s="4" t="n">
        <f aca="false">+[1]Ind_raw!N245</f>
        <v>49.0915950400126</v>
      </c>
      <c r="M244" s="4" t="n">
        <f aca="false">+[1]Ind_raw!O245</f>
        <v>51.6902354092929</v>
      </c>
      <c r="N244" s="4" t="n">
        <f aca="false">+[1]Ind_raw!P245</f>
        <v>52.533541804053</v>
      </c>
      <c r="O244" s="4" t="n">
        <f aca="false">+[1]Ind_raw!Q245</f>
        <v>51.8760682222096</v>
      </c>
      <c r="P244" s="4" t="n">
        <f aca="false">+[1]Ind_raw!R245</f>
        <v>51.816898946351</v>
      </c>
      <c r="Q244" s="4" t="n">
        <f aca="false">+[1]Ind_raw!S245</f>
        <v>49.8689005926136</v>
      </c>
      <c r="R244" s="4" t="n">
        <f aca="false">+[1]Ind_raw!T245</f>
        <v>48.6187560362753</v>
      </c>
      <c r="S244" s="4" t="n">
        <f aca="false">+[1]Ind_raw!U245</f>
        <v>43.3809158195076</v>
      </c>
      <c r="T244" s="4" t="n">
        <f aca="false">+[1]Ind_raw!V245</f>
        <v>42.21862912625</v>
      </c>
      <c r="U244" s="4" t="n">
        <f aca="false">+[1]Ind_raw!W245</f>
        <v>42.3645613141035</v>
      </c>
      <c r="V244" s="4" t="n">
        <f aca="false">+[1]Ind_raw!X245</f>
        <v>41.0571020652399</v>
      </c>
      <c r="W244" s="4" t="n">
        <f aca="false">+[1]Ind_raw!Y245</f>
        <v>41.0791083595707</v>
      </c>
      <c r="X244" s="4" t="n">
        <f aca="false">+[1]Ind_raw!Z245</f>
        <v>38.9534593435101</v>
      </c>
      <c r="Y244" s="4" t="n">
        <f aca="false">+[1]Ind_raw!AA245</f>
        <v>33.1568686666288</v>
      </c>
      <c r="Z244" s="4" t="n">
        <f aca="false">+[1]Ind_raw!AB245</f>
        <v>29.8289351618813</v>
      </c>
      <c r="AA244" s="4" t="n">
        <f aca="false">+[1]Ind_raw!AC245</f>
        <v>28.259068812601</v>
      </c>
    </row>
    <row r="245" customFormat="false" ht="12.75" hidden="false" customHeight="false" outlineLevel="0" collapsed="false">
      <c r="A245" s="0" t="s">
        <v>27</v>
      </c>
      <c r="B245" s="3" t="n">
        <f aca="false">+B244+1</f>
        <v>40057</v>
      </c>
      <c r="C245" s="0" t="n">
        <f aca="false">[1]Ind_raw!E246</f>
        <v>2</v>
      </c>
      <c r="D245" s="4" t="n">
        <f aca="false">+[1]Ind_raw!F246</f>
        <v>26.3719126891288</v>
      </c>
      <c r="E245" s="4" t="n">
        <f aca="false">+[1]Ind_raw!G246</f>
        <v>26.1907919376768</v>
      </c>
      <c r="F245" s="4" t="n">
        <f aca="false">+[1]Ind_raw!H246</f>
        <v>26.1948736187121</v>
      </c>
      <c r="G245" s="4" t="n">
        <f aca="false">+[1]Ind_raw!I246</f>
        <v>25.9959659087753</v>
      </c>
      <c r="H245" s="4" t="n">
        <f aca="false">+[1]Ind_raw!J246</f>
        <v>27.5135413473485</v>
      </c>
      <c r="I245" s="4" t="n">
        <f aca="false">+[1]Ind_raw!K246</f>
        <v>33.3059884700884</v>
      </c>
      <c r="J245" s="4" t="n">
        <f aca="false">+[1]Ind_raw!L246</f>
        <v>38.6645786963384</v>
      </c>
      <c r="K245" s="4" t="n">
        <f aca="false">+[1]Ind_raw!M246</f>
        <v>45.5922087780808</v>
      </c>
      <c r="L245" s="4" t="n">
        <f aca="false">+[1]Ind_raw!N246</f>
        <v>47.4701686446843</v>
      </c>
      <c r="M245" s="4" t="n">
        <f aca="false">+[1]Ind_raw!O246</f>
        <v>49.4877212805682</v>
      </c>
      <c r="N245" s="4" t="n">
        <f aca="false">+[1]Ind_raw!P246</f>
        <v>52.266436054596</v>
      </c>
      <c r="O245" s="4" t="n">
        <f aca="false">+[1]Ind_raw!Q246</f>
        <v>52.0996048768813</v>
      </c>
      <c r="P245" s="4" t="n">
        <f aca="false">+[1]Ind_raw!R246</f>
        <v>53.1248588568308</v>
      </c>
      <c r="Q245" s="4" t="n">
        <f aca="false">+[1]Ind_raw!S246</f>
        <v>52.429181152096</v>
      </c>
      <c r="R245" s="4" t="n">
        <f aca="false">+[1]Ind_raw!T246</f>
        <v>50.8178012133838</v>
      </c>
      <c r="S245" s="4" t="n">
        <f aca="false">+[1]Ind_raw!U246</f>
        <v>48.145157080202</v>
      </c>
      <c r="T245" s="4" t="n">
        <f aca="false">+[1]Ind_raw!V246</f>
        <v>46.9418098604924</v>
      </c>
      <c r="U245" s="4" t="n">
        <f aca="false">+[1]Ind_raw!W246</f>
        <v>45.3577869035732</v>
      </c>
      <c r="V245" s="4" t="n">
        <f aca="false">+[1]Ind_raw!X246</f>
        <v>44.3625454134596</v>
      </c>
      <c r="W245" s="4" t="n">
        <f aca="false">+[1]Ind_raw!Y246</f>
        <v>44.5842189062753</v>
      </c>
      <c r="X245" s="4" t="n">
        <f aca="false">+[1]Ind_raw!Z246</f>
        <v>42.0662359469697</v>
      </c>
      <c r="Y245" s="4" t="n">
        <f aca="false">+[1]Ind_raw!AA246</f>
        <v>35.2490405805303</v>
      </c>
      <c r="Z245" s="4" t="n">
        <f aca="false">+[1]Ind_raw!AB246</f>
        <v>32.023282402601</v>
      </c>
      <c r="AA245" s="4" t="n">
        <f aca="false">+[1]Ind_raw!AC246</f>
        <v>29.6133442435227</v>
      </c>
    </row>
    <row r="246" customFormat="false" ht="12.75" hidden="false" customHeight="false" outlineLevel="0" collapsed="false">
      <c r="A246" s="0" t="s">
        <v>27</v>
      </c>
      <c r="B246" s="3" t="n">
        <f aca="false">+B245+1</f>
        <v>40058</v>
      </c>
      <c r="C246" s="0" t="n">
        <f aca="false">[1]Ind_raw!E247</f>
        <v>3</v>
      </c>
      <c r="D246" s="4" t="n">
        <f aca="false">+[1]Ind_raw!F247</f>
        <v>27.361496245846</v>
      </c>
      <c r="E246" s="4" t="n">
        <f aca="false">+[1]Ind_raw!G247</f>
        <v>27.7684598998485</v>
      </c>
      <c r="F246" s="4" t="n">
        <f aca="false">+[1]Ind_raw!H247</f>
        <v>27.7140072960354</v>
      </c>
      <c r="G246" s="4" t="n">
        <f aca="false">+[1]Ind_raw!I247</f>
        <v>26.6014669495202</v>
      </c>
      <c r="H246" s="4" t="n">
        <f aca="false">+[1]Ind_raw!J247</f>
        <v>28.0093754392298</v>
      </c>
      <c r="I246" s="4" t="n">
        <f aca="false">+[1]Ind_raw!K247</f>
        <v>33.4068441696591</v>
      </c>
      <c r="J246" s="4" t="n">
        <f aca="false">+[1]Ind_raw!L247</f>
        <v>38.5251999420581</v>
      </c>
      <c r="K246" s="4" t="n">
        <f aca="false">+[1]Ind_raw!M247</f>
        <v>44.6348555483712</v>
      </c>
      <c r="L246" s="4" t="n">
        <f aca="false">+[1]Ind_raw!N247</f>
        <v>48.8046480230934</v>
      </c>
      <c r="M246" s="4" t="n">
        <f aca="false">+[1]Ind_raw!O247</f>
        <v>52.370524376351</v>
      </c>
      <c r="N246" s="4" t="n">
        <f aca="false">+[1]Ind_raw!P247</f>
        <v>55.566118499697</v>
      </c>
      <c r="O246" s="4" t="n">
        <f aca="false">+[1]Ind_raw!Q247</f>
        <v>56.1152275865404</v>
      </c>
      <c r="P246" s="4" t="n">
        <f aca="false">+[1]Ind_raw!R247</f>
        <v>57.4497008028283</v>
      </c>
      <c r="Q246" s="4" t="n">
        <f aca="false">+[1]Ind_raw!S247</f>
        <v>57.0502363672096</v>
      </c>
      <c r="R246" s="4" t="n">
        <f aca="false">+[1]Ind_raw!T247</f>
        <v>55.8094562634091</v>
      </c>
      <c r="S246" s="4" t="n">
        <f aca="false">+[1]Ind_raw!U247</f>
        <v>53.2588552767551</v>
      </c>
      <c r="T246" s="4" t="n">
        <f aca="false">+[1]Ind_raw!V247</f>
        <v>50.6738301089268</v>
      </c>
      <c r="U246" s="4" t="n">
        <f aca="false">+[1]Ind_raw!W247</f>
        <v>49.0158226665278</v>
      </c>
      <c r="V246" s="4" t="n">
        <f aca="false">+[1]Ind_raw!X247</f>
        <v>48.0872669250253</v>
      </c>
      <c r="W246" s="4" t="n">
        <f aca="false">+[1]Ind_raw!Y247</f>
        <v>47.4327529233081</v>
      </c>
      <c r="X246" s="4" t="n">
        <f aca="false">+[1]Ind_raw!Z247</f>
        <v>44.3383676166162</v>
      </c>
      <c r="Y246" s="4" t="n">
        <f aca="false">+[1]Ind_raw!AA247</f>
        <v>36.9897645601641</v>
      </c>
      <c r="Z246" s="4" t="n">
        <f aca="false">+[1]Ind_raw!AB247</f>
        <v>33.4734636657828</v>
      </c>
      <c r="AA246" s="4" t="n">
        <f aca="false">+[1]Ind_raw!AC247</f>
        <v>31.1815644316667</v>
      </c>
    </row>
    <row r="247" customFormat="false" ht="12.75" hidden="false" customHeight="false" outlineLevel="0" collapsed="false">
      <c r="A247" s="0" t="s">
        <v>27</v>
      </c>
      <c r="B247" s="3" t="n">
        <f aca="false">+B246+1</f>
        <v>40059</v>
      </c>
      <c r="C247" s="0" t="n">
        <f aca="false">[1]Ind_raw!E248</f>
        <v>4</v>
      </c>
      <c r="D247" s="4" t="n">
        <f aca="false">+[1]Ind_raw!F248</f>
        <v>28.2323618379419</v>
      </c>
      <c r="E247" s="4" t="n">
        <f aca="false">+[1]Ind_raw!G248</f>
        <v>28.0681353221338</v>
      </c>
      <c r="F247" s="4" t="n">
        <f aca="false">+[1]Ind_raw!H248</f>
        <v>27.0547574882323</v>
      </c>
      <c r="G247" s="4" t="n">
        <f aca="false">+[1]Ind_raw!I248</f>
        <v>26.3968446909596</v>
      </c>
      <c r="H247" s="4" t="n">
        <f aca="false">+[1]Ind_raw!J248</f>
        <v>27.5714457449242</v>
      </c>
      <c r="I247" s="4" t="n">
        <f aca="false">+[1]Ind_raw!K248</f>
        <v>33.0993449439394</v>
      </c>
      <c r="J247" s="4" t="n">
        <f aca="false">+[1]Ind_raw!L248</f>
        <v>39.5361662454924</v>
      </c>
      <c r="K247" s="4" t="n">
        <f aca="false">+[1]Ind_raw!M248</f>
        <v>46.1154235708838</v>
      </c>
      <c r="L247" s="4" t="n">
        <f aca="false">+[1]Ind_raw!N248</f>
        <v>50.440773842904</v>
      </c>
      <c r="M247" s="4" t="n">
        <f aca="false">+[1]Ind_raw!O248</f>
        <v>54.817383040404</v>
      </c>
      <c r="N247" s="4" t="n">
        <f aca="false">+[1]Ind_raw!P248</f>
        <v>57.4329935818687</v>
      </c>
      <c r="O247" s="4" t="n">
        <f aca="false">+[1]Ind_raw!Q248</f>
        <v>58.0812680131187</v>
      </c>
      <c r="P247" s="4" t="n">
        <f aca="false">+[1]Ind_raw!R248</f>
        <v>58.8367505134217</v>
      </c>
      <c r="Q247" s="4" t="n">
        <f aca="false">+[1]Ind_raw!S248</f>
        <v>58.7731994647727</v>
      </c>
      <c r="R247" s="4" t="n">
        <f aca="false">+[1]Ind_raw!T248</f>
        <v>56.4306643671843</v>
      </c>
      <c r="S247" s="4" t="n">
        <f aca="false">+[1]Ind_raw!U248</f>
        <v>52.7329346594192</v>
      </c>
      <c r="T247" s="4" t="n">
        <f aca="false">+[1]Ind_raw!V248</f>
        <v>51.5555557934596</v>
      </c>
      <c r="U247" s="4" t="n">
        <f aca="false">+[1]Ind_raw!W248</f>
        <v>49.8030368154798</v>
      </c>
      <c r="V247" s="4" t="n">
        <f aca="false">+[1]Ind_raw!X248</f>
        <v>48.5888683462879</v>
      </c>
      <c r="W247" s="4" t="n">
        <f aca="false">+[1]Ind_raw!Y248</f>
        <v>47.5973761684849</v>
      </c>
      <c r="X247" s="4" t="n">
        <f aca="false">+[1]Ind_raw!Z248</f>
        <v>44.9990956221212</v>
      </c>
      <c r="Y247" s="4" t="n">
        <f aca="false">+[1]Ind_raw!AA248</f>
        <v>37.7872757170707</v>
      </c>
      <c r="Z247" s="4" t="n">
        <f aca="false">+[1]Ind_raw!AB248</f>
        <v>33.707288996452</v>
      </c>
      <c r="AA247" s="4" t="n">
        <f aca="false">+[1]Ind_raw!AC248</f>
        <v>32.2801047389646</v>
      </c>
    </row>
    <row r="248" customFormat="false" ht="12.75" hidden="false" customHeight="false" outlineLevel="0" collapsed="false">
      <c r="A248" s="0" t="s">
        <v>27</v>
      </c>
      <c r="B248" s="3" t="n">
        <f aca="false">+B247+1</f>
        <v>40060</v>
      </c>
      <c r="C248" s="0" t="n">
        <f aca="false">[1]Ind_raw!E249</f>
        <v>5</v>
      </c>
      <c r="D248" s="4" t="n">
        <f aca="false">+[1]Ind_raw!F249</f>
        <v>30.4315536450126</v>
      </c>
      <c r="E248" s="4" t="n">
        <f aca="false">+[1]Ind_raw!G249</f>
        <v>29.7153889285985</v>
      </c>
      <c r="F248" s="4" t="n">
        <f aca="false">+[1]Ind_raw!H249</f>
        <v>28.3653693634975</v>
      </c>
      <c r="G248" s="4" t="n">
        <f aca="false">+[1]Ind_raw!I249</f>
        <v>26.8314198310101</v>
      </c>
      <c r="H248" s="4" t="n">
        <f aca="false">+[1]Ind_raw!J249</f>
        <v>28.2432478840404</v>
      </c>
      <c r="I248" s="4" t="n">
        <f aca="false">+[1]Ind_raw!K249</f>
        <v>34.1309361408333</v>
      </c>
      <c r="J248" s="4" t="n">
        <f aca="false">+[1]Ind_raw!L249</f>
        <v>40.0318230089394</v>
      </c>
      <c r="K248" s="4" t="n">
        <f aca="false">+[1]Ind_raw!M249</f>
        <v>46.3002568279419</v>
      </c>
      <c r="L248" s="4" t="n">
        <f aca="false">+[1]Ind_raw!N249</f>
        <v>50.3492132177778</v>
      </c>
      <c r="M248" s="4" t="n">
        <f aca="false">+[1]Ind_raw!O249</f>
        <v>54.4207286380556</v>
      </c>
      <c r="N248" s="4" t="n">
        <f aca="false">+[1]Ind_raw!P249</f>
        <v>56.668044704798</v>
      </c>
      <c r="O248" s="4" t="n">
        <f aca="false">+[1]Ind_raw!Q249</f>
        <v>57.4658815734722</v>
      </c>
      <c r="P248" s="4" t="n">
        <f aca="false">+[1]Ind_raw!R249</f>
        <v>56.4660703235354</v>
      </c>
      <c r="Q248" s="4" t="n">
        <f aca="false">+[1]Ind_raw!S249</f>
        <v>55.4754125580934</v>
      </c>
      <c r="R248" s="4" t="n">
        <f aca="false">+[1]Ind_raw!T249</f>
        <v>54.073955272904</v>
      </c>
      <c r="S248" s="4" t="n">
        <f aca="false">+[1]Ind_raw!U249</f>
        <v>51.1413718647854</v>
      </c>
      <c r="T248" s="4" t="n">
        <f aca="false">+[1]Ind_raw!V249</f>
        <v>50.1826602476768</v>
      </c>
      <c r="U248" s="4" t="n">
        <f aca="false">+[1]Ind_raw!W249</f>
        <v>48.743815192197</v>
      </c>
      <c r="V248" s="4" t="n">
        <f aca="false">+[1]Ind_raw!X249</f>
        <v>47.6135528582197</v>
      </c>
      <c r="W248" s="4" t="n">
        <f aca="false">+[1]Ind_raw!Y249</f>
        <v>47.6309361932828</v>
      </c>
      <c r="X248" s="4" t="n">
        <f aca="false">+[1]Ind_raw!Z249</f>
        <v>45.0301289296591</v>
      </c>
      <c r="Y248" s="4" t="n">
        <f aca="false">+[1]Ind_raw!AA249</f>
        <v>37.7892942518434</v>
      </c>
      <c r="Z248" s="4" t="n">
        <f aca="false">+[1]Ind_raw!AB249</f>
        <v>34.3062470353157</v>
      </c>
      <c r="AA248" s="4" t="n">
        <f aca="false">+[1]Ind_raw!AC249</f>
        <v>31.7936938050505</v>
      </c>
    </row>
    <row r="249" customFormat="false" ht="12.75" hidden="false" customHeight="false" outlineLevel="0" collapsed="false">
      <c r="A249" s="0" t="s">
        <v>27</v>
      </c>
      <c r="B249" s="3" t="n">
        <f aca="false">+B248+1</f>
        <v>40061</v>
      </c>
      <c r="C249" s="0" t="n">
        <f aca="false">[1]Ind_raw!E250</f>
        <v>6</v>
      </c>
      <c r="D249" s="4" t="n">
        <f aca="false">+[1]Ind_raw!F250</f>
        <v>29.6962281648485</v>
      </c>
      <c r="E249" s="4" t="n">
        <f aca="false">+[1]Ind_raw!G250</f>
        <v>27.6345767626515</v>
      </c>
      <c r="F249" s="4" t="n">
        <f aca="false">+[1]Ind_raw!H250</f>
        <v>26.951868095101</v>
      </c>
      <c r="G249" s="4" t="n">
        <f aca="false">+[1]Ind_raw!I250</f>
        <v>26.3653496459091</v>
      </c>
      <c r="H249" s="4" t="n">
        <f aca="false">+[1]Ind_raw!J250</f>
        <v>27.5861179745581</v>
      </c>
      <c r="I249" s="4" t="n">
        <f aca="false">+[1]Ind_raw!K250</f>
        <v>31.1050226068434</v>
      </c>
      <c r="J249" s="4" t="n">
        <f aca="false">+[1]Ind_raw!L250</f>
        <v>32.7709626747222</v>
      </c>
      <c r="K249" s="4" t="n">
        <f aca="false">+[1]Ind_raw!M250</f>
        <v>34.8439314578914</v>
      </c>
      <c r="L249" s="4" t="n">
        <f aca="false">+[1]Ind_raw!N250</f>
        <v>36.8025701999369</v>
      </c>
      <c r="M249" s="4" t="n">
        <f aca="false">+[1]Ind_raw!O250</f>
        <v>39.4023046350253</v>
      </c>
      <c r="N249" s="4" t="n">
        <f aca="false">+[1]Ind_raw!P250</f>
        <v>41.0327130765404</v>
      </c>
      <c r="O249" s="4" t="n">
        <f aca="false">+[1]Ind_raw!Q250</f>
        <v>41.9935277664268</v>
      </c>
      <c r="P249" s="4" t="n">
        <f aca="false">+[1]Ind_raw!R250</f>
        <v>40.3536409439647</v>
      </c>
      <c r="Q249" s="4" t="n">
        <f aca="false">+[1]Ind_raw!S250</f>
        <v>39.0361082555177</v>
      </c>
      <c r="R249" s="4" t="n">
        <f aca="false">+[1]Ind_raw!T250</f>
        <v>39.1485661808333</v>
      </c>
      <c r="S249" s="4" t="n">
        <f aca="false">+[1]Ind_raw!U250</f>
        <v>40.1076210558207</v>
      </c>
      <c r="T249" s="4" t="n">
        <f aca="false">+[1]Ind_raw!V250</f>
        <v>38.9958429027652</v>
      </c>
      <c r="U249" s="4" t="n">
        <f aca="false">+[1]Ind_raw!W250</f>
        <v>40.2411545824748</v>
      </c>
      <c r="V249" s="4" t="n">
        <f aca="false">+[1]Ind_raw!X250</f>
        <v>39.8022068715278</v>
      </c>
      <c r="W249" s="4" t="n">
        <f aca="false">+[1]Ind_raw!Y250</f>
        <v>40.5683040487247</v>
      </c>
      <c r="X249" s="4" t="n">
        <f aca="false">+[1]Ind_raw!Z250</f>
        <v>38.1530867380051</v>
      </c>
      <c r="Y249" s="4" t="n">
        <f aca="false">+[1]Ind_raw!AA250</f>
        <v>31.8601667089773</v>
      </c>
      <c r="Z249" s="4" t="n">
        <f aca="false">+[1]Ind_raw!AB250</f>
        <v>28.8785727461237</v>
      </c>
      <c r="AA249" s="4" t="n">
        <f aca="false">+[1]Ind_raw!AC250</f>
        <v>27.5084779641667</v>
      </c>
    </row>
    <row r="250" customFormat="false" ht="12.75" hidden="false" customHeight="false" outlineLevel="0" collapsed="false">
      <c r="A250" s="0" t="s">
        <v>27</v>
      </c>
      <c r="B250" s="3" t="n">
        <f aca="false">+B249+1</f>
        <v>40062</v>
      </c>
      <c r="C250" s="0" t="n">
        <f aca="false">[1]Ind_raw!E251</f>
        <v>7</v>
      </c>
      <c r="D250" s="4" t="n">
        <f aca="false">+[1]Ind_raw!F251</f>
        <v>26.2858031434975</v>
      </c>
      <c r="E250" s="4" t="n">
        <f aca="false">+[1]Ind_raw!G251</f>
        <v>25.7642752825253</v>
      </c>
      <c r="F250" s="4" t="n">
        <f aca="false">+[1]Ind_raw!H251</f>
        <v>25.5067070675884</v>
      </c>
      <c r="G250" s="4" t="n">
        <f aca="false">+[1]Ind_raw!I251</f>
        <v>25.5449543451136</v>
      </c>
      <c r="H250" s="4" t="n">
        <f aca="false">+[1]Ind_raw!J251</f>
        <v>26.4420348342172</v>
      </c>
      <c r="I250" s="4" t="n">
        <f aca="false">+[1]Ind_raw!K251</f>
        <v>29.854278635505</v>
      </c>
      <c r="J250" s="4" t="n">
        <f aca="false">+[1]Ind_raw!L251</f>
        <v>30.7708835917298</v>
      </c>
      <c r="K250" s="4" t="n">
        <f aca="false">+[1]Ind_raw!M251</f>
        <v>31.7596508406566</v>
      </c>
      <c r="L250" s="4" t="n">
        <f aca="false">+[1]Ind_raw!N251</f>
        <v>34.0554699625253</v>
      </c>
      <c r="M250" s="4" t="n">
        <f aca="false">+[1]Ind_raw!O251</f>
        <v>34.4051999227651</v>
      </c>
      <c r="N250" s="4" t="n">
        <f aca="false">+[1]Ind_raw!P251</f>
        <v>35.3218096629672</v>
      </c>
      <c r="O250" s="4" t="n">
        <f aca="false">+[1]Ind_raw!Q251</f>
        <v>36.4058746180808</v>
      </c>
      <c r="P250" s="4" t="n">
        <f aca="false">+[1]Ind_raw!R251</f>
        <v>37.5393595292929</v>
      </c>
      <c r="Q250" s="4" t="n">
        <f aca="false">+[1]Ind_raw!S251</f>
        <v>37.691464275101</v>
      </c>
      <c r="R250" s="4" t="n">
        <f aca="false">+[1]Ind_raw!T251</f>
        <v>38.0351273236742</v>
      </c>
      <c r="S250" s="4" t="n">
        <f aca="false">+[1]Ind_raw!U251</f>
        <v>38.1169766252399</v>
      </c>
      <c r="T250" s="4" t="n">
        <f aca="false">+[1]Ind_raw!V251</f>
        <v>37.4481543008965</v>
      </c>
      <c r="U250" s="4" t="n">
        <f aca="false">+[1]Ind_raw!W251</f>
        <v>36.1914065343056</v>
      </c>
      <c r="V250" s="4" t="n">
        <f aca="false">+[1]Ind_raw!X251</f>
        <v>34.4639898057323</v>
      </c>
      <c r="W250" s="4" t="n">
        <f aca="false">+[1]Ind_raw!Y251</f>
        <v>33.2177973564899</v>
      </c>
      <c r="X250" s="4" t="n">
        <f aca="false">+[1]Ind_raw!Z251</f>
        <v>30.7647331828157</v>
      </c>
      <c r="Y250" s="4" t="n">
        <f aca="false">+[1]Ind_raw!AA251</f>
        <v>27.9225049864773</v>
      </c>
      <c r="Z250" s="4" t="n">
        <f aca="false">+[1]Ind_raw!AB251</f>
        <v>26.1218691702652</v>
      </c>
      <c r="AA250" s="4" t="n">
        <f aca="false">+[1]Ind_raw!AC251</f>
        <v>24.5245855614646</v>
      </c>
    </row>
    <row r="251" customFormat="false" ht="12.75" hidden="false" customHeight="false" outlineLevel="0" collapsed="false">
      <c r="A251" s="0" t="s">
        <v>27</v>
      </c>
      <c r="B251" s="3" t="n">
        <f aca="false">+B250+1</f>
        <v>40063</v>
      </c>
      <c r="C251" s="0" t="n">
        <f aca="false">[1]Ind_raw!E252</f>
        <v>8</v>
      </c>
      <c r="D251" s="4" t="n">
        <f aca="false">+[1]Ind_raw!F252</f>
        <v>23.2647882738005</v>
      </c>
      <c r="E251" s="4" t="n">
        <f aca="false">+[1]Ind_raw!G252</f>
        <v>23.1579374980556</v>
      </c>
      <c r="F251" s="4" t="n">
        <f aca="false">+[1]Ind_raw!H252</f>
        <v>23.143997454697</v>
      </c>
      <c r="G251" s="4" t="n">
        <f aca="false">+[1]Ind_raw!I252</f>
        <v>23.0580126155682</v>
      </c>
      <c r="H251" s="4" t="n">
        <f aca="false">+[1]Ind_raw!J252</f>
        <v>24.6292361541919</v>
      </c>
      <c r="I251" s="4" t="n">
        <f aca="false">+[1]Ind_raw!K252</f>
        <v>28.104185595101</v>
      </c>
      <c r="J251" s="4" t="n">
        <f aca="false">+[1]Ind_raw!L252</f>
        <v>28.8250689256566</v>
      </c>
      <c r="K251" s="4" t="n">
        <f aca="false">+[1]Ind_raw!M252</f>
        <v>30.2478334691162</v>
      </c>
      <c r="L251" s="4" t="n">
        <f aca="false">+[1]Ind_raw!N252</f>
        <v>33.3662451374495</v>
      </c>
      <c r="M251" s="4" t="n">
        <f aca="false">+[1]Ind_raw!O252</f>
        <v>34.9944908562753</v>
      </c>
      <c r="N251" s="4" t="n">
        <f aca="false">+[1]Ind_raw!P252</f>
        <v>36.4465099952904</v>
      </c>
      <c r="O251" s="4" t="n">
        <f aca="false">+[1]Ind_raw!Q252</f>
        <v>37.9785170832702</v>
      </c>
      <c r="P251" s="4" t="n">
        <f aca="false">+[1]Ind_raw!R252</f>
        <v>38.5693318830429</v>
      </c>
      <c r="Q251" s="4" t="n">
        <f aca="false">+[1]Ind_raw!S252</f>
        <v>39.168494298245</v>
      </c>
      <c r="R251" s="4" t="n">
        <f aca="false">+[1]Ind_raw!T252</f>
        <v>39.5706418105682</v>
      </c>
      <c r="S251" s="4" t="n">
        <f aca="false">+[1]Ind_raw!U252</f>
        <v>40.616976745404</v>
      </c>
      <c r="T251" s="4" t="n">
        <f aca="false">+[1]Ind_raw!V252</f>
        <v>41.1758137688258</v>
      </c>
      <c r="U251" s="4" t="n">
        <f aca="false">+[1]Ind_raw!W252</f>
        <v>42.4801171955429</v>
      </c>
      <c r="V251" s="4" t="n">
        <f aca="false">+[1]Ind_raw!X252</f>
        <v>40.7058757337121</v>
      </c>
      <c r="W251" s="4" t="n">
        <f aca="false">+[1]Ind_raw!Y252</f>
        <v>39.7297503419066</v>
      </c>
      <c r="X251" s="4" t="n">
        <f aca="false">+[1]Ind_raw!Z252</f>
        <v>37.3936466293308</v>
      </c>
      <c r="Y251" s="4" t="n">
        <f aca="false">+[1]Ind_raw!AA252</f>
        <v>32.8869678247222</v>
      </c>
      <c r="Z251" s="4" t="n">
        <f aca="false">+[1]Ind_raw!AB252</f>
        <v>30.1614249320581</v>
      </c>
      <c r="AA251" s="4" t="n">
        <f aca="false">+[1]Ind_raw!AC252</f>
        <v>28.3272364423737</v>
      </c>
    </row>
    <row r="252" customFormat="false" ht="12.75" hidden="false" customHeight="false" outlineLevel="0" collapsed="false">
      <c r="A252" s="0" t="s">
        <v>27</v>
      </c>
      <c r="B252" s="3" t="n">
        <f aca="false">+B251+1</f>
        <v>40064</v>
      </c>
      <c r="C252" s="0" t="n">
        <f aca="false">[1]Ind_raw!E253</f>
        <v>2</v>
      </c>
      <c r="D252" s="4" t="n">
        <f aca="false">+[1]Ind_raw!F253</f>
        <v>27.4563746110101</v>
      </c>
      <c r="E252" s="4" t="n">
        <f aca="false">+[1]Ind_raw!G253</f>
        <v>27.4981921859849</v>
      </c>
      <c r="F252" s="4" t="n">
        <f aca="false">+[1]Ind_raw!H253</f>
        <v>27.010762477601</v>
      </c>
      <c r="G252" s="4" t="n">
        <f aca="false">+[1]Ind_raw!I253</f>
        <v>26.7134171606944</v>
      </c>
      <c r="H252" s="4" t="n">
        <f aca="false">+[1]Ind_raw!J253</f>
        <v>27.8647124054545</v>
      </c>
      <c r="I252" s="4" t="n">
        <f aca="false">+[1]Ind_raw!K253</f>
        <v>35.4641011476263</v>
      </c>
      <c r="J252" s="4" t="n">
        <f aca="false">+[1]Ind_raw!L253</f>
        <v>41.2045543310101</v>
      </c>
      <c r="K252" s="4" t="n">
        <f aca="false">+[1]Ind_raw!M253</f>
        <v>46.1354259414394</v>
      </c>
      <c r="L252" s="4" t="n">
        <f aca="false">+[1]Ind_raw!N253</f>
        <v>50.231426009053</v>
      </c>
      <c r="M252" s="4" t="n">
        <f aca="false">+[1]Ind_raw!O253</f>
        <v>54.4538434665152</v>
      </c>
      <c r="N252" s="4" t="n">
        <f aca="false">+[1]Ind_raw!P253</f>
        <v>56.0852178750758</v>
      </c>
      <c r="O252" s="4" t="n">
        <f aca="false">+[1]Ind_raw!Q253</f>
        <v>55.0051630043939</v>
      </c>
      <c r="P252" s="4" t="n">
        <f aca="false">+[1]Ind_raw!R253</f>
        <v>55.9140712931439</v>
      </c>
      <c r="Q252" s="4" t="n">
        <f aca="false">+[1]Ind_raw!S253</f>
        <v>55.2709175039646</v>
      </c>
      <c r="R252" s="4" t="n">
        <f aca="false">+[1]Ind_raw!T253</f>
        <v>54.1339012154545</v>
      </c>
      <c r="S252" s="4" t="n">
        <f aca="false">+[1]Ind_raw!U253</f>
        <v>50.3047596856061</v>
      </c>
      <c r="T252" s="4" t="n">
        <f aca="false">+[1]Ind_raw!V253</f>
        <v>48.0132752731439</v>
      </c>
      <c r="U252" s="4" t="n">
        <f aca="false">+[1]Ind_raw!W253</f>
        <v>47.0628687602778</v>
      </c>
      <c r="V252" s="4" t="n">
        <f aca="false">+[1]Ind_raw!X253</f>
        <v>45.5390873982576</v>
      </c>
      <c r="W252" s="4" t="n">
        <f aca="false">+[1]Ind_raw!Y253</f>
        <v>44.6157227334849</v>
      </c>
      <c r="X252" s="4" t="n">
        <f aca="false">+[1]Ind_raw!Z253</f>
        <v>41.2157004314394</v>
      </c>
      <c r="Y252" s="4" t="n">
        <f aca="false">+[1]Ind_raw!AA253</f>
        <v>35.2692686516793</v>
      </c>
      <c r="Z252" s="4" t="n">
        <f aca="false">+[1]Ind_raw!AB253</f>
        <v>32.2559592521338</v>
      </c>
      <c r="AA252" s="4" t="n">
        <f aca="false">+[1]Ind_raw!AC253</f>
        <v>29.9559839122349</v>
      </c>
    </row>
    <row r="253" customFormat="false" ht="12.75" hidden="false" customHeight="false" outlineLevel="0" collapsed="false">
      <c r="A253" s="0" t="s">
        <v>27</v>
      </c>
      <c r="B253" s="3" t="n">
        <f aca="false">+B252+1</f>
        <v>40065</v>
      </c>
      <c r="C253" s="0" t="n">
        <f aca="false">[1]Ind_raw!E254</f>
        <v>3</v>
      </c>
      <c r="D253" s="4" t="n">
        <f aca="false">+[1]Ind_raw!F254</f>
        <v>26.9049998997475</v>
      </c>
      <c r="E253" s="4" t="n">
        <f aca="false">+[1]Ind_raw!G254</f>
        <v>25.8731875847601</v>
      </c>
      <c r="F253" s="4" t="n">
        <f aca="false">+[1]Ind_raw!H254</f>
        <v>25.8374569479545</v>
      </c>
      <c r="G253" s="4" t="n">
        <f aca="false">+[1]Ind_raw!I254</f>
        <v>26.042742969798</v>
      </c>
      <c r="H253" s="4" t="n">
        <f aca="false">+[1]Ind_raw!J254</f>
        <v>26.9318865103535</v>
      </c>
      <c r="I253" s="4" t="n">
        <f aca="false">+[1]Ind_raw!K254</f>
        <v>33.4310529885101</v>
      </c>
      <c r="J253" s="4" t="n">
        <f aca="false">+[1]Ind_raw!L254</f>
        <v>38.8126976136237</v>
      </c>
      <c r="K253" s="4" t="n">
        <f aca="false">+[1]Ind_raw!M254</f>
        <v>44.207204636048</v>
      </c>
      <c r="L253" s="4" t="n">
        <f aca="false">+[1]Ind_raw!N254</f>
        <v>47.0462875404546</v>
      </c>
      <c r="M253" s="4" t="n">
        <f aca="false">+[1]Ind_raw!O254</f>
        <v>49.3332030405429</v>
      </c>
      <c r="N253" s="4" t="n">
        <f aca="false">+[1]Ind_raw!P254</f>
        <v>50.912971936048</v>
      </c>
      <c r="O253" s="4" t="n">
        <f aca="false">+[1]Ind_raw!Q254</f>
        <v>51.7663124618308</v>
      </c>
      <c r="P253" s="4" t="n">
        <f aca="false">+[1]Ind_raw!R254</f>
        <v>52.1390342688636</v>
      </c>
      <c r="Q253" s="4" t="n">
        <f aca="false">+[1]Ind_raw!S254</f>
        <v>51.3953631956061</v>
      </c>
      <c r="R253" s="4" t="n">
        <f aca="false">+[1]Ind_raw!T254</f>
        <v>49.8158443028157</v>
      </c>
      <c r="S253" s="4" t="n">
        <f aca="false">+[1]Ind_raw!U254</f>
        <v>47.1362876137121</v>
      </c>
      <c r="T253" s="4" t="n">
        <f aca="false">+[1]Ind_raw!V254</f>
        <v>45.3359525183586</v>
      </c>
      <c r="U253" s="4" t="n">
        <f aca="false">+[1]Ind_raw!W254</f>
        <v>45.3614073594318</v>
      </c>
      <c r="V253" s="4" t="n">
        <f aca="false">+[1]Ind_raw!X254</f>
        <v>44.0790012170202</v>
      </c>
      <c r="W253" s="4" t="n">
        <f aca="false">+[1]Ind_raw!Y254</f>
        <v>43.4106534857197</v>
      </c>
      <c r="X253" s="4" t="n">
        <f aca="false">+[1]Ind_raw!Z254</f>
        <v>40.3570958273864</v>
      </c>
      <c r="Y253" s="4" t="n">
        <f aca="false">+[1]Ind_raw!AA254</f>
        <v>34.1311625807828</v>
      </c>
      <c r="Z253" s="4" t="n">
        <f aca="false">+[1]Ind_raw!AB254</f>
        <v>30.4555854485354</v>
      </c>
      <c r="AA253" s="4" t="n">
        <f aca="false">+[1]Ind_raw!AC254</f>
        <v>28.9174829203283</v>
      </c>
    </row>
    <row r="254" customFormat="false" ht="12.75" hidden="false" customHeight="false" outlineLevel="0" collapsed="false">
      <c r="A254" s="0" t="s">
        <v>27</v>
      </c>
      <c r="B254" s="3" t="n">
        <f aca="false">+B253+1</f>
        <v>40066</v>
      </c>
      <c r="C254" s="0" t="n">
        <f aca="false">[1]Ind_raw!E255</f>
        <v>4</v>
      </c>
      <c r="D254" s="4" t="n">
        <f aca="false">+[1]Ind_raw!F255</f>
        <v>26.2040706374116</v>
      </c>
      <c r="E254" s="4" t="n">
        <f aca="false">+[1]Ind_raw!G255</f>
        <v>25.7885466220076</v>
      </c>
      <c r="F254" s="4" t="n">
        <f aca="false">+[1]Ind_raw!H255</f>
        <v>24.7861312684217</v>
      </c>
      <c r="G254" s="4" t="n">
        <f aca="false">+[1]Ind_raw!I255</f>
        <v>24.7559368830177</v>
      </c>
      <c r="H254" s="4" t="n">
        <f aca="false">+[1]Ind_raw!J255</f>
        <v>25.4915624474242</v>
      </c>
      <c r="I254" s="4" t="n">
        <f aca="false">+[1]Ind_raw!K255</f>
        <v>31.5213720207955</v>
      </c>
      <c r="J254" s="4" t="n">
        <f aca="false">+[1]Ind_raw!L255</f>
        <v>36.9180761800505</v>
      </c>
      <c r="K254" s="4" t="n">
        <f aca="false">+[1]Ind_raw!M255</f>
        <v>43.2711447284722</v>
      </c>
      <c r="L254" s="4" t="n">
        <f aca="false">+[1]Ind_raw!N255</f>
        <v>46.7272492028662</v>
      </c>
      <c r="M254" s="4" t="n">
        <f aca="false">+[1]Ind_raw!O255</f>
        <v>49.3783163360985</v>
      </c>
      <c r="N254" s="4" t="n">
        <f aca="false">+[1]Ind_raw!P255</f>
        <v>51.3871414672853</v>
      </c>
      <c r="O254" s="4" t="n">
        <f aca="false">+[1]Ind_raw!Q255</f>
        <v>50.7972321952273</v>
      </c>
      <c r="P254" s="4" t="n">
        <f aca="false">+[1]Ind_raw!R255</f>
        <v>52.9787631923864</v>
      </c>
      <c r="Q254" s="4" t="n">
        <f aca="false">+[1]Ind_raw!S255</f>
        <v>51.8222644307323</v>
      </c>
      <c r="R254" s="4" t="n">
        <f aca="false">+[1]Ind_raw!T255</f>
        <v>50.7212189753283</v>
      </c>
      <c r="S254" s="4" t="n">
        <f aca="false">+[1]Ind_raw!U255</f>
        <v>48.3118081400631</v>
      </c>
      <c r="T254" s="4" t="n">
        <f aca="false">+[1]Ind_raw!V255</f>
        <v>46.8980392083586</v>
      </c>
      <c r="U254" s="4" t="n">
        <f aca="false">+[1]Ind_raw!W255</f>
        <v>46.9059651507576</v>
      </c>
      <c r="V254" s="4" t="n">
        <f aca="false">+[1]Ind_raw!X255</f>
        <v>45.708487366149</v>
      </c>
      <c r="W254" s="4" t="n">
        <f aca="false">+[1]Ind_raw!Y255</f>
        <v>44.8303731757702</v>
      </c>
      <c r="X254" s="4" t="n">
        <f aca="false">+[1]Ind_raw!Z255</f>
        <v>41.2275081372096</v>
      </c>
      <c r="Y254" s="4" t="n">
        <f aca="false">+[1]Ind_raw!AA255</f>
        <v>34.6939154864141</v>
      </c>
      <c r="Z254" s="4" t="n">
        <f aca="false">+[1]Ind_raw!AB255</f>
        <v>31.4651685042046</v>
      </c>
      <c r="AA254" s="4" t="n">
        <f aca="false">+[1]Ind_raw!AC255</f>
        <v>29.5129880942045</v>
      </c>
    </row>
    <row r="255" customFormat="false" ht="12.75" hidden="false" customHeight="false" outlineLevel="0" collapsed="false">
      <c r="A255" s="0" t="s">
        <v>27</v>
      </c>
      <c r="B255" s="3" t="n">
        <f aca="false">+B254+1</f>
        <v>40067</v>
      </c>
      <c r="C255" s="0" t="n">
        <f aca="false">[1]Ind_raw!E256</f>
        <v>5</v>
      </c>
      <c r="D255" s="4" t="n">
        <f aca="false">+[1]Ind_raw!F256</f>
        <v>25.995949936654</v>
      </c>
      <c r="E255" s="4" t="n">
        <f aca="false">+[1]Ind_raw!G256</f>
        <v>25.4709879555808</v>
      </c>
      <c r="F255" s="4" t="n">
        <f aca="false">+[1]Ind_raw!H256</f>
        <v>24.7378249767929</v>
      </c>
      <c r="G255" s="4" t="n">
        <f aca="false">+[1]Ind_raw!I256</f>
        <v>24.8646458542929</v>
      </c>
      <c r="H255" s="4" t="n">
        <f aca="false">+[1]Ind_raw!J256</f>
        <v>26.3004539828788</v>
      </c>
      <c r="I255" s="4" t="n">
        <f aca="false">+[1]Ind_raw!K256</f>
        <v>31.8193263769571</v>
      </c>
      <c r="J255" s="4" t="n">
        <f aca="false">+[1]Ind_raw!L256</f>
        <v>36.9983140240783</v>
      </c>
      <c r="K255" s="4" t="n">
        <f aca="false">+[1]Ind_raw!M256</f>
        <v>43.2147387762121</v>
      </c>
      <c r="L255" s="4" t="n">
        <f aca="false">+[1]Ind_raw!N256</f>
        <v>46.2283778671465</v>
      </c>
      <c r="M255" s="4" t="n">
        <f aca="false">+[1]Ind_raw!O256</f>
        <v>49.0778167605808</v>
      </c>
      <c r="N255" s="4" t="n">
        <f aca="false">+[1]Ind_raw!P256</f>
        <v>50.9521238546591</v>
      </c>
      <c r="O255" s="4" t="n">
        <f aca="false">+[1]Ind_raw!Q256</f>
        <v>53.2276734125253</v>
      </c>
      <c r="P255" s="4" t="n">
        <f aca="false">+[1]Ind_raw!R256</f>
        <v>53.1085080035732</v>
      </c>
      <c r="Q255" s="4" t="n">
        <f aca="false">+[1]Ind_raw!S256</f>
        <v>52.8090501175</v>
      </c>
      <c r="R255" s="4" t="n">
        <f aca="false">+[1]Ind_raw!T256</f>
        <v>51.6157212644823</v>
      </c>
      <c r="S255" s="4" t="n">
        <f aca="false">+[1]Ind_raw!U256</f>
        <v>49.6313301032702</v>
      </c>
      <c r="T255" s="4" t="n">
        <f aca="false">+[1]Ind_raw!V256</f>
        <v>48.5430464016667</v>
      </c>
      <c r="U255" s="4" t="n">
        <f aca="false">+[1]Ind_raw!W256</f>
        <v>47.2860729214899</v>
      </c>
      <c r="V255" s="4" t="n">
        <f aca="false">+[1]Ind_raw!X256</f>
        <v>45.7959667768561</v>
      </c>
      <c r="W255" s="4" t="n">
        <f aca="false">+[1]Ind_raw!Y256</f>
        <v>44.4810135986995</v>
      </c>
      <c r="X255" s="4" t="n">
        <f aca="false">+[1]Ind_raw!Z256</f>
        <v>42.0715833470581</v>
      </c>
      <c r="Y255" s="4" t="n">
        <f aca="false">+[1]Ind_raw!AA256</f>
        <v>34.6216647871086</v>
      </c>
      <c r="Z255" s="4" t="n">
        <f aca="false">+[1]Ind_raw!AB256</f>
        <v>30.5089233407323</v>
      </c>
      <c r="AA255" s="4" t="n">
        <f aca="false">+[1]Ind_raw!AC256</f>
        <v>28.1656018245833</v>
      </c>
    </row>
    <row r="256" customFormat="false" ht="12.75" hidden="false" customHeight="false" outlineLevel="0" collapsed="false">
      <c r="A256" s="0" t="s">
        <v>27</v>
      </c>
      <c r="B256" s="3" t="n">
        <f aca="false">+B255+1</f>
        <v>40068</v>
      </c>
      <c r="C256" s="0" t="n">
        <f aca="false">[1]Ind_raw!E257</f>
        <v>6</v>
      </c>
      <c r="D256" s="4" t="n">
        <f aca="false">+[1]Ind_raw!F257</f>
        <v>24.6700445056439</v>
      </c>
      <c r="E256" s="4" t="n">
        <f aca="false">+[1]Ind_raw!G257</f>
        <v>23.544209083346</v>
      </c>
      <c r="F256" s="4" t="n">
        <f aca="false">+[1]Ind_raw!H257</f>
        <v>22.9673495690657</v>
      </c>
      <c r="G256" s="4" t="n">
        <f aca="false">+[1]Ind_raw!I257</f>
        <v>22.9668470069697</v>
      </c>
      <c r="H256" s="4" t="n">
        <f aca="false">+[1]Ind_raw!J257</f>
        <v>23.3370983212248</v>
      </c>
      <c r="I256" s="4" t="n">
        <f aca="false">+[1]Ind_raw!K257</f>
        <v>27.7953024256818</v>
      </c>
      <c r="J256" s="4" t="n">
        <f aca="false">+[1]Ind_raw!L257</f>
        <v>32.2116988218939</v>
      </c>
      <c r="K256" s="4" t="n">
        <f aca="false">+[1]Ind_raw!M257</f>
        <v>34.2285639051389</v>
      </c>
      <c r="L256" s="4" t="n">
        <f aca="false">+[1]Ind_raw!N257</f>
        <v>37.3488508682071</v>
      </c>
      <c r="M256" s="4" t="n">
        <f aca="false">+[1]Ind_raw!O257</f>
        <v>40.6107654141667</v>
      </c>
      <c r="N256" s="4" t="n">
        <f aca="false">+[1]Ind_raw!P257</f>
        <v>41.7313415380556</v>
      </c>
      <c r="O256" s="4" t="n">
        <f aca="false">+[1]Ind_raw!Q257</f>
        <v>43.7792103018308</v>
      </c>
      <c r="P256" s="4" t="n">
        <f aca="false">+[1]Ind_raw!R257</f>
        <v>44.7096207516919</v>
      </c>
      <c r="Q256" s="4" t="n">
        <f aca="false">+[1]Ind_raw!S257</f>
        <v>45.3963872666162</v>
      </c>
      <c r="R256" s="4" t="n">
        <f aca="false">+[1]Ind_raw!T257</f>
        <v>45.3928240563636</v>
      </c>
      <c r="S256" s="4" t="n">
        <f aca="false">+[1]Ind_raw!U257</f>
        <v>45.3766254370076</v>
      </c>
      <c r="T256" s="4" t="n">
        <f aca="false">+[1]Ind_raw!V257</f>
        <v>46.1934731281439</v>
      </c>
      <c r="U256" s="4" t="n">
        <f aca="false">+[1]Ind_raw!W257</f>
        <v>46.7866985991919</v>
      </c>
      <c r="V256" s="4" t="n">
        <f aca="false">+[1]Ind_raw!X257</f>
        <v>45.4036639099495</v>
      </c>
      <c r="W256" s="4" t="n">
        <f aca="false">+[1]Ind_raw!Y257</f>
        <v>45.5590350446843</v>
      </c>
      <c r="X256" s="4" t="n">
        <f aca="false">+[1]Ind_raw!Z257</f>
        <v>41.1866979335859</v>
      </c>
      <c r="Y256" s="4" t="n">
        <f aca="false">+[1]Ind_raw!AA257</f>
        <v>33.9409167068308</v>
      </c>
      <c r="Z256" s="4" t="n">
        <f aca="false">+[1]Ind_raw!AB257</f>
        <v>30.7209070394571</v>
      </c>
      <c r="AA256" s="4" t="n">
        <f aca="false">+[1]Ind_raw!AC257</f>
        <v>28.7337197409343</v>
      </c>
    </row>
    <row r="257" customFormat="false" ht="12.75" hidden="false" customHeight="false" outlineLevel="0" collapsed="false">
      <c r="A257" s="0" t="s">
        <v>27</v>
      </c>
      <c r="B257" s="3" t="n">
        <f aca="false">+B256+1</f>
        <v>40069</v>
      </c>
      <c r="C257" s="0" t="n">
        <f aca="false">[1]Ind_raw!E258</f>
        <v>7</v>
      </c>
      <c r="D257" s="4" t="n">
        <f aca="false">+[1]Ind_raw!F258</f>
        <v>27.0868754852146</v>
      </c>
      <c r="E257" s="4" t="n">
        <f aca="false">+[1]Ind_raw!G258</f>
        <v>26.1902641579545</v>
      </c>
      <c r="F257" s="4" t="n">
        <f aca="false">+[1]Ind_raw!H258</f>
        <v>25.7953171584975</v>
      </c>
      <c r="G257" s="4" t="n">
        <f aca="false">+[1]Ind_raw!I258</f>
        <v>25.6039496415278</v>
      </c>
      <c r="H257" s="4" t="n">
        <f aca="false">+[1]Ind_raw!J258</f>
        <v>25.7363336895076</v>
      </c>
      <c r="I257" s="4" t="n">
        <f aca="false">+[1]Ind_raw!K258</f>
        <v>29.457332220404</v>
      </c>
      <c r="J257" s="4" t="n">
        <f aca="false">+[1]Ind_raw!L258</f>
        <v>30.5406565645707</v>
      </c>
      <c r="K257" s="4" t="n">
        <f aca="false">+[1]Ind_raw!M258</f>
        <v>32.0659608414647</v>
      </c>
      <c r="L257" s="4" t="n">
        <f aca="false">+[1]Ind_raw!N258</f>
        <v>34.3074990029293</v>
      </c>
      <c r="M257" s="4" t="n">
        <f aca="false">+[1]Ind_raw!O258</f>
        <v>37.1459224883081</v>
      </c>
      <c r="N257" s="4" t="n">
        <f aca="false">+[1]Ind_raw!P258</f>
        <v>39.3783219052778</v>
      </c>
      <c r="O257" s="4" t="n">
        <f aca="false">+[1]Ind_raw!Q258</f>
        <v>40.696901427601</v>
      </c>
      <c r="P257" s="4" t="n">
        <f aca="false">+[1]Ind_raw!R258</f>
        <v>41.1055593669823</v>
      </c>
      <c r="Q257" s="4" t="n">
        <f aca="false">+[1]Ind_raw!S258</f>
        <v>38.2833482029798</v>
      </c>
      <c r="R257" s="4" t="n">
        <f aca="false">+[1]Ind_raw!T258</f>
        <v>36.897326220303</v>
      </c>
      <c r="S257" s="4" t="n">
        <f aca="false">+[1]Ind_raw!U258</f>
        <v>37.4947688924242</v>
      </c>
      <c r="T257" s="4" t="n">
        <f aca="false">+[1]Ind_raw!V258</f>
        <v>37.4342433806313</v>
      </c>
      <c r="U257" s="4" t="n">
        <f aca="false">+[1]Ind_raw!W258</f>
        <v>36.0365970233965</v>
      </c>
      <c r="V257" s="4" t="n">
        <f aca="false">+[1]Ind_raw!X258</f>
        <v>33.7793100063131</v>
      </c>
      <c r="W257" s="4" t="n">
        <f aca="false">+[1]Ind_raw!Y258</f>
        <v>33.2079216514394</v>
      </c>
      <c r="X257" s="4" t="n">
        <f aca="false">+[1]Ind_raw!Z258</f>
        <v>30.0874446482449</v>
      </c>
      <c r="Y257" s="4" t="n">
        <f aca="false">+[1]Ind_raw!AA258</f>
        <v>27.2588980436742</v>
      </c>
      <c r="Z257" s="4" t="n">
        <f aca="false">+[1]Ind_raw!AB258</f>
        <v>25.037941730303</v>
      </c>
      <c r="AA257" s="4" t="n">
        <f aca="false">+[1]Ind_raw!AC258</f>
        <v>23.9570812104924</v>
      </c>
    </row>
    <row r="258" customFormat="false" ht="12.75" hidden="false" customHeight="false" outlineLevel="0" collapsed="false">
      <c r="A258" s="0" t="s">
        <v>27</v>
      </c>
      <c r="B258" s="3" t="n">
        <f aca="false">+B257+1</f>
        <v>40070</v>
      </c>
      <c r="C258" s="0" t="n">
        <f aca="false">[1]Ind_raw!E259</f>
        <v>1</v>
      </c>
      <c r="D258" s="4" t="n">
        <f aca="false">+[1]Ind_raw!F259</f>
        <v>24.6459869989773</v>
      </c>
      <c r="E258" s="4" t="n">
        <f aca="false">+[1]Ind_raw!G259</f>
        <v>24.1836902657828</v>
      </c>
      <c r="F258" s="4" t="n">
        <f aca="false">+[1]Ind_raw!H259</f>
        <v>24.1426097603788</v>
      </c>
      <c r="G258" s="4" t="n">
        <f aca="false">+[1]Ind_raw!I259</f>
        <v>24.031684664899</v>
      </c>
      <c r="H258" s="4" t="n">
        <f aca="false">+[1]Ind_raw!J259</f>
        <v>24.8867165127146</v>
      </c>
      <c r="I258" s="4" t="n">
        <f aca="false">+[1]Ind_raw!K259</f>
        <v>31.6913044994823</v>
      </c>
      <c r="J258" s="4" t="n">
        <f aca="false">+[1]Ind_raw!L259</f>
        <v>38.119268225947</v>
      </c>
      <c r="K258" s="4" t="n">
        <f aca="false">+[1]Ind_raw!M259</f>
        <v>44.6332292754293</v>
      </c>
      <c r="L258" s="4" t="n">
        <f aca="false">+[1]Ind_raw!N259</f>
        <v>49.1340249510859</v>
      </c>
      <c r="M258" s="4" t="n">
        <f aca="false">+[1]Ind_raw!O259</f>
        <v>51.9853680953914</v>
      </c>
      <c r="N258" s="4" t="n">
        <f aca="false">+[1]Ind_raw!P259</f>
        <v>53.1952603113258</v>
      </c>
      <c r="O258" s="4" t="n">
        <f aca="false">+[1]Ind_raw!Q259</f>
        <v>52.4120299290025</v>
      </c>
      <c r="P258" s="4" t="n">
        <f aca="false">+[1]Ind_raw!R259</f>
        <v>52.8982485925253</v>
      </c>
      <c r="Q258" s="4" t="n">
        <f aca="false">+[1]Ind_raw!S259</f>
        <v>51.4293699977273</v>
      </c>
      <c r="R258" s="4" t="n">
        <f aca="false">+[1]Ind_raw!T259</f>
        <v>50.2172709195202</v>
      </c>
      <c r="S258" s="4" t="n">
        <f aca="false">+[1]Ind_raw!U259</f>
        <v>47.3871784673485</v>
      </c>
      <c r="T258" s="4" t="n">
        <f aca="false">+[1]Ind_raw!V259</f>
        <v>44.2873241175631</v>
      </c>
      <c r="U258" s="4" t="n">
        <f aca="false">+[1]Ind_raw!W259</f>
        <v>43.0140387068434</v>
      </c>
      <c r="V258" s="4" t="n">
        <f aca="false">+[1]Ind_raw!X259</f>
        <v>42.6971674598359</v>
      </c>
      <c r="W258" s="4" t="n">
        <f aca="false">+[1]Ind_raw!Y259</f>
        <v>42.8508372048106</v>
      </c>
      <c r="X258" s="4" t="n">
        <f aca="false">+[1]Ind_raw!Z259</f>
        <v>40.0105537935859</v>
      </c>
      <c r="Y258" s="4" t="n">
        <f aca="false">+[1]Ind_raw!AA259</f>
        <v>33.0738060422727</v>
      </c>
      <c r="Z258" s="4" t="n">
        <f aca="false">+[1]Ind_raw!AB259</f>
        <v>29.510276975846</v>
      </c>
      <c r="AA258" s="4" t="n">
        <f aca="false">+[1]Ind_raw!AC259</f>
        <v>28.2475088312879</v>
      </c>
    </row>
    <row r="259" customFormat="false" ht="12.75" hidden="false" customHeight="false" outlineLevel="0" collapsed="false">
      <c r="A259" s="0" t="s">
        <v>27</v>
      </c>
      <c r="B259" s="3" t="n">
        <f aca="false">+B258+1</f>
        <v>40071</v>
      </c>
      <c r="C259" s="0" t="n">
        <f aca="false">[1]Ind_raw!E260</f>
        <v>2</v>
      </c>
      <c r="D259" s="4" t="n">
        <f aca="false">+[1]Ind_raw!F260</f>
        <v>25.734409481654</v>
      </c>
      <c r="E259" s="4" t="n">
        <f aca="false">+[1]Ind_raw!G260</f>
        <v>25.2737996957197</v>
      </c>
      <c r="F259" s="4" t="n">
        <f aca="false">+[1]Ind_raw!H260</f>
        <v>23.4376915472096</v>
      </c>
      <c r="G259" s="4" t="n">
        <f aca="false">+[1]Ind_raw!I260</f>
        <v>23.3817245073864</v>
      </c>
      <c r="H259" s="4" t="n">
        <f aca="false">+[1]Ind_raw!J260</f>
        <v>24.390988415303</v>
      </c>
      <c r="I259" s="4" t="n">
        <f aca="false">+[1]Ind_raw!K260</f>
        <v>31.7016503592045</v>
      </c>
      <c r="J259" s="4" t="n">
        <f aca="false">+[1]Ind_raw!L260</f>
        <v>38.4014487928409</v>
      </c>
      <c r="K259" s="4" t="n">
        <f aca="false">+[1]Ind_raw!M260</f>
        <v>44.2118874676263</v>
      </c>
      <c r="L259" s="4" t="n">
        <f aca="false">+[1]Ind_raw!N260</f>
        <v>47.8913865762248</v>
      </c>
      <c r="M259" s="4" t="n">
        <f aca="false">+[1]Ind_raw!O260</f>
        <v>50.4069794776894</v>
      </c>
      <c r="N259" s="4" t="n">
        <f aca="false">+[1]Ind_raw!P260</f>
        <v>51.0744088240909</v>
      </c>
      <c r="O259" s="4" t="n">
        <f aca="false">+[1]Ind_raw!Q260</f>
        <v>50.2446333412121</v>
      </c>
      <c r="P259" s="4" t="n">
        <f aca="false">+[1]Ind_raw!R260</f>
        <v>51.0439934522854</v>
      </c>
      <c r="Q259" s="4" t="n">
        <f aca="false">+[1]Ind_raw!S260</f>
        <v>50.50093539</v>
      </c>
      <c r="R259" s="4" t="n">
        <f aca="false">+[1]Ind_raw!T260</f>
        <v>49.0615824420076</v>
      </c>
      <c r="S259" s="4" t="n">
        <f aca="false">+[1]Ind_raw!U260</f>
        <v>47.0115663128788</v>
      </c>
      <c r="T259" s="4" t="n">
        <f aca="false">+[1]Ind_raw!V260</f>
        <v>45.6704733930556</v>
      </c>
      <c r="U259" s="4" t="n">
        <f aca="false">+[1]Ind_raw!W260</f>
        <v>43.715080560202</v>
      </c>
      <c r="V259" s="4" t="n">
        <f aca="false">+[1]Ind_raw!X260</f>
        <v>42.9298784903157</v>
      </c>
      <c r="W259" s="4" t="n">
        <f aca="false">+[1]Ind_raw!Y260</f>
        <v>43.2612401203788</v>
      </c>
      <c r="X259" s="4" t="n">
        <f aca="false">+[1]Ind_raw!Z260</f>
        <v>40.6788161790152</v>
      </c>
      <c r="Y259" s="4" t="n">
        <f aca="false">+[1]Ind_raw!AA260</f>
        <v>34.6967848940404</v>
      </c>
      <c r="Z259" s="4" t="n">
        <f aca="false">+[1]Ind_raw!AB260</f>
        <v>31.5242814941414</v>
      </c>
      <c r="AA259" s="4" t="n">
        <f aca="false">+[1]Ind_raw!AC260</f>
        <v>30.2743599923232</v>
      </c>
    </row>
    <row r="260" customFormat="false" ht="12.75" hidden="false" customHeight="false" outlineLevel="0" collapsed="false">
      <c r="A260" s="0" t="s">
        <v>27</v>
      </c>
      <c r="B260" s="3" t="n">
        <f aca="false">+B259+1</f>
        <v>40072</v>
      </c>
      <c r="C260" s="0" t="n">
        <f aca="false">[1]Ind_raw!E261</f>
        <v>3</v>
      </c>
      <c r="D260" s="4" t="n">
        <f aca="false">+[1]Ind_raw!F261</f>
        <v>29.1744435279798</v>
      </c>
      <c r="E260" s="4" t="n">
        <f aca="false">+[1]Ind_raw!G261</f>
        <v>28.5472988832197</v>
      </c>
      <c r="F260" s="4" t="n">
        <f aca="false">+[1]Ind_raw!H261</f>
        <v>26.3897363570833</v>
      </c>
      <c r="G260" s="4" t="n">
        <f aca="false">+[1]Ind_raw!I261</f>
        <v>26.4851792335606</v>
      </c>
      <c r="H260" s="4" t="n">
        <f aca="false">+[1]Ind_raw!J261</f>
        <v>27.3185266535101</v>
      </c>
      <c r="I260" s="4" t="n">
        <f aca="false">+[1]Ind_raw!K261</f>
        <v>33.8119589383081</v>
      </c>
      <c r="J260" s="4" t="n">
        <f aca="false">+[1]Ind_raw!L261</f>
        <v>40.211214099053</v>
      </c>
      <c r="K260" s="4" t="n">
        <f aca="false">+[1]Ind_raw!M261</f>
        <v>44.0707811049369</v>
      </c>
      <c r="L260" s="4" t="n">
        <f aca="false">+[1]Ind_raw!N261</f>
        <v>47.5401701058712</v>
      </c>
      <c r="M260" s="4" t="n">
        <f aca="false">+[1]Ind_raw!O261</f>
        <v>49.6418934479924</v>
      </c>
      <c r="N260" s="4" t="n">
        <f aca="false">+[1]Ind_raw!P261</f>
        <v>50.2157075062879</v>
      </c>
      <c r="O260" s="4" t="n">
        <f aca="false">+[1]Ind_raw!Q261</f>
        <v>49.7379216243687</v>
      </c>
      <c r="P260" s="4" t="n">
        <f aca="false">+[1]Ind_raw!R261</f>
        <v>50.2807339389268</v>
      </c>
      <c r="Q260" s="4" t="n">
        <f aca="false">+[1]Ind_raw!S261</f>
        <v>49.785507757096</v>
      </c>
      <c r="R260" s="4" t="n">
        <f aca="false">+[1]Ind_raw!T261</f>
        <v>47.9304695533081</v>
      </c>
      <c r="S260" s="4" t="n">
        <f aca="false">+[1]Ind_raw!U261</f>
        <v>46.1389547634344</v>
      </c>
      <c r="T260" s="4" t="n">
        <f aca="false">+[1]Ind_raw!V261</f>
        <v>44.2567880526136</v>
      </c>
      <c r="U260" s="4" t="n">
        <f aca="false">+[1]Ind_raw!W261</f>
        <v>42.9961855789141</v>
      </c>
      <c r="V260" s="4" t="n">
        <f aca="false">+[1]Ind_raw!X261</f>
        <v>42.0123855356692</v>
      </c>
      <c r="W260" s="4" t="n">
        <f aca="false">+[1]Ind_raw!Y261</f>
        <v>40.7379065404798</v>
      </c>
      <c r="X260" s="4" t="n">
        <f aca="false">+[1]Ind_raw!Z261</f>
        <v>38.0223685206187</v>
      </c>
      <c r="Y260" s="4" t="n">
        <f aca="false">+[1]Ind_raw!AA261</f>
        <v>32.3074820573232</v>
      </c>
      <c r="Z260" s="4" t="n">
        <f aca="false">+[1]Ind_raw!AB261</f>
        <v>29.7975404111237</v>
      </c>
      <c r="AA260" s="4" t="n">
        <f aca="false">+[1]Ind_raw!AC261</f>
        <v>28.285385175101</v>
      </c>
    </row>
    <row r="261" customFormat="false" ht="12.75" hidden="false" customHeight="false" outlineLevel="0" collapsed="false">
      <c r="A261" s="0" t="s">
        <v>27</v>
      </c>
      <c r="B261" s="3" t="n">
        <f aca="false">+B260+1</f>
        <v>40073</v>
      </c>
      <c r="C261" s="0" t="n">
        <f aca="false">[1]Ind_raw!E262</f>
        <v>4</v>
      </c>
      <c r="D261" s="4" t="n">
        <f aca="false">+[1]Ind_raw!F262</f>
        <v>26.9424046090909</v>
      </c>
      <c r="E261" s="4" t="n">
        <f aca="false">+[1]Ind_raw!G262</f>
        <v>25.0166501029167</v>
      </c>
      <c r="F261" s="4" t="n">
        <f aca="false">+[1]Ind_raw!H262</f>
        <v>24.4645208479545</v>
      </c>
      <c r="G261" s="4" t="n">
        <f aca="false">+[1]Ind_raw!I262</f>
        <v>24.6595726115404</v>
      </c>
      <c r="H261" s="4" t="n">
        <f aca="false">+[1]Ind_raw!J262</f>
        <v>25.2282151824748</v>
      </c>
      <c r="I261" s="4" t="n">
        <f aca="false">+[1]Ind_raw!K262</f>
        <v>31.5293545461616</v>
      </c>
      <c r="J261" s="4" t="n">
        <f aca="false">+[1]Ind_raw!L262</f>
        <v>37.6744446013005</v>
      </c>
      <c r="K261" s="4" t="n">
        <f aca="false">+[1]Ind_raw!M262</f>
        <v>43.5746464692551</v>
      </c>
      <c r="L261" s="4" t="n">
        <f aca="false">+[1]Ind_raw!N262</f>
        <v>45.9690076208838</v>
      </c>
      <c r="M261" s="4" t="n">
        <f aca="false">+[1]Ind_raw!O262</f>
        <v>48.1884272781313</v>
      </c>
      <c r="N261" s="4" t="n">
        <f aca="false">+[1]Ind_raw!P262</f>
        <v>49.2569429354545</v>
      </c>
      <c r="O261" s="4" t="n">
        <f aca="false">+[1]Ind_raw!Q262</f>
        <v>48.8576120974116</v>
      </c>
      <c r="P261" s="4" t="n">
        <f aca="false">+[1]Ind_raw!R262</f>
        <v>50.2718524982702</v>
      </c>
      <c r="Q261" s="4" t="n">
        <f aca="false">+[1]Ind_raw!S262</f>
        <v>51.2227896558333</v>
      </c>
      <c r="R261" s="4" t="n">
        <f aca="false">+[1]Ind_raw!T262</f>
        <v>49.9511234098864</v>
      </c>
      <c r="S261" s="4" t="n">
        <f aca="false">+[1]Ind_raw!U262</f>
        <v>47.6165612885101</v>
      </c>
      <c r="T261" s="4" t="n">
        <f aca="false">+[1]Ind_raw!V262</f>
        <v>44.7114076065152</v>
      </c>
      <c r="U261" s="4" t="n">
        <f aca="false">+[1]Ind_raw!W262</f>
        <v>41.9932522175631</v>
      </c>
      <c r="V261" s="4" t="n">
        <f aca="false">+[1]Ind_raw!X262</f>
        <v>42.0172721904167</v>
      </c>
      <c r="W261" s="4" t="n">
        <f aca="false">+[1]Ind_raw!Y262</f>
        <v>41.2994459309722</v>
      </c>
      <c r="X261" s="4" t="n">
        <f aca="false">+[1]Ind_raw!Z262</f>
        <v>38.5739516375631</v>
      </c>
      <c r="Y261" s="4" t="n">
        <f aca="false">+[1]Ind_raw!AA262</f>
        <v>32.7404574938636</v>
      </c>
      <c r="Z261" s="4" t="n">
        <f aca="false">+[1]Ind_raw!AB262</f>
        <v>30.0826860991035</v>
      </c>
      <c r="AA261" s="4" t="n">
        <f aca="false">+[1]Ind_raw!AC262</f>
        <v>28.6435834028535</v>
      </c>
    </row>
    <row r="262" customFormat="false" ht="12.75" hidden="false" customHeight="false" outlineLevel="0" collapsed="false">
      <c r="A262" s="0" t="s">
        <v>27</v>
      </c>
      <c r="B262" s="3" t="n">
        <f aca="false">+B261+1</f>
        <v>40074</v>
      </c>
      <c r="C262" s="0" t="n">
        <f aca="false">[1]Ind_raw!E263</f>
        <v>5</v>
      </c>
      <c r="D262" s="4" t="n">
        <f aca="false">+[1]Ind_raw!F263</f>
        <v>27.2395832520202</v>
      </c>
      <c r="E262" s="4" t="n">
        <f aca="false">+[1]Ind_raw!G263</f>
        <v>24.8239261230051</v>
      </c>
      <c r="F262" s="4" t="n">
        <f aca="false">+[1]Ind_raw!H263</f>
        <v>24.142462061149</v>
      </c>
      <c r="G262" s="4" t="n">
        <f aca="false">+[1]Ind_raw!I263</f>
        <v>24.2120277848737</v>
      </c>
      <c r="H262" s="4" t="n">
        <f aca="false">+[1]Ind_raw!J263</f>
        <v>25.345020110404</v>
      </c>
      <c r="I262" s="4" t="n">
        <f aca="false">+[1]Ind_raw!K263</f>
        <v>31.721625632601</v>
      </c>
      <c r="J262" s="4" t="n">
        <f aca="false">+[1]Ind_raw!L263</f>
        <v>37.4909805369445</v>
      </c>
      <c r="K262" s="4" t="n">
        <f aca="false">+[1]Ind_raw!M263</f>
        <v>43.0788064674369</v>
      </c>
      <c r="L262" s="4" t="n">
        <f aca="false">+[1]Ind_raw!N263</f>
        <v>46.5341538108838</v>
      </c>
      <c r="M262" s="4" t="n">
        <f aca="false">+[1]Ind_raw!O263</f>
        <v>49.4729122170328</v>
      </c>
      <c r="N262" s="4" t="n">
        <f aca="false">+[1]Ind_raw!P263</f>
        <v>50.6990336584217</v>
      </c>
      <c r="O262" s="4" t="n">
        <f aca="false">+[1]Ind_raw!Q263</f>
        <v>49.6272005123737</v>
      </c>
      <c r="P262" s="4" t="n">
        <f aca="false">+[1]Ind_raw!R263</f>
        <v>49.4502134520833</v>
      </c>
      <c r="Q262" s="4" t="n">
        <f aca="false">+[1]Ind_raw!S263</f>
        <v>48.3568025599369</v>
      </c>
      <c r="R262" s="4" t="n">
        <f aca="false">+[1]Ind_raw!T263</f>
        <v>46.9041455940657</v>
      </c>
      <c r="S262" s="4" t="n">
        <f aca="false">+[1]Ind_raw!U263</f>
        <v>45.0851027613258</v>
      </c>
      <c r="T262" s="4" t="n">
        <f aca="false">+[1]Ind_raw!V263</f>
        <v>41.9639319062626</v>
      </c>
      <c r="U262" s="4" t="n">
        <f aca="false">+[1]Ind_raw!W263</f>
        <v>41.1677229006313</v>
      </c>
      <c r="V262" s="4" t="n">
        <f aca="false">+[1]Ind_raw!X263</f>
        <v>40.7628582004798</v>
      </c>
      <c r="W262" s="4" t="n">
        <f aca="false">+[1]Ind_raw!Y263</f>
        <v>41.6200388255682</v>
      </c>
      <c r="X262" s="4" t="n">
        <f aca="false">+[1]Ind_raw!Z263</f>
        <v>38.8449193240404</v>
      </c>
      <c r="Y262" s="4" t="n">
        <f aca="false">+[1]Ind_raw!AA263</f>
        <v>32.3871971574621</v>
      </c>
      <c r="Z262" s="4" t="n">
        <f aca="false">+[1]Ind_raw!AB263</f>
        <v>29.4314330376389</v>
      </c>
      <c r="AA262" s="4" t="n">
        <f aca="false">+[1]Ind_raw!AC263</f>
        <v>27.762738293952</v>
      </c>
    </row>
    <row r="263" customFormat="false" ht="12.75" hidden="false" customHeight="false" outlineLevel="0" collapsed="false">
      <c r="A263" s="0" t="s">
        <v>27</v>
      </c>
      <c r="B263" s="3" t="n">
        <f aca="false">+B262+1</f>
        <v>40075</v>
      </c>
      <c r="C263" s="0" t="n">
        <f aca="false">[1]Ind_raw!E264</f>
        <v>6</v>
      </c>
      <c r="D263" s="4" t="n">
        <f aca="false">+[1]Ind_raw!F264</f>
        <v>24.6560323823359</v>
      </c>
      <c r="E263" s="4" t="n">
        <f aca="false">+[1]Ind_raw!G264</f>
        <v>24.2874836475379</v>
      </c>
      <c r="F263" s="4" t="n">
        <f aca="false">+[1]Ind_raw!H264</f>
        <v>24.0032908034722</v>
      </c>
      <c r="G263" s="4" t="n">
        <f aca="false">+[1]Ind_raw!I264</f>
        <v>23.781378214596</v>
      </c>
      <c r="H263" s="4" t="n">
        <f aca="false">+[1]Ind_raw!J264</f>
        <v>24.9295888342929</v>
      </c>
      <c r="I263" s="4" t="n">
        <f aca="false">+[1]Ind_raw!K264</f>
        <v>28.1242819875253</v>
      </c>
      <c r="J263" s="4" t="n">
        <f aca="false">+[1]Ind_raw!L264</f>
        <v>32.6890519516035</v>
      </c>
      <c r="K263" s="4" t="n">
        <f aca="false">+[1]Ind_raw!M264</f>
        <v>34.5556682907323</v>
      </c>
      <c r="L263" s="4" t="n">
        <f aca="false">+[1]Ind_raw!N264</f>
        <v>37.5269382356566</v>
      </c>
      <c r="M263" s="4" t="n">
        <f aca="false">+[1]Ind_raw!O264</f>
        <v>40.1211599584091</v>
      </c>
      <c r="N263" s="4" t="n">
        <f aca="false">+[1]Ind_raw!P264</f>
        <v>40.3352156448611</v>
      </c>
      <c r="O263" s="4" t="n">
        <f aca="false">+[1]Ind_raw!Q264</f>
        <v>40.7825705147096</v>
      </c>
      <c r="P263" s="4" t="n">
        <f aca="false">+[1]Ind_raw!R264</f>
        <v>39.4518044646338</v>
      </c>
      <c r="Q263" s="4" t="n">
        <f aca="false">+[1]Ind_raw!S264</f>
        <v>40.0664218248485</v>
      </c>
      <c r="R263" s="4" t="n">
        <f aca="false">+[1]Ind_raw!T264</f>
        <v>40.1889184177146</v>
      </c>
      <c r="S263" s="4" t="n">
        <f aca="false">+[1]Ind_raw!U264</f>
        <v>39.802495667399</v>
      </c>
      <c r="T263" s="4" t="n">
        <f aca="false">+[1]Ind_raw!V264</f>
        <v>39.4580468615025</v>
      </c>
      <c r="U263" s="4" t="n">
        <f aca="false">+[1]Ind_raw!W264</f>
        <v>40.3163859599242</v>
      </c>
      <c r="V263" s="4" t="n">
        <f aca="false">+[1]Ind_raw!X264</f>
        <v>40.6644151889647</v>
      </c>
      <c r="W263" s="4" t="n">
        <f aca="false">+[1]Ind_raw!Y264</f>
        <v>40.1782616121717</v>
      </c>
      <c r="X263" s="4" t="n">
        <f aca="false">+[1]Ind_raw!Z264</f>
        <v>37.1129189888131</v>
      </c>
      <c r="Y263" s="4" t="n">
        <f aca="false">+[1]Ind_raw!AA264</f>
        <v>31.0949331634848</v>
      </c>
      <c r="Z263" s="4" t="n">
        <f aca="false">+[1]Ind_raw!AB264</f>
        <v>27.8870807575505</v>
      </c>
      <c r="AA263" s="4" t="n">
        <f aca="false">+[1]Ind_raw!AC264</f>
        <v>26.2341206106439</v>
      </c>
    </row>
    <row r="264" customFormat="false" ht="12.75" hidden="false" customHeight="false" outlineLevel="0" collapsed="false">
      <c r="A264" s="0" t="s">
        <v>27</v>
      </c>
      <c r="B264" s="3" t="n">
        <f aca="false">+B263+1</f>
        <v>40076</v>
      </c>
      <c r="C264" s="0" t="n">
        <f aca="false">[1]Ind_raw!E265</f>
        <v>7</v>
      </c>
      <c r="D264" s="4" t="n">
        <f aca="false">+[1]Ind_raw!F265</f>
        <v>25.0014117216919</v>
      </c>
      <c r="E264" s="4" t="n">
        <f aca="false">+[1]Ind_raw!G265</f>
        <v>24.8623809957197</v>
      </c>
      <c r="F264" s="4" t="n">
        <f aca="false">+[1]Ind_raw!H265</f>
        <v>24.4280866245833</v>
      </c>
      <c r="G264" s="4" t="n">
        <f aca="false">+[1]Ind_raw!I265</f>
        <v>24.2581472836616</v>
      </c>
      <c r="H264" s="4" t="n">
        <f aca="false">+[1]Ind_raw!J265</f>
        <v>24.5042337040278</v>
      </c>
      <c r="I264" s="4" t="n">
        <f aca="false">+[1]Ind_raw!K265</f>
        <v>28.1014358456566</v>
      </c>
      <c r="J264" s="4" t="n">
        <f aca="false">+[1]Ind_raw!L265</f>
        <v>30.5130215461364</v>
      </c>
      <c r="K264" s="4" t="n">
        <f aca="false">+[1]Ind_raw!M265</f>
        <v>31.133407367702</v>
      </c>
      <c r="L264" s="4" t="n">
        <f aca="false">+[1]Ind_raw!N265</f>
        <v>32.8379090708333</v>
      </c>
      <c r="M264" s="4" t="n">
        <f aca="false">+[1]Ind_raw!O265</f>
        <v>35.1398051584975</v>
      </c>
      <c r="N264" s="4" t="n">
        <f aca="false">+[1]Ind_raw!P265</f>
        <v>36.9111980288131</v>
      </c>
      <c r="O264" s="4" t="n">
        <f aca="false">+[1]Ind_raw!Q265</f>
        <v>37.697293561048</v>
      </c>
      <c r="P264" s="4" t="n">
        <f aca="false">+[1]Ind_raw!R265</f>
        <v>38.2542864541667</v>
      </c>
      <c r="Q264" s="4" t="n">
        <f aca="false">+[1]Ind_raw!S265</f>
        <v>38.0379866775884</v>
      </c>
      <c r="R264" s="4" t="n">
        <f aca="false">+[1]Ind_raw!T265</f>
        <v>38.0882711398864</v>
      </c>
      <c r="S264" s="4" t="n">
        <f aca="false">+[1]Ind_raw!U265</f>
        <v>38.2740296578662</v>
      </c>
      <c r="T264" s="4" t="n">
        <f aca="false">+[1]Ind_raw!V265</f>
        <v>38.1527859107071</v>
      </c>
      <c r="U264" s="4" t="n">
        <f aca="false">+[1]Ind_raw!W265</f>
        <v>36.3922043218308</v>
      </c>
      <c r="V264" s="4" t="n">
        <f aca="false">+[1]Ind_raw!X265</f>
        <v>34.6942751177273</v>
      </c>
      <c r="W264" s="4" t="n">
        <f aca="false">+[1]Ind_raw!Y265</f>
        <v>34.5495010123106</v>
      </c>
      <c r="X264" s="4" t="n">
        <f aca="false">+[1]Ind_raw!Z265</f>
        <v>32.3001933399242</v>
      </c>
      <c r="Y264" s="4" t="n">
        <f aca="false">+[1]Ind_raw!AA265</f>
        <v>30.1373025838258</v>
      </c>
      <c r="Z264" s="4" t="n">
        <f aca="false">+[1]Ind_raw!AB265</f>
        <v>27.7446216096212</v>
      </c>
      <c r="AA264" s="4" t="n">
        <f aca="false">+[1]Ind_raw!AC265</f>
        <v>26.3069253430934</v>
      </c>
    </row>
    <row r="265" customFormat="false" ht="12.75" hidden="false" customHeight="false" outlineLevel="0" collapsed="false">
      <c r="A265" s="0" t="s">
        <v>27</v>
      </c>
      <c r="B265" s="3" t="n">
        <f aca="false">+B264+1</f>
        <v>40077</v>
      </c>
      <c r="C265" s="0" t="n">
        <f aca="false">[1]Ind_raw!E266</f>
        <v>1</v>
      </c>
      <c r="D265" s="4" t="n">
        <f aca="false">+[1]Ind_raw!F266</f>
        <v>25.190658601553</v>
      </c>
      <c r="E265" s="4" t="n">
        <f aca="false">+[1]Ind_raw!G266</f>
        <v>24.4718132240909</v>
      </c>
      <c r="F265" s="4" t="n">
        <f aca="false">+[1]Ind_raw!H266</f>
        <v>24.2479777969697</v>
      </c>
      <c r="G265" s="4" t="n">
        <f aca="false">+[1]Ind_raw!I266</f>
        <v>24.4113086675758</v>
      </c>
      <c r="H265" s="4" t="n">
        <f aca="false">+[1]Ind_raw!J266</f>
        <v>25.7807332697348</v>
      </c>
      <c r="I265" s="4" t="n">
        <f aca="false">+[1]Ind_raw!K266</f>
        <v>32.6145314686111</v>
      </c>
      <c r="J265" s="4" t="n">
        <f aca="false">+[1]Ind_raw!L266</f>
        <v>38.6010077347222</v>
      </c>
      <c r="K265" s="4" t="n">
        <f aca="false">+[1]Ind_raw!M266</f>
        <v>43.4811454660732</v>
      </c>
      <c r="L265" s="4" t="n">
        <f aca="false">+[1]Ind_raw!N266</f>
        <v>46.8658023304546</v>
      </c>
      <c r="M265" s="4" t="n">
        <f aca="false">+[1]Ind_raw!O266</f>
        <v>49.5926930104798</v>
      </c>
      <c r="N265" s="4" t="n">
        <f aca="false">+[1]Ind_raw!P266</f>
        <v>51.4557452509217</v>
      </c>
      <c r="O265" s="4" t="n">
        <f aca="false">+[1]Ind_raw!Q266</f>
        <v>52.0642018967677</v>
      </c>
      <c r="P265" s="4" t="n">
        <f aca="false">+[1]Ind_raw!R266</f>
        <v>53.917265916995</v>
      </c>
      <c r="Q265" s="4" t="n">
        <f aca="false">+[1]Ind_raw!S266</f>
        <v>53.770307157399</v>
      </c>
      <c r="R265" s="4" t="n">
        <f aca="false">+[1]Ind_raw!T266</f>
        <v>53.9228355364141</v>
      </c>
      <c r="S265" s="4" t="n">
        <f aca="false">+[1]Ind_raw!U266</f>
        <v>49.9509038773359</v>
      </c>
      <c r="T265" s="4" t="n">
        <f aca="false">+[1]Ind_raw!V266</f>
        <v>49.7505994891288</v>
      </c>
      <c r="U265" s="4" t="n">
        <f aca="false">+[1]Ind_raw!W266</f>
        <v>48.4572531430556</v>
      </c>
      <c r="V265" s="4" t="n">
        <f aca="false">+[1]Ind_raw!X266</f>
        <v>48.2736738039773</v>
      </c>
      <c r="W265" s="4" t="n">
        <f aca="false">+[1]Ind_raw!Y266</f>
        <v>46.6791499498611</v>
      </c>
      <c r="X265" s="4" t="n">
        <f aca="false">+[1]Ind_raw!Z266</f>
        <v>43.5894879928914</v>
      </c>
      <c r="Y265" s="4" t="n">
        <f aca="false">+[1]Ind_raw!AA266</f>
        <v>37.0408170151894</v>
      </c>
      <c r="Z265" s="4" t="n">
        <f aca="false">+[1]Ind_raw!AB266</f>
        <v>33.008503963245</v>
      </c>
      <c r="AA265" s="4" t="n">
        <f aca="false">+[1]Ind_raw!AC266</f>
        <v>31.3191336095581</v>
      </c>
    </row>
    <row r="266" customFormat="false" ht="12.75" hidden="false" customHeight="false" outlineLevel="0" collapsed="false">
      <c r="A266" s="0" t="s">
        <v>27</v>
      </c>
      <c r="B266" s="3" t="n">
        <f aca="false">+B265+1</f>
        <v>40078</v>
      </c>
      <c r="C266" s="0" t="n">
        <f aca="false">[1]Ind_raw!E267</f>
        <v>2</v>
      </c>
      <c r="D266" s="4" t="n">
        <f aca="false">+[1]Ind_raw!F267</f>
        <v>29.6745302416162</v>
      </c>
      <c r="E266" s="4" t="n">
        <f aca="false">+[1]Ind_raw!G267</f>
        <v>27.7558884548611</v>
      </c>
      <c r="F266" s="4" t="n">
        <f aca="false">+[1]Ind_raw!H267</f>
        <v>26.912554743649</v>
      </c>
      <c r="G266" s="4" t="n">
        <f aca="false">+[1]Ind_raw!I267</f>
        <v>26.5068087213005</v>
      </c>
      <c r="H266" s="4" t="n">
        <f aca="false">+[1]Ind_raw!J267</f>
        <v>27.0608011862753</v>
      </c>
      <c r="I266" s="4" t="n">
        <f aca="false">+[1]Ind_raw!K267</f>
        <v>32.7893830209596</v>
      </c>
      <c r="J266" s="4" t="n">
        <f aca="false">+[1]Ind_raw!L267</f>
        <v>39.7277726390152</v>
      </c>
      <c r="K266" s="4" t="n">
        <f aca="false">+[1]Ind_raw!M267</f>
        <v>44.6277194577273</v>
      </c>
      <c r="L266" s="4" t="n">
        <f aca="false">+[1]Ind_raw!N267</f>
        <v>46.4176085453157</v>
      </c>
      <c r="M266" s="4" t="n">
        <f aca="false">+[1]Ind_raw!O267</f>
        <v>49.4997069734975</v>
      </c>
      <c r="N266" s="4" t="n">
        <f aca="false">+[1]Ind_raw!P267</f>
        <v>50.7749934560859</v>
      </c>
      <c r="O266" s="4" t="n">
        <f aca="false">+[1]Ind_raw!Q267</f>
        <v>52.6678256596086</v>
      </c>
      <c r="P266" s="4" t="n">
        <f aca="false">+[1]Ind_raw!R267</f>
        <v>52.5556089319445</v>
      </c>
      <c r="Q266" s="4" t="n">
        <f aca="false">+[1]Ind_raw!S267</f>
        <v>52.8742542840278</v>
      </c>
      <c r="R266" s="4" t="n">
        <f aca="false">+[1]Ind_raw!T267</f>
        <v>52.2874882554924</v>
      </c>
      <c r="S266" s="4" t="n">
        <f aca="false">+[1]Ind_raw!U267</f>
        <v>48.7707425219066</v>
      </c>
      <c r="T266" s="4" t="n">
        <f aca="false">+[1]Ind_raw!V267</f>
        <v>47.0395082020076</v>
      </c>
      <c r="U266" s="4" t="n">
        <f aca="false">+[1]Ind_raw!W267</f>
        <v>45.29322968</v>
      </c>
      <c r="V266" s="4" t="n">
        <f aca="false">+[1]Ind_raw!X267</f>
        <v>46.9320082366919</v>
      </c>
      <c r="W266" s="4" t="n">
        <f aca="false">+[1]Ind_raw!Y267</f>
        <v>44.93475236625</v>
      </c>
      <c r="X266" s="4" t="n">
        <f aca="false">+[1]Ind_raw!Z267</f>
        <v>42.0187286828283</v>
      </c>
      <c r="Y266" s="4" t="n">
        <f aca="false">+[1]Ind_raw!AA267</f>
        <v>35.6638215414015</v>
      </c>
      <c r="Z266" s="4" t="n">
        <f aca="false">+[1]Ind_raw!AB267</f>
        <v>32.0719067824242</v>
      </c>
      <c r="AA266" s="4" t="n">
        <f aca="false">+[1]Ind_raw!AC267</f>
        <v>30.4417786901136</v>
      </c>
    </row>
    <row r="267" customFormat="false" ht="12.75" hidden="false" customHeight="false" outlineLevel="0" collapsed="false">
      <c r="A267" s="0" t="s">
        <v>27</v>
      </c>
      <c r="B267" s="3" t="n">
        <f aca="false">+B266+1</f>
        <v>40079</v>
      </c>
      <c r="C267" s="0" t="n">
        <f aca="false">[1]Ind_raw!E268</f>
        <v>3</v>
      </c>
      <c r="D267" s="4" t="n">
        <f aca="false">+[1]Ind_raw!F268</f>
        <v>28.3095785710985</v>
      </c>
      <c r="E267" s="4" t="n">
        <f aca="false">+[1]Ind_raw!G268</f>
        <v>27.6244506301894</v>
      </c>
      <c r="F267" s="4" t="n">
        <f aca="false">+[1]Ind_raw!H268</f>
        <v>27.2677282670328</v>
      </c>
      <c r="G267" s="4" t="n">
        <f aca="false">+[1]Ind_raw!I268</f>
        <v>27.1526950984343</v>
      </c>
      <c r="H267" s="4" t="n">
        <f aca="false">+[1]Ind_raw!J268</f>
        <v>28.363822572904</v>
      </c>
      <c r="I267" s="4" t="n">
        <f aca="false">+[1]Ind_raw!K268</f>
        <v>34.0708083295707</v>
      </c>
      <c r="J267" s="4" t="n">
        <f aca="false">+[1]Ind_raw!L268</f>
        <v>41.4113906861111</v>
      </c>
      <c r="K267" s="4" t="n">
        <f aca="false">+[1]Ind_raw!M268</f>
        <v>48.7223261613636</v>
      </c>
      <c r="L267" s="4" t="n">
        <f aca="false">+[1]Ind_raw!N268</f>
        <v>51.8032718157955</v>
      </c>
      <c r="M267" s="4" t="n">
        <f aca="false">+[1]Ind_raw!O268</f>
        <v>53.7013821451894</v>
      </c>
      <c r="N267" s="4" t="n">
        <f aca="false">+[1]Ind_raw!P268</f>
        <v>55.5974773192551</v>
      </c>
      <c r="O267" s="4" t="n">
        <f aca="false">+[1]Ind_raw!Q268</f>
        <v>56.2181740088005</v>
      </c>
      <c r="P267" s="4" t="n">
        <f aca="false">+[1]Ind_raw!R268</f>
        <v>57.3232786416414</v>
      </c>
      <c r="Q267" s="4" t="n">
        <f aca="false">+[1]Ind_raw!S268</f>
        <v>55.1822633413763</v>
      </c>
      <c r="R267" s="4" t="n">
        <f aca="false">+[1]Ind_raw!T268</f>
        <v>54.1026195747096</v>
      </c>
      <c r="S267" s="4" t="n">
        <f aca="false">+[1]Ind_raw!U268</f>
        <v>50.9237323310859</v>
      </c>
      <c r="T267" s="4" t="n">
        <f aca="false">+[1]Ind_raw!V268</f>
        <v>48.5982152607702</v>
      </c>
      <c r="U267" s="4" t="n">
        <f aca="false">+[1]Ind_raw!W268</f>
        <v>47.3913169535227</v>
      </c>
      <c r="V267" s="4" t="n">
        <f aca="false">+[1]Ind_raw!X268</f>
        <v>48.3584957036364</v>
      </c>
      <c r="W267" s="4" t="n">
        <f aca="false">+[1]Ind_raw!Y268</f>
        <v>46.6765700124495</v>
      </c>
      <c r="X267" s="4" t="n">
        <f aca="false">+[1]Ind_raw!Z268</f>
        <v>43.1078806016667</v>
      </c>
      <c r="Y267" s="4" t="n">
        <f aca="false">+[1]Ind_raw!AA268</f>
        <v>35.5333079518308</v>
      </c>
      <c r="Z267" s="4" t="n">
        <f aca="false">+[1]Ind_raw!AB268</f>
        <v>31.4875539167929</v>
      </c>
      <c r="AA267" s="4" t="n">
        <f aca="false">+[1]Ind_raw!AC268</f>
        <v>30.0895746939899</v>
      </c>
    </row>
    <row r="268" customFormat="false" ht="12.75" hidden="false" customHeight="false" outlineLevel="0" collapsed="false">
      <c r="A268" s="0" t="s">
        <v>27</v>
      </c>
      <c r="B268" s="3" t="n">
        <f aca="false">+B267+1</f>
        <v>40080</v>
      </c>
      <c r="C268" s="0" t="n">
        <f aca="false">[1]Ind_raw!E269</f>
        <v>4</v>
      </c>
      <c r="D268" s="4" t="n">
        <f aca="false">+[1]Ind_raw!F269</f>
        <v>28.1178162525253</v>
      </c>
      <c r="E268" s="4" t="n">
        <f aca="false">+[1]Ind_raw!G269</f>
        <v>26.933851971755</v>
      </c>
      <c r="F268" s="4" t="n">
        <f aca="false">+[1]Ind_raw!H269</f>
        <v>26.9616398684217</v>
      </c>
      <c r="G268" s="4" t="n">
        <f aca="false">+[1]Ind_raw!I269</f>
        <v>26.2309403400505</v>
      </c>
      <c r="H268" s="4" t="n">
        <f aca="false">+[1]Ind_raw!J269</f>
        <v>27.0025520568687</v>
      </c>
      <c r="I268" s="4" t="n">
        <f aca="false">+[1]Ind_raw!K269</f>
        <v>32.8710640279419</v>
      </c>
      <c r="J268" s="4" t="n">
        <f aca="false">+[1]Ind_raw!L269</f>
        <v>39.8862823159848</v>
      </c>
      <c r="K268" s="4" t="n">
        <f aca="false">+[1]Ind_raw!M269</f>
        <v>45.5754180674874</v>
      </c>
      <c r="L268" s="4" t="n">
        <f aca="false">+[1]Ind_raw!N269</f>
        <v>48.5922090517045</v>
      </c>
      <c r="M268" s="4" t="n">
        <f aca="false">+[1]Ind_raw!O269</f>
        <v>51.3497728769318</v>
      </c>
      <c r="N268" s="4" t="n">
        <f aca="false">+[1]Ind_raw!P269</f>
        <v>51.5896234340657</v>
      </c>
      <c r="O268" s="4" t="n">
        <f aca="false">+[1]Ind_raw!Q269</f>
        <v>51.2513119707702</v>
      </c>
      <c r="P268" s="4" t="n">
        <f aca="false">+[1]Ind_raw!R269</f>
        <v>51.0366611242803</v>
      </c>
      <c r="Q268" s="4" t="n">
        <f aca="false">+[1]Ind_raw!S269</f>
        <v>49.6112903282323</v>
      </c>
      <c r="R268" s="4" t="n">
        <f aca="false">+[1]Ind_raw!T269</f>
        <v>47.6004718567551</v>
      </c>
      <c r="S268" s="4" t="n">
        <f aca="false">+[1]Ind_raw!U269</f>
        <v>45.4897706394697</v>
      </c>
      <c r="T268" s="4" t="n">
        <f aca="false">+[1]Ind_raw!V269</f>
        <v>45.1833720220833</v>
      </c>
      <c r="U268" s="4" t="n">
        <f aca="false">+[1]Ind_raw!W269</f>
        <v>44.9603942931439</v>
      </c>
      <c r="V268" s="4" t="n">
        <f aca="false">+[1]Ind_raw!X269</f>
        <v>44.7124821570707</v>
      </c>
      <c r="W268" s="4" t="n">
        <f aca="false">+[1]Ind_raw!Y269</f>
        <v>43.9276326914015</v>
      </c>
      <c r="X268" s="4" t="n">
        <f aca="false">+[1]Ind_raw!Z269</f>
        <v>40.7416216397222</v>
      </c>
      <c r="Y268" s="4" t="n">
        <f aca="false">+[1]Ind_raw!AA269</f>
        <v>34.3001129739899</v>
      </c>
      <c r="Z268" s="4" t="n">
        <f aca="false">+[1]Ind_raw!AB269</f>
        <v>31.114464320947</v>
      </c>
      <c r="AA268" s="4" t="n">
        <f aca="false">+[1]Ind_raw!AC269</f>
        <v>29.5079545357955</v>
      </c>
    </row>
    <row r="269" customFormat="false" ht="12.75" hidden="false" customHeight="false" outlineLevel="0" collapsed="false">
      <c r="A269" s="0" t="s">
        <v>27</v>
      </c>
      <c r="B269" s="3" t="n">
        <f aca="false">+B268+1</f>
        <v>40081</v>
      </c>
      <c r="C269" s="0" t="n">
        <f aca="false">[1]Ind_raw!E270</f>
        <v>5</v>
      </c>
      <c r="D269" s="4" t="n">
        <f aca="false">+[1]Ind_raw!F270</f>
        <v>28.2529479145581</v>
      </c>
      <c r="E269" s="4" t="n">
        <f aca="false">+[1]Ind_raw!G270</f>
        <v>27.0751457310101</v>
      </c>
      <c r="F269" s="4" t="n">
        <f aca="false">+[1]Ind_raw!H270</f>
        <v>26.8809318434596</v>
      </c>
      <c r="G269" s="4" t="n">
        <f aca="false">+[1]Ind_raw!I270</f>
        <v>26.5205963331692</v>
      </c>
      <c r="H269" s="4" t="n">
        <f aca="false">+[1]Ind_raw!J270</f>
        <v>27.6069408465909</v>
      </c>
      <c r="I269" s="4" t="n">
        <f aca="false">+[1]Ind_raw!K270</f>
        <v>33.8871223083586</v>
      </c>
      <c r="J269" s="4" t="n">
        <f aca="false">+[1]Ind_raw!L270</f>
        <v>39.8020118138889</v>
      </c>
      <c r="K269" s="4" t="n">
        <f aca="false">+[1]Ind_raw!M270</f>
        <v>43.6126046995707</v>
      </c>
      <c r="L269" s="4" t="n">
        <f aca="false">+[1]Ind_raw!N270</f>
        <v>46.6043131612248</v>
      </c>
      <c r="M269" s="4" t="n">
        <f aca="false">+[1]Ind_raw!O270</f>
        <v>48.9662756423106</v>
      </c>
      <c r="N269" s="4" t="n">
        <f aca="false">+[1]Ind_raw!P270</f>
        <v>49.9711824511237</v>
      </c>
      <c r="O269" s="4" t="n">
        <f aca="false">+[1]Ind_raw!Q270</f>
        <v>48.2055102487626</v>
      </c>
      <c r="P269" s="4" t="n">
        <f aca="false">+[1]Ind_raw!R270</f>
        <v>47.5774780416667</v>
      </c>
      <c r="Q269" s="4" t="n">
        <f aca="false">+[1]Ind_raw!S270</f>
        <v>45.9119372006313</v>
      </c>
      <c r="R269" s="4" t="n">
        <f aca="false">+[1]Ind_raw!T270</f>
        <v>45.2993967729545</v>
      </c>
      <c r="S269" s="4" t="n">
        <f aca="false">+[1]Ind_raw!U270</f>
        <v>43.593490943649</v>
      </c>
      <c r="T269" s="4" t="n">
        <f aca="false">+[1]Ind_raw!V270</f>
        <v>43.5330121282955</v>
      </c>
      <c r="U269" s="4" t="n">
        <f aca="false">+[1]Ind_raw!W270</f>
        <v>42.7755471836616</v>
      </c>
      <c r="V269" s="4" t="n">
        <f aca="false">+[1]Ind_raw!X270</f>
        <v>44.0244595622096</v>
      </c>
      <c r="W269" s="4" t="n">
        <f aca="false">+[1]Ind_raw!Y270</f>
        <v>43.4163065417677</v>
      </c>
      <c r="X269" s="4" t="n">
        <f aca="false">+[1]Ind_raw!Z270</f>
        <v>40.4305102553788</v>
      </c>
      <c r="Y269" s="4" t="n">
        <f aca="false">+[1]Ind_raw!AA270</f>
        <v>34.2555941465404</v>
      </c>
      <c r="Z269" s="4" t="n">
        <f aca="false">+[1]Ind_raw!AB270</f>
        <v>31.3341654933081</v>
      </c>
      <c r="AA269" s="4" t="n">
        <f aca="false">+[1]Ind_raw!AC270</f>
        <v>30.6470568262247</v>
      </c>
    </row>
    <row r="270" customFormat="false" ht="12.75" hidden="false" customHeight="false" outlineLevel="0" collapsed="false">
      <c r="A270" s="0" t="s">
        <v>27</v>
      </c>
      <c r="B270" s="3" t="n">
        <f aca="false">+B269+1</f>
        <v>40082</v>
      </c>
      <c r="C270" s="0" t="n">
        <f aca="false">[1]Ind_raw!E271</f>
        <v>6</v>
      </c>
      <c r="D270" s="4" t="n">
        <f aca="false">+[1]Ind_raw!F271</f>
        <v>28.4623674094823</v>
      </c>
      <c r="E270" s="4" t="n">
        <f aca="false">+[1]Ind_raw!G271</f>
        <v>27.9269260305934</v>
      </c>
      <c r="F270" s="4" t="n">
        <f aca="false">+[1]Ind_raw!H271</f>
        <v>27.6499939038636</v>
      </c>
      <c r="G270" s="4" t="n">
        <f aca="false">+[1]Ind_raw!I271</f>
        <v>27.3359132231187</v>
      </c>
      <c r="H270" s="4" t="n">
        <f aca="false">+[1]Ind_raw!J271</f>
        <v>27.7228278326515</v>
      </c>
      <c r="I270" s="4" t="n">
        <f aca="false">+[1]Ind_raw!K271</f>
        <v>32.0724833744066</v>
      </c>
      <c r="J270" s="4" t="n">
        <f aca="false">+[1]Ind_raw!L271</f>
        <v>34.9427722246591</v>
      </c>
      <c r="K270" s="4" t="n">
        <f aca="false">+[1]Ind_raw!M271</f>
        <v>36.6981391032702</v>
      </c>
      <c r="L270" s="4" t="n">
        <f aca="false">+[1]Ind_raw!N271</f>
        <v>38.8155680824874</v>
      </c>
      <c r="M270" s="4" t="n">
        <f aca="false">+[1]Ind_raw!O271</f>
        <v>41.6745929494697</v>
      </c>
      <c r="N270" s="4" t="n">
        <f aca="false">+[1]Ind_raw!P271</f>
        <v>41.1186404988384</v>
      </c>
      <c r="O270" s="4" t="n">
        <f aca="false">+[1]Ind_raw!Q271</f>
        <v>42.0236333457071</v>
      </c>
      <c r="P270" s="4" t="n">
        <f aca="false">+[1]Ind_raw!R271</f>
        <v>42.673312298346</v>
      </c>
      <c r="Q270" s="4" t="n">
        <f aca="false">+[1]Ind_raw!S271</f>
        <v>40.9485825909091</v>
      </c>
      <c r="R270" s="4" t="n">
        <f aca="false">+[1]Ind_raw!T271</f>
        <v>40.5788926110732</v>
      </c>
      <c r="S270" s="4" t="n">
        <f aca="false">+[1]Ind_raw!U271</f>
        <v>40.3354175887753</v>
      </c>
      <c r="T270" s="4" t="n">
        <f aca="false">+[1]Ind_raw!V271</f>
        <v>40.88060419375</v>
      </c>
      <c r="U270" s="4" t="n">
        <f aca="false">+[1]Ind_raw!W271</f>
        <v>40.8041446965404</v>
      </c>
      <c r="V270" s="4" t="n">
        <f aca="false">+[1]Ind_raw!X271</f>
        <v>42.1751319762121</v>
      </c>
      <c r="W270" s="4" t="n">
        <f aca="false">+[1]Ind_raw!Y271</f>
        <v>41.3226696966667</v>
      </c>
      <c r="X270" s="4" t="n">
        <f aca="false">+[1]Ind_raw!Z271</f>
        <v>38.4545196593687</v>
      </c>
      <c r="Y270" s="4" t="n">
        <f aca="false">+[1]Ind_raw!AA271</f>
        <v>32.3446170460732</v>
      </c>
      <c r="Z270" s="4" t="n">
        <f aca="false">+[1]Ind_raw!AB271</f>
        <v>30.0359976883965</v>
      </c>
      <c r="AA270" s="4" t="n">
        <f aca="false">+[1]Ind_raw!AC271</f>
        <v>28.465554465303</v>
      </c>
    </row>
    <row r="271" customFormat="false" ht="12.75" hidden="false" customHeight="false" outlineLevel="0" collapsed="false">
      <c r="A271" s="0" t="s">
        <v>27</v>
      </c>
      <c r="B271" s="3" t="n">
        <f aca="false">+B270+1</f>
        <v>40083</v>
      </c>
      <c r="C271" s="0" t="n">
        <f aca="false">[1]Ind_raw!E272</f>
        <v>7</v>
      </c>
      <c r="D271" s="4" t="n">
        <f aca="false">+[1]Ind_raw!F272</f>
        <v>26.865318971995</v>
      </c>
      <c r="E271" s="4" t="n">
        <f aca="false">+[1]Ind_raw!G272</f>
        <v>26.4031493888889</v>
      </c>
      <c r="F271" s="4" t="n">
        <f aca="false">+[1]Ind_raw!H272</f>
        <v>26.3192259881566</v>
      </c>
      <c r="G271" s="4" t="n">
        <f aca="false">+[1]Ind_raw!I272</f>
        <v>25.9331429550126</v>
      </c>
      <c r="H271" s="4" t="n">
        <f aca="false">+[1]Ind_raw!J272</f>
        <v>26.1586227084217</v>
      </c>
      <c r="I271" s="4" t="n">
        <f aca="false">+[1]Ind_raw!K272</f>
        <v>29.9740123849242</v>
      </c>
      <c r="J271" s="4" t="n">
        <f aca="false">+[1]Ind_raw!L272</f>
        <v>32.7262066462374</v>
      </c>
      <c r="K271" s="4" t="n">
        <f aca="false">+[1]Ind_raw!M272</f>
        <v>32.4730392356944</v>
      </c>
      <c r="L271" s="4" t="n">
        <f aca="false">+[1]Ind_raw!N272</f>
        <v>34.4659603234091</v>
      </c>
      <c r="M271" s="4" t="n">
        <f aca="false">+[1]Ind_raw!O272</f>
        <v>36.3572141058081</v>
      </c>
      <c r="N271" s="4" t="n">
        <f aca="false">+[1]Ind_raw!P272</f>
        <v>38.2632610025</v>
      </c>
      <c r="O271" s="4" t="n">
        <f aca="false">+[1]Ind_raw!Q272</f>
        <v>39.1345358226389</v>
      </c>
      <c r="P271" s="4" t="n">
        <f aca="false">+[1]Ind_raw!R272</f>
        <v>39.3962214089394</v>
      </c>
      <c r="Q271" s="4" t="n">
        <f aca="false">+[1]Ind_raw!S272</f>
        <v>38.8829466119318</v>
      </c>
      <c r="R271" s="4" t="n">
        <f aca="false">+[1]Ind_raw!T272</f>
        <v>38.6730062717172</v>
      </c>
      <c r="S271" s="4" t="n">
        <f aca="false">+[1]Ind_raw!U272</f>
        <v>38.1048105524621</v>
      </c>
      <c r="T271" s="4" t="n">
        <f aca="false">+[1]Ind_raw!V272</f>
        <v>38.533943546995</v>
      </c>
      <c r="U271" s="4" t="n">
        <f aca="false">+[1]Ind_raw!W272</f>
        <v>38.5545815506818</v>
      </c>
      <c r="V271" s="4" t="n">
        <f aca="false">+[1]Ind_raw!X272</f>
        <v>37.7983373523864</v>
      </c>
      <c r="W271" s="4" t="n">
        <f aca="false">+[1]Ind_raw!Y272</f>
        <v>36.7595249866414</v>
      </c>
      <c r="X271" s="4" t="n">
        <f aca="false">+[1]Ind_raw!Z272</f>
        <v>33.9864790940151</v>
      </c>
      <c r="Y271" s="4" t="n">
        <f aca="false">+[1]Ind_raw!AA272</f>
        <v>31.0104499232071</v>
      </c>
      <c r="Z271" s="4" t="n">
        <f aca="false">+[1]Ind_raw!AB272</f>
        <v>29.1308594302146</v>
      </c>
      <c r="AA271" s="4" t="n">
        <f aca="false">+[1]Ind_raw!AC272</f>
        <v>28.457876591553</v>
      </c>
    </row>
    <row r="272" customFormat="false" ht="12.75" hidden="false" customHeight="false" outlineLevel="0" collapsed="false">
      <c r="A272" s="0" t="s">
        <v>27</v>
      </c>
      <c r="B272" s="3" t="n">
        <f aca="false">+B271+1</f>
        <v>40084</v>
      </c>
      <c r="C272" s="0" t="n">
        <f aca="false">[1]Ind_raw!E273</f>
        <v>1</v>
      </c>
      <c r="D272" s="4" t="n">
        <f aca="false">+[1]Ind_raw!F273</f>
        <v>27.0625493680556</v>
      </c>
      <c r="E272" s="4" t="n">
        <f aca="false">+[1]Ind_raw!G273</f>
        <v>26.8094076792045</v>
      </c>
      <c r="F272" s="4" t="n">
        <f aca="false">+[1]Ind_raw!H273</f>
        <v>26.8316107370707</v>
      </c>
      <c r="G272" s="4" t="n">
        <f aca="false">+[1]Ind_raw!I273</f>
        <v>27.2221640666162</v>
      </c>
      <c r="H272" s="4" t="n">
        <f aca="false">+[1]Ind_raw!J273</f>
        <v>28.3088132354167</v>
      </c>
      <c r="I272" s="4" t="n">
        <f aca="false">+[1]Ind_raw!K273</f>
        <v>35.0015896526389</v>
      </c>
      <c r="J272" s="4" t="n">
        <f aca="false">+[1]Ind_raw!L273</f>
        <v>39.98044008375</v>
      </c>
      <c r="K272" s="4" t="n">
        <f aca="false">+[1]Ind_raw!M273</f>
        <v>44.6736917887374</v>
      </c>
      <c r="L272" s="4" t="n">
        <f aca="false">+[1]Ind_raw!N273</f>
        <v>48.2125336684217</v>
      </c>
      <c r="M272" s="4" t="n">
        <f aca="false">+[1]Ind_raw!O273</f>
        <v>50.5451335508333</v>
      </c>
      <c r="N272" s="4" t="n">
        <f aca="false">+[1]Ind_raw!P273</f>
        <v>51.1503907575252</v>
      </c>
      <c r="O272" s="4" t="n">
        <f aca="false">+[1]Ind_raw!Q273</f>
        <v>50.6917019503914</v>
      </c>
      <c r="P272" s="4" t="n">
        <f aca="false">+[1]Ind_raw!R273</f>
        <v>52.6798763019066</v>
      </c>
      <c r="Q272" s="4" t="n">
        <f aca="false">+[1]Ind_raw!S273</f>
        <v>51.4468239649116</v>
      </c>
      <c r="R272" s="4" t="n">
        <f aca="false">+[1]Ind_raw!T273</f>
        <v>49.4728888668561</v>
      </c>
      <c r="S272" s="4" t="n">
        <f aca="false">+[1]Ind_raw!U273</f>
        <v>46.6016535416288</v>
      </c>
      <c r="T272" s="4" t="n">
        <f aca="false">+[1]Ind_raw!V273</f>
        <v>44.7171183367172</v>
      </c>
      <c r="U272" s="4" t="n">
        <f aca="false">+[1]Ind_raw!W273</f>
        <v>42.6277849137247</v>
      </c>
      <c r="V272" s="4" t="n">
        <f aca="false">+[1]Ind_raw!X273</f>
        <v>43.670208304899</v>
      </c>
      <c r="W272" s="4" t="n">
        <f aca="false">+[1]Ind_raw!Y273</f>
        <v>41.8504132739268</v>
      </c>
      <c r="X272" s="4" t="n">
        <f aca="false">+[1]Ind_raw!Z273</f>
        <v>38.8060858028662</v>
      </c>
      <c r="Y272" s="4" t="n">
        <f aca="false">+[1]Ind_raw!AA273</f>
        <v>32.4664475822222</v>
      </c>
      <c r="Z272" s="4" t="n">
        <f aca="false">+[1]Ind_raw!AB273</f>
        <v>29.1460970592677</v>
      </c>
      <c r="AA272" s="4" t="n">
        <f aca="false">+[1]Ind_raw!AC273</f>
        <v>27.7990239918813</v>
      </c>
    </row>
    <row r="273" customFormat="false" ht="12.75" hidden="false" customHeight="false" outlineLevel="0" collapsed="false">
      <c r="A273" s="0" t="s">
        <v>27</v>
      </c>
      <c r="B273" s="3" t="n">
        <f aca="false">+B272+1</f>
        <v>40085</v>
      </c>
      <c r="C273" s="0" t="n">
        <f aca="false">[1]Ind_raw!E274</f>
        <v>2</v>
      </c>
      <c r="D273" s="4" t="n">
        <f aca="false">+[1]Ind_raw!F274</f>
        <v>25.0744780920202</v>
      </c>
      <c r="E273" s="4" t="n">
        <f aca="false">+[1]Ind_raw!G274</f>
        <v>24.7554767287121</v>
      </c>
      <c r="F273" s="4" t="n">
        <f aca="false">+[1]Ind_raw!H274</f>
        <v>24.5390233061237</v>
      </c>
      <c r="G273" s="4" t="n">
        <f aca="false">+[1]Ind_raw!I274</f>
        <v>24.27355252375</v>
      </c>
      <c r="H273" s="4" t="n">
        <f aca="false">+[1]Ind_raw!J274</f>
        <v>25.236268563548</v>
      </c>
      <c r="I273" s="4" t="n">
        <f aca="false">+[1]Ind_raw!K274</f>
        <v>32.0854449131944</v>
      </c>
      <c r="J273" s="4" t="n">
        <f aca="false">+[1]Ind_raw!L274</f>
        <v>38.7461718612121</v>
      </c>
      <c r="K273" s="4" t="n">
        <f aca="false">+[1]Ind_raw!M274</f>
        <v>45.6203033328914</v>
      </c>
      <c r="L273" s="4" t="n">
        <f aca="false">+[1]Ind_raw!N274</f>
        <v>48.1414115847096</v>
      </c>
      <c r="M273" s="4" t="n">
        <f aca="false">+[1]Ind_raw!O274</f>
        <v>48.0953372908207</v>
      </c>
      <c r="N273" s="4" t="n">
        <f aca="false">+[1]Ind_raw!P274</f>
        <v>49.5266879555682</v>
      </c>
      <c r="O273" s="4" t="n">
        <f aca="false">+[1]Ind_raw!Q274</f>
        <v>49.669125214798</v>
      </c>
      <c r="P273" s="4" t="n">
        <f aca="false">+[1]Ind_raw!R274</f>
        <v>50.4588229648737</v>
      </c>
      <c r="Q273" s="4" t="n">
        <f aca="false">+[1]Ind_raw!S274</f>
        <v>49.9900709058965</v>
      </c>
      <c r="R273" s="4" t="n">
        <f aca="false">+[1]Ind_raw!T274</f>
        <v>49.2567464085227</v>
      </c>
      <c r="S273" s="4" t="n">
        <f aca="false">+[1]Ind_raw!U274</f>
        <v>47.4925981128409</v>
      </c>
      <c r="T273" s="4" t="n">
        <f aca="false">+[1]Ind_raw!V274</f>
        <v>46.1029761952525</v>
      </c>
      <c r="U273" s="4" t="n">
        <f aca="false">+[1]Ind_raw!W274</f>
        <v>43.2054074295455</v>
      </c>
      <c r="V273" s="4" t="n">
        <f aca="false">+[1]Ind_raw!X274</f>
        <v>44.1414199754167</v>
      </c>
      <c r="W273" s="4" t="n">
        <f aca="false">+[1]Ind_raw!Y274</f>
        <v>42.6391453275379</v>
      </c>
      <c r="X273" s="4" t="n">
        <f aca="false">+[1]Ind_raw!Z274</f>
        <v>39.5982388245076</v>
      </c>
      <c r="Y273" s="4" t="n">
        <f aca="false">+[1]Ind_raw!AA274</f>
        <v>33.3703580140404</v>
      </c>
      <c r="Z273" s="4" t="n">
        <f aca="false">+[1]Ind_raw!AB274</f>
        <v>30.5233796495328</v>
      </c>
      <c r="AA273" s="4" t="n">
        <f aca="false">+[1]Ind_raw!AC274</f>
        <v>29.0360135512879</v>
      </c>
    </row>
    <row r="274" customFormat="false" ht="12.75" hidden="false" customHeight="false" outlineLevel="0" collapsed="false">
      <c r="A274" s="0" t="s">
        <v>27</v>
      </c>
      <c r="B274" s="3" t="n">
        <f aca="false">+B273+1</f>
        <v>40086</v>
      </c>
      <c r="C274" s="0" t="n">
        <f aca="false">[1]Ind_raw!E275</f>
        <v>3</v>
      </c>
      <c r="D274" s="4" t="n">
        <f aca="false">+[1]Ind_raw!F275</f>
        <v>27.3072155840657</v>
      </c>
      <c r="E274" s="4" t="n">
        <f aca="false">+[1]Ind_raw!G275</f>
        <v>25.8191555259343</v>
      </c>
      <c r="F274" s="4" t="n">
        <f aca="false">+[1]Ind_raw!H275</f>
        <v>25.5115840109217</v>
      </c>
      <c r="G274" s="4" t="n">
        <f aca="false">+[1]Ind_raw!I275</f>
        <v>25.4754265709217</v>
      </c>
      <c r="H274" s="4" t="n">
        <f aca="false">+[1]Ind_raw!J275</f>
        <v>26.8046307568056</v>
      </c>
      <c r="I274" s="4" t="n">
        <f aca="false">+[1]Ind_raw!K275</f>
        <v>32.7738797063258</v>
      </c>
      <c r="J274" s="4" t="n">
        <f aca="false">+[1]Ind_raw!L275</f>
        <v>38.5391731687121</v>
      </c>
      <c r="K274" s="4" t="n">
        <f aca="false">+[1]Ind_raw!M275</f>
        <v>45.0393795388889</v>
      </c>
      <c r="L274" s="4" t="n">
        <f aca="false">+[1]Ind_raw!N275</f>
        <v>47.4885751095455</v>
      </c>
      <c r="M274" s="4" t="n">
        <f aca="false">+[1]Ind_raw!O275</f>
        <v>48.404565022197</v>
      </c>
      <c r="N274" s="4" t="n">
        <f aca="false">+[1]Ind_raw!P275</f>
        <v>48.9469662023864</v>
      </c>
      <c r="O274" s="4" t="n">
        <f aca="false">+[1]Ind_raw!Q275</f>
        <v>50.3172669961869</v>
      </c>
      <c r="P274" s="4" t="n">
        <f aca="false">+[1]Ind_raw!R275</f>
        <v>50.6194433321465</v>
      </c>
      <c r="Q274" s="4" t="n">
        <f aca="false">+[1]Ind_raw!S275</f>
        <v>49.9197921001768</v>
      </c>
      <c r="R274" s="4" t="n">
        <f aca="false">+[1]Ind_raw!T275</f>
        <v>48.6042649624369</v>
      </c>
      <c r="S274" s="4" t="n">
        <f aca="false">+[1]Ind_raw!U275</f>
        <v>46.6033092153662</v>
      </c>
      <c r="T274" s="4" t="n">
        <f aca="false">+[1]Ind_raw!V275</f>
        <v>44.2389171363258</v>
      </c>
      <c r="U274" s="4" t="n">
        <f aca="false">+[1]Ind_raw!W275</f>
        <v>43.1477984789141</v>
      </c>
      <c r="V274" s="4" t="n">
        <f aca="false">+[1]Ind_raw!X275</f>
        <v>43.4023525453914</v>
      </c>
      <c r="W274" s="4" t="n">
        <f aca="false">+[1]Ind_raw!Y275</f>
        <v>42.2856501161869</v>
      </c>
      <c r="X274" s="4" t="n">
        <f aca="false">+[1]Ind_raw!Z275</f>
        <v>39.5944983525</v>
      </c>
      <c r="Y274" s="4" t="n">
        <f aca="false">+[1]Ind_raw!AA275</f>
        <v>33.3255951876894</v>
      </c>
      <c r="Z274" s="4" t="n">
        <f aca="false">+[1]Ind_raw!AB275</f>
        <v>29.8355524097854</v>
      </c>
      <c r="AA274" s="4" t="n">
        <f aca="false">+[1]Ind_raw!AC275</f>
        <v>28.4262792145581</v>
      </c>
    </row>
    <row r="275" customFormat="false" ht="12.75" hidden="false" customHeight="false" outlineLevel="0" collapsed="false">
      <c r="A275" s="0" t="s">
        <v>27</v>
      </c>
      <c r="B275" s="3" t="n">
        <f aca="false">+B274+1</f>
        <v>40087</v>
      </c>
      <c r="C275" s="0" t="n">
        <f aca="false">[1]Ind_raw!E276</f>
        <v>4</v>
      </c>
      <c r="D275" s="4" t="n">
        <f aca="false">+[1]Ind_raw!F276</f>
        <v>25.6477527860354</v>
      </c>
      <c r="E275" s="4" t="n">
        <f aca="false">+[1]Ind_raw!G276</f>
        <v>25.0975739489394</v>
      </c>
      <c r="F275" s="4" t="n">
        <f aca="false">+[1]Ind_raw!H276</f>
        <v>24.8402901308333</v>
      </c>
      <c r="G275" s="4" t="n">
        <f aca="false">+[1]Ind_raw!I276</f>
        <v>24.4123377553788</v>
      </c>
      <c r="H275" s="4" t="n">
        <f aca="false">+[1]Ind_raw!J276</f>
        <v>25.2641609039646</v>
      </c>
      <c r="I275" s="4" t="n">
        <f aca="false">+[1]Ind_raw!K276</f>
        <v>31.6108684503409</v>
      </c>
      <c r="J275" s="4" t="n">
        <f aca="false">+[1]Ind_raw!L276</f>
        <v>38.7391068003535</v>
      </c>
      <c r="K275" s="4" t="n">
        <f aca="false">+[1]Ind_raw!M276</f>
        <v>43.3751890232197</v>
      </c>
      <c r="L275" s="4" t="n">
        <f aca="false">+[1]Ind_raw!N276</f>
        <v>46.7067391324874</v>
      </c>
      <c r="M275" s="4" t="n">
        <f aca="false">+[1]Ind_raw!O276</f>
        <v>48.2719336385859</v>
      </c>
      <c r="N275" s="4" t="n">
        <f aca="false">+[1]Ind_raw!P276</f>
        <v>49.7867193078914</v>
      </c>
      <c r="O275" s="4" t="n">
        <f aca="false">+[1]Ind_raw!Q276</f>
        <v>49.0584374776768</v>
      </c>
      <c r="P275" s="4" t="n">
        <f aca="false">+[1]Ind_raw!R276</f>
        <v>48.8481576568434</v>
      </c>
      <c r="Q275" s="4" t="n">
        <f aca="false">+[1]Ind_raw!S276</f>
        <v>47.8163331607197</v>
      </c>
      <c r="R275" s="4" t="n">
        <f aca="false">+[1]Ind_raw!T276</f>
        <v>47.4309552009217</v>
      </c>
      <c r="S275" s="4" t="n">
        <f aca="false">+[1]Ind_raw!U276</f>
        <v>43.7444089380177</v>
      </c>
      <c r="T275" s="4" t="n">
        <f aca="false">+[1]Ind_raw!V276</f>
        <v>42.0597781984091</v>
      </c>
      <c r="U275" s="4" t="n">
        <f aca="false">+[1]Ind_raw!W276</f>
        <v>41.1612675307955</v>
      </c>
      <c r="V275" s="4" t="n">
        <f aca="false">+[1]Ind_raw!X276</f>
        <v>41.9592081563131</v>
      </c>
      <c r="W275" s="4" t="n">
        <f aca="false">+[1]Ind_raw!Y276</f>
        <v>40.4780201996338</v>
      </c>
      <c r="X275" s="4" t="n">
        <f aca="false">+[1]Ind_raw!Z276</f>
        <v>38.081507734596</v>
      </c>
      <c r="Y275" s="4" t="n">
        <f aca="false">+[1]Ind_raw!AA276</f>
        <v>32.0775023995581</v>
      </c>
      <c r="Z275" s="4" t="n">
        <f aca="false">+[1]Ind_raw!AB276</f>
        <v>29.707166050202</v>
      </c>
      <c r="AA275" s="4" t="n">
        <f aca="false">+[1]Ind_raw!AC276</f>
        <v>27.6663117879924</v>
      </c>
    </row>
    <row r="276" customFormat="false" ht="12.75" hidden="false" customHeight="false" outlineLevel="0" collapsed="false">
      <c r="A276" s="0" t="s">
        <v>27</v>
      </c>
      <c r="B276" s="3" t="n">
        <f aca="false">+B275+1</f>
        <v>40088</v>
      </c>
      <c r="C276" s="0" t="n">
        <f aca="false">[1]Ind_raw!E277</f>
        <v>5</v>
      </c>
      <c r="D276" s="4" t="n">
        <f aca="false">+[1]Ind_raw!F277</f>
        <v>26.3515207894823</v>
      </c>
      <c r="E276" s="4" t="n">
        <f aca="false">+[1]Ind_raw!G277</f>
        <v>25.0613321556439</v>
      </c>
      <c r="F276" s="4" t="n">
        <f aca="false">+[1]Ind_raw!H277</f>
        <v>24.6946622500758</v>
      </c>
      <c r="G276" s="4" t="n">
        <f aca="false">+[1]Ind_raw!I277</f>
        <v>24.0799836070202</v>
      </c>
      <c r="H276" s="4" t="n">
        <f aca="false">+[1]Ind_raw!J277</f>
        <v>24.8956591374495</v>
      </c>
      <c r="I276" s="4" t="n">
        <f aca="false">+[1]Ind_raw!K277</f>
        <v>31.1988137728283</v>
      </c>
      <c r="J276" s="4" t="n">
        <f aca="false">+[1]Ind_raw!L277</f>
        <v>36.9966126727651</v>
      </c>
      <c r="K276" s="4" t="n">
        <f aca="false">+[1]Ind_raw!M277</f>
        <v>43.6255000119066</v>
      </c>
      <c r="L276" s="4" t="n">
        <f aca="false">+[1]Ind_raw!N277</f>
        <v>46.5682782610732</v>
      </c>
      <c r="M276" s="4" t="n">
        <f aca="false">+[1]Ind_raw!O277</f>
        <v>49.4393585738005</v>
      </c>
      <c r="N276" s="4" t="n">
        <f aca="false">+[1]Ind_raw!P277</f>
        <v>49.0405514104546</v>
      </c>
      <c r="O276" s="4" t="n">
        <f aca="false">+[1]Ind_raw!Q277</f>
        <v>48.5092761704167</v>
      </c>
      <c r="P276" s="4" t="n">
        <f aca="false">+[1]Ind_raw!R277</f>
        <v>49.430667867197</v>
      </c>
      <c r="Q276" s="4" t="n">
        <f aca="false">+[1]Ind_raw!S277</f>
        <v>46.5863866003157</v>
      </c>
      <c r="R276" s="4" t="n">
        <f aca="false">+[1]Ind_raw!T277</f>
        <v>46.4018067581818</v>
      </c>
      <c r="S276" s="4" t="n">
        <f aca="false">+[1]Ind_raw!U277</f>
        <v>43.1598179252147</v>
      </c>
      <c r="T276" s="4" t="n">
        <f aca="false">+[1]Ind_raw!V277</f>
        <v>41.6121044104924</v>
      </c>
      <c r="U276" s="4" t="n">
        <f aca="false">+[1]Ind_raw!W277</f>
        <v>41.5418112777778</v>
      </c>
      <c r="V276" s="4" t="n">
        <f aca="false">+[1]Ind_raw!X277</f>
        <v>42.2136987761743</v>
      </c>
      <c r="W276" s="4" t="n">
        <f aca="false">+[1]Ind_raw!Y277</f>
        <v>41.4361573567551</v>
      </c>
      <c r="X276" s="4" t="n">
        <f aca="false">+[1]Ind_raw!Z277</f>
        <v>39.0157495155556</v>
      </c>
      <c r="Y276" s="4" t="n">
        <f aca="false">+[1]Ind_raw!AA277</f>
        <v>32.6285323805556</v>
      </c>
      <c r="Z276" s="4" t="n">
        <f aca="false">+[1]Ind_raw!AB277</f>
        <v>29.9863586714394</v>
      </c>
      <c r="AA276" s="4" t="n">
        <f aca="false">+[1]Ind_raw!AC277</f>
        <v>28.2739853088005</v>
      </c>
    </row>
    <row r="277" customFormat="false" ht="12.75" hidden="false" customHeight="false" outlineLevel="0" collapsed="false">
      <c r="A277" s="0" t="s">
        <v>27</v>
      </c>
      <c r="B277" s="3" t="n">
        <f aca="false">+B276+1</f>
        <v>40089</v>
      </c>
      <c r="C277" s="0" t="n">
        <f aca="false">[1]Ind_raw!E278</f>
        <v>6</v>
      </c>
      <c r="D277" s="4" t="n">
        <f aca="false">+[1]Ind_raw!F278</f>
        <v>25.6629456336616</v>
      </c>
      <c r="E277" s="4" t="n">
        <f aca="false">+[1]Ind_raw!G278</f>
        <v>25.0187444524874</v>
      </c>
      <c r="F277" s="4" t="n">
        <f aca="false">+[1]Ind_raw!H278</f>
        <v>24.6832731374242</v>
      </c>
      <c r="G277" s="4" t="n">
        <f aca="false">+[1]Ind_raw!I278</f>
        <v>24.4834582978788</v>
      </c>
      <c r="H277" s="4" t="n">
        <f aca="false">+[1]Ind_raw!J278</f>
        <v>25.1180588992298</v>
      </c>
      <c r="I277" s="4" t="n">
        <f aca="false">+[1]Ind_raw!K278</f>
        <v>29.2970545213636</v>
      </c>
      <c r="J277" s="4" t="n">
        <f aca="false">+[1]Ind_raw!L278</f>
        <v>31.8371457043561</v>
      </c>
      <c r="K277" s="4" t="n">
        <f aca="false">+[1]Ind_raw!M278</f>
        <v>33.2508050166919</v>
      </c>
      <c r="L277" s="4" t="n">
        <f aca="false">+[1]Ind_raw!N278</f>
        <v>35.485252158447</v>
      </c>
      <c r="M277" s="4" t="n">
        <f aca="false">+[1]Ind_raw!O278</f>
        <v>38.2716176670328</v>
      </c>
      <c r="N277" s="4" t="n">
        <f aca="false">+[1]Ind_raw!P278</f>
        <v>38.5810999708333</v>
      </c>
      <c r="O277" s="4" t="n">
        <f aca="false">+[1]Ind_raw!Q278</f>
        <v>39.2185527874874</v>
      </c>
      <c r="P277" s="4" t="n">
        <f aca="false">+[1]Ind_raw!R278</f>
        <v>38.181054078851</v>
      </c>
      <c r="Q277" s="4" t="n">
        <f aca="false">+[1]Ind_raw!S278</f>
        <v>37.9946258273864</v>
      </c>
      <c r="R277" s="4" t="n">
        <f aca="false">+[1]Ind_raw!T278</f>
        <v>37.1285376486111</v>
      </c>
      <c r="S277" s="4" t="n">
        <f aca="false">+[1]Ind_raw!U278</f>
        <v>36.9968680047854</v>
      </c>
      <c r="T277" s="4" t="n">
        <f aca="false">+[1]Ind_raw!V278</f>
        <v>36.9068224835606</v>
      </c>
      <c r="U277" s="4" t="n">
        <f aca="false">+[1]Ind_raw!W278</f>
        <v>38.4267604658712</v>
      </c>
      <c r="V277" s="4" t="n">
        <f aca="false">+[1]Ind_raw!X278</f>
        <v>39.0379797613005</v>
      </c>
      <c r="W277" s="4" t="n">
        <f aca="false">+[1]Ind_raw!Y278</f>
        <v>38.2473978187374</v>
      </c>
      <c r="X277" s="4" t="n">
        <f aca="false">+[1]Ind_raw!Z278</f>
        <v>35.8578565597854</v>
      </c>
      <c r="Y277" s="4" t="n">
        <f aca="false">+[1]Ind_raw!AA278</f>
        <v>30.4801796801136</v>
      </c>
      <c r="Z277" s="4" t="n">
        <f aca="false">+[1]Ind_raw!AB278</f>
        <v>27.8515549794192</v>
      </c>
      <c r="AA277" s="4" t="n">
        <f aca="false">+[1]Ind_raw!AC278</f>
        <v>26.3358837515278</v>
      </c>
    </row>
    <row r="278" customFormat="false" ht="12.75" hidden="false" customHeight="false" outlineLevel="0" collapsed="false">
      <c r="A278" s="0" t="s">
        <v>27</v>
      </c>
      <c r="B278" s="3" t="n">
        <f aca="false">+B277+1</f>
        <v>40090</v>
      </c>
      <c r="C278" s="0" t="n">
        <f aca="false">[1]Ind_raw!E279</f>
        <v>7</v>
      </c>
      <c r="D278" s="4" t="n">
        <f aca="false">+[1]Ind_raw!F279</f>
        <v>25.2824307892677</v>
      </c>
      <c r="E278" s="4" t="n">
        <f aca="false">+[1]Ind_raw!G279</f>
        <v>24.892363311995</v>
      </c>
      <c r="F278" s="4" t="n">
        <f aca="false">+[1]Ind_raw!H279</f>
        <v>24.8033616573232</v>
      </c>
      <c r="G278" s="4" t="n">
        <f aca="false">+[1]Ind_raw!I279</f>
        <v>24.9641031412247</v>
      </c>
      <c r="H278" s="4" t="n">
        <f aca="false">+[1]Ind_raw!J279</f>
        <v>25.1425455662626</v>
      </c>
      <c r="I278" s="4" t="n">
        <f aca="false">+[1]Ind_raw!K279</f>
        <v>28.3170346156944</v>
      </c>
      <c r="J278" s="4" t="n">
        <f aca="false">+[1]Ind_raw!L279</f>
        <v>31.4312604706313</v>
      </c>
      <c r="K278" s="4" t="n">
        <f aca="false">+[1]Ind_raw!M279</f>
        <v>31.7330906829798</v>
      </c>
      <c r="L278" s="4" t="n">
        <f aca="false">+[1]Ind_raw!N279</f>
        <v>33.6249858717803</v>
      </c>
      <c r="M278" s="4" t="n">
        <f aca="false">+[1]Ind_raw!O279</f>
        <v>35.0445367140152</v>
      </c>
      <c r="N278" s="4" t="n">
        <f aca="false">+[1]Ind_raw!P279</f>
        <v>36.4002485032323</v>
      </c>
      <c r="O278" s="4" t="n">
        <f aca="false">+[1]Ind_raw!Q279</f>
        <v>37.8457907574369</v>
      </c>
      <c r="P278" s="4" t="n">
        <f aca="false">+[1]Ind_raw!R279</f>
        <v>37.7445177808081</v>
      </c>
      <c r="Q278" s="4" t="n">
        <f aca="false">+[1]Ind_raw!S279</f>
        <v>37.0157745578662</v>
      </c>
      <c r="R278" s="4" t="n">
        <f aca="false">+[1]Ind_raw!T279</f>
        <v>36.950397456995</v>
      </c>
      <c r="S278" s="4" t="n">
        <f aca="false">+[1]Ind_raw!U279</f>
        <v>36.3153012030808</v>
      </c>
      <c r="T278" s="4" t="n">
        <f aca="false">+[1]Ind_raw!V279</f>
        <v>36.3243557391162</v>
      </c>
      <c r="U278" s="4" t="n">
        <f aca="false">+[1]Ind_raw!W279</f>
        <v>36.2375683470581</v>
      </c>
      <c r="V278" s="4" t="n">
        <f aca="false">+[1]Ind_raw!X279</f>
        <v>36.0658783334344</v>
      </c>
      <c r="W278" s="4" t="n">
        <f aca="false">+[1]Ind_raw!Y279</f>
        <v>34.9486346419823</v>
      </c>
      <c r="X278" s="4" t="n">
        <f aca="false">+[1]Ind_raw!Z279</f>
        <v>32.3427236806818</v>
      </c>
      <c r="Y278" s="4" t="n">
        <f aca="false">+[1]Ind_raw!AA279</f>
        <v>29.342091079154</v>
      </c>
      <c r="Z278" s="4" t="n">
        <f aca="false">+[1]Ind_raw!AB279</f>
        <v>27.1289866045707</v>
      </c>
      <c r="AA278" s="4" t="n">
        <f aca="false">+[1]Ind_raw!AC279</f>
        <v>26.1775925158081</v>
      </c>
    </row>
    <row r="279" customFormat="false" ht="12.75" hidden="false" customHeight="false" outlineLevel="0" collapsed="false">
      <c r="A279" s="0" t="s">
        <v>27</v>
      </c>
      <c r="B279" s="3" t="n">
        <f aca="false">+B278+1</f>
        <v>40091</v>
      </c>
      <c r="C279" s="0" t="n">
        <f aca="false">[1]Ind_raw!E280</f>
        <v>1</v>
      </c>
      <c r="D279" s="4" t="n">
        <f aca="false">+[1]Ind_raw!F280</f>
        <v>25.630940975947</v>
      </c>
      <c r="E279" s="4" t="n">
        <f aca="false">+[1]Ind_raw!G280</f>
        <v>25.4785785678409</v>
      </c>
      <c r="F279" s="4" t="n">
        <f aca="false">+[1]Ind_raw!H280</f>
        <v>25.5781187973864</v>
      </c>
      <c r="G279" s="4" t="n">
        <f aca="false">+[1]Ind_raw!I280</f>
        <v>25.4699160423106</v>
      </c>
      <c r="H279" s="4" t="n">
        <f aca="false">+[1]Ind_raw!J280</f>
        <v>26.4845424302778</v>
      </c>
      <c r="I279" s="4" t="n">
        <f aca="false">+[1]Ind_raw!K280</f>
        <v>32.901827149053</v>
      </c>
      <c r="J279" s="4" t="n">
        <f aca="false">+[1]Ind_raw!L280</f>
        <v>38.8725272634975</v>
      </c>
      <c r="K279" s="4" t="n">
        <f aca="false">+[1]Ind_raw!M280</f>
        <v>43.3091870397096</v>
      </c>
      <c r="L279" s="4" t="n">
        <f aca="false">+[1]Ind_raw!N280</f>
        <v>47.0043813244192</v>
      </c>
      <c r="M279" s="4" t="n">
        <f aca="false">+[1]Ind_raw!O280</f>
        <v>48.9227791983586</v>
      </c>
      <c r="N279" s="4" t="n">
        <f aca="false">+[1]Ind_raw!P280</f>
        <v>50.3416207185606</v>
      </c>
      <c r="O279" s="4" t="n">
        <f aca="false">+[1]Ind_raw!Q280</f>
        <v>49.5550411246212</v>
      </c>
      <c r="P279" s="4" t="n">
        <f aca="false">+[1]Ind_raw!R280</f>
        <v>49.3444445167551</v>
      </c>
      <c r="Q279" s="4" t="n">
        <f aca="false">+[1]Ind_raw!S280</f>
        <v>48.1390049578662</v>
      </c>
      <c r="R279" s="4" t="n">
        <f aca="false">+[1]Ind_raw!T280</f>
        <v>47.3865875445833</v>
      </c>
      <c r="S279" s="4" t="n">
        <f aca="false">+[1]Ind_raw!U280</f>
        <v>44.0774902775505</v>
      </c>
      <c r="T279" s="4" t="n">
        <f aca="false">+[1]Ind_raw!V280</f>
        <v>40.7149852378283</v>
      </c>
      <c r="U279" s="4" t="n">
        <f aca="false">+[1]Ind_raw!W280</f>
        <v>39.9252452859343</v>
      </c>
      <c r="V279" s="4" t="n">
        <f aca="false">+[1]Ind_raw!X280</f>
        <v>41.4260755260606</v>
      </c>
      <c r="W279" s="4" t="n">
        <f aca="false">+[1]Ind_raw!Y280</f>
        <v>39.9836665857576</v>
      </c>
      <c r="X279" s="4" t="n">
        <f aca="false">+[1]Ind_raw!Z280</f>
        <v>37.6201001970202</v>
      </c>
      <c r="Y279" s="4" t="n">
        <f aca="false">+[1]Ind_raw!AA280</f>
        <v>31.5556047591793</v>
      </c>
      <c r="Z279" s="4" t="n">
        <f aca="false">+[1]Ind_raw!AB280</f>
        <v>28.9163252122475</v>
      </c>
      <c r="AA279" s="4" t="n">
        <f aca="false">+[1]Ind_raw!AC280</f>
        <v>27.9283790440783</v>
      </c>
    </row>
    <row r="280" customFormat="false" ht="12.75" hidden="false" customHeight="false" outlineLevel="0" collapsed="false">
      <c r="A280" s="0" t="s">
        <v>27</v>
      </c>
      <c r="B280" s="3" t="n">
        <f aca="false">+B279+1</f>
        <v>40092</v>
      </c>
      <c r="C280" s="0" t="n">
        <f aca="false">[1]Ind_raw!E281</f>
        <v>2</v>
      </c>
      <c r="D280" s="4" t="n">
        <f aca="false">+[1]Ind_raw!F281</f>
        <v>25.9264102275</v>
      </c>
      <c r="E280" s="4" t="n">
        <f aca="false">+[1]Ind_raw!G281</f>
        <v>25.4962051522854</v>
      </c>
      <c r="F280" s="4" t="n">
        <f aca="false">+[1]Ind_raw!H281</f>
        <v>25.4196575229419</v>
      </c>
      <c r="G280" s="4" t="n">
        <f aca="false">+[1]Ind_raw!I281</f>
        <v>25.3421992199242</v>
      </c>
      <c r="H280" s="4" t="n">
        <f aca="false">+[1]Ind_raw!J281</f>
        <v>26.1894024205682</v>
      </c>
      <c r="I280" s="4" t="n">
        <f aca="false">+[1]Ind_raw!K281</f>
        <v>31.6678318644066</v>
      </c>
      <c r="J280" s="4" t="n">
        <f aca="false">+[1]Ind_raw!L281</f>
        <v>39.0059764005556</v>
      </c>
      <c r="K280" s="4" t="n">
        <f aca="false">+[1]Ind_raw!M281</f>
        <v>44.084964902601</v>
      </c>
      <c r="L280" s="4" t="n">
        <f aca="false">+[1]Ind_raw!N281</f>
        <v>46.9358619978914</v>
      </c>
      <c r="M280" s="4" t="n">
        <f aca="false">+[1]Ind_raw!O281</f>
        <v>48.0394458651768</v>
      </c>
      <c r="N280" s="4" t="n">
        <f aca="false">+[1]Ind_raw!P281</f>
        <v>49.0641071157449</v>
      </c>
      <c r="O280" s="4" t="n">
        <f aca="false">+[1]Ind_raw!Q281</f>
        <v>49.6922249179546</v>
      </c>
      <c r="P280" s="4" t="n">
        <f aca="false">+[1]Ind_raw!R281</f>
        <v>50.1131625726515</v>
      </c>
      <c r="Q280" s="4" t="n">
        <f aca="false">+[1]Ind_raw!S281</f>
        <v>49.0964422935985</v>
      </c>
      <c r="R280" s="4" t="n">
        <f aca="false">+[1]Ind_raw!T281</f>
        <v>47.4467355263258</v>
      </c>
      <c r="S280" s="4" t="n">
        <f aca="false">+[1]Ind_raw!U281</f>
        <v>44.6351661579924</v>
      </c>
      <c r="T280" s="4" t="n">
        <f aca="false">+[1]Ind_raw!V281</f>
        <v>41.8441850134596</v>
      </c>
      <c r="U280" s="4" t="n">
        <f aca="false">+[1]Ind_raw!W281</f>
        <v>40.7378003471086</v>
      </c>
      <c r="V280" s="4" t="n">
        <f aca="false">+[1]Ind_raw!X281</f>
        <v>41.847277488447</v>
      </c>
      <c r="W280" s="4" t="n">
        <f aca="false">+[1]Ind_raw!Y281</f>
        <v>40.3405992619571</v>
      </c>
      <c r="X280" s="4" t="n">
        <f aca="false">+[1]Ind_raw!Z281</f>
        <v>37.7620072079798</v>
      </c>
      <c r="Y280" s="4" t="n">
        <f aca="false">+[1]Ind_raw!AA281</f>
        <v>31.8654668760732</v>
      </c>
      <c r="Z280" s="4" t="n">
        <f aca="false">+[1]Ind_raw!AB281</f>
        <v>28.8812529380682</v>
      </c>
      <c r="AA280" s="4" t="n">
        <f aca="false">+[1]Ind_raw!AC281</f>
        <v>27.2178219369697</v>
      </c>
    </row>
    <row r="281" customFormat="false" ht="12.75" hidden="false" customHeight="false" outlineLevel="0" collapsed="false">
      <c r="A281" s="0" t="s">
        <v>27</v>
      </c>
      <c r="B281" s="3" t="n">
        <f aca="false">+B280+1</f>
        <v>40093</v>
      </c>
      <c r="C281" s="0" t="n">
        <f aca="false">[1]Ind_raw!E282</f>
        <v>3</v>
      </c>
      <c r="D281" s="4" t="n">
        <f aca="false">+[1]Ind_raw!F282</f>
        <v>25.5768940360732</v>
      </c>
      <c r="E281" s="4" t="n">
        <f aca="false">+[1]Ind_raw!G282</f>
        <v>25.002728808851</v>
      </c>
      <c r="F281" s="4" t="n">
        <f aca="false">+[1]Ind_raw!H282</f>
        <v>24.7138092699747</v>
      </c>
      <c r="G281" s="4" t="n">
        <f aca="false">+[1]Ind_raw!I282</f>
        <v>24.1053185359217</v>
      </c>
      <c r="H281" s="4" t="n">
        <f aca="false">+[1]Ind_raw!J282</f>
        <v>25.4930326644823</v>
      </c>
      <c r="I281" s="4" t="n">
        <f aca="false">+[1]Ind_raw!K282</f>
        <v>31.6309363334975</v>
      </c>
      <c r="J281" s="4" t="n">
        <f aca="false">+[1]Ind_raw!L282</f>
        <v>39.0444297241919</v>
      </c>
      <c r="K281" s="4" t="n">
        <f aca="false">+[1]Ind_raw!M282</f>
        <v>44.4885811768813</v>
      </c>
      <c r="L281" s="4" t="n">
        <f aca="false">+[1]Ind_raw!N282</f>
        <v>46.9935100693687</v>
      </c>
      <c r="M281" s="4" t="n">
        <f aca="false">+[1]Ind_raw!O282</f>
        <v>49.3241459184596</v>
      </c>
      <c r="N281" s="4" t="n">
        <f aca="false">+[1]Ind_raw!P282</f>
        <v>49.9790371637247</v>
      </c>
      <c r="O281" s="4" t="n">
        <f aca="false">+[1]Ind_raw!Q282</f>
        <v>49.1350123436111</v>
      </c>
      <c r="P281" s="4" t="n">
        <f aca="false">+[1]Ind_raw!R282</f>
        <v>49.7842047249116</v>
      </c>
      <c r="Q281" s="4" t="n">
        <f aca="false">+[1]Ind_raw!S282</f>
        <v>48.5206621856692</v>
      </c>
      <c r="R281" s="4" t="n">
        <f aca="false">+[1]Ind_raw!T282</f>
        <v>47.5805283844444</v>
      </c>
      <c r="S281" s="4" t="n">
        <f aca="false">+[1]Ind_raw!U282</f>
        <v>43.0941069125253</v>
      </c>
      <c r="T281" s="4" t="n">
        <f aca="false">+[1]Ind_raw!V282</f>
        <v>41.6453283481313</v>
      </c>
      <c r="U281" s="4" t="n">
        <f aca="false">+[1]Ind_raw!W282</f>
        <v>40.9670857963636</v>
      </c>
      <c r="V281" s="4" t="n">
        <f aca="false">+[1]Ind_raw!X282</f>
        <v>41.6831037602399</v>
      </c>
      <c r="W281" s="4" t="n">
        <f aca="false">+[1]Ind_raw!Y282</f>
        <v>40.0573157917424</v>
      </c>
      <c r="X281" s="4" t="n">
        <f aca="false">+[1]Ind_raw!Z282</f>
        <v>37.7635975566162</v>
      </c>
      <c r="Y281" s="4" t="n">
        <f aca="false">+[1]Ind_raw!AA282</f>
        <v>31.6269499277651</v>
      </c>
      <c r="Z281" s="4" t="n">
        <f aca="false">+[1]Ind_raw!AB282</f>
        <v>28.5899221542424</v>
      </c>
      <c r="AA281" s="4" t="n">
        <f aca="false">+[1]Ind_raw!AC282</f>
        <v>27.320104394255</v>
      </c>
    </row>
    <row r="282" customFormat="false" ht="12.75" hidden="false" customHeight="false" outlineLevel="0" collapsed="false">
      <c r="A282" s="0" t="s">
        <v>27</v>
      </c>
      <c r="B282" s="3" t="n">
        <f aca="false">+B281+1</f>
        <v>40094</v>
      </c>
      <c r="C282" s="0" t="n">
        <f aca="false">[1]Ind_raw!E283</f>
        <v>4</v>
      </c>
      <c r="D282" s="4" t="n">
        <f aca="false">+[1]Ind_raw!F283</f>
        <v>26.7850540468687</v>
      </c>
      <c r="E282" s="4" t="n">
        <f aca="false">+[1]Ind_raw!G283</f>
        <v>26.0212022887121</v>
      </c>
      <c r="F282" s="4" t="n">
        <f aca="false">+[1]Ind_raw!H283</f>
        <v>25.3478626329798</v>
      </c>
      <c r="G282" s="4" t="n">
        <f aca="false">+[1]Ind_raw!I283</f>
        <v>25.3273446762879</v>
      </c>
      <c r="H282" s="4" t="n">
        <f aca="false">+[1]Ind_raw!J283</f>
        <v>26.2835868250631</v>
      </c>
      <c r="I282" s="4" t="n">
        <f aca="false">+[1]Ind_raw!K283</f>
        <v>32.4030603632071</v>
      </c>
      <c r="J282" s="4" t="n">
        <f aca="false">+[1]Ind_raw!L283</f>
        <v>39.3340601531187</v>
      </c>
      <c r="K282" s="4" t="n">
        <f aca="false">+[1]Ind_raw!M283</f>
        <v>44.2726009741919</v>
      </c>
      <c r="L282" s="4" t="n">
        <f aca="false">+[1]Ind_raw!N283</f>
        <v>46.6250135281187</v>
      </c>
      <c r="M282" s="4" t="n">
        <f aca="false">+[1]Ind_raw!O283</f>
        <v>48.9069583144066</v>
      </c>
      <c r="N282" s="4" t="n">
        <f aca="false">+[1]Ind_raw!P283</f>
        <v>49.4212872401515</v>
      </c>
      <c r="O282" s="4" t="n">
        <f aca="false">+[1]Ind_raw!Q283</f>
        <v>48.8555179974874</v>
      </c>
      <c r="P282" s="4" t="n">
        <f aca="false">+[1]Ind_raw!R283</f>
        <v>49.3476665496591</v>
      </c>
      <c r="Q282" s="4" t="n">
        <f aca="false">+[1]Ind_raw!S283</f>
        <v>48.1912115330177</v>
      </c>
      <c r="R282" s="4" t="n">
        <f aca="false">+[1]Ind_raw!T283</f>
        <v>46.9517749180303</v>
      </c>
      <c r="S282" s="4" t="n">
        <f aca="false">+[1]Ind_raw!U283</f>
        <v>42.8451933975379</v>
      </c>
      <c r="T282" s="4" t="n">
        <f aca="false">+[1]Ind_raw!V283</f>
        <v>41.4004668638131</v>
      </c>
      <c r="U282" s="4" t="n">
        <f aca="false">+[1]Ind_raw!W283</f>
        <v>40.4690293013258</v>
      </c>
      <c r="V282" s="4" t="n">
        <f aca="false">+[1]Ind_raw!X283</f>
        <v>41.4205691356439</v>
      </c>
      <c r="W282" s="4" t="n">
        <f aca="false">+[1]Ind_raw!Y283</f>
        <v>40.2079319688636</v>
      </c>
      <c r="X282" s="4" t="n">
        <f aca="false">+[1]Ind_raw!Z283</f>
        <v>38.125500707298</v>
      </c>
      <c r="Y282" s="4" t="n">
        <f aca="false">+[1]Ind_raw!AA283</f>
        <v>31.9890336442551</v>
      </c>
      <c r="Z282" s="4" t="n">
        <f aca="false">+[1]Ind_raw!AB283</f>
        <v>28.3859925893687</v>
      </c>
      <c r="AA282" s="4" t="n">
        <f aca="false">+[1]Ind_raw!AC283</f>
        <v>26.8447311853409</v>
      </c>
    </row>
    <row r="283" customFormat="false" ht="12.75" hidden="false" customHeight="false" outlineLevel="0" collapsed="false">
      <c r="A283" s="0" t="s">
        <v>27</v>
      </c>
      <c r="B283" s="3" t="n">
        <f aca="false">+B282+1</f>
        <v>40095</v>
      </c>
      <c r="C283" s="0" t="n">
        <f aca="false">[1]Ind_raw!E284</f>
        <v>5</v>
      </c>
      <c r="D283" s="4" t="n">
        <f aca="false">+[1]Ind_raw!F284</f>
        <v>25.6032010650884</v>
      </c>
      <c r="E283" s="4" t="n">
        <f aca="false">+[1]Ind_raw!G284</f>
        <v>25.3636177478409</v>
      </c>
      <c r="F283" s="4" t="n">
        <f aca="false">+[1]Ind_raw!H284</f>
        <v>25.3805728794571</v>
      </c>
      <c r="G283" s="4" t="n">
        <f aca="false">+[1]Ind_raw!I284</f>
        <v>25.4233396950253</v>
      </c>
      <c r="H283" s="4" t="n">
        <f aca="false">+[1]Ind_raw!J284</f>
        <v>26.4822608489141</v>
      </c>
      <c r="I283" s="4" t="n">
        <f aca="false">+[1]Ind_raw!K284</f>
        <v>31.7187018579924</v>
      </c>
      <c r="J283" s="4" t="n">
        <f aca="false">+[1]Ind_raw!L284</f>
        <v>38.4152983495581</v>
      </c>
      <c r="K283" s="4" t="n">
        <f aca="false">+[1]Ind_raw!M284</f>
        <v>43.1418723813258</v>
      </c>
      <c r="L283" s="4" t="n">
        <f aca="false">+[1]Ind_raw!N284</f>
        <v>46.3296612671212</v>
      </c>
      <c r="M283" s="4" t="n">
        <f aca="false">+[1]Ind_raw!O284</f>
        <v>48.4965552287247</v>
      </c>
      <c r="N283" s="4" t="n">
        <f aca="false">+[1]Ind_raw!P284</f>
        <v>48.8275647272348</v>
      </c>
      <c r="O283" s="4" t="n">
        <f aca="false">+[1]Ind_raw!Q284</f>
        <v>48.264599010202</v>
      </c>
      <c r="P283" s="4" t="n">
        <f aca="false">+[1]Ind_raw!R284</f>
        <v>49.0404094045076</v>
      </c>
      <c r="Q283" s="4" t="n">
        <f aca="false">+[1]Ind_raw!S284</f>
        <v>47.8255089863384</v>
      </c>
      <c r="R283" s="4" t="n">
        <f aca="false">+[1]Ind_raw!T284</f>
        <v>47.1053455638763</v>
      </c>
      <c r="S283" s="4" t="n">
        <f aca="false">+[1]Ind_raw!U284</f>
        <v>42.4295725879545</v>
      </c>
      <c r="T283" s="4" t="n">
        <f aca="false">+[1]Ind_raw!V284</f>
        <v>40.2563042162879</v>
      </c>
      <c r="U283" s="4" t="n">
        <f aca="false">+[1]Ind_raw!W284</f>
        <v>40.2958510749242</v>
      </c>
      <c r="V283" s="4" t="n">
        <f aca="false">+[1]Ind_raw!X284</f>
        <v>40.8894420162753</v>
      </c>
      <c r="W283" s="4" t="n">
        <f aca="false">+[1]Ind_raw!Y284</f>
        <v>40.4004028405682</v>
      </c>
      <c r="X283" s="4" t="n">
        <f aca="false">+[1]Ind_raw!Z284</f>
        <v>37.8097780732197</v>
      </c>
      <c r="Y283" s="4" t="n">
        <f aca="false">+[1]Ind_raw!AA284</f>
        <v>31.3527472480682</v>
      </c>
      <c r="Z283" s="4" t="n">
        <f aca="false">+[1]Ind_raw!AB284</f>
        <v>28.3275554306818</v>
      </c>
      <c r="AA283" s="4" t="n">
        <f aca="false">+[1]Ind_raw!AC284</f>
        <v>26.9867380579419</v>
      </c>
    </row>
    <row r="284" customFormat="false" ht="12.75" hidden="false" customHeight="false" outlineLevel="0" collapsed="false">
      <c r="A284" s="0" t="s">
        <v>27</v>
      </c>
      <c r="B284" s="3" t="n">
        <f aca="false">+B283+1</f>
        <v>40096</v>
      </c>
      <c r="C284" s="0" t="n">
        <f aca="false">[1]Ind_raw!E285</f>
        <v>6</v>
      </c>
      <c r="D284" s="4" t="n">
        <f aca="false">+[1]Ind_raw!F285</f>
        <v>25.6444750643939</v>
      </c>
      <c r="E284" s="4" t="n">
        <f aca="false">+[1]Ind_raw!G285</f>
        <v>25.1023861641035</v>
      </c>
      <c r="F284" s="4" t="n">
        <f aca="false">+[1]Ind_raw!H285</f>
        <v>24.8088156076136</v>
      </c>
      <c r="G284" s="4" t="n">
        <f aca="false">+[1]Ind_raw!I285</f>
        <v>24.5918630210101</v>
      </c>
      <c r="H284" s="4" t="n">
        <f aca="false">+[1]Ind_raw!J285</f>
        <v>24.9115991682955</v>
      </c>
      <c r="I284" s="4" t="n">
        <f aca="false">+[1]Ind_raw!K285</f>
        <v>29.3400688656061</v>
      </c>
      <c r="J284" s="4" t="n">
        <f aca="false">+[1]Ind_raw!L285</f>
        <v>33.3956107304419</v>
      </c>
      <c r="K284" s="4" t="n">
        <f aca="false">+[1]Ind_raw!M285</f>
        <v>34.9014697257323</v>
      </c>
      <c r="L284" s="4" t="n">
        <f aca="false">+[1]Ind_raw!N285</f>
        <v>36.4050664474369</v>
      </c>
      <c r="M284" s="4" t="n">
        <f aca="false">+[1]Ind_raw!O285</f>
        <v>39.4099907144192</v>
      </c>
      <c r="N284" s="4" t="n">
        <f aca="false">+[1]Ind_raw!P285</f>
        <v>39.619095747096</v>
      </c>
      <c r="O284" s="4" t="n">
        <f aca="false">+[1]Ind_raw!Q285</f>
        <v>39.9417298195455</v>
      </c>
      <c r="P284" s="4" t="n">
        <f aca="false">+[1]Ind_raw!R285</f>
        <v>38.4620194822348</v>
      </c>
      <c r="Q284" s="4" t="n">
        <f aca="false">+[1]Ind_raw!S285</f>
        <v>37.6048222613889</v>
      </c>
      <c r="R284" s="4" t="n">
        <f aca="false">+[1]Ind_raw!T285</f>
        <v>37.9068022777778</v>
      </c>
      <c r="S284" s="4" t="n">
        <f aca="false">+[1]Ind_raw!U285</f>
        <v>37.4775280230177</v>
      </c>
      <c r="T284" s="4" t="n">
        <f aca="false">+[1]Ind_raw!V285</f>
        <v>36.115970197096</v>
      </c>
      <c r="U284" s="4" t="n">
        <f aca="false">+[1]Ind_raw!W285</f>
        <v>36.4572191981818</v>
      </c>
      <c r="V284" s="4" t="n">
        <f aca="false">+[1]Ind_raw!X285</f>
        <v>37.8078980718687</v>
      </c>
      <c r="W284" s="4" t="n">
        <f aca="false">+[1]Ind_raw!Y285</f>
        <v>37.1999095751894</v>
      </c>
      <c r="X284" s="4" t="n">
        <f aca="false">+[1]Ind_raw!Z285</f>
        <v>35.2738705452652</v>
      </c>
      <c r="Y284" s="4" t="n">
        <f aca="false">+[1]Ind_raw!AA285</f>
        <v>29.5454394169444</v>
      </c>
      <c r="Z284" s="4" t="n">
        <f aca="false">+[1]Ind_raw!AB285</f>
        <v>27.1526304952146</v>
      </c>
      <c r="AA284" s="4" t="n">
        <f aca="false">+[1]Ind_raw!AC285</f>
        <v>26.1448373357323</v>
      </c>
    </row>
    <row r="285" customFormat="false" ht="12.75" hidden="false" customHeight="false" outlineLevel="0" collapsed="false">
      <c r="A285" s="0" t="s">
        <v>27</v>
      </c>
      <c r="B285" s="3" t="n">
        <f aca="false">+B284+1</f>
        <v>40097</v>
      </c>
      <c r="C285" s="0" t="n">
        <f aca="false">[1]Ind_raw!E286</f>
        <v>7</v>
      </c>
      <c r="D285" s="4" t="n">
        <f aca="false">+[1]Ind_raw!F286</f>
        <v>25.4414334668687</v>
      </c>
      <c r="E285" s="4" t="n">
        <f aca="false">+[1]Ind_raw!G286</f>
        <v>24.9656833703409</v>
      </c>
      <c r="F285" s="4" t="n">
        <f aca="false">+[1]Ind_raw!H286</f>
        <v>24.7763519733081</v>
      </c>
      <c r="G285" s="4" t="n">
        <f aca="false">+[1]Ind_raw!I286</f>
        <v>24.3658373777146</v>
      </c>
      <c r="H285" s="4" t="n">
        <f aca="false">+[1]Ind_raw!J286</f>
        <v>24.4259114591035</v>
      </c>
      <c r="I285" s="4" t="n">
        <f aca="false">+[1]Ind_raw!K286</f>
        <v>27.1510281399747</v>
      </c>
      <c r="J285" s="4" t="n">
        <f aca="false">+[1]Ind_raw!L286</f>
        <v>30.6877856698864</v>
      </c>
      <c r="K285" s="4" t="n">
        <f aca="false">+[1]Ind_raw!M286</f>
        <v>30.7373896428157</v>
      </c>
      <c r="L285" s="4" t="n">
        <f aca="false">+[1]Ind_raw!N286</f>
        <v>32.6129666840404</v>
      </c>
      <c r="M285" s="4" t="n">
        <f aca="false">+[1]Ind_raw!O286</f>
        <v>35.0086681900505</v>
      </c>
      <c r="N285" s="4" t="n">
        <f aca="false">+[1]Ind_raw!P286</f>
        <v>35.1989769914773</v>
      </c>
      <c r="O285" s="4" t="n">
        <f aca="false">+[1]Ind_raw!Q286</f>
        <v>37.303118731995</v>
      </c>
      <c r="P285" s="4" t="n">
        <f aca="false">+[1]Ind_raw!R286</f>
        <v>36.9031244552146</v>
      </c>
      <c r="Q285" s="4" t="n">
        <f aca="false">+[1]Ind_raw!S286</f>
        <v>36.4877259780808</v>
      </c>
      <c r="R285" s="4" t="n">
        <f aca="false">+[1]Ind_raw!T286</f>
        <v>36.2423008901136</v>
      </c>
      <c r="S285" s="4" t="n">
        <f aca="false">+[1]Ind_raw!U286</f>
        <v>36.2634915940025</v>
      </c>
      <c r="T285" s="4" t="n">
        <f aca="false">+[1]Ind_raw!V286</f>
        <v>35.5905989680177</v>
      </c>
      <c r="U285" s="4" t="n">
        <f aca="false">+[1]Ind_raw!W286</f>
        <v>35.4644794837247</v>
      </c>
      <c r="V285" s="4" t="n">
        <f aca="false">+[1]Ind_raw!X286</f>
        <v>36.5286816353914</v>
      </c>
      <c r="W285" s="4" t="n">
        <f aca="false">+[1]Ind_raw!Y286</f>
        <v>35.2298442893434</v>
      </c>
      <c r="X285" s="4" t="n">
        <f aca="false">+[1]Ind_raw!Z286</f>
        <v>32.3370260660227</v>
      </c>
      <c r="Y285" s="4" t="n">
        <f aca="false">+[1]Ind_raw!AA286</f>
        <v>29.7644173706818</v>
      </c>
      <c r="Z285" s="4" t="n">
        <f aca="false">+[1]Ind_raw!AB286</f>
        <v>27.9005509305429</v>
      </c>
      <c r="AA285" s="4" t="n">
        <f aca="false">+[1]Ind_raw!AC286</f>
        <v>26.9039417467929</v>
      </c>
    </row>
    <row r="286" customFormat="false" ht="12.75" hidden="false" customHeight="false" outlineLevel="0" collapsed="false">
      <c r="A286" s="0" t="s">
        <v>27</v>
      </c>
      <c r="B286" s="3" t="n">
        <f aca="false">+B285+1</f>
        <v>40098</v>
      </c>
      <c r="C286" s="0" t="n">
        <f aca="false">[1]Ind_raw!E287</f>
        <v>8</v>
      </c>
      <c r="D286" s="4" t="n">
        <f aca="false">+[1]Ind_raw!F287</f>
        <v>26.0258165560859</v>
      </c>
      <c r="E286" s="4" t="n">
        <f aca="false">+[1]Ind_raw!G287</f>
        <v>25.5516857395455</v>
      </c>
      <c r="F286" s="4" t="n">
        <f aca="false">+[1]Ind_raw!H287</f>
        <v>25.4748338396465</v>
      </c>
      <c r="G286" s="4" t="n">
        <f aca="false">+[1]Ind_raw!I287</f>
        <v>25.6516605662626</v>
      </c>
      <c r="H286" s="4" t="n">
        <f aca="false">+[1]Ind_raw!J287</f>
        <v>26.6492708098106</v>
      </c>
      <c r="I286" s="4" t="n">
        <f aca="false">+[1]Ind_raw!K287</f>
        <v>32.6862734136742</v>
      </c>
      <c r="J286" s="4" t="n">
        <f aca="false">+[1]Ind_raw!L287</f>
        <v>39.2213418215657</v>
      </c>
      <c r="K286" s="4" t="n">
        <f aca="false">+[1]Ind_raw!M287</f>
        <v>43.9131622345707</v>
      </c>
      <c r="L286" s="4" t="n">
        <f aca="false">+[1]Ind_raw!N287</f>
        <v>46.9224634551641</v>
      </c>
      <c r="M286" s="4" t="n">
        <f aca="false">+[1]Ind_raw!O287</f>
        <v>49.8567067708333</v>
      </c>
      <c r="N286" s="4" t="n">
        <f aca="false">+[1]Ind_raw!P287</f>
        <v>48.9413736855177</v>
      </c>
      <c r="O286" s="4" t="n">
        <f aca="false">+[1]Ind_raw!Q287</f>
        <v>47.6825350833207</v>
      </c>
      <c r="P286" s="4" t="n">
        <f aca="false">+[1]Ind_raw!R287</f>
        <v>47.7996535343687</v>
      </c>
      <c r="Q286" s="4" t="n">
        <f aca="false">+[1]Ind_raw!S287</f>
        <v>46.3862193342677</v>
      </c>
      <c r="R286" s="4" t="n">
        <f aca="false">+[1]Ind_raw!T287</f>
        <v>45.2711234698485</v>
      </c>
      <c r="S286" s="4" t="n">
        <f aca="false">+[1]Ind_raw!U287</f>
        <v>42.8906492549874</v>
      </c>
      <c r="T286" s="4" t="n">
        <f aca="false">+[1]Ind_raw!V287</f>
        <v>40.8327367707576</v>
      </c>
      <c r="U286" s="4" t="n">
        <f aca="false">+[1]Ind_raw!W287</f>
        <v>40.0392315030556</v>
      </c>
      <c r="V286" s="4" t="n">
        <f aca="false">+[1]Ind_raw!X287</f>
        <v>41.3277615137879</v>
      </c>
      <c r="W286" s="4" t="n">
        <f aca="false">+[1]Ind_raw!Y287</f>
        <v>40.5947622422475</v>
      </c>
      <c r="X286" s="4" t="n">
        <f aca="false">+[1]Ind_raw!Z287</f>
        <v>38.4055130991667</v>
      </c>
      <c r="Y286" s="4" t="n">
        <f aca="false">+[1]Ind_raw!AA287</f>
        <v>32.3496318038131</v>
      </c>
      <c r="Z286" s="4" t="n">
        <f aca="false">+[1]Ind_raw!AB287</f>
        <v>29.6407993897475</v>
      </c>
      <c r="AA286" s="4" t="n">
        <f aca="false">+[1]Ind_raw!AC287</f>
        <v>28.4293348450253</v>
      </c>
    </row>
    <row r="287" customFormat="false" ht="12.75" hidden="false" customHeight="false" outlineLevel="0" collapsed="false">
      <c r="A287" s="0" t="s">
        <v>27</v>
      </c>
      <c r="B287" s="3" t="n">
        <f aca="false">+B286+1</f>
        <v>40099</v>
      </c>
      <c r="C287" s="0" t="n">
        <f aca="false">[1]Ind_raw!E288</f>
        <v>2</v>
      </c>
      <c r="D287" s="4" t="n">
        <f aca="false">+[1]Ind_raw!F288</f>
        <v>27.5677039878788</v>
      </c>
      <c r="E287" s="4" t="n">
        <f aca="false">+[1]Ind_raw!G288</f>
        <v>26.5251511691919</v>
      </c>
      <c r="F287" s="4" t="n">
        <f aca="false">+[1]Ind_raw!H288</f>
        <v>26.0574119202652</v>
      </c>
      <c r="G287" s="4" t="n">
        <f aca="false">+[1]Ind_raw!I288</f>
        <v>26.2575734084091</v>
      </c>
      <c r="H287" s="4" t="n">
        <f aca="false">+[1]Ind_raw!J288</f>
        <v>27.2900478701894</v>
      </c>
      <c r="I287" s="4" t="n">
        <f aca="false">+[1]Ind_raw!K288</f>
        <v>33.1892621414268</v>
      </c>
      <c r="J287" s="4" t="n">
        <f aca="false">+[1]Ind_raw!L288</f>
        <v>40.3159902719318</v>
      </c>
      <c r="K287" s="4" t="n">
        <f aca="false">+[1]Ind_raw!M288</f>
        <v>47.1399021326136</v>
      </c>
      <c r="L287" s="4" t="n">
        <f aca="false">+[1]Ind_raw!N288</f>
        <v>50.8024622575884</v>
      </c>
      <c r="M287" s="4" t="n">
        <f aca="false">+[1]Ind_raw!O288</f>
        <v>53.3548971609343</v>
      </c>
      <c r="N287" s="4" t="n">
        <f aca="false">+[1]Ind_raw!P288</f>
        <v>53.1763202904545</v>
      </c>
      <c r="O287" s="4" t="n">
        <f aca="false">+[1]Ind_raw!Q288</f>
        <v>50.368873792803</v>
      </c>
      <c r="P287" s="4" t="n">
        <f aca="false">+[1]Ind_raw!R288</f>
        <v>51.6340344606945</v>
      </c>
      <c r="Q287" s="4" t="n">
        <f aca="false">+[1]Ind_raw!S288</f>
        <v>49.8812709869192</v>
      </c>
      <c r="R287" s="4" t="n">
        <f aca="false">+[1]Ind_raw!T288</f>
        <v>48.022047682601</v>
      </c>
      <c r="S287" s="4" t="n">
        <f aca="false">+[1]Ind_raw!U288</f>
        <v>44.9138874649369</v>
      </c>
      <c r="T287" s="4" t="n">
        <f aca="false">+[1]Ind_raw!V288</f>
        <v>41.884209817803</v>
      </c>
      <c r="U287" s="4" t="n">
        <f aca="false">+[1]Ind_raw!W288</f>
        <v>41.7168158172096</v>
      </c>
      <c r="V287" s="4" t="n">
        <f aca="false">+[1]Ind_raw!X288</f>
        <v>42.3657913530177</v>
      </c>
      <c r="W287" s="4" t="n">
        <f aca="false">+[1]Ind_raw!Y288</f>
        <v>41.2144577388636</v>
      </c>
      <c r="X287" s="4" t="n">
        <f aca="false">+[1]Ind_raw!Z288</f>
        <v>38.7801631808712</v>
      </c>
      <c r="Y287" s="4" t="n">
        <f aca="false">+[1]Ind_raw!AA288</f>
        <v>33.2095396550758</v>
      </c>
      <c r="Z287" s="4" t="n">
        <f aca="false">+[1]Ind_raw!AB288</f>
        <v>30.3095067831818</v>
      </c>
      <c r="AA287" s="4" t="n">
        <f aca="false">+[1]Ind_raw!AC288</f>
        <v>28.2892527610732</v>
      </c>
    </row>
    <row r="288" customFormat="false" ht="12.75" hidden="false" customHeight="false" outlineLevel="0" collapsed="false">
      <c r="A288" s="0" t="s">
        <v>27</v>
      </c>
      <c r="B288" s="3" t="n">
        <f aca="false">+B287+1</f>
        <v>40100</v>
      </c>
      <c r="C288" s="0" t="n">
        <f aca="false">[1]Ind_raw!E289</f>
        <v>3</v>
      </c>
      <c r="D288" s="4" t="n">
        <f aca="false">+[1]Ind_raw!F289</f>
        <v>26.6614197614268</v>
      </c>
      <c r="E288" s="4" t="n">
        <f aca="false">+[1]Ind_raw!G289</f>
        <v>26.4005740981566</v>
      </c>
      <c r="F288" s="4" t="n">
        <f aca="false">+[1]Ind_raw!H289</f>
        <v>26.0229790618308</v>
      </c>
      <c r="G288" s="4" t="n">
        <f aca="false">+[1]Ind_raw!I289</f>
        <v>26.2063049341162</v>
      </c>
      <c r="H288" s="4" t="n">
        <f aca="false">+[1]Ind_raw!J289</f>
        <v>26.9024642547222</v>
      </c>
      <c r="I288" s="4" t="n">
        <f aca="false">+[1]Ind_raw!K289</f>
        <v>32.8807606167677</v>
      </c>
      <c r="J288" s="4" t="n">
        <f aca="false">+[1]Ind_raw!L289</f>
        <v>40.9061051010354</v>
      </c>
      <c r="K288" s="4" t="n">
        <f aca="false">+[1]Ind_raw!M289</f>
        <v>46.9167611659975</v>
      </c>
      <c r="L288" s="4" t="n">
        <f aca="false">+[1]Ind_raw!N289</f>
        <v>51.2124796742172</v>
      </c>
      <c r="M288" s="4" t="n">
        <f aca="false">+[1]Ind_raw!O289</f>
        <v>51.442193651149</v>
      </c>
      <c r="N288" s="4" t="n">
        <f aca="false">+[1]Ind_raw!P289</f>
        <v>52.3853507395833</v>
      </c>
      <c r="O288" s="4" t="n">
        <f aca="false">+[1]Ind_raw!Q289</f>
        <v>51.4775198239773</v>
      </c>
      <c r="P288" s="4" t="n">
        <f aca="false">+[1]Ind_raw!R289</f>
        <v>51.0681402187247</v>
      </c>
      <c r="Q288" s="4" t="n">
        <f aca="false">+[1]Ind_raw!S289</f>
        <v>49.7748350634849</v>
      </c>
      <c r="R288" s="4" t="n">
        <f aca="false">+[1]Ind_raw!T289</f>
        <v>48.8151969802652</v>
      </c>
      <c r="S288" s="4" t="n">
        <f aca="false">+[1]Ind_raw!U289</f>
        <v>45.1031449842677</v>
      </c>
      <c r="T288" s="4" t="n">
        <f aca="false">+[1]Ind_raw!V289</f>
        <v>42.5072020770328</v>
      </c>
      <c r="U288" s="4" t="n">
        <f aca="false">+[1]Ind_raw!W289</f>
        <v>41.6554733185606</v>
      </c>
      <c r="V288" s="4" t="n">
        <f aca="false">+[1]Ind_raw!X289</f>
        <v>42.2399020877147</v>
      </c>
      <c r="W288" s="4" t="n">
        <f aca="false">+[1]Ind_raw!Y289</f>
        <v>41.3839261245833</v>
      </c>
      <c r="X288" s="4" t="n">
        <f aca="false">+[1]Ind_raw!Z289</f>
        <v>38.8097996818561</v>
      </c>
      <c r="Y288" s="4" t="n">
        <f aca="false">+[1]Ind_raw!AA289</f>
        <v>32.246966451048</v>
      </c>
      <c r="Z288" s="4" t="n">
        <f aca="false">+[1]Ind_raw!AB289</f>
        <v>29.0982065163636</v>
      </c>
      <c r="AA288" s="4" t="n">
        <f aca="false">+[1]Ind_raw!AC289</f>
        <v>27.6726523371591</v>
      </c>
    </row>
    <row r="289" customFormat="false" ht="12.75" hidden="false" customHeight="false" outlineLevel="0" collapsed="false">
      <c r="A289" s="0" t="s">
        <v>27</v>
      </c>
      <c r="B289" s="3" t="n">
        <f aca="false">+B288+1</f>
        <v>40101</v>
      </c>
      <c r="C289" s="0" t="n">
        <f aca="false">[1]Ind_raw!E290</f>
        <v>4</v>
      </c>
      <c r="D289" s="4" t="n">
        <f aca="false">+[1]Ind_raw!F290</f>
        <v>26.303712389596</v>
      </c>
      <c r="E289" s="4" t="n">
        <f aca="false">+[1]Ind_raw!G290</f>
        <v>25.8150779386742</v>
      </c>
      <c r="F289" s="4" t="n">
        <f aca="false">+[1]Ind_raw!H290</f>
        <v>25.9024654742045</v>
      </c>
      <c r="G289" s="4" t="n">
        <f aca="false">+[1]Ind_raw!I290</f>
        <v>25.6175817575631</v>
      </c>
      <c r="H289" s="4" t="n">
        <f aca="false">+[1]Ind_raw!J290</f>
        <v>26.9578406946465</v>
      </c>
      <c r="I289" s="4" t="n">
        <f aca="false">+[1]Ind_raw!K290</f>
        <v>33.943313242399</v>
      </c>
      <c r="J289" s="4" t="n">
        <f aca="false">+[1]Ind_raw!L290</f>
        <v>42.1502242307955</v>
      </c>
      <c r="K289" s="4" t="n">
        <f aca="false">+[1]Ind_raw!M290</f>
        <v>47.8003667296717</v>
      </c>
      <c r="L289" s="4" t="n">
        <f aca="false">+[1]Ind_raw!N290</f>
        <v>51.307576210303</v>
      </c>
      <c r="M289" s="4" t="n">
        <f aca="false">+[1]Ind_raw!O290</f>
        <v>53.2788794909596</v>
      </c>
      <c r="N289" s="4" t="n">
        <f aca="false">+[1]Ind_raw!P290</f>
        <v>53.1608381281061</v>
      </c>
      <c r="O289" s="4" t="n">
        <f aca="false">+[1]Ind_raw!Q290</f>
        <v>52.3836167983586</v>
      </c>
      <c r="P289" s="4" t="n">
        <f aca="false">+[1]Ind_raw!R290</f>
        <v>51.5481312293939</v>
      </c>
      <c r="Q289" s="4" t="n">
        <f aca="false">+[1]Ind_raw!S290</f>
        <v>50.371642791351</v>
      </c>
      <c r="R289" s="4" t="n">
        <f aca="false">+[1]Ind_raw!T290</f>
        <v>49.0701865776263</v>
      </c>
      <c r="S289" s="4" t="n">
        <f aca="false">+[1]Ind_raw!U290</f>
        <v>45.0063156533586</v>
      </c>
      <c r="T289" s="4" t="n">
        <f aca="false">+[1]Ind_raw!V290</f>
        <v>43.0173719205556</v>
      </c>
      <c r="U289" s="4" t="n">
        <f aca="false">+[1]Ind_raw!W290</f>
        <v>42.2436815156313</v>
      </c>
      <c r="V289" s="4" t="n">
        <f aca="false">+[1]Ind_raw!X290</f>
        <v>43.0850446856566</v>
      </c>
      <c r="W289" s="4" t="n">
        <f aca="false">+[1]Ind_raw!Y290</f>
        <v>41.8509897036869</v>
      </c>
      <c r="X289" s="4" t="n">
        <f aca="false">+[1]Ind_raw!Z290</f>
        <v>39.202360157702</v>
      </c>
      <c r="Y289" s="4" t="n">
        <f aca="false">+[1]Ind_raw!AA290</f>
        <v>33.1351450878157</v>
      </c>
      <c r="Z289" s="4" t="n">
        <f aca="false">+[1]Ind_raw!AB290</f>
        <v>29.7503665816288</v>
      </c>
      <c r="AA289" s="4" t="n">
        <f aca="false">+[1]Ind_raw!AC290</f>
        <v>28.4237937411869</v>
      </c>
    </row>
    <row r="290" customFormat="false" ht="12.75" hidden="false" customHeight="false" outlineLevel="0" collapsed="false">
      <c r="A290" s="0" t="s">
        <v>27</v>
      </c>
      <c r="B290" s="3" t="n">
        <f aca="false">+B289+1</f>
        <v>40102</v>
      </c>
      <c r="C290" s="0" t="n">
        <f aca="false">[1]Ind_raw!E291</f>
        <v>5</v>
      </c>
      <c r="D290" s="4" t="n">
        <f aca="false">+[1]Ind_raw!F291</f>
        <v>26.541963216452</v>
      </c>
      <c r="E290" s="4" t="n">
        <f aca="false">+[1]Ind_raw!G291</f>
        <v>26.3033244099495</v>
      </c>
      <c r="F290" s="4" t="n">
        <f aca="false">+[1]Ind_raw!H291</f>
        <v>26.3341521247727</v>
      </c>
      <c r="G290" s="4" t="n">
        <f aca="false">+[1]Ind_raw!I291</f>
        <v>26.5678161127525</v>
      </c>
      <c r="H290" s="4" t="n">
        <f aca="false">+[1]Ind_raw!J291</f>
        <v>28.0660610687247</v>
      </c>
      <c r="I290" s="4" t="n">
        <f aca="false">+[1]Ind_raw!K291</f>
        <v>33.8698488056439</v>
      </c>
      <c r="J290" s="4" t="n">
        <f aca="false">+[1]Ind_raw!L291</f>
        <v>42.465000869154</v>
      </c>
      <c r="K290" s="4" t="n">
        <f aca="false">+[1]Ind_raw!M291</f>
        <v>48.3547502306187</v>
      </c>
      <c r="L290" s="4" t="n">
        <f aca="false">+[1]Ind_raw!N291</f>
        <v>52.1843806666162</v>
      </c>
      <c r="M290" s="4" t="n">
        <f aca="false">+[1]Ind_raw!O291</f>
        <v>54.3125270351894</v>
      </c>
      <c r="N290" s="4" t="n">
        <f aca="false">+[1]Ind_raw!P291</f>
        <v>53.8104001892803</v>
      </c>
      <c r="O290" s="4" t="n">
        <f aca="false">+[1]Ind_raw!Q291</f>
        <v>51.8024957633712</v>
      </c>
      <c r="P290" s="4" t="n">
        <f aca="false">+[1]Ind_raw!R291</f>
        <v>50.3259358196465</v>
      </c>
      <c r="Q290" s="4" t="n">
        <f aca="false">+[1]Ind_raw!S291</f>
        <v>46.992434527803</v>
      </c>
      <c r="R290" s="4" t="n">
        <f aca="false">+[1]Ind_raw!T291</f>
        <v>46.5733646593308</v>
      </c>
      <c r="S290" s="4" t="n">
        <f aca="false">+[1]Ind_raw!U291</f>
        <v>44.2735016339647</v>
      </c>
      <c r="T290" s="4" t="n">
        <f aca="false">+[1]Ind_raw!V291</f>
        <v>42.0708621770833</v>
      </c>
      <c r="U290" s="4" t="n">
        <f aca="false">+[1]Ind_raw!W291</f>
        <v>41.0492432451389</v>
      </c>
      <c r="V290" s="4" t="n">
        <f aca="false">+[1]Ind_raw!X291</f>
        <v>42.8086962146717</v>
      </c>
      <c r="W290" s="4" t="n">
        <f aca="false">+[1]Ind_raw!Y291</f>
        <v>42.0402142327652</v>
      </c>
      <c r="X290" s="4" t="n">
        <f aca="false">+[1]Ind_raw!Z291</f>
        <v>39.3355255615404</v>
      </c>
      <c r="Y290" s="4" t="n">
        <f aca="false">+[1]Ind_raw!AA291</f>
        <v>33.3746660347727</v>
      </c>
      <c r="Z290" s="4" t="n">
        <f aca="false">+[1]Ind_raw!AB291</f>
        <v>30.1396969429798</v>
      </c>
      <c r="AA290" s="4" t="n">
        <f aca="false">+[1]Ind_raw!AC291</f>
        <v>28.886698742197</v>
      </c>
    </row>
    <row r="291" customFormat="false" ht="12.75" hidden="false" customHeight="false" outlineLevel="0" collapsed="false">
      <c r="A291" s="0" t="s">
        <v>27</v>
      </c>
      <c r="B291" s="3" t="n">
        <f aca="false">+B290+1</f>
        <v>40103</v>
      </c>
      <c r="C291" s="0" t="n">
        <f aca="false">[1]Ind_raw!E292</f>
        <v>6</v>
      </c>
      <c r="D291" s="4" t="n">
        <f aca="false">+[1]Ind_raw!F292</f>
        <v>27.0983445986111</v>
      </c>
      <c r="E291" s="4" t="n">
        <f aca="false">+[1]Ind_raw!G292</f>
        <v>26.3790603457702</v>
      </c>
      <c r="F291" s="4" t="n">
        <f aca="false">+[1]Ind_raw!H292</f>
        <v>26.0802900304798</v>
      </c>
      <c r="G291" s="4" t="n">
        <f aca="false">+[1]Ind_raw!I292</f>
        <v>25.7240961082323</v>
      </c>
      <c r="H291" s="4" t="n">
        <f aca="false">+[1]Ind_raw!J292</f>
        <v>26.6418290853157</v>
      </c>
      <c r="I291" s="4" t="n">
        <f aca="false">+[1]Ind_raw!K292</f>
        <v>30.9747026469697</v>
      </c>
      <c r="J291" s="4" t="n">
        <f aca="false">+[1]Ind_raw!L292</f>
        <v>34.21175921125</v>
      </c>
      <c r="K291" s="4" t="n">
        <f aca="false">+[1]Ind_raw!M292</f>
        <v>36.8922876283838</v>
      </c>
      <c r="L291" s="4" t="n">
        <f aca="false">+[1]Ind_raw!N292</f>
        <v>39.178426071351</v>
      </c>
      <c r="M291" s="4" t="n">
        <f aca="false">+[1]Ind_raw!O292</f>
        <v>40.2805584535354</v>
      </c>
      <c r="N291" s="4" t="n">
        <f aca="false">+[1]Ind_raw!P292</f>
        <v>39.7439304229672</v>
      </c>
      <c r="O291" s="4" t="n">
        <f aca="false">+[1]Ind_raw!Q292</f>
        <v>39.7652717047475</v>
      </c>
      <c r="P291" s="4" t="n">
        <f aca="false">+[1]Ind_raw!R292</f>
        <v>38.7925038103157</v>
      </c>
      <c r="Q291" s="4" t="n">
        <f aca="false">+[1]Ind_raw!S292</f>
        <v>38.1353275593056</v>
      </c>
      <c r="R291" s="4" t="n">
        <f aca="false">+[1]Ind_raw!T292</f>
        <v>36.8829214556692</v>
      </c>
      <c r="S291" s="4" t="n">
        <f aca="false">+[1]Ind_raw!U292</f>
        <v>36.5060588717677</v>
      </c>
      <c r="T291" s="4" t="n">
        <f aca="false">+[1]Ind_raw!V292</f>
        <v>36.0716714712121</v>
      </c>
      <c r="U291" s="4" t="n">
        <f aca="false">+[1]Ind_raw!W292</f>
        <v>37.5149834425884</v>
      </c>
      <c r="V291" s="4" t="n">
        <f aca="false">+[1]Ind_raw!X292</f>
        <v>40.6108066863889</v>
      </c>
      <c r="W291" s="4" t="n">
        <f aca="false">+[1]Ind_raw!Y292</f>
        <v>39.3794091929924</v>
      </c>
      <c r="X291" s="4" t="n">
        <f aca="false">+[1]Ind_raw!Z292</f>
        <v>37.5334764178914</v>
      </c>
      <c r="Y291" s="4" t="n">
        <f aca="false">+[1]Ind_raw!AA292</f>
        <v>31.5017530017172</v>
      </c>
      <c r="Z291" s="4" t="n">
        <f aca="false">+[1]Ind_raw!AB292</f>
        <v>29.2116893554419</v>
      </c>
      <c r="AA291" s="4" t="n">
        <f aca="false">+[1]Ind_raw!AC292</f>
        <v>28.0788506825253</v>
      </c>
    </row>
    <row r="292" customFormat="false" ht="12.75" hidden="false" customHeight="false" outlineLevel="0" collapsed="false">
      <c r="A292" s="0" t="s">
        <v>27</v>
      </c>
      <c r="B292" s="3" t="n">
        <f aca="false">+B291+1</f>
        <v>40104</v>
      </c>
      <c r="C292" s="0" t="n">
        <f aca="false">[1]Ind_raw!E293</f>
        <v>7</v>
      </c>
      <c r="D292" s="4" t="n">
        <f aca="false">+[1]Ind_raw!F293</f>
        <v>27.247792687399</v>
      </c>
      <c r="E292" s="4" t="n">
        <f aca="false">+[1]Ind_raw!G293</f>
        <v>26.0181236780177</v>
      </c>
      <c r="F292" s="4" t="n">
        <f aca="false">+[1]Ind_raw!H293</f>
        <v>25.848471634697</v>
      </c>
      <c r="G292" s="4" t="n">
        <f aca="false">+[1]Ind_raw!I293</f>
        <v>25.7619822941288</v>
      </c>
      <c r="H292" s="4" t="n">
        <f aca="false">+[1]Ind_raw!J293</f>
        <v>26.013089760101</v>
      </c>
      <c r="I292" s="4" t="n">
        <f aca="false">+[1]Ind_raw!K293</f>
        <v>29.8085203743561</v>
      </c>
      <c r="J292" s="4" t="n">
        <f aca="false">+[1]Ind_raw!L293</f>
        <v>32.6483880963384</v>
      </c>
      <c r="K292" s="4" t="n">
        <f aca="false">+[1]Ind_raw!M293</f>
        <v>34.2461101190278</v>
      </c>
      <c r="L292" s="4" t="n">
        <f aca="false">+[1]Ind_raw!N293</f>
        <v>36.5139711167929</v>
      </c>
      <c r="M292" s="4" t="n">
        <f aca="false">+[1]Ind_raw!O293</f>
        <v>38.320601433952</v>
      </c>
      <c r="N292" s="4" t="n">
        <f aca="false">+[1]Ind_raw!P293</f>
        <v>38.5958417356944</v>
      </c>
      <c r="O292" s="4" t="n">
        <f aca="false">+[1]Ind_raw!Q293</f>
        <v>39.4293615994192</v>
      </c>
      <c r="P292" s="4" t="n">
        <f aca="false">+[1]Ind_raw!R293</f>
        <v>38.6215608230556</v>
      </c>
      <c r="Q292" s="4" t="n">
        <f aca="false">+[1]Ind_raw!S293</f>
        <v>37.4586489470328</v>
      </c>
      <c r="R292" s="4" t="n">
        <f aca="false">+[1]Ind_raw!T293</f>
        <v>37.0155681921591</v>
      </c>
      <c r="S292" s="4" t="n">
        <f aca="false">+[1]Ind_raw!U293</f>
        <v>37.6238501905934</v>
      </c>
      <c r="T292" s="4" t="n">
        <f aca="false">+[1]Ind_raw!V293</f>
        <v>36.8195187214647</v>
      </c>
      <c r="U292" s="4" t="n">
        <f aca="false">+[1]Ind_raw!W293</f>
        <v>37.6777523392803</v>
      </c>
      <c r="V292" s="4" t="n">
        <f aca="false">+[1]Ind_raw!X293</f>
        <v>37.7543834706945</v>
      </c>
      <c r="W292" s="4" t="n">
        <f aca="false">+[1]Ind_raw!Y293</f>
        <v>36.1363896809091</v>
      </c>
      <c r="X292" s="4" t="n">
        <f aca="false">+[1]Ind_raw!Z293</f>
        <v>32.536316732096</v>
      </c>
      <c r="Y292" s="4" t="n">
        <f aca="false">+[1]Ind_raw!AA293</f>
        <v>29.3230684466667</v>
      </c>
      <c r="Z292" s="4" t="n">
        <f aca="false">+[1]Ind_raw!AB293</f>
        <v>27.3592951297727</v>
      </c>
      <c r="AA292" s="4" t="n">
        <f aca="false">+[1]Ind_raw!AC293</f>
        <v>26.1852746975</v>
      </c>
    </row>
    <row r="293" customFormat="false" ht="12.75" hidden="false" customHeight="false" outlineLevel="0" collapsed="false">
      <c r="A293" s="0" t="s">
        <v>27</v>
      </c>
      <c r="B293" s="3" t="n">
        <f aca="false">+B292+1</f>
        <v>40105</v>
      </c>
      <c r="C293" s="0" t="n">
        <f aca="false">[1]Ind_raw!E294</f>
        <v>1</v>
      </c>
      <c r="D293" s="4" t="n">
        <f aca="false">+[1]Ind_raw!F294</f>
        <v>26.0802503883838</v>
      </c>
      <c r="E293" s="4" t="n">
        <f aca="false">+[1]Ind_raw!G294</f>
        <v>25.7027278589773</v>
      </c>
      <c r="F293" s="4" t="n">
        <f aca="false">+[1]Ind_raw!H294</f>
        <v>25.6182506011111</v>
      </c>
      <c r="G293" s="4" t="n">
        <f aca="false">+[1]Ind_raw!I294</f>
        <v>25.8905342338763</v>
      </c>
      <c r="H293" s="4" t="n">
        <f aca="false">+[1]Ind_raw!J294</f>
        <v>26.9953676497601</v>
      </c>
      <c r="I293" s="4" t="n">
        <f aca="false">+[1]Ind_raw!K294</f>
        <v>33.9107073832323</v>
      </c>
      <c r="J293" s="4" t="n">
        <f aca="false">+[1]Ind_raw!L294</f>
        <v>41.1816478466035</v>
      </c>
      <c r="K293" s="4" t="n">
        <f aca="false">+[1]Ind_raw!M294</f>
        <v>47.0296012631566</v>
      </c>
      <c r="L293" s="4" t="n">
        <f aca="false">+[1]Ind_raw!N294</f>
        <v>50.5854139951137</v>
      </c>
      <c r="M293" s="4" t="n">
        <f aca="false">+[1]Ind_raw!O294</f>
        <v>52.8874498320076</v>
      </c>
      <c r="N293" s="4" t="n">
        <f aca="false">+[1]Ind_raw!P294</f>
        <v>53.1561593501641</v>
      </c>
      <c r="O293" s="4" t="n">
        <f aca="false">+[1]Ind_raw!Q294</f>
        <v>51.6921459196465</v>
      </c>
      <c r="P293" s="4" t="n">
        <f aca="false">+[1]Ind_raw!R294</f>
        <v>51.3400547060227</v>
      </c>
      <c r="Q293" s="4" t="n">
        <f aca="false">+[1]Ind_raw!S294</f>
        <v>49.4531063878914</v>
      </c>
      <c r="R293" s="4" t="n">
        <f aca="false">+[1]Ind_raw!T294</f>
        <v>47.6525716065152</v>
      </c>
      <c r="S293" s="4" t="n">
        <f aca="false">+[1]Ind_raw!U294</f>
        <v>42.774426494053</v>
      </c>
      <c r="T293" s="4" t="n">
        <f aca="false">+[1]Ind_raw!V294</f>
        <v>41.0574619195455</v>
      </c>
      <c r="U293" s="4" t="n">
        <f aca="false">+[1]Ind_raw!W294</f>
        <v>40.7924691769949</v>
      </c>
      <c r="V293" s="4" t="n">
        <f aca="false">+[1]Ind_raw!X294</f>
        <v>41.3642219010354</v>
      </c>
      <c r="W293" s="4" t="n">
        <f aca="false">+[1]Ind_raw!Y294</f>
        <v>40.5799961680808</v>
      </c>
      <c r="X293" s="4" t="n">
        <f aca="false">+[1]Ind_raw!Z294</f>
        <v>38.5562257526136</v>
      </c>
      <c r="Y293" s="4" t="n">
        <f aca="false">+[1]Ind_raw!AA294</f>
        <v>31.5106201545455</v>
      </c>
      <c r="Z293" s="4" t="n">
        <f aca="false">+[1]Ind_raw!AB294</f>
        <v>28.7066003763131</v>
      </c>
      <c r="AA293" s="4" t="n">
        <f aca="false">+[1]Ind_raw!AC294</f>
        <v>27.292125470303</v>
      </c>
    </row>
    <row r="294" customFormat="false" ht="12.75" hidden="false" customHeight="false" outlineLevel="0" collapsed="false">
      <c r="A294" s="0" t="s">
        <v>27</v>
      </c>
      <c r="B294" s="3" t="n">
        <f aca="false">+B293+1</f>
        <v>40106</v>
      </c>
      <c r="C294" s="0" t="n">
        <f aca="false">[1]Ind_raw!E295</f>
        <v>2</v>
      </c>
      <c r="D294" s="4" t="n">
        <f aca="false">+[1]Ind_raw!F295</f>
        <v>26.1406579370076</v>
      </c>
      <c r="E294" s="4" t="n">
        <f aca="false">+[1]Ind_raw!G295</f>
        <v>25.4580516158586</v>
      </c>
      <c r="F294" s="4" t="n">
        <f aca="false">+[1]Ind_raw!H295</f>
        <v>25.2173446420202</v>
      </c>
      <c r="G294" s="4" t="n">
        <f aca="false">+[1]Ind_raw!I295</f>
        <v>24.8831748428535</v>
      </c>
      <c r="H294" s="4" t="n">
        <f aca="false">+[1]Ind_raw!J295</f>
        <v>26.4188741054293</v>
      </c>
      <c r="I294" s="4" t="n">
        <f aca="false">+[1]Ind_raw!K295</f>
        <v>32.704565933952</v>
      </c>
      <c r="J294" s="4" t="n">
        <f aca="false">+[1]Ind_raw!L295</f>
        <v>40.0521007094318</v>
      </c>
      <c r="K294" s="4" t="n">
        <f aca="false">+[1]Ind_raw!M295</f>
        <v>46.5912621046591</v>
      </c>
      <c r="L294" s="4" t="n">
        <f aca="false">+[1]Ind_raw!N295</f>
        <v>50.669880149053</v>
      </c>
      <c r="M294" s="4" t="n">
        <f aca="false">+[1]Ind_raw!O295</f>
        <v>53.2821036082576</v>
      </c>
      <c r="N294" s="4" t="n">
        <f aca="false">+[1]Ind_raw!P295</f>
        <v>52.5519475763384</v>
      </c>
      <c r="O294" s="4" t="n">
        <f aca="false">+[1]Ind_raw!Q295</f>
        <v>51.633015407096</v>
      </c>
      <c r="P294" s="4" t="n">
        <f aca="false">+[1]Ind_raw!R295</f>
        <v>50.6734411848737</v>
      </c>
      <c r="Q294" s="4" t="n">
        <f aca="false">+[1]Ind_raw!S295</f>
        <v>49.3403693082576</v>
      </c>
      <c r="R294" s="4" t="n">
        <f aca="false">+[1]Ind_raw!T295</f>
        <v>48.0850042818182</v>
      </c>
      <c r="S294" s="4" t="n">
        <f aca="false">+[1]Ind_raw!U295</f>
        <v>44.7162200252904</v>
      </c>
      <c r="T294" s="4" t="n">
        <f aca="false">+[1]Ind_raw!V295</f>
        <v>42.3783395474621</v>
      </c>
      <c r="U294" s="4" t="n">
        <f aca="false">+[1]Ind_raw!W295</f>
        <v>42.242452224899</v>
      </c>
      <c r="V294" s="4" t="n">
        <f aca="false">+[1]Ind_raw!X295</f>
        <v>42.5039580200884</v>
      </c>
      <c r="W294" s="4" t="n">
        <f aca="false">+[1]Ind_raw!Y295</f>
        <v>41.7039284401515</v>
      </c>
      <c r="X294" s="4" t="n">
        <f aca="false">+[1]Ind_raw!Z295</f>
        <v>38.6495452373359</v>
      </c>
      <c r="Y294" s="4" t="n">
        <f aca="false">+[1]Ind_raw!AA295</f>
        <v>31.8224393817929</v>
      </c>
      <c r="Z294" s="4" t="n">
        <f aca="false">+[1]Ind_raw!AB295</f>
        <v>28.7650719363258</v>
      </c>
      <c r="AA294" s="4" t="n">
        <f aca="false">+[1]Ind_raw!AC295</f>
        <v>27.4306913892424</v>
      </c>
    </row>
    <row r="295" customFormat="false" ht="12.75" hidden="false" customHeight="false" outlineLevel="0" collapsed="false">
      <c r="A295" s="0" t="s">
        <v>27</v>
      </c>
      <c r="B295" s="3" t="n">
        <f aca="false">+B294+1</f>
        <v>40107</v>
      </c>
      <c r="C295" s="0" t="n">
        <f aca="false">[1]Ind_raw!E296</f>
        <v>3</v>
      </c>
      <c r="D295" s="4" t="n">
        <f aca="false">+[1]Ind_raw!F296</f>
        <v>25.8147814337879</v>
      </c>
      <c r="E295" s="4" t="n">
        <f aca="false">+[1]Ind_raw!G296</f>
        <v>25.3611411353283</v>
      </c>
      <c r="F295" s="4" t="n">
        <f aca="false">+[1]Ind_raw!H296</f>
        <v>25.4519972209596</v>
      </c>
      <c r="G295" s="4" t="n">
        <f aca="false">+[1]Ind_raw!I296</f>
        <v>25.4370000289394</v>
      </c>
      <c r="H295" s="4" t="n">
        <f aca="false">+[1]Ind_raw!J296</f>
        <v>26.7270616179293</v>
      </c>
      <c r="I295" s="4" t="n">
        <f aca="false">+[1]Ind_raw!K296</f>
        <v>32.5165802953535</v>
      </c>
      <c r="J295" s="4" t="n">
        <f aca="false">+[1]Ind_raw!L296</f>
        <v>40.2147254148611</v>
      </c>
      <c r="K295" s="4" t="n">
        <f aca="false">+[1]Ind_raw!M296</f>
        <v>45.9147257794445</v>
      </c>
      <c r="L295" s="4" t="n">
        <f aca="false">+[1]Ind_raw!N296</f>
        <v>49.594642471995</v>
      </c>
      <c r="M295" s="4" t="n">
        <f aca="false">+[1]Ind_raw!O296</f>
        <v>52.4275873113889</v>
      </c>
      <c r="N295" s="4" t="n">
        <f aca="false">+[1]Ind_raw!P296</f>
        <v>51.3784832545581</v>
      </c>
      <c r="O295" s="4" t="n">
        <f aca="false">+[1]Ind_raw!Q296</f>
        <v>47.9590953127147</v>
      </c>
      <c r="P295" s="4" t="n">
        <f aca="false">+[1]Ind_raw!R296</f>
        <v>50.3980714895202</v>
      </c>
      <c r="Q295" s="4" t="n">
        <f aca="false">+[1]Ind_raw!S296</f>
        <v>49.1780087455303</v>
      </c>
      <c r="R295" s="4" t="n">
        <f aca="false">+[1]Ind_raw!T296</f>
        <v>48.1123496093939</v>
      </c>
      <c r="S295" s="4" t="n">
        <f aca="false">+[1]Ind_raw!U296</f>
        <v>44.7064999750505</v>
      </c>
      <c r="T295" s="4" t="n">
        <f aca="false">+[1]Ind_raw!V296</f>
        <v>42.357785902601</v>
      </c>
      <c r="U295" s="4" t="n">
        <f aca="false">+[1]Ind_raw!W296</f>
        <v>40.9130098664394</v>
      </c>
      <c r="V295" s="4" t="n">
        <f aca="false">+[1]Ind_raw!X296</f>
        <v>42.476149773245</v>
      </c>
      <c r="W295" s="4" t="n">
        <f aca="false">+[1]Ind_raw!Y296</f>
        <v>41.3262587063889</v>
      </c>
      <c r="X295" s="4" t="n">
        <f aca="false">+[1]Ind_raw!Z296</f>
        <v>38.5178258880051</v>
      </c>
      <c r="Y295" s="4" t="n">
        <f aca="false">+[1]Ind_raw!AA296</f>
        <v>32.8710657757576</v>
      </c>
      <c r="Z295" s="4" t="n">
        <f aca="false">+[1]Ind_raw!AB296</f>
        <v>29.4345534104419</v>
      </c>
      <c r="AA295" s="4" t="n">
        <f aca="false">+[1]Ind_raw!AC296</f>
        <v>27.7316381573232</v>
      </c>
    </row>
    <row r="296" customFormat="false" ht="12.75" hidden="false" customHeight="false" outlineLevel="0" collapsed="false">
      <c r="A296" s="0" t="s">
        <v>27</v>
      </c>
      <c r="B296" s="3" t="n">
        <f aca="false">+B295+1</f>
        <v>40108</v>
      </c>
      <c r="C296" s="0" t="n">
        <f aca="false">[1]Ind_raw!E297</f>
        <v>4</v>
      </c>
      <c r="D296" s="4" t="n">
        <f aca="false">+[1]Ind_raw!F297</f>
        <v>26.2955210092045</v>
      </c>
      <c r="E296" s="4" t="n">
        <f aca="false">+[1]Ind_raw!G297</f>
        <v>26.5133913028662</v>
      </c>
      <c r="F296" s="4" t="n">
        <f aca="false">+[1]Ind_raw!H297</f>
        <v>26.4317255689646</v>
      </c>
      <c r="G296" s="4" t="n">
        <f aca="false">+[1]Ind_raw!I297</f>
        <v>25.9917431278662</v>
      </c>
      <c r="H296" s="4" t="n">
        <f aca="false">+[1]Ind_raw!J297</f>
        <v>26.7606431087879</v>
      </c>
      <c r="I296" s="4" t="n">
        <f aca="false">+[1]Ind_raw!K297</f>
        <v>32.3660097098485</v>
      </c>
      <c r="J296" s="4" t="n">
        <f aca="false">+[1]Ind_raw!L297</f>
        <v>40.5593700215657</v>
      </c>
      <c r="K296" s="4" t="n">
        <f aca="false">+[1]Ind_raw!M297</f>
        <v>47.2959005112626</v>
      </c>
      <c r="L296" s="4" t="n">
        <f aca="false">+[1]Ind_raw!N297</f>
        <v>51.2254734555682</v>
      </c>
      <c r="M296" s="4" t="n">
        <f aca="false">+[1]Ind_raw!O297</f>
        <v>52.5899085032702</v>
      </c>
      <c r="N296" s="4" t="n">
        <f aca="false">+[1]Ind_raw!P297</f>
        <v>52.309731276452</v>
      </c>
      <c r="O296" s="4" t="n">
        <f aca="false">+[1]Ind_raw!Q297</f>
        <v>51.8592786415404</v>
      </c>
      <c r="P296" s="4" t="n">
        <f aca="false">+[1]Ind_raw!R297</f>
        <v>51.7989426129672</v>
      </c>
      <c r="Q296" s="4" t="n">
        <f aca="false">+[1]Ind_raw!S297</f>
        <v>51.4838062974242</v>
      </c>
      <c r="R296" s="4" t="n">
        <f aca="false">+[1]Ind_raw!T297</f>
        <v>50.1597370231187</v>
      </c>
      <c r="S296" s="4" t="n">
        <f aca="false">+[1]Ind_raw!U297</f>
        <v>45.9399009054419</v>
      </c>
      <c r="T296" s="4" t="n">
        <f aca="false">+[1]Ind_raw!V297</f>
        <v>43.3105949570202</v>
      </c>
      <c r="U296" s="4" t="n">
        <f aca="false">+[1]Ind_raw!W297</f>
        <v>43.2821444177273</v>
      </c>
      <c r="V296" s="4" t="n">
        <f aca="false">+[1]Ind_raw!X297</f>
        <v>43.2134617154545</v>
      </c>
      <c r="W296" s="4" t="n">
        <f aca="false">+[1]Ind_raw!Y297</f>
        <v>40.4672025341288</v>
      </c>
      <c r="X296" s="4" t="n">
        <f aca="false">+[1]Ind_raw!Z297</f>
        <v>38.5693325208081</v>
      </c>
      <c r="Y296" s="4" t="n">
        <f aca="false">+[1]Ind_raw!AA297</f>
        <v>32.063745513649</v>
      </c>
      <c r="Z296" s="4" t="n">
        <f aca="false">+[1]Ind_raw!AB297</f>
        <v>29.155879931995</v>
      </c>
      <c r="AA296" s="4" t="n">
        <f aca="false">+[1]Ind_raw!AC297</f>
        <v>27.6612881916414</v>
      </c>
    </row>
    <row r="297" customFormat="false" ht="12.75" hidden="false" customHeight="false" outlineLevel="0" collapsed="false">
      <c r="A297" s="0" t="s">
        <v>27</v>
      </c>
      <c r="B297" s="3" t="n">
        <f aca="false">+B296+1</f>
        <v>40109</v>
      </c>
      <c r="C297" s="0" t="n">
        <f aca="false">[1]Ind_raw!E298</f>
        <v>5</v>
      </c>
      <c r="D297" s="4" t="n">
        <f aca="false">+[1]Ind_raw!F298</f>
        <v>26.1143015305682</v>
      </c>
      <c r="E297" s="4" t="n">
        <f aca="false">+[1]Ind_raw!G298</f>
        <v>25.5905527097854</v>
      </c>
      <c r="F297" s="4" t="n">
        <f aca="false">+[1]Ind_raw!H298</f>
        <v>25.6750315802778</v>
      </c>
      <c r="G297" s="4" t="n">
        <f aca="false">+[1]Ind_raw!I298</f>
        <v>25.9032650557323</v>
      </c>
      <c r="H297" s="4" t="n">
        <f aca="false">+[1]Ind_raw!J298</f>
        <v>26.7392609451389</v>
      </c>
      <c r="I297" s="4" t="n">
        <f aca="false">+[1]Ind_raw!K298</f>
        <v>32.5700507895455</v>
      </c>
      <c r="J297" s="4" t="n">
        <f aca="false">+[1]Ind_raw!L298</f>
        <v>40.3692557926768</v>
      </c>
      <c r="K297" s="4" t="n">
        <f aca="false">+[1]Ind_raw!M298</f>
        <v>48.1307796395076</v>
      </c>
      <c r="L297" s="4" t="n">
        <f aca="false">+[1]Ind_raw!N298</f>
        <v>50.9113115132955</v>
      </c>
      <c r="M297" s="4" t="n">
        <f aca="false">+[1]Ind_raw!O298</f>
        <v>53.6145629451768</v>
      </c>
      <c r="N297" s="4" t="n">
        <f aca="false">+[1]Ind_raw!P298</f>
        <v>52.8397081112626</v>
      </c>
      <c r="O297" s="4" t="n">
        <f aca="false">+[1]Ind_raw!Q298</f>
        <v>51.9658260943687</v>
      </c>
      <c r="P297" s="4" t="n">
        <f aca="false">+[1]Ind_raw!R298</f>
        <v>51.0616155278409</v>
      </c>
      <c r="Q297" s="4" t="n">
        <f aca="false">+[1]Ind_raw!S298</f>
        <v>48.7744420339268</v>
      </c>
      <c r="R297" s="4" t="n">
        <f aca="false">+[1]Ind_raw!T298</f>
        <v>46.8385302180934</v>
      </c>
      <c r="S297" s="4" t="n">
        <f aca="false">+[1]Ind_raw!U298</f>
        <v>44.0233577529293</v>
      </c>
      <c r="T297" s="4" t="n">
        <f aca="false">+[1]Ind_raw!V298</f>
        <v>42.187106597197</v>
      </c>
      <c r="U297" s="4" t="n">
        <f aca="false">+[1]Ind_raw!W298</f>
        <v>43.2462918609722</v>
      </c>
      <c r="V297" s="4" t="n">
        <f aca="false">+[1]Ind_raw!X298</f>
        <v>43.9395385555303</v>
      </c>
      <c r="W297" s="4" t="n">
        <f aca="false">+[1]Ind_raw!Y298</f>
        <v>42.2657736992677</v>
      </c>
      <c r="X297" s="4" t="n">
        <f aca="false">+[1]Ind_raw!Z298</f>
        <v>39.9179610788131</v>
      </c>
      <c r="Y297" s="4" t="n">
        <f aca="false">+[1]Ind_raw!AA298</f>
        <v>33.4828709107955</v>
      </c>
      <c r="Z297" s="4" t="n">
        <f aca="false">+[1]Ind_raw!AB298</f>
        <v>30.0068935672475</v>
      </c>
      <c r="AA297" s="4" t="n">
        <f aca="false">+[1]Ind_raw!AC298</f>
        <v>28.1474872240025</v>
      </c>
    </row>
    <row r="298" customFormat="false" ht="12.75" hidden="false" customHeight="false" outlineLevel="0" collapsed="false">
      <c r="A298" s="0" t="s">
        <v>27</v>
      </c>
      <c r="B298" s="3" t="n">
        <f aca="false">+B297+1</f>
        <v>40110</v>
      </c>
      <c r="C298" s="0" t="n">
        <f aca="false">[1]Ind_raw!E299</f>
        <v>6</v>
      </c>
      <c r="D298" s="4" t="n">
        <f aca="false">+[1]Ind_raw!F299</f>
        <v>26.7929017129798</v>
      </c>
      <c r="E298" s="4" t="n">
        <f aca="false">+[1]Ind_raw!G299</f>
        <v>26.4104626844192</v>
      </c>
      <c r="F298" s="4" t="n">
        <f aca="false">+[1]Ind_raw!H299</f>
        <v>26.0595025467677</v>
      </c>
      <c r="G298" s="4" t="n">
        <f aca="false">+[1]Ind_raw!I299</f>
        <v>25.6416069795076</v>
      </c>
      <c r="H298" s="4" t="n">
        <f aca="false">+[1]Ind_raw!J299</f>
        <v>25.9536237651894</v>
      </c>
      <c r="I298" s="4" t="n">
        <f aca="false">+[1]Ind_raw!K299</f>
        <v>30.2549014975884</v>
      </c>
      <c r="J298" s="4" t="n">
        <f aca="false">+[1]Ind_raw!L299</f>
        <v>33.7565733065657</v>
      </c>
      <c r="K298" s="4" t="n">
        <f aca="false">+[1]Ind_raw!M299</f>
        <v>37.1886186255303</v>
      </c>
      <c r="L298" s="4" t="n">
        <f aca="false">+[1]Ind_raw!N299</f>
        <v>38.5474652814268</v>
      </c>
      <c r="M298" s="4" t="n">
        <f aca="false">+[1]Ind_raw!O299</f>
        <v>41.1923543715404</v>
      </c>
      <c r="N298" s="4" t="n">
        <f aca="false">+[1]Ind_raw!P299</f>
        <v>41.3979355158333</v>
      </c>
      <c r="O298" s="4" t="n">
        <f aca="false">+[1]Ind_raw!Q299</f>
        <v>41.0159491595581</v>
      </c>
      <c r="P298" s="4" t="n">
        <f aca="false">+[1]Ind_raw!R299</f>
        <v>40.4561806540909</v>
      </c>
      <c r="Q298" s="4" t="n">
        <f aca="false">+[1]Ind_raw!S299</f>
        <v>40.4760779700379</v>
      </c>
      <c r="R298" s="4" t="n">
        <f aca="false">+[1]Ind_raw!T299</f>
        <v>39.8405879368687</v>
      </c>
      <c r="S298" s="4" t="n">
        <f aca="false">+[1]Ind_raw!U299</f>
        <v>40.2536581951894</v>
      </c>
      <c r="T298" s="4" t="n">
        <f aca="false">+[1]Ind_raw!V299</f>
        <v>38.6575062973359</v>
      </c>
      <c r="U298" s="4" t="n">
        <f aca="false">+[1]Ind_raw!W299</f>
        <v>39.5494111275253</v>
      </c>
      <c r="V298" s="4" t="n">
        <f aca="false">+[1]Ind_raw!X299</f>
        <v>41.8422486432323</v>
      </c>
      <c r="W298" s="4" t="n">
        <f aca="false">+[1]Ind_raw!Y299</f>
        <v>40.4585640438636</v>
      </c>
      <c r="X298" s="4" t="n">
        <f aca="false">+[1]Ind_raw!Z299</f>
        <v>38.2954951522601</v>
      </c>
      <c r="Y298" s="4" t="n">
        <f aca="false">+[1]Ind_raw!AA299</f>
        <v>31.8058987341288</v>
      </c>
      <c r="Z298" s="4" t="n">
        <f aca="false">+[1]Ind_raw!AB299</f>
        <v>28.1004174298611</v>
      </c>
      <c r="AA298" s="4" t="n">
        <f aca="false">+[1]Ind_raw!AC299</f>
        <v>27.0603093246717</v>
      </c>
    </row>
    <row r="299" customFormat="false" ht="12.75" hidden="false" customHeight="false" outlineLevel="0" collapsed="false">
      <c r="A299" s="0" t="s">
        <v>27</v>
      </c>
      <c r="B299" s="3" t="n">
        <f aca="false">+B298+1</f>
        <v>40111</v>
      </c>
      <c r="C299" s="0" t="n">
        <f aca="false">[1]Ind_raw!E300</f>
        <v>7</v>
      </c>
      <c r="D299" s="4" t="n">
        <f aca="false">+[1]Ind_raw!F300</f>
        <v>26.3106295237626</v>
      </c>
      <c r="E299" s="4" t="n">
        <f aca="false">+[1]Ind_raw!G300</f>
        <v>25.7131439507197</v>
      </c>
      <c r="F299" s="4" t="n">
        <f aca="false">+[1]Ind_raw!H300</f>
        <v>25.5812830488763</v>
      </c>
      <c r="G299" s="4" t="n">
        <f aca="false">+[1]Ind_raw!I300</f>
        <v>25.4054481251389</v>
      </c>
      <c r="H299" s="4" t="n">
        <f aca="false">+[1]Ind_raw!J300</f>
        <v>25.8288352865909</v>
      </c>
      <c r="I299" s="4" t="n">
        <f aca="false">+[1]Ind_raw!K300</f>
        <v>99.199562113851</v>
      </c>
      <c r="J299" s="4" t="n">
        <f aca="false">+[1]Ind_raw!L300</f>
        <v>141.974425682273</v>
      </c>
      <c r="K299" s="4" t="n">
        <f aca="false">+[1]Ind_raw!M300</f>
        <v>138.863263525429</v>
      </c>
      <c r="L299" s="4" t="n">
        <f aca="false">+[1]Ind_raw!N300</f>
        <v>139.93776564899</v>
      </c>
      <c r="M299" s="4" t="n">
        <f aca="false">+[1]Ind_raw!O300</f>
        <v>146.934050623346</v>
      </c>
      <c r="N299" s="4" t="n">
        <f aca="false">+[1]Ind_raw!P300</f>
        <v>144.848008109192</v>
      </c>
      <c r="O299" s="4" t="n">
        <f aca="false">+[1]Ind_raw!Q300</f>
        <v>146.131927886477</v>
      </c>
      <c r="P299" s="4" t="n">
        <f aca="false">+[1]Ind_raw!R300</f>
        <v>146.266282946629</v>
      </c>
      <c r="Q299" s="4" t="n">
        <f aca="false">+[1]Ind_raw!S300</f>
        <v>145.972007985783</v>
      </c>
      <c r="R299" s="4" t="n">
        <f aca="false">+[1]Ind_raw!T300</f>
        <v>145.353439428144</v>
      </c>
      <c r="S299" s="4" t="n">
        <f aca="false">+[1]Ind_raw!U300</f>
        <v>145.297556800063</v>
      </c>
      <c r="T299" s="4" t="n">
        <f aca="false">+[1]Ind_raw!V300</f>
        <v>145.76652723274</v>
      </c>
      <c r="U299" s="4" t="n">
        <f aca="false">+[1]Ind_raw!W300</f>
        <v>44.1785702095707</v>
      </c>
      <c r="V299" s="4" t="n">
        <f aca="false">+[1]Ind_raw!X300</f>
        <v>36.9461588483712</v>
      </c>
      <c r="W299" s="4" t="n">
        <f aca="false">+[1]Ind_raw!Y300</f>
        <v>34.6083126022854</v>
      </c>
      <c r="X299" s="4" t="n">
        <f aca="false">+[1]Ind_raw!Z300</f>
        <v>31.3855541010101</v>
      </c>
      <c r="Y299" s="4" t="n">
        <f aca="false">+[1]Ind_raw!AA300</f>
        <v>28.9161431364646</v>
      </c>
      <c r="Z299" s="4" t="n">
        <f aca="false">+[1]Ind_raw!AB300</f>
        <v>26.8224496678662</v>
      </c>
      <c r="AA299" s="4" t="n">
        <f aca="false">+[1]Ind_raw!AC300</f>
        <v>26.0440316290909</v>
      </c>
    </row>
    <row r="300" customFormat="false" ht="12.75" hidden="false" customHeight="false" outlineLevel="0" collapsed="false">
      <c r="A300" s="0" t="s">
        <v>27</v>
      </c>
      <c r="B300" s="3" t="n">
        <f aca="false">+B299+1</f>
        <v>40112</v>
      </c>
      <c r="C300" s="0" t="n">
        <f aca="false">[1]Ind_raw!E301</f>
        <v>1</v>
      </c>
      <c r="D300" s="4" t="n">
        <f aca="false">+[1]Ind_raw!F301</f>
        <v>25.7618239507828</v>
      </c>
      <c r="E300" s="4" t="n">
        <f aca="false">+[1]Ind_raw!G301</f>
        <v>25.1952183950884</v>
      </c>
      <c r="F300" s="4" t="n">
        <f aca="false">+[1]Ind_raw!H301</f>
        <v>25.0468820254293</v>
      </c>
      <c r="G300" s="4" t="n">
        <f aca="false">+[1]Ind_raw!I301</f>
        <v>25.5309362061742</v>
      </c>
      <c r="H300" s="4" t="n">
        <f aca="false">+[1]Ind_raw!J301</f>
        <v>26.8435965576389</v>
      </c>
      <c r="I300" s="4" t="n">
        <f aca="false">+[1]Ind_raw!K301</f>
        <v>33.7347459811364</v>
      </c>
      <c r="J300" s="4" t="n">
        <f aca="false">+[1]Ind_raw!L301</f>
        <v>41.3677365586237</v>
      </c>
      <c r="K300" s="4" t="n">
        <f aca="false">+[1]Ind_raw!M301</f>
        <v>48.9038026362753</v>
      </c>
      <c r="L300" s="4" t="n">
        <f aca="false">+[1]Ind_raw!N301</f>
        <v>51.4539640143308</v>
      </c>
      <c r="M300" s="4" t="n">
        <f aca="false">+[1]Ind_raw!O301</f>
        <v>53.5934941407828</v>
      </c>
      <c r="N300" s="4" t="n">
        <f aca="false">+[1]Ind_raw!P301</f>
        <v>52.2337725363005</v>
      </c>
      <c r="O300" s="4" t="n">
        <f aca="false">+[1]Ind_raw!Q301</f>
        <v>51.1829812795581</v>
      </c>
      <c r="P300" s="4" t="n">
        <f aca="false">+[1]Ind_raw!R301</f>
        <v>51.1276612998232</v>
      </c>
      <c r="Q300" s="4" t="n">
        <f aca="false">+[1]Ind_raw!S301</f>
        <v>49.649808081654</v>
      </c>
      <c r="R300" s="4" t="n">
        <f aca="false">+[1]Ind_raw!T301</f>
        <v>47.9855879271591</v>
      </c>
      <c r="S300" s="4" t="n">
        <f aca="false">+[1]Ind_raw!U301</f>
        <v>46.316399064154</v>
      </c>
      <c r="T300" s="4" t="n">
        <f aca="false">+[1]Ind_raw!V301</f>
        <v>43.2139283361237</v>
      </c>
      <c r="U300" s="4" t="n">
        <f aca="false">+[1]Ind_raw!W301</f>
        <v>42.9545377049116</v>
      </c>
      <c r="V300" s="4" t="n">
        <f aca="false">+[1]Ind_raw!X301</f>
        <v>43.1534448381692</v>
      </c>
      <c r="W300" s="4" t="n">
        <f aca="false">+[1]Ind_raw!Y301</f>
        <v>42.2307368141919</v>
      </c>
      <c r="X300" s="4" t="n">
        <f aca="false">+[1]Ind_raw!Z301</f>
        <v>39.5062669622727</v>
      </c>
      <c r="Y300" s="4" t="n">
        <f aca="false">+[1]Ind_raw!AA301</f>
        <v>33.0714646595833</v>
      </c>
      <c r="Z300" s="4" t="n">
        <f aca="false">+[1]Ind_raw!AB301</f>
        <v>30.0613511958838</v>
      </c>
      <c r="AA300" s="4" t="n">
        <f aca="false">+[1]Ind_raw!AC301</f>
        <v>28.828070899053</v>
      </c>
    </row>
    <row r="301" customFormat="false" ht="12.75" hidden="false" customHeight="false" outlineLevel="0" collapsed="false">
      <c r="A301" s="0" t="s">
        <v>27</v>
      </c>
      <c r="B301" s="3" t="n">
        <f aca="false">+B300+1</f>
        <v>40113</v>
      </c>
      <c r="C301" s="0" t="n">
        <f aca="false">[1]Ind_raw!E302</f>
        <v>2</v>
      </c>
      <c r="D301" s="4" t="n">
        <f aca="false">+[1]Ind_raw!F302</f>
        <v>26.9076429832323</v>
      </c>
      <c r="E301" s="4" t="n">
        <f aca="false">+[1]Ind_raw!G302</f>
        <v>26.5024969317929</v>
      </c>
      <c r="F301" s="4" t="n">
        <f aca="false">+[1]Ind_raw!H302</f>
        <v>26.4049772036111</v>
      </c>
      <c r="G301" s="4" t="n">
        <f aca="false">+[1]Ind_raw!I302</f>
        <v>26.5135317343434</v>
      </c>
      <c r="H301" s="4" t="n">
        <f aca="false">+[1]Ind_raw!J302</f>
        <v>27.3374474604546</v>
      </c>
      <c r="I301" s="4" t="n">
        <f aca="false">+[1]Ind_raw!K302</f>
        <v>34.3297106168308</v>
      </c>
      <c r="J301" s="4" t="n">
        <f aca="false">+[1]Ind_raw!L302</f>
        <v>43.3813528594318</v>
      </c>
      <c r="K301" s="4" t="n">
        <f aca="false">+[1]Ind_raw!M302</f>
        <v>50.9001137461111</v>
      </c>
      <c r="L301" s="4" t="n">
        <f aca="false">+[1]Ind_raw!N302</f>
        <v>53.5252190430051</v>
      </c>
      <c r="M301" s="4" t="n">
        <f aca="false">+[1]Ind_raw!O302</f>
        <v>55.0675013331692</v>
      </c>
      <c r="N301" s="4" t="n">
        <f aca="false">+[1]Ind_raw!P302</f>
        <v>53.711381781048</v>
      </c>
      <c r="O301" s="4" t="n">
        <f aca="false">+[1]Ind_raw!Q302</f>
        <v>52.371441754798</v>
      </c>
      <c r="P301" s="4" t="n">
        <f aca="false">+[1]Ind_raw!R302</f>
        <v>52.259039674596</v>
      </c>
      <c r="Q301" s="4" t="n">
        <f aca="false">+[1]Ind_raw!S302</f>
        <v>51.2059853702652</v>
      </c>
      <c r="R301" s="4" t="n">
        <f aca="false">+[1]Ind_raw!T302</f>
        <v>49.6800629391035</v>
      </c>
      <c r="S301" s="4" t="n">
        <f aca="false">+[1]Ind_raw!U302</f>
        <v>46.0343530126768</v>
      </c>
      <c r="T301" s="4" t="n">
        <f aca="false">+[1]Ind_raw!V302</f>
        <v>42.7640960357197</v>
      </c>
      <c r="U301" s="4" t="n">
        <f aca="false">+[1]Ind_raw!W302</f>
        <v>43.7029423931692</v>
      </c>
      <c r="V301" s="4" t="n">
        <f aca="false">+[1]Ind_raw!X302</f>
        <v>44.0286232962879</v>
      </c>
      <c r="W301" s="4" t="n">
        <f aca="false">+[1]Ind_raw!Y302</f>
        <v>41.4193250427273</v>
      </c>
      <c r="X301" s="4" t="n">
        <f aca="false">+[1]Ind_raw!Z302</f>
        <v>39.2600783493561</v>
      </c>
      <c r="Y301" s="4" t="n">
        <f aca="false">+[1]Ind_raw!AA302</f>
        <v>32.9115258488636</v>
      </c>
      <c r="Z301" s="4" t="n">
        <f aca="false">+[1]Ind_raw!AB302</f>
        <v>29.3212289827652</v>
      </c>
      <c r="AA301" s="4" t="n">
        <f aca="false">+[1]Ind_raw!AC302</f>
        <v>27.6393172862374</v>
      </c>
    </row>
    <row r="302" customFormat="false" ht="12.75" hidden="false" customHeight="false" outlineLevel="0" collapsed="false">
      <c r="A302" s="0" t="s">
        <v>27</v>
      </c>
      <c r="B302" s="3" t="n">
        <f aca="false">+B301+1</f>
        <v>40114</v>
      </c>
      <c r="C302" s="0" t="n">
        <f aca="false">[1]Ind_raw!E303</f>
        <v>3</v>
      </c>
      <c r="D302" s="4" t="n">
        <f aca="false">+[1]Ind_raw!F303</f>
        <v>26.4125414816793</v>
      </c>
      <c r="E302" s="4" t="n">
        <f aca="false">+[1]Ind_raw!G303</f>
        <v>25.8034736529924</v>
      </c>
      <c r="F302" s="4" t="n">
        <f aca="false">+[1]Ind_raw!H303</f>
        <v>25.8223678472601</v>
      </c>
      <c r="G302" s="4" t="n">
        <f aca="false">+[1]Ind_raw!I303</f>
        <v>26.1774790757071</v>
      </c>
      <c r="H302" s="4" t="n">
        <f aca="false">+[1]Ind_raw!J303</f>
        <v>27.1268103967929</v>
      </c>
      <c r="I302" s="4" t="n">
        <f aca="false">+[1]Ind_raw!K303</f>
        <v>33.4932488402273</v>
      </c>
      <c r="J302" s="4" t="n">
        <f aca="false">+[1]Ind_raw!L303</f>
        <v>41.3606149638763</v>
      </c>
      <c r="K302" s="4" t="n">
        <f aca="false">+[1]Ind_raw!M303</f>
        <v>49.7385486097096</v>
      </c>
      <c r="L302" s="4" t="n">
        <f aca="false">+[1]Ind_raw!N303</f>
        <v>51.8456144889015</v>
      </c>
      <c r="M302" s="4" t="n">
        <f aca="false">+[1]Ind_raw!O303</f>
        <v>53.5396127174116</v>
      </c>
      <c r="N302" s="4" t="n">
        <f aca="false">+[1]Ind_raw!P303</f>
        <v>52.4512727025253</v>
      </c>
      <c r="O302" s="4" t="n">
        <f aca="false">+[1]Ind_raw!Q303</f>
        <v>52.6137835148864</v>
      </c>
      <c r="P302" s="4" t="n">
        <f aca="false">+[1]Ind_raw!R303</f>
        <v>52.3810147034596</v>
      </c>
      <c r="Q302" s="4" t="n">
        <f aca="false">+[1]Ind_raw!S303</f>
        <v>51.5708500105429</v>
      </c>
      <c r="R302" s="4" t="n">
        <f aca="false">+[1]Ind_raw!T303</f>
        <v>49.9875692416667</v>
      </c>
      <c r="S302" s="4" t="n">
        <f aca="false">+[1]Ind_raw!U303</f>
        <v>45.6175958840783</v>
      </c>
      <c r="T302" s="4" t="n">
        <f aca="false">+[1]Ind_raw!V303</f>
        <v>43.0388054723359</v>
      </c>
      <c r="U302" s="4" t="n">
        <f aca="false">+[1]Ind_raw!W303</f>
        <v>41.3483433458207</v>
      </c>
      <c r="V302" s="4" t="n">
        <f aca="false">+[1]Ind_raw!X303</f>
        <v>43.2730271138131</v>
      </c>
      <c r="W302" s="4" t="n">
        <f aca="false">+[1]Ind_raw!Y303</f>
        <v>41.2407938382702</v>
      </c>
      <c r="X302" s="4" t="n">
        <f aca="false">+[1]Ind_raw!Z303</f>
        <v>39.2712766924748</v>
      </c>
      <c r="Y302" s="4" t="n">
        <f aca="false">+[1]Ind_raw!AA303</f>
        <v>33.1272525696591</v>
      </c>
      <c r="Z302" s="4" t="n">
        <f aca="false">+[1]Ind_raw!AB303</f>
        <v>30.0342361814015</v>
      </c>
      <c r="AA302" s="4" t="n">
        <f aca="false">+[1]Ind_raw!AC303</f>
        <v>27.902506943548</v>
      </c>
    </row>
    <row r="303" customFormat="false" ht="12.75" hidden="false" customHeight="false" outlineLevel="0" collapsed="false">
      <c r="A303" s="0" t="s">
        <v>27</v>
      </c>
      <c r="B303" s="3" t="n">
        <f aca="false">+B302+1</f>
        <v>40115</v>
      </c>
      <c r="C303" s="0" t="n">
        <f aca="false">[1]Ind_raw!E304</f>
        <v>4</v>
      </c>
      <c r="D303" s="4" t="n">
        <f aca="false">+[1]Ind_raw!F304</f>
        <v>26.731293416351</v>
      </c>
      <c r="E303" s="4" t="n">
        <f aca="false">+[1]Ind_raw!G304</f>
        <v>26.2714163754419</v>
      </c>
      <c r="F303" s="4" t="n">
        <f aca="false">+[1]Ind_raw!H304</f>
        <v>26.2525744957197</v>
      </c>
      <c r="G303" s="4" t="n">
        <f aca="false">+[1]Ind_raw!I304</f>
        <v>26.6081942727778</v>
      </c>
      <c r="H303" s="4" t="n">
        <f aca="false">+[1]Ind_raw!J304</f>
        <v>27.197202461654</v>
      </c>
      <c r="I303" s="4" t="n">
        <f aca="false">+[1]Ind_raw!K304</f>
        <v>33.1024853432702</v>
      </c>
      <c r="J303" s="4" t="n">
        <f aca="false">+[1]Ind_raw!L304</f>
        <v>42.0155949563258</v>
      </c>
      <c r="K303" s="4" t="n">
        <f aca="false">+[1]Ind_raw!M304</f>
        <v>48.9742637431313</v>
      </c>
      <c r="L303" s="4" t="n">
        <f aca="false">+[1]Ind_raw!N304</f>
        <v>51.7185075816288</v>
      </c>
      <c r="M303" s="4" t="n">
        <f aca="false">+[1]Ind_raw!O304</f>
        <v>53.7315163641919</v>
      </c>
      <c r="N303" s="4" t="n">
        <f aca="false">+[1]Ind_raw!P304</f>
        <v>52.6680686077778</v>
      </c>
      <c r="O303" s="4" t="n">
        <f aca="false">+[1]Ind_raw!Q304</f>
        <v>51.3941762175253</v>
      </c>
      <c r="P303" s="4" t="n">
        <f aca="false">+[1]Ind_raw!R304</f>
        <v>51.2506231623737</v>
      </c>
      <c r="Q303" s="4" t="n">
        <f aca="false">+[1]Ind_raw!S304</f>
        <v>50.1114053983965</v>
      </c>
      <c r="R303" s="4" t="n">
        <f aca="false">+[1]Ind_raw!T304</f>
        <v>48.9414738435101</v>
      </c>
      <c r="S303" s="4" t="n">
        <f aca="false">+[1]Ind_raw!U304</f>
        <v>45.2195492881566</v>
      </c>
      <c r="T303" s="4" t="n">
        <f aca="false">+[1]Ind_raw!V304</f>
        <v>41.961477002197</v>
      </c>
      <c r="U303" s="4" t="n">
        <f aca="false">+[1]Ind_raw!W304</f>
        <v>42.6967332468056</v>
      </c>
      <c r="V303" s="4" t="n">
        <f aca="false">+[1]Ind_raw!X304</f>
        <v>42.2871817913131</v>
      </c>
      <c r="W303" s="4" t="n">
        <f aca="false">+[1]Ind_raw!Y304</f>
        <v>41.582664218851</v>
      </c>
      <c r="X303" s="4" t="n">
        <f aca="false">+[1]Ind_raw!Z304</f>
        <v>39.0332533413889</v>
      </c>
      <c r="Y303" s="4" t="n">
        <f aca="false">+[1]Ind_raw!AA304</f>
        <v>33.5893312763005</v>
      </c>
      <c r="Z303" s="4" t="n">
        <f aca="false">+[1]Ind_raw!AB304</f>
        <v>29.5402858894444</v>
      </c>
      <c r="AA303" s="4" t="n">
        <f aca="false">+[1]Ind_raw!AC304</f>
        <v>28.0578226209217</v>
      </c>
    </row>
    <row r="304" customFormat="false" ht="12.75" hidden="false" customHeight="false" outlineLevel="0" collapsed="false">
      <c r="A304" s="0" t="s">
        <v>27</v>
      </c>
      <c r="B304" s="3" t="n">
        <f aca="false">+B303+1</f>
        <v>40116</v>
      </c>
      <c r="C304" s="0" t="n">
        <f aca="false">[1]Ind_raw!E305</f>
        <v>5</v>
      </c>
      <c r="D304" s="4" t="n">
        <f aca="false">+[1]Ind_raw!F305</f>
        <v>26.4238597225126</v>
      </c>
      <c r="E304" s="4" t="n">
        <f aca="false">+[1]Ind_raw!G305</f>
        <v>26.2405860812374</v>
      </c>
      <c r="F304" s="4" t="n">
        <f aca="false">+[1]Ind_raw!H305</f>
        <v>26.0366446564015</v>
      </c>
      <c r="G304" s="4" t="n">
        <f aca="false">+[1]Ind_raw!I305</f>
        <v>25.8999054226515</v>
      </c>
      <c r="H304" s="4" t="n">
        <f aca="false">+[1]Ind_raw!J305</f>
        <v>26.825569206048</v>
      </c>
      <c r="I304" s="4" t="n">
        <f aca="false">+[1]Ind_raw!K305</f>
        <v>33.4998136824495</v>
      </c>
      <c r="J304" s="4" t="n">
        <f aca="false">+[1]Ind_raw!L305</f>
        <v>41.6549306159217</v>
      </c>
      <c r="K304" s="4" t="n">
        <f aca="false">+[1]Ind_raw!M305</f>
        <v>49.2428977129167</v>
      </c>
      <c r="L304" s="4" t="n">
        <f aca="false">+[1]Ind_raw!N305</f>
        <v>52.4296270808207</v>
      </c>
      <c r="M304" s="4" t="n">
        <f aca="false">+[1]Ind_raw!O305</f>
        <v>53.9337530573232</v>
      </c>
      <c r="N304" s="4" t="n">
        <f aca="false">+[1]Ind_raw!P305</f>
        <v>52.7655582334722</v>
      </c>
      <c r="O304" s="4" t="n">
        <f aca="false">+[1]Ind_raw!Q305</f>
        <v>51.9496318786237</v>
      </c>
      <c r="P304" s="4" t="n">
        <f aca="false">+[1]Ind_raw!R305</f>
        <v>49.9079892692424</v>
      </c>
      <c r="Q304" s="4" t="n">
        <f aca="false">+[1]Ind_raw!S305</f>
        <v>47.7556612505682</v>
      </c>
      <c r="R304" s="4" t="n">
        <f aca="false">+[1]Ind_raw!T305</f>
        <v>46.6476080099116</v>
      </c>
      <c r="S304" s="4" t="n">
        <f aca="false">+[1]Ind_raw!U305</f>
        <v>44.7348492653283</v>
      </c>
      <c r="T304" s="4" t="n">
        <f aca="false">+[1]Ind_raw!V305</f>
        <v>43.2293046381566</v>
      </c>
      <c r="U304" s="4" t="n">
        <f aca="false">+[1]Ind_raw!W305</f>
        <v>43.2707952686616</v>
      </c>
      <c r="V304" s="4" t="n">
        <f aca="false">+[1]Ind_raw!X305</f>
        <v>43.4888801912879</v>
      </c>
      <c r="W304" s="4" t="n">
        <f aca="false">+[1]Ind_raw!Y305</f>
        <v>41.6061761126263</v>
      </c>
      <c r="X304" s="4" t="n">
        <f aca="false">+[1]Ind_raw!Z305</f>
        <v>39.4015144714141</v>
      </c>
      <c r="Y304" s="4" t="n">
        <f aca="false">+[1]Ind_raw!AA305</f>
        <v>33.0854924530808</v>
      </c>
      <c r="Z304" s="4" t="n">
        <f aca="false">+[1]Ind_raw!AB305</f>
        <v>30.2046923266793</v>
      </c>
      <c r="AA304" s="4" t="n">
        <f aca="false">+[1]Ind_raw!AC305</f>
        <v>27.7654153180303</v>
      </c>
    </row>
    <row r="305" customFormat="false" ht="12.75" hidden="false" customHeight="false" outlineLevel="0" collapsed="false">
      <c r="A305" s="0" t="s">
        <v>27</v>
      </c>
      <c r="B305" s="3" t="n">
        <f aca="false">+B304+1</f>
        <v>40117</v>
      </c>
      <c r="C305" s="0" t="n">
        <f aca="false">[1]Ind_raw!E306</f>
        <v>6</v>
      </c>
      <c r="D305" s="4" t="n">
        <f aca="false">+[1]Ind_raw!F306</f>
        <v>26.4755011748737</v>
      </c>
      <c r="E305" s="4" t="n">
        <f aca="false">+[1]Ind_raw!G306</f>
        <v>26.0787330199874</v>
      </c>
      <c r="F305" s="4" t="n">
        <f aca="false">+[1]Ind_raw!H306</f>
        <v>25.7096340797601</v>
      </c>
      <c r="G305" s="4" t="n">
        <f aca="false">+[1]Ind_raw!I306</f>
        <v>25.5159758875</v>
      </c>
      <c r="H305" s="4" t="n">
        <f aca="false">+[1]Ind_raw!J306</f>
        <v>26.2480289585354</v>
      </c>
      <c r="I305" s="4" t="n">
        <f aca="false">+[1]Ind_raw!K306</f>
        <v>30.686392141553</v>
      </c>
      <c r="J305" s="4" t="n">
        <f aca="false">+[1]Ind_raw!L306</f>
        <v>33.9377755200631</v>
      </c>
      <c r="K305" s="4" t="n">
        <f aca="false">+[1]Ind_raw!M306</f>
        <v>36.7843740193561</v>
      </c>
      <c r="L305" s="4" t="n">
        <f aca="false">+[1]Ind_raw!N306</f>
        <v>37.4162651702525</v>
      </c>
      <c r="M305" s="4" t="n">
        <f aca="false">+[1]Ind_raw!O306</f>
        <v>39.6916235605556</v>
      </c>
      <c r="N305" s="4" t="n">
        <f aca="false">+[1]Ind_raw!P306</f>
        <v>39.8194920196591</v>
      </c>
      <c r="O305" s="4" t="n">
        <f aca="false">+[1]Ind_raw!Q306</f>
        <v>39.8928476224621</v>
      </c>
      <c r="P305" s="4" t="n">
        <f aca="false">+[1]Ind_raw!R306</f>
        <v>39.3294947350884</v>
      </c>
      <c r="Q305" s="4" t="n">
        <f aca="false">+[1]Ind_raw!S306</f>
        <v>39.1411064601894</v>
      </c>
      <c r="R305" s="4" t="n">
        <f aca="false">+[1]Ind_raw!T306</f>
        <v>38.2064130615404</v>
      </c>
      <c r="S305" s="4" t="n">
        <f aca="false">+[1]Ind_raw!U306</f>
        <v>39.4382145214394</v>
      </c>
      <c r="T305" s="4" t="n">
        <f aca="false">+[1]Ind_raw!V306</f>
        <v>38.989822097904</v>
      </c>
      <c r="U305" s="4" t="n">
        <f aca="false">+[1]Ind_raw!W306</f>
        <v>40.3193286398359</v>
      </c>
      <c r="V305" s="4" t="n">
        <f aca="false">+[1]Ind_raw!X306</f>
        <v>40.8564576165657</v>
      </c>
      <c r="W305" s="4" t="n">
        <f aca="false">+[1]Ind_raw!Y306</f>
        <v>39.3714363404546</v>
      </c>
      <c r="X305" s="4" t="n">
        <f aca="false">+[1]Ind_raw!Z306</f>
        <v>37.4752043006944</v>
      </c>
      <c r="Y305" s="4" t="n">
        <f aca="false">+[1]Ind_raw!AA306</f>
        <v>31.8425147254545</v>
      </c>
      <c r="Z305" s="4" t="n">
        <f aca="false">+[1]Ind_raw!AB306</f>
        <v>29.1590502532071</v>
      </c>
      <c r="AA305" s="4" t="n">
        <f aca="false">+[1]Ind_raw!AC306</f>
        <v>27.1442586424495</v>
      </c>
    </row>
    <row r="306" customFormat="false" ht="12.75" hidden="false" customHeight="false" outlineLevel="0" collapsed="false">
      <c r="A306" s="0" t="s">
        <v>27</v>
      </c>
      <c r="B306" s="3" t="n">
        <f aca="false">+B305+1</f>
        <v>40118</v>
      </c>
      <c r="C306" s="0" t="n">
        <f aca="false">[1]Ind_raw!E307</f>
        <v>7</v>
      </c>
      <c r="D306" s="4" t="n">
        <f aca="false">+[1]Ind_raw!F307</f>
        <v>26.2352292180556</v>
      </c>
      <c r="E306" s="4" t="n">
        <f aca="false">+[1]Ind_raw!G307</f>
        <v>25.6423673937374</v>
      </c>
      <c r="F306" s="4" t="n">
        <f aca="false">+[1]Ind_raw!H307</f>
        <v>25.336068297399</v>
      </c>
      <c r="G306" s="4" t="n">
        <f aca="false">+[1]Ind_raw!I307</f>
        <v>24.9825389424747</v>
      </c>
      <c r="H306" s="4" t="n">
        <f aca="false">+[1]Ind_raw!J307</f>
        <v>25.2984037318182</v>
      </c>
      <c r="I306" s="4" t="n">
        <f aca="false">+[1]Ind_raw!K307</f>
        <v>29.7732232553788</v>
      </c>
      <c r="J306" s="4" t="n">
        <f aca="false">+[1]Ind_raw!L307</f>
        <v>30.9962557467424</v>
      </c>
      <c r="K306" s="4" t="n">
        <f aca="false">+[1]Ind_raw!M307</f>
        <v>32.0569492163384</v>
      </c>
      <c r="L306" s="4" t="n">
        <f aca="false">+[1]Ind_raw!N307</f>
        <v>34.0304833571843</v>
      </c>
      <c r="M306" s="4" t="n">
        <f aca="false">+[1]Ind_raw!O307</f>
        <v>35.4906722392677</v>
      </c>
      <c r="N306" s="4" t="n">
        <f aca="false">+[1]Ind_raw!P307</f>
        <v>36.9936924895833</v>
      </c>
      <c r="O306" s="4" t="n">
        <f aca="false">+[1]Ind_raw!Q307</f>
        <v>38.1370197181187</v>
      </c>
      <c r="P306" s="4" t="n">
        <f aca="false">+[1]Ind_raw!R307</f>
        <v>37.935721049394</v>
      </c>
      <c r="Q306" s="4" t="n">
        <f aca="false">+[1]Ind_raw!S307</f>
        <v>37.5503294824116</v>
      </c>
      <c r="R306" s="4" t="n">
        <f aca="false">+[1]Ind_raw!T307</f>
        <v>37.085666535101</v>
      </c>
      <c r="S306" s="4" t="n">
        <f aca="false">+[1]Ind_raw!U307</f>
        <v>37.6846859232071</v>
      </c>
      <c r="T306" s="4" t="n">
        <f aca="false">+[1]Ind_raw!V307</f>
        <v>38.513753548346</v>
      </c>
      <c r="U306" s="4" t="n">
        <f aca="false">+[1]Ind_raw!W307</f>
        <v>39.524705436149</v>
      </c>
      <c r="V306" s="4" t="n">
        <f aca="false">+[1]Ind_raw!X307</f>
        <v>36.9041501630934</v>
      </c>
      <c r="W306" s="4" t="n">
        <f aca="false">+[1]Ind_raw!Y307</f>
        <v>34.8620960607071</v>
      </c>
      <c r="X306" s="4" t="n">
        <f aca="false">+[1]Ind_raw!Z307</f>
        <v>32.4784204880808</v>
      </c>
      <c r="Y306" s="4" t="n">
        <f aca="false">+[1]Ind_raw!AA307</f>
        <v>29.6946779387879</v>
      </c>
      <c r="Z306" s="4" t="n">
        <f aca="false">+[1]Ind_raw!AB307</f>
        <v>27.5537532161742</v>
      </c>
      <c r="AA306" s="4" t="n">
        <f aca="false">+[1]Ind_raw!AC307</f>
        <v>26.3719155565909</v>
      </c>
    </row>
    <row r="307" customFormat="false" ht="12.75" hidden="false" customHeight="false" outlineLevel="0" collapsed="false">
      <c r="A307" s="0" t="s">
        <v>27</v>
      </c>
      <c r="B307" s="3" t="n">
        <f aca="false">+B306+1</f>
        <v>40119</v>
      </c>
      <c r="C307" s="0" t="n">
        <f aca="false">[1]Ind_raw!E308</f>
        <v>1</v>
      </c>
      <c r="D307" s="4" t="n">
        <f aca="false">+[1]Ind_raw!F308</f>
        <v>25.8415550499747</v>
      </c>
      <c r="E307" s="4" t="n">
        <f aca="false">+[1]Ind_raw!G308</f>
        <v>25.7983166213258</v>
      </c>
      <c r="F307" s="4" t="n">
        <f aca="false">+[1]Ind_raw!H308</f>
        <v>26.0108963712374</v>
      </c>
      <c r="G307" s="4" t="n">
        <f aca="false">+[1]Ind_raw!I308</f>
        <v>26.3599705710985</v>
      </c>
      <c r="H307" s="4" t="n">
        <f aca="false">+[1]Ind_raw!J308</f>
        <v>27.7149890974874</v>
      </c>
      <c r="I307" s="4" t="n">
        <f aca="false">+[1]Ind_raw!K308</f>
        <v>34.6267929720202</v>
      </c>
      <c r="J307" s="4" t="n">
        <f aca="false">+[1]Ind_raw!L308</f>
        <v>41.7902715714268</v>
      </c>
      <c r="K307" s="4" t="n">
        <f aca="false">+[1]Ind_raw!M308</f>
        <v>49.4772790949243</v>
      </c>
      <c r="L307" s="4" t="n">
        <f aca="false">+[1]Ind_raw!N308</f>
        <v>52.883361517197</v>
      </c>
      <c r="M307" s="4" t="n">
        <f aca="false">+[1]Ind_raw!O308</f>
        <v>55.0680722184596</v>
      </c>
      <c r="N307" s="4" t="n">
        <f aca="false">+[1]Ind_raw!P308</f>
        <v>53.6923263749621</v>
      </c>
      <c r="O307" s="4" t="n">
        <f aca="false">+[1]Ind_raw!Q308</f>
        <v>52.0495726967298</v>
      </c>
      <c r="P307" s="4" t="n">
        <f aca="false">+[1]Ind_raw!R308</f>
        <v>51.0853988802651</v>
      </c>
      <c r="Q307" s="4" t="n">
        <f aca="false">+[1]Ind_raw!S308</f>
        <v>50.4732802690404</v>
      </c>
      <c r="R307" s="4" t="n">
        <f aca="false">+[1]Ind_raw!T308</f>
        <v>49.3664954091162</v>
      </c>
      <c r="S307" s="4" t="n">
        <f aca="false">+[1]Ind_raw!U308</f>
        <v>45.6980272979419</v>
      </c>
      <c r="T307" s="4" t="n">
        <f aca="false">+[1]Ind_raw!V308</f>
        <v>45.8452725843056</v>
      </c>
      <c r="U307" s="4" t="n">
        <f aca="false">+[1]Ind_raw!W308</f>
        <v>45.5590546383838</v>
      </c>
      <c r="V307" s="4" t="n">
        <f aca="false">+[1]Ind_raw!X308</f>
        <v>43.3386364599369</v>
      </c>
      <c r="W307" s="4" t="n">
        <f aca="false">+[1]Ind_raw!Y308</f>
        <v>41.1843327156061</v>
      </c>
      <c r="X307" s="4" t="n">
        <f aca="false">+[1]Ind_raw!Z308</f>
        <v>39.0260658335354</v>
      </c>
      <c r="Y307" s="4" t="n">
        <f aca="false">+[1]Ind_raw!AA308</f>
        <v>32.850304115303</v>
      </c>
      <c r="Z307" s="4" t="n">
        <f aca="false">+[1]Ind_raw!AB308</f>
        <v>29.3687909115025</v>
      </c>
      <c r="AA307" s="4" t="n">
        <f aca="false">+[1]Ind_raw!AC308</f>
        <v>28.3177391905808</v>
      </c>
    </row>
    <row r="308" customFormat="false" ht="12.75" hidden="false" customHeight="false" outlineLevel="0" collapsed="false">
      <c r="A308" s="0" t="s">
        <v>27</v>
      </c>
      <c r="B308" s="3" t="n">
        <f aca="false">+B307+1</f>
        <v>40120</v>
      </c>
      <c r="C308" s="0" t="n">
        <f aca="false">[1]Ind_raw!E309</f>
        <v>2</v>
      </c>
      <c r="D308" s="4" t="n">
        <f aca="false">+[1]Ind_raw!F309</f>
        <v>26.7772638031439</v>
      </c>
      <c r="E308" s="4" t="n">
        <f aca="false">+[1]Ind_raw!G309</f>
        <v>26.5002463041288</v>
      </c>
      <c r="F308" s="4" t="n">
        <f aca="false">+[1]Ind_raw!H309</f>
        <v>26.4761731370328</v>
      </c>
      <c r="G308" s="4" t="n">
        <f aca="false">+[1]Ind_raw!I309</f>
        <v>26.5516497147727</v>
      </c>
      <c r="H308" s="4" t="n">
        <f aca="false">+[1]Ind_raw!J309</f>
        <v>27.4820460168056</v>
      </c>
      <c r="I308" s="4" t="n">
        <f aca="false">+[1]Ind_raw!K309</f>
        <v>33.9236878907828</v>
      </c>
      <c r="J308" s="4" t="n">
        <f aca="false">+[1]Ind_raw!L309</f>
        <v>41.6038735038131</v>
      </c>
      <c r="K308" s="4" t="n">
        <f aca="false">+[1]Ind_raw!M309</f>
        <v>50.1946021882197</v>
      </c>
      <c r="L308" s="4" t="n">
        <f aca="false">+[1]Ind_raw!N309</f>
        <v>53.0925188120328</v>
      </c>
      <c r="M308" s="4" t="n">
        <f aca="false">+[1]Ind_raw!O309</f>
        <v>54.3382377959722</v>
      </c>
      <c r="N308" s="4" t="n">
        <f aca="false">+[1]Ind_raw!P309</f>
        <v>54.001584644798</v>
      </c>
      <c r="O308" s="4" t="n">
        <f aca="false">+[1]Ind_raw!Q309</f>
        <v>52.6370545396717</v>
      </c>
      <c r="P308" s="4" t="n">
        <f aca="false">+[1]Ind_raw!R309</f>
        <v>51.8012517052399</v>
      </c>
      <c r="Q308" s="4" t="n">
        <f aca="false">+[1]Ind_raw!S309</f>
        <v>50.731388726995</v>
      </c>
      <c r="R308" s="4" t="n">
        <f aca="false">+[1]Ind_raw!T309</f>
        <v>49.3391890648359</v>
      </c>
      <c r="S308" s="4" t="n">
        <f aca="false">+[1]Ind_raw!U309</f>
        <v>46.5657259939015</v>
      </c>
      <c r="T308" s="4" t="n">
        <f aca="false">+[1]Ind_raw!V309</f>
        <v>46.2735604125253</v>
      </c>
      <c r="U308" s="4" t="n">
        <f aca="false">+[1]Ind_raw!W309</f>
        <v>45.1710186801768</v>
      </c>
      <c r="V308" s="4" t="n">
        <f aca="false">+[1]Ind_raw!X309</f>
        <v>42.8961158862626</v>
      </c>
      <c r="W308" s="4" t="n">
        <f aca="false">+[1]Ind_raw!Y309</f>
        <v>41.3536986519192</v>
      </c>
      <c r="X308" s="4" t="n">
        <f aca="false">+[1]Ind_raw!Z309</f>
        <v>39.4839132789394</v>
      </c>
      <c r="Y308" s="4" t="n">
        <f aca="false">+[1]Ind_raw!AA309</f>
        <v>33.4702256966035</v>
      </c>
      <c r="Z308" s="4" t="n">
        <f aca="false">+[1]Ind_raw!AB309</f>
        <v>29.9131803261616</v>
      </c>
      <c r="AA308" s="4" t="n">
        <f aca="false">+[1]Ind_raw!AC309</f>
        <v>28.7889946551768</v>
      </c>
    </row>
    <row r="309" customFormat="false" ht="12.75" hidden="false" customHeight="false" outlineLevel="0" collapsed="false">
      <c r="A309" s="0" t="s">
        <v>27</v>
      </c>
      <c r="B309" s="3" t="n">
        <f aca="false">+B308+1</f>
        <v>40121</v>
      </c>
      <c r="C309" s="0" t="n">
        <f aca="false">[1]Ind_raw!E310</f>
        <v>3</v>
      </c>
      <c r="D309" s="4" t="n">
        <f aca="false">+[1]Ind_raw!F310</f>
        <v>27.254053050404</v>
      </c>
      <c r="E309" s="4" t="n">
        <f aca="false">+[1]Ind_raw!G310</f>
        <v>26.8220420759091</v>
      </c>
      <c r="F309" s="4" t="n">
        <f aca="false">+[1]Ind_raw!H310</f>
        <v>26.9569808452904</v>
      </c>
      <c r="G309" s="4" t="n">
        <f aca="false">+[1]Ind_raw!I310</f>
        <v>26.8023144159217</v>
      </c>
      <c r="H309" s="4" t="n">
        <f aca="false">+[1]Ind_raw!J310</f>
        <v>28.5277246570707</v>
      </c>
      <c r="I309" s="4" t="n">
        <f aca="false">+[1]Ind_raw!K310</f>
        <v>35.4876217067298</v>
      </c>
      <c r="J309" s="4" t="n">
        <f aca="false">+[1]Ind_raw!L310</f>
        <v>41.8852192299874</v>
      </c>
      <c r="K309" s="4" t="n">
        <f aca="false">+[1]Ind_raw!M310</f>
        <v>50.0084224652525</v>
      </c>
      <c r="L309" s="4" t="n">
        <f aca="false">+[1]Ind_raw!N310</f>
        <v>52.9757155866035</v>
      </c>
      <c r="M309" s="4" t="n">
        <f aca="false">+[1]Ind_raw!O310</f>
        <v>54.7002952779672</v>
      </c>
      <c r="N309" s="4" t="n">
        <f aca="false">+[1]Ind_raw!P310</f>
        <v>54.357682145</v>
      </c>
      <c r="O309" s="4" t="n">
        <f aca="false">+[1]Ind_raw!Q310</f>
        <v>53.5151955116035</v>
      </c>
      <c r="P309" s="4" t="n">
        <f aca="false">+[1]Ind_raw!R310</f>
        <v>53.1385602027904</v>
      </c>
      <c r="Q309" s="4" t="n">
        <f aca="false">+[1]Ind_raw!S310</f>
        <v>52.0006968264773</v>
      </c>
      <c r="R309" s="4" t="n">
        <f aca="false">+[1]Ind_raw!T310</f>
        <v>50.3743078266793</v>
      </c>
      <c r="S309" s="4" t="n">
        <f aca="false">+[1]Ind_raw!U310</f>
        <v>46.8506370418434</v>
      </c>
      <c r="T309" s="4" t="n">
        <f aca="false">+[1]Ind_raw!V310</f>
        <v>47.2059178532702</v>
      </c>
      <c r="U309" s="4" t="n">
        <f aca="false">+[1]Ind_raw!W310</f>
        <v>46.3221931825379</v>
      </c>
      <c r="V309" s="4" t="n">
        <f aca="false">+[1]Ind_raw!X310</f>
        <v>43.9768664376389</v>
      </c>
      <c r="W309" s="4" t="n">
        <f aca="false">+[1]Ind_raw!Y310</f>
        <v>42.5152925821338</v>
      </c>
      <c r="X309" s="4" t="n">
        <f aca="false">+[1]Ind_raw!Z310</f>
        <v>39.921168751654</v>
      </c>
      <c r="Y309" s="4" t="n">
        <f aca="false">+[1]Ind_raw!AA310</f>
        <v>34.0372195206944</v>
      </c>
      <c r="Z309" s="4" t="n">
        <f aca="false">+[1]Ind_raw!AB310</f>
        <v>30.8242795397601</v>
      </c>
      <c r="AA309" s="4" t="n">
        <f aca="false">+[1]Ind_raw!AC310</f>
        <v>29.3289226522854</v>
      </c>
    </row>
    <row r="310" customFormat="false" ht="12.75" hidden="false" customHeight="false" outlineLevel="0" collapsed="false">
      <c r="A310" s="0" t="s">
        <v>27</v>
      </c>
      <c r="B310" s="3" t="n">
        <f aca="false">+B309+1</f>
        <v>40122</v>
      </c>
      <c r="C310" s="0" t="n">
        <f aca="false">[1]Ind_raw!E311</f>
        <v>4</v>
      </c>
      <c r="D310" s="4" t="n">
        <f aca="false">+[1]Ind_raw!F311</f>
        <v>27.7926782741919</v>
      </c>
      <c r="E310" s="4" t="n">
        <f aca="false">+[1]Ind_raw!G311</f>
        <v>27.0763267677399</v>
      </c>
      <c r="F310" s="4" t="n">
        <f aca="false">+[1]Ind_raw!H311</f>
        <v>27.418172357399</v>
      </c>
      <c r="G310" s="4" t="n">
        <f aca="false">+[1]Ind_raw!I311</f>
        <v>27.1484682020202</v>
      </c>
      <c r="H310" s="4" t="n">
        <f aca="false">+[1]Ind_raw!J311</f>
        <v>28.3715726608586</v>
      </c>
      <c r="I310" s="4" t="n">
        <f aca="false">+[1]Ind_raw!K311</f>
        <v>35.4706101450505</v>
      </c>
      <c r="J310" s="4" t="n">
        <f aca="false">+[1]Ind_raw!L311</f>
        <v>43.4051747472349</v>
      </c>
      <c r="K310" s="4" t="n">
        <f aca="false">+[1]Ind_raw!M311</f>
        <v>51.1552565526641</v>
      </c>
      <c r="L310" s="4" t="n">
        <f aca="false">+[1]Ind_raw!N311</f>
        <v>53.9957443391162</v>
      </c>
      <c r="M310" s="4" t="n">
        <f aca="false">+[1]Ind_raw!O311</f>
        <v>55.0543321817424</v>
      </c>
      <c r="N310" s="4" t="n">
        <f aca="false">+[1]Ind_raw!P311</f>
        <v>55.0128058634596</v>
      </c>
      <c r="O310" s="4" t="n">
        <f aca="false">+[1]Ind_raw!Q311</f>
        <v>53.5682789509849</v>
      </c>
      <c r="P310" s="4" t="n">
        <f aca="false">+[1]Ind_raw!R311</f>
        <v>53.7945164439268</v>
      </c>
      <c r="Q310" s="4" t="n">
        <f aca="false">+[1]Ind_raw!S311</f>
        <v>52.0983994463384</v>
      </c>
      <c r="R310" s="4" t="n">
        <f aca="false">+[1]Ind_raw!T311</f>
        <v>50.8696541478409</v>
      </c>
      <c r="S310" s="4" t="n">
        <f aca="false">+[1]Ind_raw!U311</f>
        <v>48.3098567442045</v>
      </c>
      <c r="T310" s="4" t="n">
        <f aca="false">+[1]Ind_raw!V311</f>
        <v>48.485621254596</v>
      </c>
      <c r="U310" s="4" t="n">
        <f aca="false">+[1]Ind_raw!W311</f>
        <v>46.9948483970455</v>
      </c>
      <c r="V310" s="4" t="n">
        <f aca="false">+[1]Ind_raw!X311</f>
        <v>44.1906730801136</v>
      </c>
      <c r="W310" s="4" t="n">
        <f aca="false">+[1]Ind_raw!Y311</f>
        <v>42.4299025540152</v>
      </c>
      <c r="X310" s="4" t="n">
        <f aca="false">+[1]Ind_raw!Z311</f>
        <v>40.1930699442424</v>
      </c>
      <c r="Y310" s="4" t="n">
        <f aca="false">+[1]Ind_raw!AA311</f>
        <v>34.7336005967045</v>
      </c>
      <c r="Z310" s="4" t="n">
        <f aca="false">+[1]Ind_raw!AB311</f>
        <v>30.8282749187626</v>
      </c>
      <c r="AA310" s="4" t="n">
        <f aca="false">+[1]Ind_raw!AC311</f>
        <v>29.3438111086237</v>
      </c>
    </row>
    <row r="311" customFormat="false" ht="12.75" hidden="false" customHeight="false" outlineLevel="0" collapsed="false">
      <c r="A311" s="0" t="s">
        <v>27</v>
      </c>
      <c r="B311" s="3" t="n">
        <f aca="false">+B310+1</f>
        <v>40123</v>
      </c>
      <c r="C311" s="0" t="n">
        <f aca="false">[1]Ind_raw!E312</f>
        <v>5</v>
      </c>
      <c r="D311" s="4" t="n">
        <f aca="false">+[1]Ind_raw!F312</f>
        <v>27.5474774380303</v>
      </c>
      <c r="E311" s="4" t="n">
        <f aca="false">+[1]Ind_raw!G312</f>
        <v>26.9601699973864</v>
      </c>
      <c r="F311" s="4" t="n">
        <f aca="false">+[1]Ind_raw!H312</f>
        <v>27.047709918952</v>
      </c>
      <c r="G311" s="4" t="n">
        <f aca="false">+[1]Ind_raw!I312</f>
        <v>27.4297784318182</v>
      </c>
      <c r="H311" s="4" t="n">
        <f aca="false">+[1]Ind_raw!J312</f>
        <v>28.6873581980429</v>
      </c>
      <c r="I311" s="4" t="n">
        <f aca="false">+[1]Ind_raw!K312</f>
        <v>34.2122691324243</v>
      </c>
      <c r="J311" s="4" t="n">
        <f aca="false">+[1]Ind_raw!L312</f>
        <v>42.0371109140025</v>
      </c>
      <c r="K311" s="4" t="n">
        <f aca="false">+[1]Ind_raw!M312</f>
        <v>49.893354387399</v>
      </c>
      <c r="L311" s="4" t="n">
        <f aca="false">+[1]Ind_raw!N312</f>
        <v>53.6376440256061</v>
      </c>
      <c r="M311" s="4" t="n">
        <f aca="false">+[1]Ind_raw!O312</f>
        <v>55.1322901324748</v>
      </c>
      <c r="N311" s="4" t="n">
        <f aca="false">+[1]Ind_raw!P312</f>
        <v>54.6145230202399</v>
      </c>
      <c r="O311" s="4" t="n">
        <f aca="false">+[1]Ind_raw!Q312</f>
        <v>53.3152428115783</v>
      </c>
      <c r="P311" s="4" t="n">
        <f aca="false">+[1]Ind_raw!R312</f>
        <v>50.9045077048737</v>
      </c>
      <c r="Q311" s="4" t="n">
        <f aca="false">+[1]Ind_raw!S312</f>
        <v>49.5831740761869</v>
      </c>
      <c r="R311" s="4" t="n">
        <f aca="false">+[1]Ind_raw!T312</f>
        <v>49.3423083235101</v>
      </c>
      <c r="S311" s="4" t="n">
        <f aca="false">+[1]Ind_raw!U312</f>
        <v>47.094459899798</v>
      </c>
      <c r="T311" s="4" t="n">
        <f aca="false">+[1]Ind_raw!V312</f>
        <v>48.1244983133965</v>
      </c>
      <c r="U311" s="4" t="n">
        <f aca="false">+[1]Ind_raw!W312</f>
        <v>46.4527655093434</v>
      </c>
      <c r="V311" s="4" t="n">
        <f aca="false">+[1]Ind_raw!X312</f>
        <v>44.9406524033586</v>
      </c>
      <c r="W311" s="4" t="n">
        <f aca="false">+[1]Ind_raw!Y312</f>
        <v>42.9352937641414</v>
      </c>
      <c r="X311" s="4" t="n">
        <f aca="false">+[1]Ind_raw!Z312</f>
        <v>40.2545602856692</v>
      </c>
      <c r="Y311" s="4" t="n">
        <f aca="false">+[1]Ind_raw!AA312</f>
        <v>34.5480283690025</v>
      </c>
      <c r="Z311" s="4" t="n">
        <f aca="false">+[1]Ind_raw!AB312</f>
        <v>31.5713391926768</v>
      </c>
      <c r="AA311" s="4" t="n">
        <f aca="false">+[1]Ind_raw!AC312</f>
        <v>30.084075778346</v>
      </c>
    </row>
    <row r="312" customFormat="false" ht="12.75" hidden="false" customHeight="false" outlineLevel="0" collapsed="false">
      <c r="A312" s="0" t="s">
        <v>27</v>
      </c>
      <c r="B312" s="3" t="n">
        <f aca="false">+B311+1</f>
        <v>40124</v>
      </c>
      <c r="C312" s="0" t="n">
        <f aca="false">[1]Ind_raw!E313</f>
        <v>6</v>
      </c>
      <c r="D312" s="4" t="n">
        <f aca="false">+[1]Ind_raw!F313</f>
        <v>27.5721577513889</v>
      </c>
      <c r="E312" s="4" t="n">
        <f aca="false">+[1]Ind_raw!G313</f>
        <v>26.7120087973232</v>
      </c>
      <c r="F312" s="4" t="n">
        <f aca="false">+[1]Ind_raw!H313</f>
        <v>26.4757479162753</v>
      </c>
      <c r="G312" s="4" t="n">
        <f aca="false">+[1]Ind_raw!I313</f>
        <v>26.1978109920328</v>
      </c>
      <c r="H312" s="4" t="n">
        <f aca="false">+[1]Ind_raw!J313</f>
        <v>27.0075022145833</v>
      </c>
      <c r="I312" s="4" t="n">
        <f aca="false">+[1]Ind_raw!K313</f>
        <v>33.0904634108081</v>
      </c>
      <c r="J312" s="4" t="n">
        <f aca="false">+[1]Ind_raw!L313</f>
        <v>36.7952113516667</v>
      </c>
      <c r="K312" s="4" t="n">
        <f aca="false">+[1]Ind_raw!M313</f>
        <v>41.4064962984217</v>
      </c>
      <c r="L312" s="4" t="n">
        <f aca="false">+[1]Ind_raw!N313</f>
        <v>42.2776700740404</v>
      </c>
      <c r="M312" s="4" t="n">
        <f aca="false">+[1]Ind_raw!O313</f>
        <v>44.9881115206944</v>
      </c>
      <c r="N312" s="4" t="n">
        <f aca="false">+[1]Ind_raw!P313</f>
        <v>43.8978726268561</v>
      </c>
      <c r="O312" s="4" t="n">
        <f aca="false">+[1]Ind_raw!Q313</f>
        <v>43.4845027884722</v>
      </c>
      <c r="P312" s="4" t="n">
        <f aca="false">+[1]Ind_raw!R313</f>
        <v>42.8948125439141</v>
      </c>
      <c r="Q312" s="4" t="n">
        <f aca="false">+[1]Ind_raw!S313</f>
        <v>42.0335657581692</v>
      </c>
      <c r="R312" s="4" t="n">
        <f aca="false">+[1]Ind_raw!T313</f>
        <v>39.9074923968561</v>
      </c>
      <c r="S312" s="4" t="n">
        <f aca="false">+[1]Ind_raw!U313</f>
        <v>40.5612236966288</v>
      </c>
      <c r="T312" s="4" t="n">
        <f aca="false">+[1]Ind_raw!V313</f>
        <v>42.8154672480682</v>
      </c>
      <c r="U312" s="4" t="n">
        <f aca="false">+[1]Ind_raw!W313</f>
        <v>43.2640837566414</v>
      </c>
      <c r="V312" s="4" t="n">
        <f aca="false">+[1]Ind_raw!X313</f>
        <v>42.0176876084217</v>
      </c>
      <c r="W312" s="4" t="n">
        <f aca="false">+[1]Ind_raw!Y313</f>
        <v>41.1169333964773</v>
      </c>
      <c r="X312" s="4" t="n">
        <f aca="false">+[1]Ind_raw!Z313</f>
        <v>39.11533406125</v>
      </c>
      <c r="Y312" s="4" t="n">
        <f aca="false">+[1]Ind_raw!AA313</f>
        <v>33.0199681070455</v>
      </c>
      <c r="Z312" s="4" t="n">
        <f aca="false">+[1]Ind_raw!AB313</f>
        <v>29.6450531734217</v>
      </c>
      <c r="AA312" s="4" t="n">
        <f aca="false">+[1]Ind_raw!AC313</f>
        <v>28.7158649557323</v>
      </c>
    </row>
    <row r="313" customFormat="false" ht="12.75" hidden="false" customHeight="false" outlineLevel="0" collapsed="false">
      <c r="A313" s="0" t="s">
        <v>27</v>
      </c>
      <c r="B313" s="3" t="n">
        <f aca="false">+B312+1</f>
        <v>40125</v>
      </c>
      <c r="C313" s="0" t="n">
        <f aca="false">[1]Ind_raw!E314</f>
        <v>7</v>
      </c>
      <c r="D313" s="4" t="n">
        <f aca="false">+[1]Ind_raw!F314</f>
        <v>27.4431847760227</v>
      </c>
      <c r="E313" s="4" t="n">
        <f aca="false">+[1]Ind_raw!G314</f>
        <v>26.8418696147222</v>
      </c>
      <c r="F313" s="4" t="n">
        <f aca="false">+[1]Ind_raw!H314</f>
        <v>26.7126600388131</v>
      </c>
      <c r="G313" s="4" t="n">
        <f aca="false">+[1]Ind_raw!I314</f>
        <v>26.4277988667551</v>
      </c>
      <c r="H313" s="4" t="n">
        <f aca="false">+[1]Ind_raw!J314</f>
        <v>26.3731252079293</v>
      </c>
      <c r="I313" s="4" t="n">
        <f aca="false">+[1]Ind_raw!K314</f>
        <v>29.5070639132828</v>
      </c>
      <c r="J313" s="4" t="n">
        <f aca="false">+[1]Ind_raw!L314</f>
        <v>32.7672689267424</v>
      </c>
      <c r="K313" s="4" t="n">
        <f aca="false">+[1]Ind_raw!M314</f>
        <v>33.6610604521086</v>
      </c>
      <c r="L313" s="4" t="n">
        <f aca="false">+[1]Ind_raw!N314</f>
        <v>34.5294402218687</v>
      </c>
      <c r="M313" s="4" t="n">
        <f aca="false">+[1]Ind_raw!O314</f>
        <v>36.0832767549369</v>
      </c>
      <c r="N313" s="4" t="n">
        <f aca="false">+[1]Ind_raw!P314</f>
        <v>36.8913922656187</v>
      </c>
      <c r="O313" s="4" t="n">
        <f aca="false">+[1]Ind_raw!Q314</f>
        <v>38.1450933226641</v>
      </c>
      <c r="P313" s="4" t="n">
        <f aca="false">+[1]Ind_raw!R314</f>
        <v>38.3963499419571</v>
      </c>
      <c r="Q313" s="4" t="n">
        <f aca="false">+[1]Ind_raw!S314</f>
        <v>38.0176685826641</v>
      </c>
      <c r="R313" s="4" t="n">
        <f aca="false">+[1]Ind_raw!T314</f>
        <v>38.4014631440783</v>
      </c>
      <c r="S313" s="4" t="n">
        <f aca="false">+[1]Ind_raw!U314</f>
        <v>37.9998713815657</v>
      </c>
      <c r="T313" s="4" t="n">
        <f aca="false">+[1]Ind_raw!V314</f>
        <v>40.592232148952</v>
      </c>
      <c r="U313" s="4" t="n">
        <f aca="false">+[1]Ind_raw!W314</f>
        <v>40.202910953346</v>
      </c>
      <c r="V313" s="4" t="n">
        <f aca="false">+[1]Ind_raw!X314</f>
        <v>37.962054510101</v>
      </c>
      <c r="W313" s="4" t="n">
        <f aca="false">+[1]Ind_raw!Y314</f>
        <v>35.8159276066035</v>
      </c>
      <c r="X313" s="4" t="n">
        <f aca="false">+[1]Ind_raw!Z314</f>
        <v>33.5890756821212</v>
      </c>
      <c r="Y313" s="4" t="n">
        <f aca="false">+[1]Ind_raw!AA314</f>
        <v>30.6102136544192</v>
      </c>
      <c r="Z313" s="4" t="n">
        <f aca="false">+[1]Ind_raw!AB314</f>
        <v>27.901775407197</v>
      </c>
      <c r="AA313" s="4" t="n">
        <f aca="false">+[1]Ind_raw!AC314</f>
        <v>27.1349011171212</v>
      </c>
    </row>
    <row r="314" customFormat="false" ht="12.75" hidden="false" customHeight="false" outlineLevel="0" collapsed="false">
      <c r="A314" s="0" t="s">
        <v>27</v>
      </c>
      <c r="B314" s="3" t="n">
        <f aca="false">+B313+1</f>
        <v>40126</v>
      </c>
      <c r="C314" s="0" t="n">
        <f aca="false">[1]Ind_raw!E315</f>
        <v>1</v>
      </c>
      <c r="D314" s="4" t="n">
        <f aca="false">+[1]Ind_raw!F315</f>
        <v>26.5338030063384</v>
      </c>
      <c r="E314" s="4" t="n">
        <f aca="false">+[1]Ind_raw!G315</f>
        <v>25.9561675677146</v>
      </c>
      <c r="F314" s="4" t="n">
        <f aca="false">+[1]Ind_raw!H315</f>
        <v>26.1219858901641</v>
      </c>
      <c r="G314" s="4" t="n">
        <f aca="false">+[1]Ind_raw!I315</f>
        <v>26.3521225985227</v>
      </c>
      <c r="H314" s="4" t="n">
        <f aca="false">+[1]Ind_raw!J315</f>
        <v>27.7607409741288</v>
      </c>
      <c r="I314" s="4" t="n">
        <f aca="false">+[1]Ind_raw!K315</f>
        <v>34.6221238909217</v>
      </c>
      <c r="J314" s="4" t="n">
        <f aca="false">+[1]Ind_raw!L315</f>
        <v>41.4388632877525</v>
      </c>
      <c r="K314" s="4" t="n">
        <f aca="false">+[1]Ind_raw!M315</f>
        <v>48.6303575334343</v>
      </c>
      <c r="L314" s="4" t="n">
        <f aca="false">+[1]Ind_raw!N315</f>
        <v>51.3724378085732</v>
      </c>
      <c r="M314" s="4" t="n">
        <f aca="false">+[1]Ind_raw!O315</f>
        <v>53.0834367975126</v>
      </c>
      <c r="N314" s="4" t="n">
        <f aca="false">+[1]Ind_raw!P315</f>
        <v>53.1301865540657</v>
      </c>
      <c r="O314" s="4" t="n">
        <f aca="false">+[1]Ind_raw!Q315</f>
        <v>51.9152692323485</v>
      </c>
      <c r="P314" s="4" t="n">
        <f aca="false">+[1]Ind_raw!R315</f>
        <v>52.4412454176768</v>
      </c>
      <c r="Q314" s="4" t="n">
        <f aca="false">+[1]Ind_raw!S315</f>
        <v>51.0889749398106</v>
      </c>
      <c r="R314" s="4" t="n">
        <f aca="false">+[1]Ind_raw!T315</f>
        <v>50.261067768649</v>
      </c>
      <c r="S314" s="4" t="n">
        <f aca="false">+[1]Ind_raw!U315</f>
        <v>46.2773295340152</v>
      </c>
      <c r="T314" s="4" t="n">
        <f aca="false">+[1]Ind_raw!V315</f>
        <v>47.0139229535101</v>
      </c>
      <c r="U314" s="4" t="n">
        <f aca="false">+[1]Ind_raw!W315</f>
        <v>46.1785885851263</v>
      </c>
      <c r="V314" s="4" t="n">
        <f aca="false">+[1]Ind_raw!X315</f>
        <v>44.770886033346</v>
      </c>
      <c r="W314" s="4" t="n">
        <f aca="false">+[1]Ind_raw!Y315</f>
        <v>42.7910642668687</v>
      </c>
      <c r="X314" s="4" t="n">
        <f aca="false">+[1]Ind_raw!Z315</f>
        <v>40.3588715321465</v>
      </c>
      <c r="Y314" s="4" t="n">
        <f aca="false">+[1]Ind_raw!AA315</f>
        <v>34.1260659289394</v>
      </c>
      <c r="Z314" s="4" t="n">
        <f aca="false">+[1]Ind_raw!AB315</f>
        <v>30.0474801196591</v>
      </c>
      <c r="AA314" s="4" t="n">
        <f aca="false">+[1]Ind_raw!AC315</f>
        <v>28.7334107693056</v>
      </c>
    </row>
    <row r="315" customFormat="false" ht="12.75" hidden="false" customHeight="false" outlineLevel="0" collapsed="false">
      <c r="A315" s="0" t="s">
        <v>27</v>
      </c>
      <c r="B315" s="3" t="n">
        <f aca="false">+B314+1</f>
        <v>40127</v>
      </c>
      <c r="C315" s="0" t="n">
        <f aca="false">[1]Ind_raw!E316</f>
        <v>2</v>
      </c>
      <c r="D315" s="4" t="n">
        <f aca="false">+[1]Ind_raw!F316</f>
        <v>26.3611936795328</v>
      </c>
      <c r="E315" s="4" t="n">
        <f aca="false">+[1]Ind_raw!G316</f>
        <v>25.6535737311111</v>
      </c>
      <c r="F315" s="4" t="n">
        <f aca="false">+[1]Ind_raw!H316</f>
        <v>25.5625122833207</v>
      </c>
      <c r="G315" s="4" t="n">
        <f aca="false">+[1]Ind_raw!I316</f>
        <v>25.5600021544571</v>
      </c>
      <c r="H315" s="4" t="n">
        <f aca="false">+[1]Ind_raw!J316</f>
        <v>26.7671542432702</v>
      </c>
      <c r="I315" s="4" t="n">
        <f aca="false">+[1]Ind_raw!K316</f>
        <v>33.0953156303914</v>
      </c>
      <c r="J315" s="4" t="n">
        <f aca="false">+[1]Ind_raw!L316</f>
        <v>40.4315786414268</v>
      </c>
      <c r="K315" s="4" t="n">
        <f aca="false">+[1]Ind_raw!M316</f>
        <v>47.6043029637374</v>
      </c>
      <c r="L315" s="4" t="n">
        <f aca="false">+[1]Ind_raw!N316</f>
        <v>50.6177335348737</v>
      </c>
      <c r="M315" s="4" t="n">
        <f aca="false">+[1]Ind_raw!O316</f>
        <v>52.5506943096465</v>
      </c>
      <c r="N315" s="4" t="n">
        <f aca="false">+[1]Ind_raw!P316</f>
        <v>53.2438774882702</v>
      </c>
      <c r="O315" s="4" t="n">
        <f aca="false">+[1]Ind_raw!Q316</f>
        <v>52.8583252440278</v>
      </c>
      <c r="P315" s="4" t="n">
        <f aca="false">+[1]Ind_raw!R316</f>
        <v>52.2529629223106</v>
      </c>
      <c r="Q315" s="4" t="n">
        <f aca="false">+[1]Ind_raw!S316</f>
        <v>51.3005458717803</v>
      </c>
      <c r="R315" s="4" t="n">
        <f aca="false">+[1]Ind_raw!T316</f>
        <v>50.4819496068056</v>
      </c>
      <c r="S315" s="4" t="n">
        <f aca="false">+[1]Ind_raw!U316</f>
        <v>46.5634106943055</v>
      </c>
      <c r="T315" s="4" t="n">
        <f aca="false">+[1]Ind_raw!V316</f>
        <v>47.3007911369571</v>
      </c>
      <c r="U315" s="4" t="n">
        <f aca="false">+[1]Ind_raw!W316</f>
        <v>45.9173918872222</v>
      </c>
      <c r="V315" s="4" t="n">
        <f aca="false">+[1]Ind_raw!X316</f>
        <v>44.0665619035606</v>
      </c>
      <c r="W315" s="4" t="n">
        <f aca="false">+[1]Ind_raw!Y316</f>
        <v>42.2465756224242</v>
      </c>
      <c r="X315" s="4" t="n">
        <f aca="false">+[1]Ind_raw!Z316</f>
        <v>39.8152745305682</v>
      </c>
      <c r="Y315" s="4" t="n">
        <f aca="false">+[1]Ind_raw!AA316</f>
        <v>34.4145952306944</v>
      </c>
      <c r="Z315" s="4" t="n">
        <f aca="false">+[1]Ind_raw!AB316</f>
        <v>30.9857186972475</v>
      </c>
      <c r="AA315" s="4" t="n">
        <f aca="false">+[1]Ind_raw!AC316</f>
        <v>30.3959532458207</v>
      </c>
    </row>
    <row r="316" customFormat="false" ht="12.75" hidden="false" customHeight="false" outlineLevel="0" collapsed="false">
      <c r="A316" s="0" t="s">
        <v>27</v>
      </c>
      <c r="B316" s="3" t="n">
        <f aca="false">+B315+1</f>
        <v>40128</v>
      </c>
      <c r="C316" s="0" t="n">
        <f aca="false">[1]Ind_raw!E317</f>
        <v>8</v>
      </c>
      <c r="D316" s="4" t="n">
        <f aca="false">+[1]Ind_raw!F317</f>
        <v>27.9849210960606</v>
      </c>
      <c r="E316" s="4" t="n">
        <f aca="false">+[1]Ind_raw!G317</f>
        <v>27.1287203887879</v>
      </c>
      <c r="F316" s="4" t="n">
        <f aca="false">+[1]Ind_raw!H317</f>
        <v>27.2051330422096</v>
      </c>
      <c r="G316" s="4" t="n">
        <f aca="false">+[1]Ind_raw!I317</f>
        <v>27.314671329798</v>
      </c>
      <c r="H316" s="4" t="n">
        <f aca="false">+[1]Ind_raw!J317</f>
        <v>28.4651090964268</v>
      </c>
      <c r="I316" s="4" t="n">
        <f aca="false">+[1]Ind_raw!K317</f>
        <v>34.9113470793813</v>
      </c>
      <c r="J316" s="4" t="n">
        <f aca="false">+[1]Ind_raw!L317</f>
        <v>40.3945678681566</v>
      </c>
      <c r="K316" s="4" t="n">
        <f aca="false">+[1]Ind_raw!M317</f>
        <v>45.6849870394697</v>
      </c>
      <c r="L316" s="4" t="n">
        <f aca="false">+[1]Ind_raw!N317</f>
        <v>47.1880332019318</v>
      </c>
      <c r="M316" s="4" t="n">
        <f aca="false">+[1]Ind_raw!O317</f>
        <v>49.1919088451768</v>
      </c>
      <c r="N316" s="4" t="n">
        <f aca="false">+[1]Ind_raw!P317</f>
        <v>49.209927076149</v>
      </c>
      <c r="O316" s="4" t="n">
        <f aca="false">+[1]Ind_raw!Q317</f>
        <v>47.9651244261616</v>
      </c>
      <c r="P316" s="4" t="n">
        <f aca="false">+[1]Ind_raw!R317</f>
        <v>47.8277299208838</v>
      </c>
      <c r="Q316" s="4" t="n">
        <f aca="false">+[1]Ind_raw!S317</f>
        <v>47.6099769818561</v>
      </c>
      <c r="R316" s="4" t="n">
        <f aca="false">+[1]Ind_raw!T317</f>
        <v>46.3586099401136</v>
      </c>
      <c r="S316" s="4" t="n">
        <f aca="false">+[1]Ind_raw!U317</f>
        <v>43.7384642248611</v>
      </c>
      <c r="T316" s="4" t="n">
        <f aca="false">+[1]Ind_raw!V317</f>
        <v>45.4804813326136</v>
      </c>
      <c r="U316" s="4" t="n">
        <f aca="false">+[1]Ind_raw!W317</f>
        <v>45.6494039098106</v>
      </c>
      <c r="V316" s="4" t="n">
        <f aca="false">+[1]Ind_raw!X317</f>
        <v>43.987676601452</v>
      </c>
      <c r="W316" s="4" t="n">
        <f aca="false">+[1]Ind_raw!Y317</f>
        <v>42.7234180183838</v>
      </c>
      <c r="X316" s="4" t="n">
        <f aca="false">+[1]Ind_raw!Z317</f>
        <v>40.5099056717551</v>
      </c>
      <c r="Y316" s="4" t="n">
        <f aca="false">+[1]Ind_raw!AA317</f>
        <v>34.6815142604798</v>
      </c>
      <c r="Z316" s="4" t="n">
        <f aca="false">+[1]Ind_raw!AB317</f>
        <v>31.4067806030051</v>
      </c>
      <c r="AA316" s="4" t="n">
        <f aca="false">+[1]Ind_raw!AC317</f>
        <v>30.0603838730303</v>
      </c>
    </row>
    <row r="317" customFormat="false" ht="12.75" hidden="false" customHeight="false" outlineLevel="0" collapsed="false">
      <c r="A317" s="0" t="s">
        <v>27</v>
      </c>
      <c r="B317" s="3" t="n">
        <f aca="false">+B316+1</f>
        <v>40129</v>
      </c>
      <c r="C317" s="0" t="n">
        <f aca="false">[1]Ind_raw!E318</f>
        <v>4</v>
      </c>
      <c r="D317" s="4" t="n">
        <f aca="false">+[1]Ind_raw!F318</f>
        <v>27.9047982023864</v>
      </c>
      <c r="E317" s="4" t="n">
        <f aca="false">+[1]Ind_raw!G318</f>
        <v>27.2966779256566</v>
      </c>
      <c r="F317" s="4" t="n">
        <f aca="false">+[1]Ind_raw!H318</f>
        <v>27.7252949443308</v>
      </c>
      <c r="G317" s="4" t="n">
        <f aca="false">+[1]Ind_raw!I318</f>
        <v>27.7462453456566</v>
      </c>
      <c r="H317" s="4" t="n">
        <f aca="false">+[1]Ind_raw!J318</f>
        <v>29.207243405202</v>
      </c>
      <c r="I317" s="4" t="n">
        <f aca="false">+[1]Ind_raw!K318</f>
        <v>36.1797194787374</v>
      </c>
      <c r="J317" s="4" t="n">
        <f aca="false">+[1]Ind_raw!L318</f>
        <v>44.0488442398106</v>
      </c>
      <c r="K317" s="4" t="n">
        <f aca="false">+[1]Ind_raw!M318</f>
        <v>51.208062135846</v>
      </c>
      <c r="L317" s="4" t="n">
        <f aca="false">+[1]Ind_raw!N318</f>
        <v>54.0444095563763</v>
      </c>
      <c r="M317" s="4" t="n">
        <f aca="false">+[1]Ind_raw!O318</f>
        <v>56.1278728617803</v>
      </c>
      <c r="N317" s="4" t="n">
        <f aca="false">+[1]Ind_raw!P318</f>
        <v>55.1190712897601</v>
      </c>
      <c r="O317" s="4" t="n">
        <f aca="false">+[1]Ind_raw!Q318</f>
        <v>53.2052328486237</v>
      </c>
      <c r="P317" s="4" t="n">
        <f aca="false">+[1]Ind_raw!R318</f>
        <v>53.4569538243687</v>
      </c>
      <c r="Q317" s="4" t="n">
        <f aca="false">+[1]Ind_raw!S318</f>
        <v>51.8640839261995</v>
      </c>
      <c r="R317" s="4" t="n">
        <f aca="false">+[1]Ind_raw!T318</f>
        <v>51.0183387090657</v>
      </c>
      <c r="S317" s="4" t="n">
        <f aca="false">+[1]Ind_raw!U318</f>
        <v>47.0257278648485</v>
      </c>
      <c r="T317" s="4" t="n">
        <f aca="false">+[1]Ind_raw!V318</f>
        <v>47.7238976389268</v>
      </c>
      <c r="U317" s="4" t="n">
        <f aca="false">+[1]Ind_raw!W318</f>
        <v>46.9518833584343</v>
      </c>
      <c r="V317" s="4" t="n">
        <f aca="false">+[1]Ind_raw!X318</f>
        <v>45.4555455880934</v>
      </c>
      <c r="W317" s="4" t="n">
        <f aca="false">+[1]Ind_raw!Y318</f>
        <v>44.0906021379546</v>
      </c>
      <c r="X317" s="4" t="n">
        <f aca="false">+[1]Ind_raw!Z318</f>
        <v>41.3600449029798</v>
      </c>
      <c r="Y317" s="4" t="n">
        <f aca="false">+[1]Ind_raw!AA318</f>
        <v>35.4593273386237</v>
      </c>
      <c r="Z317" s="4" t="n">
        <f aca="false">+[1]Ind_raw!AB318</f>
        <v>32.0151715723359</v>
      </c>
      <c r="AA317" s="4" t="n">
        <f aca="false">+[1]Ind_raw!AC318</f>
        <v>30.9474909853157</v>
      </c>
    </row>
    <row r="318" customFormat="false" ht="12.75" hidden="false" customHeight="false" outlineLevel="0" collapsed="false">
      <c r="A318" s="0" t="s">
        <v>27</v>
      </c>
      <c r="B318" s="3" t="n">
        <f aca="false">+B317+1</f>
        <v>40130</v>
      </c>
      <c r="C318" s="0" t="n">
        <f aca="false">[1]Ind_raw!E319</f>
        <v>5</v>
      </c>
      <c r="D318" s="4" t="n">
        <f aca="false">+[1]Ind_raw!F319</f>
        <v>29.6765647838384</v>
      </c>
      <c r="E318" s="4" t="n">
        <f aca="false">+[1]Ind_raw!G319</f>
        <v>29.5175854846212</v>
      </c>
      <c r="F318" s="4" t="n">
        <f aca="false">+[1]Ind_raw!H319</f>
        <v>28.4889539643561</v>
      </c>
      <c r="G318" s="4" t="n">
        <f aca="false">+[1]Ind_raw!I319</f>
        <v>28.1808971072096</v>
      </c>
      <c r="H318" s="4" t="n">
        <f aca="false">+[1]Ind_raw!J319</f>
        <v>29.284553935303</v>
      </c>
      <c r="I318" s="4" t="n">
        <f aca="false">+[1]Ind_raw!K319</f>
        <v>35.3380124108838</v>
      </c>
      <c r="J318" s="4" t="n">
        <f aca="false">+[1]Ind_raw!L319</f>
        <v>43.4623987604419</v>
      </c>
      <c r="K318" s="4" t="n">
        <f aca="false">+[1]Ind_raw!M319</f>
        <v>51.132478563548</v>
      </c>
      <c r="L318" s="4" t="n">
        <f aca="false">+[1]Ind_raw!N319</f>
        <v>54.9314052319949</v>
      </c>
      <c r="M318" s="4" t="n">
        <f aca="false">+[1]Ind_raw!O319</f>
        <v>56.5348295477399</v>
      </c>
      <c r="N318" s="4" t="n">
        <f aca="false">+[1]Ind_raw!P319</f>
        <v>56.0906721496465</v>
      </c>
      <c r="O318" s="4" t="n">
        <f aca="false">+[1]Ind_raw!Q319</f>
        <v>53.3687247029672</v>
      </c>
      <c r="P318" s="4" t="n">
        <f aca="false">+[1]Ind_raw!R319</f>
        <v>52.3238599357197</v>
      </c>
      <c r="Q318" s="4" t="n">
        <f aca="false">+[1]Ind_raw!S319</f>
        <v>50.0029771988889</v>
      </c>
      <c r="R318" s="4" t="n">
        <f aca="false">+[1]Ind_raw!T319</f>
        <v>48.7008760577399</v>
      </c>
      <c r="S318" s="4" t="n">
        <f aca="false">+[1]Ind_raw!U319</f>
        <v>46.2563020085606</v>
      </c>
      <c r="T318" s="4" t="n">
        <f aca="false">+[1]Ind_raw!V319</f>
        <v>47.5204915361742</v>
      </c>
      <c r="U318" s="4" t="n">
        <f aca="false">+[1]Ind_raw!W319</f>
        <v>47.3434818945076</v>
      </c>
      <c r="V318" s="4" t="n">
        <f aca="false">+[1]Ind_raw!X319</f>
        <v>45.3715272961111</v>
      </c>
      <c r="W318" s="4" t="n">
        <f aca="false">+[1]Ind_raw!Y319</f>
        <v>44.1436292715151</v>
      </c>
      <c r="X318" s="4" t="n">
        <f aca="false">+[1]Ind_raw!Z319</f>
        <v>41.4963109281818</v>
      </c>
      <c r="Y318" s="4" t="n">
        <f aca="false">+[1]Ind_raw!AA319</f>
        <v>35.3744807301136</v>
      </c>
      <c r="Z318" s="4" t="n">
        <f aca="false">+[1]Ind_raw!AB319</f>
        <v>32.4832334823737</v>
      </c>
      <c r="AA318" s="4" t="n">
        <f aca="false">+[1]Ind_raw!AC319</f>
        <v>30.6453182775126</v>
      </c>
    </row>
    <row r="319" customFormat="false" ht="12.75" hidden="false" customHeight="false" outlineLevel="0" collapsed="false">
      <c r="A319" s="0" t="s">
        <v>27</v>
      </c>
      <c r="B319" s="3" t="n">
        <f aca="false">+B318+1</f>
        <v>40131</v>
      </c>
      <c r="C319" s="0" t="n">
        <f aca="false">[1]Ind_raw!E320</f>
        <v>6</v>
      </c>
      <c r="D319" s="4" t="n">
        <f aca="false">+[1]Ind_raw!F320</f>
        <v>28.003153782096</v>
      </c>
      <c r="E319" s="4" t="n">
        <f aca="false">+[1]Ind_raw!G320</f>
        <v>26.7607847969823</v>
      </c>
      <c r="F319" s="4" t="n">
        <f aca="false">+[1]Ind_raw!H320</f>
        <v>26.735953744596</v>
      </c>
      <c r="G319" s="4" t="n">
        <f aca="false">+[1]Ind_raw!I320</f>
        <v>26.4619610466288</v>
      </c>
      <c r="H319" s="4" t="n">
        <f aca="false">+[1]Ind_raw!J320</f>
        <v>27.2357484575631</v>
      </c>
      <c r="I319" s="4" t="n">
        <f aca="false">+[1]Ind_raw!K320</f>
        <v>31.535058390947</v>
      </c>
      <c r="J319" s="4" t="n">
        <f aca="false">+[1]Ind_raw!L320</f>
        <v>35.9944629224369</v>
      </c>
      <c r="K319" s="4" t="n">
        <f aca="false">+[1]Ind_raw!M320</f>
        <v>38.0161420154167</v>
      </c>
      <c r="L319" s="4" t="n">
        <f aca="false">+[1]Ind_raw!N320</f>
        <v>39.3720048773864</v>
      </c>
      <c r="M319" s="4" t="n">
        <f aca="false">+[1]Ind_raw!O320</f>
        <v>41.6413304682576</v>
      </c>
      <c r="N319" s="4" t="n">
        <f aca="false">+[1]Ind_raw!P320</f>
        <v>41.7229047897727</v>
      </c>
      <c r="O319" s="4" t="n">
        <f aca="false">+[1]Ind_raw!Q320</f>
        <v>41.2500212379293</v>
      </c>
      <c r="P319" s="4" t="n">
        <f aca="false">+[1]Ind_raw!R320</f>
        <v>40.6072498086237</v>
      </c>
      <c r="Q319" s="4" t="n">
        <f aca="false">+[1]Ind_raw!S320</f>
        <v>40.4030137507702</v>
      </c>
      <c r="R319" s="4" t="n">
        <f aca="false">+[1]Ind_raw!T320</f>
        <v>40.1402572144823</v>
      </c>
      <c r="S319" s="4" t="n">
        <f aca="false">+[1]Ind_raw!U320</f>
        <v>40.195070706149</v>
      </c>
      <c r="T319" s="4" t="n">
        <f aca="false">+[1]Ind_raw!V320</f>
        <v>42.8800611769571</v>
      </c>
      <c r="U319" s="4" t="n">
        <f aca="false">+[1]Ind_raw!W320</f>
        <v>42.7121270086869</v>
      </c>
      <c r="V319" s="4" t="n">
        <f aca="false">+[1]Ind_raw!X320</f>
        <v>42.348359219154</v>
      </c>
      <c r="W319" s="4" t="n">
        <f aca="false">+[1]Ind_raw!Y320</f>
        <v>40.5027911624495</v>
      </c>
      <c r="X319" s="4" t="n">
        <f aca="false">+[1]Ind_raw!Z320</f>
        <v>38.6132317002147</v>
      </c>
      <c r="Y319" s="4" t="n">
        <f aca="false">+[1]Ind_raw!AA320</f>
        <v>32.8456261736995</v>
      </c>
      <c r="Z319" s="4" t="n">
        <f aca="false">+[1]Ind_raw!AB320</f>
        <v>30.4304690567803</v>
      </c>
      <c r="AA319" s="4" t="n">
        <f aca="false">+[1]Ind_raw!AC320</f>
        <v>28.6840650031313</v>
      </c>
    </row>
    <row r="320" customFormat="false" ht="12.75" hidden="false" customHeight="false" outlineLevel="0" collapsed="false">
      <c r="A320" s="0" t="s">
        <v>27</v>
      </c>
      <c r="B320" s="3" t="n">
        <f aca="false">+B319+1</f>
        <v>40132</v>
      </c>
      <c r="C320" s="0" t="n">
        <f aca="false">[1]Ind_raw!E321</f>
        <v>7</v>
      </c>
      <c r="D320" s="4" t="n">
        <f aca="false">+[1]Ind_raw!F321</f>
        <v>27.4535565824369</v>
      </c>
      <c r="E320" s="4" t="n">
        <f aca="false">+[1]Ind_raw!G321</f>
        <v>27.2093034104167</v>
      </c>
      <c r="F320" s="4" t="n">
        <f aca="false">+[1]Ind_raw!H321</f>
        <v>27.3626698643561</v>
      </c>
      <c r="G320" s="4" t="n">
        <f aca="false">+[1]Ind_raw!I321</f>
        <v>26.9839174154419</v>
      </c>
      <c r="H320" s="4" t="n">
        <f aca="false">+[1]Ind_raw!J321</f>
        <v>27.2408169497475</v>
      </c>
      <c r="I320" s="4" t="n">
        <f aca="false">+[1]Ind_raw!K321</f>
        <v>30.3654326122222</v>
      </c>
      <c r="J320" s="4" t="n">
        <f aca="false">+[1]Ind_raw!L321</f>
        <v>33.9669923660859</v>
      </c>
      <c r="K320" s="4" t="n">
        <f aca="false">+[1]Ind_raw!M321</f>
        <v>35.6942425009217</v>
      </c>
      <c r="L320" s="4" t="n">
        <f aca="false">+[1]Ind_raw!N321</f>
        <v>36.8252909790404</v>
      </c>
      <c r="M320" s="4" t="n">
        <f aca="false">+[1]Ind_raw!O321</f>
        <v>37.6689600831566</v>
      </c>
      <c r="N320" s="4" t="n">
        <f aca="false">+[1]Ind_raw!P321</f>
        <v>39.2087437238384</v>
      </c>
      <c r="O320" s="4" t="n">
        <f aca="false">+[1]Ind_raw!Q321</f>
        <v>40.6301340617929</v>
      </c>
      <c r="P320" s="4" t="n">
        <f aca="false">+[1]Ind_raw!R321</f>
        <v>40.187132523952</v>
      </c>
      <c r="Q320" s="4" t="n">
        <f aca="false">+[1]Ind_raw!S321</f>
        <v>39.9953127323611</v>
      </c>
      <c r="R320" s="4" t="n">
        <f aca="false">+[1]Ind_raw!T321</f>
        <v>39.8370642013005</v>
      </c>
      <c r="S320" s="4" t="n">
        <f aca="false">+[1]Ind_raw!U321</f>
        <v>40.2705842914773</v>
      </c>
      <c r="T320" s="4" t="n">
        <f aca="false">+[1]Ind_raw!V321</f>
        <v>41.9843273335227</v>
      </c>
      <c r="U320" s="4" t="n">
        <f aca="false">+[1]Ind_raw!W321</f>
        <v>41.7210468664899</v>
      </c>
      <c r="V320" s="4" t="n">
        <f aca="false">+[1]Ind_raw!X321</f>
        <v>40.2731173981061</v>
      </c>
      <c r="W320" s="4" t="n">
        <f aca="false">+[1]Ind_raw!Y321</f>
        <v>38.388062218548</v>
      </c>
      <c r="X320" s="4" t="n">
        <f aca="false">+[1]Ind_raw!Z321</f>
        <v>36.8713279201136</v>
      </c>
      <c r="Y320" s="4" t="n">
        <f aca="false">+[1]Ind_raw!AA321</f>
        <v>32.7158269343308</v>
      </c>
      <c r="Z320" s="4" t="n">
        <f aca="false">+[1]Ind_raw!AB321</f>
        <v>27.8444023268813</v>
      </c>
      <c r="AA320" s="4" t="n">
        <f aca="false">+[1]Ind_raw!AC321</f>
        <v>27.6609643809596</v>
      </c>
    </row>
    <row r="321" customFormat="false" ht="12.75" hidden="false" customHeight="false" outlineLevel="0" collapsed="false">
      <c r="A321" s="0" t="s">
        <v>27</v>
      </c>
      <c r="B321" s="3" t="n">
        <f aca="false">+B320+1</f>
        <v>40133</v>
      </c>
      <c r="C321" s="0" t="n">
        <f aca="false">[1]Ind_raw!E322</f>
        <v>1</v>
      </c>
      <c r="D321" s="4" t="n">
        <f aca="false">+[1]Ind_raw!F322</f>
        <v>26.7316812472348</v>
      </c>
      <c r="E321" s="4" t="n">
        <f aca="false">+[1]Ind_raw!G322</f>
        <v>26.719101780101</v>
      </c>
      <c r="F321" s="4" t="n">
        <f aca="false">+[1]Ind_raw!H322</f>
        <v>26.6689822382702</v>
      </c>
      <c r="G321" s="4" t="n">
        <f aca="false">+[1]Ind_raw!I322</f>
        <v>26.6751874039015</v>
      </c>
      <c r="H321" s="4" t="n">
        <f aca="false">+[1]Ind_raw!J322</f>
        <v>27.9591876553914</v>
      </c>
      <c r="I321" s="4" t="n">
        <f aca="false">+[1]Ind_raw!K322</f>
        <v>34.0503788228535</v>
      </c>
      <c r="J321" s="4" t="n">
        <f aca="false">+[1]Ind_raw!L322</f>
        <v>41.4821598799748</v>
      </c>
      <c r="K321" s="4" t="n">
        <f aca="false">+[1]Ind_raw!M322</f>
        <v>48.3332319503535</v>
      </c>
      <c r="L321" s="4" t="n">
        <f aca="false">+[1]Ind_raw!N322</f>
        <v>51.9625088910859</v>
      </c>
      <c r="M321" s="4" t="n">
        <f aca="false">+[1]Ind_raw!O322</f>
        <v>53.4771319155555</v>
      </c>
      <c r="N321" s="4" t="n">
        <f aca="false">+[1]Ind_raw!P322</f>
        <v>53.4928147174874</v>
      </c>
      <c r="O321" s="4" t="n">
        <f aca="false">+[1]Ind_raw!Q322</f>
        <v>51.8496941887753</v>
      </c>
      <c r="P321" s="4" t="n">
        <f aca="false">+[1]Ind_raw!R322</f>
        <v>51.9171453553662</v>
      </c>
      <c r="Q321" s="4" t="n">
        <f aca="false">+[1]Ind_raw!S322</f>
        <v>50.894750101654</v>
      </c>
      <c r="R321" s="4" t="n">
        <f aca="false">+[1]Ind_raw!T322</f>
        <v>50.2576700789141</v>
      </c>
      <c r="S321" s="4" t="n">
        <f aca="false">+[1]Ind_raw!U322</f>
        <v>46.8380458750505</v>
      </c>
      <c r="T321" s="4" t="n">
        <f aca="false">+[1]Ind_raw!V322</f>
        <v>48.1356845793939</v>
      </c>
      <c r="U321" s="4" t="n">
        <f aca="false">+[1]Ind_raw!W322</f>
        <v>46.446755843548</v>
      </c>
      <c r="V321" s="4" t="n">
        <f aca="false">+[1]Ind_raw!X322</f>
        <v>44.4815136845328</v>
      </c>
      <c r="W321" s="4" t="n">
        <f aca="false">+[1]Ind_raw!Y322</f>
        <v>43.1424840883207</v>
      </c>
      <c r="X321" s="4" t="n">
        <f aca="false">+[1]Ind_raw!Z322</f>
        <v>41.0349758714015</v>
      </c>
      <c r="Y321" s="4" t="n">
        <f aca="false">+[1]Ind_raw!AA322</f>
        <v>35.8981158874369</v>
      </c>
      <c r="Z321" s="4" t="n">
        <f aca="false">+[1]Ind_raw!AB322</f>
        <v>31.3729603300631</v>
      </c>
      <c r="AA321" s="4" t="n">
        <f aca="false">+[1]Ind_raw!AC322</f>
        <v>29.7634154679545</v>
      </c>
    </row>
    <row r="322" customFormat="false" ht="12.75" hidden="false" customHeight="false" outlineLevel="0" collapsed="false">
      <c r="A322" s="0" t="s">
        <v>27</v>
      </c>
      <c r="B322" s="3" t="n">
        <f aca="false">+B321+1</f>
        <v>40134</v>
      </c>
      <c r="C322" s="0" t="n">
        <f aca="false">[1]Ind_raw!E323</f>
        <v>2</v>
      </c>
      <c r="D322" s="4" t="n">
        <f aca="false">+[1]Ind_raw!F323</f>
        <v>27.6262627592172</v>
      </c>
      <c r="E322" s="4" t="n">
        <f aca="false">+[1]Ind_raw!G323</f>
        <v>27.3029891361616</v>
      </c>
      <c r="F322" s="4" t="n">
        <f aca="false">+[1]Ind_raw!H323</f>
        <v>27.6555006516667</v>
      </c>
      <c r="G322" s="4" t="n">
        <f aca="false">+[1]Ind_raw!I323</f>
        <v>27.5067680416288</v>
      </c>
      <c r="H322" s="4" t="n">
        <f aca="false">+[1]Ind_raw!J323</f>
        <v>28.6610702193434</v>
      </c>
      <c r="I322" s="4" t="n">
        <f aca="false">+[1]Ind_raw!K323</f>
        <v>35.4149761193813</v>
      </c>
      <c r="J322" s="4" t="n">
        <f aca="false">+[1]Ind_raw!L323</f>
        <v>42.6591721303535</v>
      </c>
      <c r="K322" s="4" t="n">
        <f aca="false">+[1]Ind_raw!M323</f>
        <v>49.7181075392045</v>
      </c>
      <c r="L322" s="4" t="n">
        <f aca="false">+[1]Ind_raw!N323</f>
        <v>53.1241366287753</v>
      </c>
      <c r="M322" s="4" t="n">
        <f aca="false">+[1]Ind_raw!O323</f>
        <v>54.0456561664646</v>
      </c>
      <c r="N322" s="4" t="n">
        <f aca="false">+[1]Ind_raw!P323</f>
        <v>54.457512770202</v>
      </c>
      <c r="O322" s="4" t="n">
        <f aca="false">+[1]Ind_raw!Q323</f>
        <v>52.5334725261111</v>
      </c>
      <c r="P322" s="4" t="n">
        <f aca="false">+[1]Ind_raw!R323</f>
        <v>53.031922061048</v>
      </c>
      <c r="Q322" s="4" t="n">
        <f aca="false">+[1]Ind_raw!S323</f>
        <v>51.4000902043308</v>
      </c>
      <c r="R322" s="4" t="n">
        <f aca="false">+[1]Ind_raw!T323</f>
        <v>50.5000312170581</v>
      </c>
      <c r="S322" s="4" t="n">
        <f aca="false">+[1]Ind_raw!U323</f>
        <v>47.848534806995</v>
      </c>
      <c r="T322" s="4" t="n">
        <f aca="false">+[1]Ind_raw!V323</f>
        <v>48.954636502904</v>
      </c>
      <c r="U322" s="4" t="n">
        <f aca="false">+[1]Ind_raw!W323</f>
        <v>48.2875203800884</v>
      </c>
      <c r="V322" s="4" t="n">
        <f aca="false">+[1]Ind_raw!X323</f>
        <v>46.1604875781692</v>
      </c>
      <c r="W322" s="4" t="n">
        <f aca="false">+[1]Ind_raw!Y323</f>
        <v>44.6216139774116</v>
      </c>
      <c r="X322" s="4" t="n">
        <f aca="false">+[1]Ind_raw!Z323</f>
        <v>42.693717509798</v>
      </c>
      <c r="Y322" s="4" t="n">
        <f aca="false">+[1]Ind_raw!AA323</f>
        <v>37.8883542228283</v>
      </c>
      <c r="Z322" s="4" t="n">
        <f aca="false">+[1]Ind_raw!AB323</f>
        <v>33.3928163241919</v>
      </c>
      <c r="AA322" s="4" t="n">
        <f aca="false">+[1]Ind_raw!AC323</f>
        <v>31.8328114730303</v>
      </c>
    </row>
    <row r="323" customFormat="false" ht="12.75" hidden="false" customHeight="false" outlineLevel="0" collapsed="false">
      <c r="A323" s="0" t="s">
        <v>27</v>
      </c>
      <c r="B323" s="3" t="n">
        <f aca="false">+B322+1</f>
        <v>40135</v>
      </c>
      <c r="C323" s="0" t="n">
        <f aca="false">[1]Ind_raw!E324</f>
        <v>3</v>
      </c>
      <c r="D323" s="4" t="n">
        <f aca="false">+[1]Ind_raw!F324</f>
        <v>29.5142751080808</v>
      </c>
      <c r="E323" s="4" t="n">
        <f aca="false">+[1]Ind_raw!G324</f>
        <v>29.0239111140025</v>
      </c>
      <c r="F323" s="4" t="n">
        <f aca="false">+[1]Ind_raw!H324</f>
        <v>29.0836151057828</v>
      </c>
      <c r="G323" s="4" t="n">
        <f aca="false">+[1]Ind_raw!I324</f>
        <v>29.0265357144697</v>
      </c>
      <c r="H323" s="4" t="n">
        <f aca="false">+[1]Ind_raw!J324</f>
        <v>30.3031569639646</v>
      </c>
      <c r="I323" s="4" t="n">
        <f aca="false">+[1]Ind_raw!K324</f>
        <v>37.002751005404</v>
      </c>
      <c r="J323" s="4" t="n">
        <f aca="false">+[1]Ind_raw!L324</f>
        <v>44.802929791351</v>
      </c>
      <c r="K323" s="4" t="n">
        <f aca="false">+[1]Ind_raw!M324</f>
        <v>51.0954915325505</v>
      </c>
      <c r="L323" s="4" t="n">
        <f aca="false">+[1]Ind_raw!N324</f>
        <v>54.1065024673232</v>
      </c>
      <c r="M323" s="4" t="n">
        <f aca="false">+[1]Ind_raw!O324</f>
        <v>55.910641872601</v>
      </c>
      <c r="N323" s="4" t="n">
        <f aca="false">+[1]Ind_raw!P324</f>
        <v>55.3195727004293</v>
      </c>
      <c r="O323" s="4" t="n">
        <f aca="false">+[1]Ind_raw!Q324</f>
        <v>52.7789308997475</v>
      </c>
      <c r="P323" s="4" t="n">
        <f aca="false">+[1]Ind_raw!R324</f>
        <v>52.9139917367424</v>
      </c>
      <c r="Q323" s="4" t="n">
        <f aca="false">+[1]Ind_raw!S324</f>
        <v>52.0301046403157</v>
      </c>
      <c r="R323" s="4" t="n">
        <f aca="false">+[1]Ind_raw!T324</f>
        <v>51.7089651448611</v>
      </c>
      <c r="S323" s="4" t="n">
        <f aca="false">+[1]Ind_raw!U324</f>
        <v>47.9810169706692</v>
      </c>
      <c r="T323" s="4" t="n">
        <f aca="false">+[1]Ind_raw!V324</f>
        <v>48.3841524344192</v>
      </c>
      <c r="U323" s="4" t="n">
        <f aca="false">+[1]Ind_raw!W324</f>
        <v>47.5384555681061</v>
      </c>
      <c r="V323" s="4" t="n">
        <f aca="false">+[1]Ind_raw!X324</f>
        <v>45.689707155846</v>
      </c>
      <c r="W323" s="4" t="n">
        <f aca="false">+[1]Ind_raw!Y324</f>
        <v>44.1847427891793</v>
      </c>
      <c r="X323" s="4" t="n">
        <f aca="false">+[1]Ind_raw!Z324</f>
        <v>41.5187465030556</v>
      </c>
      <c r="Y323" s="4" t="n">
        <f aca="false">+[1]Ind_raw!AA324</f>
        <v>36.773231965947</v>
      </c>
      <c r="Z323" s="4" t="n">
        <f aca="false">+[1]Ind_raw!AB324</f>
        <v>32.5454241181439</v>
      </c>
      <c r="AA323" s="4" t="n">
        <f aca="false">+[1]Ind_raw!AC324</f>
        <v>30.164272741351</v>
      </c>
    </row>
    <row r="324" customFormat="false" ht="12.75" hidden="false" customHeight="false" outlineLevel="0" collapsed="false">
      <c r="A324" s="0" t="s">
        <v>27</v>
      </c>
      <c r="B324" s="3" t="n">
        <f aca="false">+B323+1</f>
        <v>40136</v>
      </c>
      <c r="C324" s="0" t="n">
        <f aca="false">[1]Ind_raw!E325</f>
        <v>4</v>
      </c>
      <c r="D324" s="4" t="n">
        <f aca="false">+[1]Ind_raw!F325</f>
        <v>29.4211068747222</v>
      </c>
      <c r="E324" s="4" t="n">
        <f aca="false">+[1]Ind_raw!G325</f>
        <v>29.3844851310354</v>
      </c>
      <c r="F324" s="4" t="n">
        <f aca="false">+[1]Ind_raw!H325</f>
        <v>28.8486757192298</v>
      </c>
      <c r="G324" s="4" t="n">
        <f aca="false">+[1]Ind_raw!I325</f>
        <v>28.6842565397854</v>
      </c>
      <c r="H324" s="4" t="n">
        <f aca="false">+[1]Ind_raw!J325</f>
        <v>30.0342671786869</v>
      </c>
      <c r="I324" s="4" t="n">
        <f aca="false">+[1]Ind_raw!K325</f>
        <v>36.7464594901136</v>
      </c>
      <c r="J324" s="4" t="n">
        <f aca="false">+[1]Ind_raw!L325</f>
        <v>44.2462180884344</v>
      </c>
      <c r="K324" s="4" t="n">
        <f aca="false">+[1]Ind_raw!M325</f>
        <v>50.3567256879419</v>
      </c>
      <c r="L324" s="4" t="n">
        <f aca="false">+[1]Ind_raw!N325</f>
        <v>53.1411551514394</v>
      </c>
      <c r="M324" s="4" t="n">
        <f aca="false">+[1]Ind_raw!O325</f>
        <v>54.6522885127778</v>
      </c>
      <c r="N324" s="4" t="n">
        <f aca="false">+[1]Ind_raw!P325</f>
        <v>53.2522667036742</v>
      </c>
      <c r="O324" s="4" t="n">
        <f aca="false">+[1]Ind_raw!Q325</f>
        <v>51.0574540843561</v>
      </c>
      <c r="P324" s="4" t="n">
        <f aca="false">+[1]Ind_raw!R325</f>
        <v>52.4133040457702</v>
      </c>
      <c r="Q324" s="4" t="n">
        <f aca="false">+[1]Ind_raw!S325</f>
        <v>51.0483850304672</v>
      </c>
      <c r="R324" s="4" t="n">
        <f aca="false">+[1]Ind_raw!T325</f>
        <v>50.9406913793939</v>
      </c>
      <c r="S324" s="4" t="n">
        <f aca="false">+[1]Ind_raw!U325</f>
        <v>47.447017974495</v>
      </c>
      <c r="T324" s="4" t="n">
        <f aca="false">+[1]Ind_raw!V325</f>
        <v>49.4921949955808</v>
      </c>
      <c r="U324" s="4" t="n">
        <f aca="false">+[1]Ind_raw!W325</f>
        <v>47.0206698815152</v>
      </c>
      <c r="V324" s="4" t="n">
        <f aca="false">+[1]Ind_raw!X325</f>
        <v>45.4779520284722</v>
      </c>
      <c r="W324" s="4" t="n">
        <f aca="false">+[1]Ind_raw!Y325</f>
        <v>44.2942461563636</v>
      </c>
      <c r="X324" s="4" t="n">
        <f aca="false">+[1]Ind_raw!Z325</f>
        <v>41.6709915318308</v>
      </c>
      <c r="Y324" s="4" t="n">
        <f aca="false">+[1]Ind_raw!AA325</f>
        <v>36.3583322530556</v>
      </c>
      <c r="Z324" s="4" t="n">
        <f aca="false">+[1]Ind_raw!AB325</f>
        <v>32.6768859889394</v>
      </c>
      <c r="AA324" s="4" t="n">
        <f aca="false">+[1]Ind_raw!AC325</f>
        <v>30.7878857479545</v>
      </c>
    </row>
    <row r="325" customFormat="false" ht="12.75" hidden="false" customHeight="false" outlineLevel="0" collapsed="false">
      <c r="A325" s="0" t="s">
        <v>27</v>
      </c>
      <c r="B325" s="3" t="n">
        <f aca="false">+B324+1</f>
        <v>40137</v>
      </c>
      <c r="C325" s="0" t="n">
        <f aca="false">[1]Ind_raw!E326</f>
        <v>5</v>
      </c>
      <c r="D325" s="4" t="n">
        <f aca="false">+[1]Ind_raw!F326</f>
        <v>28.1482878867045</v>
      </c>
      <c r="E325" s="4" t="n">
        <f aca="false">+[1]Ind_raw!G326</f>
        <v>28.0292731719697</v>
      </c>
      <c r="F325" s="4" t="n">
        <f aca="false">+[1]Ind_raw!H326</f>
        <v>28.2399673354798</v>
      </c>
      <c r="G325" s="4" t="n">
        <f aca="false">+[1]Ind_raw!I326</f>
        <v>28.3034761570455</v>
      </c>
      <c r="H325" s="4" t="n">
        <f aca="false">+[1]Ind_raw!J326</f>
        <v>29.6563738283712</v>
      </c>
      <c r="I325" s="4" t="n">
        <f aca="false">+[1]Ind_raw!K326</f>
        <v>36.0457763645707</v>
      </c>
      <c r="J325" s="4" t="n">
        <f aca="false">+[1]Ind_raw!L326</f>
        <v>44.4032583354545</v>
      </c>
      <c r="K325" s="4" t="n">
        <f aca="false">+[1]Ind_raw!M326</f>
        <v>51.4118627668813</v>
      </c>
      <c r="L325" s="4" t="n">
        <f aca="false">+[1]Ind_raw!N326</f>
        <v>54.6527119596843</v>
      </c>
      <c r="M325" s="4" t="n">
        <f aca="false">+[1]Ind_raw!O326</f>
        <v>55.743898543851</v>
      </c>
      <c r="N325" s="4" t="n">
        <f aca="false">+[1]Ind_raw!P326</f>
        <v>55.5142264617677</v>
      </c>
      <c r="O325" s="4" t="n">
        <f aca="false">+[1]Ind_raw!Q326</f>
        <v>54.0002409586616</v>
      </c>
      <c r="P325" s="4" t="n">
        <f aca="false">+[1]Ind_raw!R326</f>
        <v>52.6786437792677</v>
      </c>
      <c r="Q325" s="4" t="n">
        <f aca="false">+[1]Ind_raw!S326</f>
        <v>51.2484009148485</v>
      </c>
      <c r="R325" s="4" t="n">
        <f aca="false">+[1]Ind_raw!T326</f>
        <v>50.7535960908586</v>
      </c>
      <c r="S325" s="4" t="n">
        <f aca="false">+[1]Ind_raw!U326</f>
        <v>49.0458745259596</v>
      </c>
      <c r="T325" s="4" t="n">
        <f aca="false">+[1]Ind_raw!V326</f>
        <v>50.717472465303</v>
      </c>
      <c r="U325" s="4" t="n">
        <f aca="false">+[1]Ind_raw!W326</f>
        <v>48.077485429596</v>
      </c>
      <c r="V325" s="4" t="n">
        <f aca="false">+[1]Ind_raw!X326</f>
        <v>46.2697304290278</v>
      </c>
      <c r="W325" s="4" t="n">
        <f aca="false">+[1]Ind_raw!Y326</f>
        <v>45.2791137093308</v>
      </c>
      <c r="X325" s="4" t="n">
        <f aca="false">+[1]Ind_raw!Z326</f>
        <v>42.6863291105177</v>
      </c>
      <c r="Y325" s="4" t="n">
        <f aca="false">+[1]Ind_raw!AA326</f>
        <v>37.2907395790025</v>
      </c>
      <c r="Z325" s="4" t="n">
        <f aca="false">+[1]Ind_raw!AB326</f>
        <v>33.6458286661869</v>
      </c>
      <c r="AA325" s="4" t="n">
        <f aca="false">+[1]Ind_raw!AC326</f>
        <v>31.0326037289268</v>
      </c>
    </row>
    <row r="326" customFormat="false" ht="12.75" hidden="false" customHeight="false" outlineLevel="0" collapsed="false">
      <c r="A326" s="0" t="s">
        <v>27</v>
      </c>
      <c r="B326" s="3" t="n">
        <f aca="false">+B325+1</f>
        <v>40138</v>
      </c>
      <c r="C326" s="0" t="n">
        <f aca="false">[1]Ind_raw!E327</f>
        <v>6</v>
      </c>
      <c r="D326" s="4" t="n">
        <f aca="false">+[1]Ind_raw!F327</f>
        <v>28.0445178307955</v>
      </c>
      <c r="E326" s="4" t="n">
        <f aca="false">+[1]Ind_raw!G327</f>
        <v>27.5734698510606</v>
      </c>
      <c r="F326" s="4" t="n">
        <f aca="false">+[1]Ind_raw!H327</f>
        <v>27.469086116048</v>
      </c>
      <c r="G326" s="4" t="n">
        <f aca="false">+[1]Ind_raw!I327</f>
        <v>27.1849270476515</v>
      </c>
      <c r="H326" s="4" t="n">
        <f aca="false">+[1]Ind_raw!J327</f>
        <v>28.0234839163763</v>
      </c>
      <c r="I326" s="4" t="n">
        <f aca="false">+[1]Ind_raw!K327</f>
        <v>32.5947264486237</v>
      </c>
      <c r="J326" s="4" t="n">
        <f aca="false">+[1]Ind_raw!L327</f>
        <v>36.4342186851515</v>
      </c>
      <c r="K326" s="4" t="n">
        <f aca="false">+[1]Ind_raw!M327</f>
        <v>39.5085116027399</v>
      </c>
      <c r="L326" s="4" t="n">
        <f aca="false">+[1]Ind_raw!N327</f>
        <v>40.0742487557323</v>
      </c>
      <c r="M326" s="4" t="n">
        <f aca="false">+[1]Ind_raw!O327</f>
        <v>40.7562401974621</v>
      </c>
      <c r="N326" s="4" t="n">
        <f aca="false">+[1]Ind_raw!P327</f>
        <v>41.4256140427146</v>
      </c>
      <c r="O326" s="4" t="n">
        <f aca="false">+[1]Ind_raw!Q327</f>
        <v>41.6606785279167</v>
      </c>
      <c r="P326" s="4" t="n">
        <f aca="false">+[1]Ind_raw!R327</f>
        <v>41.2757117731187</v>
      </c>
      <c r="Q326" s="4" t="n">
        <f aca="false">+[1]Ind_raw!S327</f>
        <v>40.6214330907955</v>
      </c>
      <c r="R326" s="4" t="n">
        <f aca="false">+[1]Ind_raw!T327</f>
        <v>40.2561072374747</v>
      </c>
      <c r="S326" s="4" t="n">
        <f aca="false">+[1]Ind_raw!U327</f>
        <v>39.548057537702</v>
      </c>
      <c r="T326" s="4" t="n">
        <f aca="false">+[1]Ind_raw!V327</f>
        <v>43.1240386796591</v>
      </c>
      <c r="U326" s="4" t="n">
        <f aca="false">+[1]Ind_raw!W327</f>
        <v>42.8919641689773</v>
      </c>
      <c r="V326" s="4" t="n">
        <f aca="false">+[1]Ind_raw!X327</f>
        <v>41.9610945535227</v>
      </c>
      <c r="W326" s="4" t="n">
        <f aca="false">+[1]Ind_raw!Y327</f>
        <v>40.546493276452</v>
      </c>
      <c r="X326" s="4" t="n">
        <f aca="false">+[1]Ind_raw!Z327</f>
        <v>38.9777300747222</v>
      </c>
      <c r="Y326" s="4" t="n">
        <f aca="false">+[1]Ind_raw!AA327</f>
        <v>33.7689368202147</v>
      </c>
      <c r="Z326" s="4" t="n">
        <f aca="false">+[1]Ind_raw!AB327</f>
        <v>30.4951776041288</v>
      </c>
      <c r="AA326" s="4" t="n">
        <f aca="false">+[1]Ind_raw!AC327</f>
        <v>28.6260427070581</v>
      </c>
    </row>
    <row r="327" customFormat="false" ht="12.75" hidden="false" customHeight="false" outlineLevel="0" collapsed="false">
      <c r="A327" s="0" t="s">
        <v>27</v>
      </c>
      <c r="B327" s="3" t="n">
        <f aca="false">+B326+1</f>
        <v>40139</v>
      </c>
      <c r="C327" s="0" t="n">
        <f aca="false">[1]Ind_raw!E328</f>
        <v>7</v>
      </c>
      <c r="D327" s="4" t="n">
        <f aca="false">+[1]Ind_raw!F328</f>
        <v>26.561269479596</v>
      </c>
      <c r="E327" s="4" t="n">
        <f aca="false">+[1]Ind_raw!G328</f>
        <v>27.1900703372096</v>
      </c>
      <c r="F327" s="4" t="n">
        <f aca="false">+[1]Ind_raw!H328</f>
        <v>27.0517929506187</v>
      </c>
      <c r="G327" s="4" t="n">
        <f aca="false">+[1]Ind_raw!I328</f>
        <v>26.7510716082955</v>
      </c>
      <c r="H327" s="4" t="n">
        <f aca="false">+[1]Ind_raw!J328</f>
        <v>27.2444632623359</v>
      </c>
      <c r="I327" s="4" t="n">
        <f aca="false">+[1]Ind_raw!K328</f>
        <v>30.995282572803</v>
      </c>
      <c r="J327" s="4" t="n">
        <f aca="false">+[1]Ind_raw!L328</f>
        <v>34.0713191238005</v>
      </c>
      <c r="K327" s="4" t="n">
        <f aca="false">+[1]Ind_raw!M328</f>
        <v>35.7056670485227</v>
      </c>
      <c r="L327" s="4" t="n">
        <f aca="false">+[1]Ind_raw!N328</f>
        <v>36.9211346500379</v>
      </c>
      <c r="M327" s="4" t="n">
        <f aca="false">+[1]Ind_raw!O328</f>
        <v>38.2616930254293</v>
      </c>
      <c r="N327" s="4" t="n">
        <f aca="false">+[1]Ind_raw!P328</f>
        <v>39.931494307096</v>
      </c>
      <c r="O327" s="4" t="n">
        <f aca="false">+[1]Ind_raw!Q328</f>
        <v>39.7932330612879</v>
      </c>
      <c r="P327" s="4" t="n">
        <f aca="false">+[1]Ind_raw!R328</f>
        <v>39.5377103726515</v>
      </c>
      <c r="Q327" s="4" t="n">
        <f aca="false">+[1]Ind_raw!S328</f>
        <v>39.7303551531818</v>
      </c>
      <c r="R327" s="4" t="n">
        <f aca="false">+[1]Ind_raw!T328</f>
        <v>39.5417981833207</v>
      </c>
      <c r="S327" s="4" t="n">
        <f aca="false">+[1]Ind_raw!U328</f>
        <v>39.2860391884975</v>
      </c>
      <c r="T327" s="4" t="n">
        <f aca="false">+[1]Ind_raw!V328</f>
        <v>42.0463724296591</v>
      </c>
      <c r="U327" s="4" t="n">
        <f aca="false">+[1]Ind_raw!W328</f>
        <v>41.1660826475252</v>
      </c>
      <c r="V327" s="4" t="n">
        <f aca="false">+[1]Ind_raw!X328</f>
        <v>39.1476280767046</v>
      </c>
      <c r="W327" s="4" t="n">
        <f aca="false">+[1]Ind_raw!Y328</f>
        <v>37.564284558245</v>
      </c>
      <c r="X327" s="4" t="n">
        <f aca="false">+[1]Ind_raw!Z328</f>
        <v>36.1842253880556</v>
      </c>
      <c r="Y327" s="4" t="n">
        <f aca="false">+[1]Ind_raw!AA328</f>
        <v>33.223160014798</v>
      </c>
      <c r="Z327" s="4" t="n">
        <f aca="false">+[1]Ind_raw!AB328</f>
        <v>30.0128224395833</v>
      </c>
      <c r="AA327" s="4" t="n">
        <f aca="false">+[1]Ind_raw!AC328</f>
        <v>28.6804657871338</v>
      </c>
    </row>
    <row r="328" customFormat="false" ht="12.75" hidden="false" customHeight="false" outlineLevel="0" collapsed="false">
      <c r="A328" s="0" t="s">
        <v>27</v>
      </c>
      <c r="B328" s="3" t="n">
        <f aca="false">+B327+1</f>
        <v>40140</v>
      </c>
      <c r="C328" s="0" t="n">
        <f aca="false">[1]Ind_raw!E329</f>
        <v>1</v>
      </c>
      <c r="D328" s="4" t="n">
        <f aca="false">+[1]Ind_raw!F329</f>
        <v>27.9462168436364</v>
      </c>
      <c r="E328" s="4" t="n">
        <f aca="false">+[1]Ind_raw!G329</f>
        <v>27.6555359383333</v>
      </c>
      <c r="F328" s="4" t="n">
        <f aca="false">+[1]Ind_raw!H329</f>
        <v>28.1136526385606</v>
      </c>
      <c r="G328" s="4" t="n">
        <f aca="false">+[1]Ind_raw!I329</f>
        <v>28.3683218039015</v>
      </c>
      <c r="H328" s="4" t="n">
        <f aca="false">+[1]Ind_raw!J329</f>
        <v>29.8544875051768</v>
      </c>
      <c r="I328" s="4" t="n">
        <f aca="false">+[1]Ind_raw!K329</f>
        <v>36.8814227420202</v>
      </c>
      <c r="J328" s="4" t="n">
        <f aca="false">+[1]Ind_raw!L329</f>
        <v>45.3679563519697</v>
      </c>
      <c r="K328" s="4" t="n">
        <f aca="false">+[1]Ind_raw!M329</f>
        <v>51.3269892687753</v>
      </c>
      <c r="L328" s="4" t="n">
        <f aca="false">+[1]Ind_raw!N329</f>
        <v>54.5138568234849</v>
      </c>
      <c r="M328" s="4" t="n">
        <f aca="false">+[1]Ind_raw!O329</f>
        <v>55.5022212486742</v>
      </c>
      <c r="N328" s="4" t="n">
        <f aca="false">+[1]Ind_raw!P329</f>
        <v>55.3020177051389</v>
      </c>
      <c r="O328" s="4" t="n">
        <f aca="false">+[1]Ind_raw!Q329</f>
        <v>53.4205607251515</v>
      </c>
      <c r="P328" s="4" t="n">
        <f aca="false">+[1]Ind_raw!R329</f>
        <v>53.3265497493939</v>
      </c>
      <c r="Q328" s="4" t="n">
        <f aca="false">+[1]Ind_raw!S329</f>
        <v>52.2702033167803</v>
      </c>
      <c r="R328" s="4" t="n">
        <f aca="false">+[1]Ind_raw!T329</f>
        <v>50.4401956859722</v>
      </c>
      <c r="S328" s="4" t="n">
        <f aca="false">+[1]Ind_raw!U329</f>
        <v>47.3382066146465</v>
      </c>
      <c r="T328" s="4" t="n">
        <f aca="false">+[1]Ind_raw!V329</f>
        <v>49.4968551395455</v>
      </c>
      <c r="U328" s="4" t="n">
        <f aca="false">+[1]Ind_raw!W329</f>
        <v>46.7576991103409</v>
      </c>
      <c r="V328" s="4" t="n">
        <f aca="false">+[1]Ind_raw!X329</f>
        <v>46.1759363969571</v>
      </c>
      <c r="W328" s="4" t="n">
        <f aca="false">+[1]Ind_raw!Y329</f>
        <v>44.5164835144823</v>
      </c>
      <c r="X328" s="4" t="n">
        <f aca="false">+[1]Ind_raw!Z329</f>
        <v>42.1737486848611</v>
      </c>
      <c r="Y328" s="4" t="n">
        <f aca="false">+[1]Ind_raw!AA329</f>
        <v>37.163475742399</v>
      </c>
      <c r="Z328" s="4" t="n">
        <f aca="false">+[1]Ind_raw!AB329</f>
        <v>33.3026824132955</v>
      </c>
      <c r="AA328" s="4" t="n">
        <f aca="false">+[1]Ind_raw!AC329</f>
        <v>30.6121314263131</v>
      </c>
    </row>
    <row r="329" customFormat="false" ht="12.75" hidden="false" customHeight="false" outlineLevel="0" collapsed="false">
      <c r="A329" s="0" t="s">
        <v>27</v>
      </c>
      <c r="B329" s="3" t="n">
        <f aca="false">+B328+1</f>
        <v>40141</v>
      </c>
      <c r="C329" s="0" t="n">
        <f aca="false">[1]Ind_raw!E330</f>
        <v>2</v>
      </c>
      <c r="D329" s="4" t="n">
        <f aca="false">+[1]Ind_raw!F330</f>
        <v>28.5950114022727</v>
      </c>
      <c r="E329" s="4" t="n">
        <f aca="false">+[1]Ind_raw!G330</f>
        <v>28.5574427585985</v>
      </c>
      <c r="F329" s="4" t="n">
        <f aca="false">+[1]Ind_raw!H330</f>
        <v>28.5658710963384</v>
      </c>
      <c r="G329" s="4" t="n">
        <f aca="false">+[1]Ind_raw!I330</f>
        <v>28.2694719483333</v>
      </c>
      <c r="H329" s="4" t="n">
        <f aca="false">+[1]Ind_raw!J330</f>
        <v>29.3424320460354</v>
      </c>
      <c r="I329" s="4" t="n">
        <f aca="false">+[1]Ind_raw!K330</f>
        <v>36.3285847960354</v>
      </c>
      <c r="J329" s="4" t="n">
        <f aca="false">+[1]Ind_raw!L330</f>
        <v>44.4276719423611</v>
      </c>
      <c r="K329" s="4" t="n">
        <f aca="false">+[1]Ind_raw!M330</f>
        <v>50.945072906452</v>
      </c>
      <c r="L329" s="4" t="n">
        <f aca="false">+[1]Ind_raw!N330</f>
        <v>53.6316892280177</v>
      </c>
      <c r="M329" s="4" t="n">
        <f aca="false">+[1]Ind_raw!O330</f>
        <v>55.1563637956818</v>
      </c>
      <c r="N329" s="4" t="n">
        <f aca="false">+[1]Ind_raw!P330</f>
        <v>55.3241437787247</v>
      </c>
      <c r="O329" s="4" t="n">
        <f aca="false">+[1]Ind_raw!Q330</f>
        <v>53.2572952956566</v>
      </c>
      <c r="P329" s="4" t="n">
        <f aca="false">+[1]Ind_raw!R330</f>
        <v>53.4469037545581</v>
      </c>
      <c r="Q329" s="4" t="n">
        <f aca="false">+[1]Ind_raw!S330</f>
        <v>51.9607982336237</v>
      </c>
      <c r="R329" s="4" t="n">
        <f aca="false">+[1]Ind_raw!T330</f>
        <v>50.8870070244445</v>
      </c>
      <c r="S329" s="4" t="n">
        <f aca="false">+[1]Ind_raw!U330</f>
        <v>48.0126558914015</v>
      </c>
      <c r="T329" s="4" t="n">
        <f aca="false">+[1]Ind_raw!V330</f>
        <v>49.6930294233965</v>
      </c>
      <c r="U329" s="4" t="n">
        <f aca="false">+[1]Ind_raw!W330</f>
        <v>47.79793748375</v>
      </c>
      <c r="V329" s="4" t="n">
        <f aca="false">+[1]Ind_raw!X330</f>
        <v>46.0522189097096</v>
      </c>
      <c r="W329" s="4" t="n">
        <f aca="false">+[1]Ind_raw!Y330</f>
        <v>44.4369154281566</v>
      </c>
      <c r="X329" s="4" t="n">
        <f aca="false">+[1]Ind_raw!Z330</f>
        <v>41.2099654969697</v>
      </c>
      <c r="Y329" s="4" t="n">
        <f aca="false">+[1]Ind_raw!AA330</f>
        <v>36.6914852339394</v>
      </c>
      <c r="Z329" s="4" t="n">
        <f aca="false">+[1]Ind_raw!AB330</f>
        <v>33.0785360817172</v>
      </c>
      <c r="AA329" s="4" t="n">
        <f aca="false">+[1]Ind_raw!AC330</f>
        <v>30.4661323560101</v>
      </c>
    </row>
    <row r="330" customFormat="false" ht="12.75" hidden="false" customHeight="false" outlineLevel="0" collapsed="false">
      <c r="A330" s="0" t="s">
        <v>27</v>
      </c>
      <c r="B330" s="3" t="n">
        <f aca="false">+B329+1</f>
        <v>40142</v>
      </c>
      <c r="C330" s="0" t="n">
        <f aca="false">[1]Ind_raw!E331</f>
        <v>3</v>
      </c>
      <c r="D330" s="4" t="n">
        <f aca="false">+[1]Ind_raw!F331</f>
        <v>28.3669277253914</v>
      </c>
      <c r="E330" s="4" t="n">
        <f aca="false">+[1]Ind_raw!G331</f>
        <v>28.1376078611616</v>
      </c>
      <c r="F330" s="4" t="n">
        <f aca="false">+[1]Ind_raw!H331</f>
        <v>28.2725138699242</v>
      </c>
      <c r="G330" s="4" t="n">
        <f aca="false">+[1]Ind_raw!I331</f>
        <v>28.0316660962626</v>
      </c>
      <c r="H330" s="4" t="n">
        <f aca="false">+[1]Ind_raw!J331</f>
        <v>29.5379763373611</v>
      </c>
      <c r="I330" s="4" t="n">
        <f aca="false">+[1]Ind_raw!K331</f>
        <v>35.8781859095581</v>
      </c>
      <c r="J330" s="4" t="n">
        <f aca="false">+[1]Ind_raw!L331</f>
        <v>43.7093395982449</v>
      </c>
      <c r="K330" s="4" t="n">
        <f aca="false">+[1]Ind_raw!M331</f>
        <v>50.3458056575379</v>
      </c>
      <c r="L330" s="4" t="n">
        <f aca="false">+[1]Ind_raw!N331</f>
        <v>51.8005423326515</v>
      </c>
      <c r="M330" s="4" t="n">
        <f aca="false">+[1]Ind_raw!O331</f>
        <v>53.6447146711364</v>
      </c>
      <c r="N330" s="4" t="n">
        <f aca="false">+[1]Ind_raw!P331</f>
        <v>53.7796064183965</v>
      </c>
      <c r="O330" s="4" t="n">
        <f aca="false">+[1]Ind_raw!Q331</f>
        <v>52.6861003259343</v>
      </c>
      <c r="P330" s="4" t="n">
        <f aca="false">+[1]Ind_raw!R331</f>
        <v>52.1671301093434</v>
      </c>
      <c r="Q330" s="4" t="n">
        <f aca="false">+[1]Ind_raw!S331</f>
        <v>51.0690612980556</v>
      </c>
      <c r="R330" s="4" t="n">
        <f aca="false">+[1]Ind_raw!T331</f>
        <v>50.1554665992677</v>
      </c>
      <c r="S330" s="4" t="n">
        <f aca="false">+[1]Ind_raw!U331</f>
        <v>46.8016785428283</v>
      </c>
      <c r="T330" s="4" t="n">
        <f aca="false">+[1]Ind_raw!V331</f>
        <v>48.5523359373485</v>
      </c>
      <c r="U330" s="4" t="n">
        <f aca="false">+[1]Ind_raw!W331</f>
        <v>46.6235036252651</v>
      </c>
      <c r="V330" s="4" t="n">
        <f aca="false">+[1]Ind_raw!X331</f>
        <v>45.107029681351</v>
      </c>
      <c r="W330" s="4" t="n">
        <f aca="false">+[1]Ind_raw!Y331</f>
        <v>43.7204726850631</v>
      </c>
      <c r="X330" s="4" t="n">
        <f aca="false">+[1]Ind_raw!Z331</f>
        <v>41.4049638560732</v>
      </c>
      <c r="Y330" s="4" t="n">
        <f aca="false">+[1]Ind_raw!AA331</f>
        <v>36.057762419596</v>
      </c>
      <c r="Z330" s="4" t="n">
        <f aca="false">+[1]Ind_raw!AB331</f>
        <v>32.4043329231061</v>
      </c>
      <c r="AA330" s="4" t="n">
        <f aca="false">+[1]Ind_raw!AC331</f>
        <v>29.8925923612121</v>
      </c>
    </row>
    <row r="331" customFormat="false" ht="12.75" hidden="false" customHeight="false" outlineLevel="0" collapsed="false">
      <c r="A331" s="0" t="s">
        <v>27</v>
      </c>
      <c r="B331" s="3" t="n">
        <f aca="false">+B330+1</f>
        <v>40143</v>
      </c>
      <c r="C331" s="0" t="n">
        <f aca="false">[1]Ind_raw!E332</f>
        <v>8</v>
      </c>
      <c r="D331" s="4" t="n">
        <f aca="false">+[1]Ind_raw!F332</f>
        <v>27.9629029386364</v>
      </c>
      <c r="E331" s="4" t="n">
        <f aca="false">+[1]Ind_raw!G332</f>
        <v>27.4929868107702</v>
      </c>
      <c r="F331" s="4" t="n">
        <f aca="false">+[1]Ind_raw!H332</f>
        <v>27.1266345232702</v>
      </c>
      <c r="G331" s="4" t="n">
        <f aca="false">+[1]Ind_raw!I332</f>
        <v>27.0687126960606</v>
      </c>
      <c r="H331" s="4" t="n">
        <f aca="false">+[1]Ind_raw!J332</f>
        <v>27.7032118494318</v>
      </c>
      <c r="I331" s="4" t="n">
        <f aca="false">+[1]Ind_raw!K332</f>
        <v>29.2813550280177</v>
      </c>
      <c r="J331" s="4" t="n">
        <f aca="false">+[1]Ind_raw!L332</f>
        <v>30.2802976214899</v>
      </c>
      <c r="K331" s="4" t="n">
        <f aca="false">+[1]Ind_raw!M332</f>
        <v>30.4396337891035</v>
      </c>
      <c r="L331" s="4" t="n">
        <f aca="false">+[1]Ind_raw!N332</f>
        <v>29.39326003375</v>
      </c>
      <c r="M331" s="4" t="n">
        <f aca="false">+[1]Ind_raw!O332</f>
        <v>29.4199549766667</v>
      </c>
      <c r="N331" s="4" t="n">
        <f aca="false">+[1]Ind_raw!P332</f>
        <v>29.2376902408965</v>
      </c>
      <c r="O331" s="4" t="n">
        <f aca="false">+[1]Ind_raw!Q332</f>
        <v>29.0636798775379</v>
      </c>
      <c r="P331" s="4" t="n">
        <f aca="false">+[1]Ind_raw!R332</f>
        <v>28.1948793009217</v>
      </c>
      <c r="Q331" s="4" t="n">
        <f aca="false">+[1]Ind_raw!S332</f>
        <v>27.5688779595328</v>
      </c>
      <c r="R331" s="4" t="n">
        <f aca="false">+[1]Ind_raw!T332</f>
        <v>27.6992966680177</v>
      </c>
      <c r="S331" s="4" t="n">
        <f aca="false">+[1]Ind_raw!U332</f>
        <v>28.8652235006944</v>
      </c>
      <c r="T331" s="4" t="n">
        <f aca="false">+[1]Ind_raw!V332</f>
        <v>31.585593146048</v>
      </c>
      <c r="U331" s="4" t="n">
        <f aca="false">+[1]Ind_raw!W332</f>
        <v>31.3129931720833</v>
      </c>
      <c r="V331" s="4" t="n">
        <f aca="false">+[1]Ind_raw!X332</f>
        <v>30.1533009332576</v>
      </c>
      <c r="W331" s="4" t="n">
        <f aca="false">+[1]Ind_raw!Y332</f>
        <v>29.7179399506818</v>
      </c>
      <c r="X331" s="4" t="n">
        <f aca="false">+[1]Ind_raw!Z332</f>
        <v>29.401728407601</v>
      </c>
      <c r="Y331" s="4" t="n">
        <f aca="false">+[1]Ind_raw!AA332</f>
        <v>28.197177660505</v>
      </c>
      <c r="Z331" s="4" t="n">
        <f aca="false">+[1]Ind_raw!AB332</f>
        <v>27.0159119819444</v>
      </c>
      <c r="AA331" s="4" t="n">
        <f aca="false">+[1]Ind_raw!AC332</f>
        <v>26.5550245972601</v>
      </c>
    </row>
    <row r="332" customFormat="false" ht="12.75" hidden="false" customHeight="false" outlineLevel="0" collapsed="false">
      <c r="A332" s="0" t="s">
        <v>27</v>
      </c>
      <c r="B332" s="3" t="n">
        <f aca="false">+B331+1</f>
        <v>40144</v>
      </c>
      <c r="C332" s="0" t="n">
        <f aca="false">[1]Ind_raw!E333</f>
        <v>8</v>
      </c>
      <c r="D332" s="4" t="n">
        <f aca="false">+[1]Ind_raw!F333</f>
        <v>26.635523474154</v>
      </c>
      <c r="E332" s="4" t="n">
        <f aca="false">+[1]Ind_raw!G333</f>
        <v>26.4652391575253</v>
      </c>
      <c r="F332" s="4" t="n">
        <f aca="false">+[1]Ind_raw!H333</f>
        <v>26.8050347533838</v>
      </c>
      <c r="G332" s="4" t="n">
        <f aca="false">+[1]Ind_raw!I333</f>
        <v>28.5193899193308</v>
      </c>
      <c r="H332" s="4" t="n">
        <f aca="false">+[1]Ind_raw!J333</f>
        <v>31.0316040426263</v>
      </c>
      <c r="I332" s="4" t="n">
        <f aca="false">+[1]Ind_raw!K333</f>
        <v>35.6094349721591</v>
      </c>
      <c r="J332" s="4" t="n">
        <f aca="false">+[1]Ind_raw!L333</f>
        <v>38.7624313694192</v>
      </c>
      <c r="K332" s="4" t="n">
        <f aca="false">+[1]Ind_raw!M333</f>
        <v>40.9865730816162</v>
      </c>
      <c r="L332" s="4" t="n">
        <f aca="false">+[1]Ind_raw!N333</f>
        <v>42.1487186275379</v>
      </c>
      <c r="M332" s="4" t="n">
        <f aca="false">+[1]Ind_raw!O333</f>
        <v>43.0527175111742</v>
      </c>
      <c r="N332" s="4" t="n">
        <f aca="false">+[1]Ind_raw!P333</f>
        <v>42.7511897169444</v>
      </c>
      <c r="O332" s="4" t="n">
        <f aca="false">+[1]Ind_raw!Q333</f>
        <v>42.8688832102273</v>
      </c>
      <c r="P332" s="4" t="n">
        <f aca="false">+[1]Ind_raw!R333</f>
        <v>42.3038393568182</v>
      </c>
      <c r="Q332" s="4" t="n">
        <f aca="false">+[1]Ind_raw!S333</f>
        <v>42.3760280771843</v>
      </c>
      <c r="R332" s="4" t="n">
        <f aca="false">+[1]Ind_raw!T333</f>
        <v>42.0139381626641</v>
      </c>
      <c r="S332" s="4" t="n">
        <f aca="false">+[1]Ind_raw!U333</f>
        <v>43.2991321130808</v>
      </c>
      <c r="T332" s="4" t="n">
        <f aca="false">+[1]Ind_raw!V333</f>
        <v>46.5098261697096</v>
      </c>
      <c r="U332" s="4" t="n">
        <f aca="false">+[1]Ind_raw!W333</f>
        <v>44.3673572410227</v>
      </c>
      <c r="V332" s="4" t="n">
        <f aca="false">+[1]Ind_raw!X333</f>
        <v>42.9426272010732</v>
      </c>
      <c r="W332" s="4" t="n">
        <f aca="false">+[1]Ind_raw!Y333</f>
        <v>41.2078553899116</v>
      </c>
      <c r="X332" s="4" t="n">
        <f aca="false">+[1]Ind_raw!Z333</f>
        <v>39.6959345190404</v>
      </c>
      <c r="Y332" s="4" t="n">
        <f aca="false">+[1]Ind_raw!AA333</f>
        <v>35.3265255156945</v>
      </c>
      <c r="Z332" s="4" t="n">
        <f aca="false">+[1]Ind_raw!AB333</f>
        <v>32.4432380139015</v>
      </c>
      <c r="AA332" s="4" t="n">
        <f aca="false">+[1]Ind_raw!AC333</f>
        <v>29.4977574050884</v>
      </c>
    </row>
    <row r="333" customFormat="false" ht="12.75" hidden="false" customHeight="false" outlineLevel="0" collapsed="false">
      <c r="A333" s="0" t="s">
        <v>27</v>
      </c>
      <c r="B333" s="3" t="n">
        <f aca="false">+B332+1</f>
        <v>40145</v>
      </c>
      <c r="C333" s="0" t="n">
        <f aca="false">[1]Ind_raw!E334</f>
        <v>6</v>
      </c>
      <c r="D333" s="4" t="n">
        <f aca="false">+[1]Ind_raw!F334</f>
        <v>27.956567779053</v>
      </c>
      <c r="E333" s="4" t="n">
        <f aca="false">+[1]Ind_raw!G334</f>
        <v>27.4924860211616</v>
      </c>
      <c r="F333" s="4" t="n">
        <f aca="false">+[1]Ind_raw!H334</f>
        <v>27.4055926800379</v>
      </c>
      <c r="G333" s="4" t="n">
        <f aca="false">+[1]Ind_raw!I334</f>
        <v>27.4515999411364</v>
      </c>
      <c r="H333" s="4" t="n">
        <f aca="false">+[1]Ind_raw!J334</f>
        <v>28.1044236479798</v>
      </c>
      <c r="I333" s="4" t="n">
        <f aca="false">+[1]Ind_raw!K334</f>
        <v>33.2655226481945</v>
      </c>
      <c r="J333" s="4" t="n">
        <f aca="false">+[1]Ind_raw!L334</f>
        <v>36.7167754317424</v>
      </c>
      <c r="K333" s="4" t="n">
        <f aca="false">+[1]Ind_raw!M334</f>
        <v>39.5027500589015</v>
      </c>
      <c r="L333" s="4" t="n">
        <f aca="false">+[1]Ind_raw!N334</f>
        <v>41.0599235555808</v>
      </c>
      <c r="M333" s="4" t="n">
        <f aca="false">+[1]Ind_raw!O334</f>
        <v>41.1335621201136</v>
      </c>
      <c r="N333" s="4" t="n">
        <f aca="false">+[1]Ind_raw!P334</f>
        <v>41.9019592760354</v>
      </c>
      <c r="O333" s="4" t="n">
        <f aca="false">+[1]Ind_raw!Q334</f>
        <v>41.4847082688384</v>
      </c>
      <c r="P333" s="4" t="n">
        <f aca="false">+[1]Ind_raw!R334</f>
        <v>40.3409515646465</v>
      </c>
      <c r="Q333" s="4" t="n">
        <f aca="false">+[1]Ind_raw!S334</f>
        <v>40.5887899821591</v>
      </c>
      <c r="R333" s="4" t="n">
        <f aca="false">+[1]Ind_raw!T334</f>
        <v>40.6879681884343</v>
      </c>
      <c r="S333" s="4" t="n">
        <f aca="false">+[1]Ind_raw!U334</f>
        <v>41.7148256738131</v>
      </c>
      <c r="T333" s="4" t="n">
        <f aca="false">+[1]Ind_raw!V334</f>
        <v>43.1368388809343</v>
      </c>
      <c r="U333" s="4" t="n">
        <f aca="false">+[1]Ind_raw!W334</f>
        <v>42.5435850171212</v>
      </c>
      <c r="V333" s="4" t="n">
        <f aca="false">+[1]Ind_raw!X334</f>
        <v>41.8433766627652</v>
      </c>
      <c r="W333" s="4" t="n">
        <f aca="false">+[1]Ind_raw!Y334</f>
        <v>40.5619574684217</v>
      </c>
      <c r="X333" s="4" t="n">
        <f aca="false">+[1]Ind_raw!Z334</f>
        <v>39.0850640393813</v>
      </c>
      <c r="Y333" s="4" t="n">
        <f aca="false">+[1]Ind_raw!AA334</f>
        <v>34.9386430604798</v>
      </c>
      <c r="Z333" s="4" t="n">
        <f aca="false">+[1]Ind_raw!AB334</f>
        <v>31.6750288652652</v>
      </c>
      <c r="AA333" s="4" t="n">
        <f aca="false">+[1]Ind_raw!AC334</f>
        <v>28.8534883962879</v>
      </c>
    </row>
    <row r="334" customFormat="false" ht="12.75" hidden="false" customHeight="false" outlineLevel="0" collapsed="false">
      <c r="A334" s="0" t="s">
        <v>27</v>
      </c>
      <c r="B334" s="3" t="n">
        <f aca="false">+B333+1</f>
        <v>40146</v>
      </c>
      <c r="C334" s="0" t="n">
        <f aca="false">[1]Ind_raw!E335</f>
        <v>7</v>
      </c>
      <c r="D334" s="4" t="n">
        <f aca="false">+[1]Ind_raw!F335</f>
        <v>27.7123592799369</v>
      </c>
      <c r="E334" s="4" t="n">
        <f aca="false">+[1]Ind_raw!G335</f>
        <v>27.8908282467803</v>
      </c>
      <c r="F334" s="4" t="n">
        <f aca="false">+[1]Ind_raw!H335</f>
        <v>27.5688052797854</v>
      </c>
      <c r="G334" s="4" t="n">
        <f aca="false">+[1]Ind_raw!I335</f>
        <v>27.8647186597348</v>
      </c>
      <c r="H334" s="4" t="n">
        <f aca="false">+[1]Ind_raw!J335</f>
        <v>27.9985262222348</v>
      </c>
      <c r="I334" s="4" t="n">
        <f aca="false">+[1]Ind_raw!K335</f>
        <v>32.423553735303</v>
      </c>
      <c r="J334" s="4" t="n">
        <f aca="false">+[1]Ind_raw!L335</f>
        <v>35.5932186561364</v>
      </c>
      <c r="K334" s="4" t="n">
        <f aca="false">+[1]Ind_raw!M335</f>
        <v>36.1262735704167</v>
      </c>
      <c r="L334" s="4" t="n">
        <f aca="false">+[1]Ind_raw!N335</f>
        <v>37.5342441414394</v>
      </c>
      <c r="M334" s="4" t="n">
        <f aca="false">+[1]Ind_raw!O335</f>
        <v>39.051048562702</v>
      </c>
      <c r="N334" s="4" t="n">
        <f aca="false">+[1]Ind_raw!P335</f>
        <v>40.2046422847601</v>
      </c>
      <c r="O334" s="4" t="n">
        <f aca="false">+[1]Ind_raw!Q335</f>
        <v>40.0374891085354</v>
      </c>
      <c r="P334" s="4" t="n">
        <f aca="false">+[1]Ind_raw!R335</f>
        <v>39.7704730037247</v>
      </c>
      <c r="Q334" s="4" t="n">
        <f aca="false">+[1]Ind_raw!S335</f>
        <v>39.5062358676641</v>
      </c>
      <c r="R334" s="4" t="n">
        <f aca="false">+[1]Ind_raw!T335</f>
        <v>38.7770605207071</v>
      </c>
      <c r="S334" s="4" t="n">
        <f aca="false">+[1]Ind_raw!U335</f>
        <v>39.3238690351389</v>
      </c>
      <c r="T334" s="4" t="n">
        <f aca="false">+[1]Ind_raw!V335</f>
        <v>42.6185967497601</v>
      </c>
      <c r="U334" s="4" t="n">
        <f aca="false">+[1]Ind_raw!W335</f>
        <v>42.1863947825631</v>
      </c>
      <c r="V334" s="4" t="n">
        <f aca="false">+[1]Ind_raw!X335</f>
        <v>38.9152075617803</v>
      </c>
      <c r="W334" s="4" t="n">
        <f aca="false">+[1]Ind_raw!Y335</f>
        <v>37.167273224154</v>
      </c>
      <c r="X334" s="4" t="n">
        <f aca="false">+[1]Ind_raw!Z335</f>
        <v>35.7159373788636</v>
      </c>
      <c r="Y334" s="4" t="n">
        <f aca="false">+[1]Ind_raw!AA335</f>
        <v>33.193306034154</v>
      </c>
      <c r="Z334" s="4" t="n">
        <f aca="false">+[1]Ind_raw!AB335</f>
        <v>29.8026106393939</v>
      </c>
      <c r="AA334" s="4" t="n">
        <f aca="false">+[1]Ind_raw!AC335</f>
        <v>28.6996829855808</v>
      </c>
    </row>
    <row r="335" customFormat="false" ht="12.75" hidden="false" customHeight="false" outlineLevel="0" collapsed="false">
      <c r="A335" s="0" t="s">
        <v>27</v>
      </c>
      <c r="B335" s="3" t="n">
        <f aca="false">+B334+1</f>
        <v>40147</v>
      </c>
      <c r="C335" s="0" t="n">
        <f aca="false">[1]Ind_raw!E336</f>
        <v>1</v>
      </c>
      <c r="D335" s="4" t="n">
        <f aca="false">+[1]Ind_raw!F336</f>
        <v>27.8172402112248</v>
      </c>
      <c r="E335" s="4" t="n">
        <f aca="false">+[1]Ind_raw!G336</f>
        <v>27.8336274522475</v>
      </c>
      <c r="F335" s="4" t="n">
        <f aca="false">+[1]Ind_raw!H336</f>
        <v>28.0675603002525</v>
      </c>
      <c r="G335" s="4" t="n">
        <f aca="false">+[1]Ind_raw!I336</f>
        <v>27.7623413317551</v>
      </c>
      <c r="H335" s="4" t="n">
        <f aca="false">+[1]Ind_raw!J336</f>
        <v>28.6345570927652</v>
      </c>
      <c r="I335" s="4" t="n">
        <f aca="false">+[1]Ind_raw!K336</f>
        <v>35.5150454935606</v>
      </c>
      <c r="J335" s="4" t="n">
        <f aca="false">+[1]Ind_raw!L336</f>
        <v>43.7662776431944</v>
      </c>
      <c r="K335" s="4" t="n">
        <f aca="false">+[1]Ind_raw!M336</f>
        <v>49.9751350616793</v>
      </c>
      <c r="L335" s="4" t="n">
        <f aca="false">+[1]Ind_raw!N336</f>
        <v>53.9542175047096</v>
      </c>
      <c r="M335" s="4" t="n">
        <f aca="false">+[1]Ind_raw!O336</f>
        <v>54.8889775731187</v>
      </c>
      <c r="N335" s="4" t="n">
        <f aca="false">+[1]Ind_raw!P336</f>
        <v>55.6043482615152</v>
      </c>
      <c r="O335" s="4" t="n">
        <f aca="false">+[1]Ind_raw!Q336</f>
        <v>53.5921351214141</v>
      </c>
      <c r="P335" s="4" t="n">
        <f aca="false">+[1]Ind_raw!R336</f>
        <v>53.3258337681187</v>
      </c>
      <c r="Q335" s="4" t="n">
        <f aca="false">+[1]Ind_raw!S336</f>
        <v>51.8058001646843</v>
      </c>
      <c r="R335" s="4" t="n">
        <f aca="false">+[1]Ind_raw!T336</f>
        <v>51.5029084456439</v>
      </c>
      <c r="S335" s="4" t="n">
        <f aca="false">+[1]Ind_raw!U336</f>
        <v>49.2532683129546</v>
      </c>
      <c r="T335" s="4" t="n">
        <f aca="false">+[1]Ind_raw!V336</f>
        <v>50.0007326833838</v>
      </c>
      <c r="U335" s="4" t="n">
        <f aca="false">+[1]Ind_raw!W336</f>
        <v>48.6972609052273</v>
      </c>
      <c r="V335" s="4" t="n">
        <f aca="false">+[1]Ind_raw!X336</f>
        <v>46.5174011580556</v>
      </c>
      <c r="W335" s="4" t="n">
        <f aca="false">+[1]Ind_raw!Y336</f>
        <v>44.4178914147475</v>
      </c>
      <c r="X335" s="4" t="n">
        <f aca="false">+[1]Ind_raw!Z336</f>
        <v>42.723517904899</v>
      </c>
      <c r="Y335" s="4" t="n">
        <f aca="false">+[1]Ind_raw!AA336</f>
        <v>37.5891202668434</v>
      </c>
      <c r="Z335" s="4" t="n">
        <f aca="false">+[1]Ind_raw!AB336</f>
        <v>33.0946974507828</v>
      </c>
      <c r="AA335" s="4" t="n">
        <f aca="false">+[1]Ind_raw!AC336</f>
        <v>30.9271544725253</v>
      </c>
    </row>
    <row r="336" customFormat="false" ht="12.75" hidden="false" customHeight="false" outlineLevel="0" collapsed="false">
      <c r="A336" s="0" t="s">
        <v>27</v>
      </c>
      <c r="B336" s="3" t="n">
        <f aca="false">+B335+1</f>
        <v>40148</v>
      </c>
      <c r="C336" s="0" t="n">
        <f aca="false">[1]Ind_raw!E337</f>
        <v>2</v>
      </c>
      <c r="D336" s="4" t="n">
        <f aca="false">+[1]Ind_raw!F337</f>
        <v>28.4634754708207</v>
      </c>
      <c r="E336" s="4" t="n">
        <f aca="false">+[1]Ind_raw!G337</f>
        <v>28.6289206777778</v>
      </c>
      <c r="F336" s="4" t="n">
        <f aca="false">+[1]Ind_raw!H337</f>
        <v>28.8510043214141</v>
      </c>
      <c r="G336" s="4" t="n">
        <f aca="false">+[1]Ind_raw!I337</f>
        <v>28.4311863113258</v>
      </c>
      <c r="H336" s="4" t="n">
        <f aca="false">+[1]Ind_raw!J337</f>
        <v>29.5395946598485</v>
      </c>
      <c r="I336" s="4" t="n">
        <f aca="false">+[1]Ind_raw!K337</f>
        <v>35.6524893685732</v>
      </c>
      <c r="J336" s="4" t="n">
        <f aca="false">+[1]Ind_raw!L337</f>
        <v>45.0139947037248</v>
      </c>
      <c r="K336" s="4" t="n">
        <f aca="false">+[1]Ind_raw!M337</f>
        <v>51.4292262324621</v>
      </c>
      <c r="L336" s="4" t="n">
        <f aca="false">+[1]Ind_raw!N337</f>
        <v>54.3695748776263</v>
      </c>
      <c r="M336" s="4" t="n">
        <f aca="false">+[1]Ind_raw!O337</f>
        <v>55.8974642003535</v>
      </c>
      <c r="N336" s="4" t="n">
        <f aca="false">+[1]Ind_raw!P337</f>
        <v>56.1070329518055</v>
      </c>
      <c r="O336" s="4" t="n">
        <f aca="false">+[1]Ind_raw!Q337</f>
        <v>54.0653699130051</v>
      </c>
      <c r="P336" s="4" t="n">
        <f aca="false">+[1]Ind_raw!R337</f>
        <v>54.0345058757828</v>
      </c>
      <c r="Q336" s="4" t="n">
        <f aca="false">+[1]Ind_raw!S337</f>
        <v>52.4739646954672</v>
      </c>
      <c r="R336" s="4" t="n">
        <f aca="false">+[1]Ind_raw!T337</f>
        <v>51.7524440717803</v>
      </c>
      <c r="S336" s="4" t="n">
        <f aca="false">+[1]Ind_raw!U337</f>
        <v>49.6671599167424</v>
      </c>
      <c r="T336" s="4" t="n">
        <f aca="false">+[1]Ind_raw!V337</f>
        <v>51.1674233109722</v>
      </c>
      <c r="U336" s="4" t="n">
        <f aca="false">+[1]Ind_raw!W337</f>
        <v>49.1912720012626</v>
      </c>
      <c r="V336" s="4" t="n">
        <f aca="false">+[1]Ind_raw!X337</f>
        <v>46.971100760947</v>
      </c>
      <c r="W336" s="4" t="n">
        <f aca="false">+[1]Ind_raw!Y337</f>
        <v>45.0860727828788</v>
      </c>
      <c r="X336" s="4" t="n">
        <f aca="false">+[1]Ind_raw!Z337</f>
        <v>42.7847707238636</v>
      </c>
      <c r="Y336" s="4" t="n">
        <f aca="false">+[1]Ind_raw!AA337</f>
        <v>38.1329370766667</v>
      </c>
      <c r="Z336" s="4" t="n">
        <f aca="false">+[1]Ind_raw!AB337</f>
        <v>34.0869606232071</v>
      </c>
      <c r="AA336" s="4" t="n">
        <f aca="false">+[1]Ind_raw!AC337</f>
        <v>32.6326950724621</v>
      </c>
    </row>
    <row r="337" customFormat="false" ht="12.75" hidden="false" customHeight="false" outlineLevel="0" collapsed="false">
      <c r="A337" s="0" t="s">
        <v>27</v>
      </c>
      <c r="B337" s="3" t="n">
        <f aca="false">+B336+1</f>
        <v>40149</v>
      </c>
      <c r="C337" s="0" t="n">
        <f aca="false">[1]Ind_raw!E338</f>
        <v>3</v>
      </c>
      <c r="D337" s="4" t="n">
        <f aca="false">+[1]Ind_raw!F338</f>
        <v>29.6922480269444</v>
      </c>
      <c r="E337" s="4" t="n">
        <f aca="false">+[1]Ind_raw!G338</f>
        <v>29.2821022295455</v>
      </c>
      <c r="F337" s="4" t="n">
        <f aca="false">+[1]Ind_raw!H338</f>
        <v>28.9950684794318</v>
      </c>
      <c r="G337" s="4" t="n">
        <f aca="false">+[1]Ind_raw!I338</f>
        <v>29.0842653707576</v>
      </c>
      <c r="H337" s="4" t="n">
        <f aca="false">+[1]Ind_raw!J338</f>
        <v>30.0190214090278</v>
      </c>
      <c r="I337" s="4" t="n">
        <f aca="false">+[1]Ind_raw!K338</f>
        <v>36.2969494396338</v>
      </c>
      <c r="J337" s="4" t="n">
        <f aca="false">+[1]Ind_raw!L338</f>
        <v>45.8133767582955</v>
      </c>
      <c r="K337" s="4" t="n">
        <f aca="false">+[1]Ind_raw!M338</f>
        <v>50.9676550209975</v>
      </c>
      <c r="L337" s="4" t="n">
        <f aca="false">+[1]Ind_raw!N338</f>
        <v>54.6146882568056</v>
      </c>
      <c r="M337" s="4" t="n">
        <f aca="false">+[1]Ind_raw!O338</f>
        <v>55.0538650432702</v>
      </c>
      <c r="N337" s="4" t="n">
        <f aca="false">+[1]Ind_raw!P338</f>
        <v>55.7238320240151</v>
      </c>
      <c r="O337" s="4" t="n">
        <f aca="false">+[1]Ind_raw!Q338</f>
        <v>53.7355208718308</v>
      </c>
      <c r="P337" s="4" t="n">
        <f aca="false">+[1]Ind_raw!R338</f>
        <v>53.1850633565657</v>
      </c>
      <c r="Q337" s="4" t="n">
        <f aca="false">+[1]Ind_raw!S338</f>
        <v>52.4542749617677</v>
      </c>
      <c r="R337" s="4" t="n">
        <f aca="false">+[1]Ind_raw!T338</f>
        <v>52.1757537466035</v>
      </c>
      <c r="S337" s="4" t="n">
        <f aca="false">+[1]Ind_raw!U338</f>
        <v>49.8019424685859</v>
      </c>
      <c r="T337" s="4" t="n">
        <f aca="false">+[1]Ind_raw!V338</f>
        <v>51.5221864510606</v>
      </c>
      <c r="U337" s="4" t="n">
        <f aca="false">+[1]Ind_raw!W338</f>
        <v>48.6793852778409</v>
      </c>
      <c r="V337" s="4" t="n">
        <f aca="false">+[1]Ind_raw!X338</f>
        <v>48.0628975828157</v>
      </c>
      <c r="W337" s="4" t="n">
        <f aca="false">+[1]Ind_raw!Y338</f>
        <v>46.2336054933586</v>
      </c>
      <c r="X337" s="4" t="n">
        <f aca="false">+[1]Ind_raw!Z338</f>
        <v>43.4126350384975</v>
      </c>
      <c r="Y337" s="4" t="n">
        <f aca="false">+[1]Ind_raw!AA338</f>
        <v>38.4302912060985</v>
      </c>
      <c r="Z337" s="4" t="n">
        <f aca="false">+[1]Ind_raw!AB338</f>
        <v>34.7046357791162</v>
      </c>
      <c r="AA337" s="4" t="n">
        <f aca="false">+[1]Ind_raw!AC338</f>
        <v>33.0513571997727</v>
      </c>
    </row>
    <row r="338" customFormat="false" ht="12.75" hidden="false" customHeight="false" outlineLevel="0" collapsed="false">
      <c r="A338" s="0" t="s">
        <v>27</v>
      </c>
      <c r="B338" s="3" t="n">
        <f aca="false">+B337+1</f>
        <v>40150</v>
      </c>
      <c r="C338" s="0" t="n">
        <f aca="false">[1]Ind_raw!E339</f>
        <v>4</v>
      </c>
      <c r="D338" s="4" t="n">
        <f aca="false">+[1]Ind_raw!F339</f>
        <v>30.3162129534975</v>
      </c>
      <c r="E338" s="4" t="n">
        <f aca="false">+[1]Ind_raw!G339</f>
        <v>29.8634208450884</v>
      </c>
      <c r="F338" s="4" t="n">
        <f aca="false">+[1]Ind_raw!H339</f>
        <v>30.0035621996465</v>
      </c>
      <c r="G338" s="4" t="n">
        <f aca="false">+[1]Ind_raw!I339</f>
        <v>29.855078071755</v>
      </c>
      <c r="H338" s="4" t="n">
        <f aca="false">+[1]Ind_raw!J339</f>
        <v>30.9025135584091</v>
      </c>
      <c r="I338" s="4" t="n">
        <f aca="false">+[1]Ind_raw!K339</f>
        <v>36.256263736553</v>
      </c>
      <c r="J338" s="4" t="n">
        <f aca="false">+[1]Ind_raw!L339</f>
        <v>44.4391015217551</v>
      </c>
      <c r="K338" s="4" t="n">
        <f aca="false">+[1]Ind_raw!M339</f>
        <v>51.7931599452904</v>
      </c>
      <c r="L338" s="4" t="n">
        <f aca="false">+[1]Ind_raw!N339</f>
        <v>53.7126783372727</v>
      </c>
      <c r="M338" s="4" t="n">
        <f aca="false">+[1]Ind_raw!O339</f>
        <v>55.6619702414394</v>
      </c>
      <c r="N338" s="4" t="n">
        <f aca="false">+[1]Ind_raw!P339</f>
        <v>56.2425377316793</v>
      </c>
      <c r="O338" s="4" t="n">
        <f aca="false">+[1]Ind_raw!Q339</f>
        <v>55.2848973012247</v>
      </c>
      <c r="P338" s="4" t="n">
        <f aca="false">+[1]Ind_raw!R339</f>
        <v>54.9295624448737</v>
      </c>
      <c r="Q338" s="4" t="n">
        <f aca="false">+[1]Ind_raw!S339</f>
        <v>54.1754282378283</v>
      </c>
      <c r="R338" s="4" t="n">
        <f aca="false">+[1]Ind_raw!T339</f>
        <v>53.4967592191288</v>
      </c>
      <c r="S338" s="4" t="n">
        <f aca="false">+[1]Ind_raw!U339</f>
        <v>50.3020018702146</v>
      </c>
      <c r="T338" s="4" t="n">
        <f aca="false">+[1]Ind_raw!V339</f>
        <v>51.4283858374242</v>
      </c>
      <c r="U338" s="4" t="n">
        <f aca="false">+[1]Ind_raw!W339</f>
        <v>49.5242155528409</v>
      </c>
      <c r="V338" s="4" t="n">
        <f aca="false">+[1]Ind_raw!X339</f>
        <v>47.1727050137247</v>
      </c>
      <c r="W338" s="4" t="n">
        <f aca="false">+[1]Ind_raw!Y339</f>
        <v>46.4114196046717</v>
      </c>
      <c r="X338" s="4" t="n">
        <f aca="false">+[1]Ind_raw!Z339</f>
        <v>43.6629905669697</v>
      </c>
      <c r="Y338" s="4" t="n">
        <f aca="false">+[1]Ind_raw!AA339</f>
        <v>37.6317526639141</v>
      </c>
      <c r="Z338" s="4" t="n">
        <f aca="false">+[1]Ind_raw!AB339</f>
        <v>33.3776283177273</v>
      </c>
      <c r="AA338" s="4" t="n">
        <f aca="false">+[1]Ind_raw!AC339</f>
        <v>29.8561642623232</v>
      </c>
    </row>
    <row r="339" customFormat="false" ht="12.75" hidden="false" customHeight="false" outlineLevel="0" collapsed="false">
      <c r="A339" s="0" t="s">
        <v>27</v>
      </c>
      <c r="B339" s="3" t="n">
        <f aca="false">+B338+1</f>
        <v>40151</v>
      </c>
      <c r="C339" s="0" t="n">
        <f aca="false">[1]Ind_raw!E340</f>
        <v>5</v>
      </c>
      <c r="D339" s="4" t="n">
        <f aca="false">+[1]Ind_raw!F340</f>
        <v>27.0263956159975</v>
      </c>
      <c r="E339" s="4" t="n">
        <f aca="false">+[1]Ind_raw!G340</f>
        <v>27.5730603599874</v>
      </c>
      <c r="F339" s="4" t="n">
        <f aca="false">+[1]Ind_raw!H340</f>
        <v>28.9001718460227</v>
      </c>
      <c r="G339" s="4" t="n">
        <f aca="false">+[1]Ind_raw!I340</f>
        <v>29.1852262328788</v>
      </c>
      <c r="H339" s="4" t="n">
        <f aca="false">+[1]Ind_raw!J340</f>
        <v>31.0277638751263</v>
      </c>
      <c r="I339" s="4" t="n">
        <f aca="false">+[1]Ind_raw!K340</f>
        <v>36.753996005745</v>
      </c>
      <c r="J339" s="4" t="n">
        <f aca="false">+[1]Ind_raw!L340</f>
        <v>42.5897115948864</v>
      </c>
      <c r="K339" s="4" t="n">
        <f aca="false">+[1]Ind_raw!M340</f>
        <v>49.8836674365152</v>
      </c>
      <c r="L339" s="4" t="n">
        <f aca="false">+[1]Ind_raw!N340</f>
        <v>53.4091671956818</v>
      </c>
      <c r="M339" s="4" t="n">
        <f aca="false">+[1]Ind_raw!O340</f>
        <v>55.4675773902399</v>
      </c>
      <c r="N339" s="4" t="n">
        <f aca="false">+[1]Ind_raw!P340</f>
        <v>55.907212518144</v>
      </c>
      <c r="O339" s="4" t="n">
        <f aca="false">+[1]Ind_raw!Q340</f>
        <v>54.515172369255</v>
      </c>
      <c r="P339" s="4" t="n">
        <f aca="false">+[1]Ind_raw!R340</f>
        <v>52.4355964168687</v>
      </c>
      <c r="Q339" s="4" t="n">
        <f aca="false">+[1]Ind_raw!S340</f>
        <v>50.156111093346</v>
      </c>
      <c r="R339" s="4" t="n">
        <f aca="false">+[1]Ind_raw!T340</f>
        <v>49.2804212576389</v>
      </c>
      <c r="S339" s="4" t="n">
        <f aca="false">+[1]Ind_raw!U340</f>
        <v>47.5971158399116</v>
      </c>
      <c r="T339" s="4" t="n">
        <f aca="false">+[1]Ind_raw!V340</f>
        <v>50.3697678713131</v>
      </c>
      <c r="U339" s="4" t="n">
        <f aca="false">+[1]Ind_raw!W340</f>
        <v>49.7214888264268</v>
      </c>
      <c r="V339" s="4" t="n">
        <f aca="false">+[1]Ind_raw!X340</f>
        <v>47.9653178748232</v>
      </c>
      <c r="W339" s="4" t="n">
        <f aca="false">+[1]Ind_raw!Y340</f>
        <v>46.1333585180303</v>
      </c>
      <c r="X339" s="4" t="n">
        <f aca="false">+[1]Ind_raw!Z340</f>
        <v>44.701193246149</v>
      </c>
      <c r="Y339" s="4" t="n">
        <f aca="false">+[1]Ind_raw!AA340</f>
        <v>39.5251953108081</v>
      </c>
      <c r="Z339" s="4" t="n">
        <f aca="false">+[1]Ind_raw!AB340</f>
        <v>35.365303852399</v>
      </c>
      <c r="AA339" s="4" t="n">
        <f aca="false">+[1]Ind_raw!AC340</f>
        <v>33.1184347834975</v>
      </c>
    </row>
    <row r="340" customFormat="false" ht="12.75" hidden="false" customHeight="false" outlineLevel="0" collapsed="false">
      <c r="A340" s="0" t="s">
        <v>27</v>
      </c>
      <c r="B340" s="3" t="n">
        <f aca="false">+B339+1</f>
        <v>40152</v>
      </c>
      <c r="C340" s="0" t="n">
        <f aca="false">[1]Ind_raw!E341</f>
        <v>6</v>
      </c>
      <c r="D340" s="4" t="n">
        <f aca="false">+[1]Ind_raw!F341</f>
        <v>29.8753670576894</v>
      </c>
      <c r="E340" s="4" t="n">
        <f aca="false">+[1]Ind_raw!G341</f>
        <v>28.9098993164647</v>
      </c>
      <c r="F340" s="4" t="n">
        <f aca="false">+[1]Ind_raw!H341</f>
        <v>28.8043371844318</v>
      </c>
      <c r="G340" s="4" t="n">
        <f aca="false">+[1]Ind_raw!I341</f>
        <v>28.781801360404</v>
      </c>
      <c r="H340" s="4" t="n">
        <f aca="false">+[1]Ind_raw!J341</f>
        <v>29.4454448630177</v>
      </c>
      <c r="I340" s="4" t="n">
        <f aca="false">+[1]Ind_raw!K341</f>
        <v>34.5751512868939</v>
      </c>
      <c r="J340" s="4" t="n">
        <f aca="false">+[1]Ind_raw!L341</f>
        <v>38.0343285304293</v>
      </c>
      <c r="K340" s="4" t="n">
        <f aca="false">+[1]Ind_raw!M341</f>
        <v>41.8013358245707</v>
      </c>
      <c r="L340" s="4" t="n">
        <f aca="false">+[1]Ind_raw!N341</f>
        <v>42.3629816290783</v>
      </c>
      <c r="M340" s="4" t="n">
        <f aca="false">+[1]Ind_raw!O341</f>
        <v>43.1006364309849</v>
      </c>
      <c r="N340" s="4" t="n">
        <f aca="false">+[1]Ind_raw!P341</f>
        <v>44.159946598952</v>
      </c>
      <c r="O340" s="4" t="n">
        <f aca="false">+[1]Ind_raw!Q341</f>
        <v>43.2467187888005</v>
      </c>
      <c r="P340" s="4" t="n">
        <f aca="false">+[1]Ind_raw!R341</f>
        <v>43.0814015680177</v>
      </c>
      <c r="Q340" s="4" t="n">
        <f aca="false">+[1]Ind_raw!S341</f>
        <v>42.1792442196465</v>
      </c>
      <c r="R340" s="4" t="n">
        <f aca="false">+[1]Ind_raw!T341</f>
        <v>41.7671858907197</v>
      </c>
      <c r="S340" s="4" t="n">
        <f aca="false">+[1]Ind_raw!U341</f>
        <v>42.2786466767046</v>
      </c>
      <c r="T340" s="4" t="n">
        <f aca="false">+[1]Ind_raw!V341</f>
        <v>44.6031710612626</v>
      </c>
      <c r="U340" s="4" t="n">
        <f aca="false">+[1]Ind_raw!W341</f>
        <v>45.9296693899242</v>
      </c>
      <c r="V340" s="4" t="n">
        <f aca="false">+[1]Ind_raw!X341</f>
        <v>45.0908824030429</v>
      </c>
      <c r="W340" s="4" t="n">
        <f aca="false">+[1]Ind_raw!Y341</f>
        <v>43.13454204625</v>
      </c>
      <c r="X340" s="4" t="n">
        <f aca="false">+[1]Ind_raw!Z341</f>
        <v>41.3687058947096</v>
      </c>
      <c r="Y340" s="4" t="n">
        <f aca="false">+[1]Ind_raw!AA341</f>
        <v>36.3683523502652</v>
      </c>
      <c r="Z340" s="4" t="n">
        <f aca="false">+[1]Ind_raw!AB341</f>
        <v>32.1812375172727</v>
      </c>
      <c r="AA340" s="4" t="n">
        <f aca="false">+[1]Ind_raw!AC341</f>
        <v>30.1783085902778</v>
      </c>
    </row>
    <row r="341" customFormat="false" ht="12.75" hidden="false" customHeight="false" outlineLevel="0" collapsed="false">
      <c r="A341" s="0" t="s">
        <v>27</v>
      </c>
      <c r="B341" s="3" t="n">
        <f aca="false">+B340+1</f>
        <v>40153</v>
      </c>
      <c r="C341" s="0" t="n">
        <f aca="false">[1]Ind_raw!E342</f>
        <v>7</v>
      </c>
      <c r="D341" s="4" t="n">
        <f aca="false">+[1]Ind_raw!F342</f>
        <v>29.0569582299621</v>
      </c>
      <c r="E341" s="4" t="n">
        <f aca="false">+[1]Ind_raw!G342</f>
        <v>29.0838561362248</v>
      </c>
      <c r="F341" s="4" t="n">
        <f aca="false">+[1]Ind_raw!H342</f>
        <v>28.8237445612247</v>
      </c>
      <c r="G341" s="4" t="n">
        <f aca="false">+[1]Ind_raw!I342</f>
        <v>28.6978486994444</v>
      </c>
      <c r="H341" s="4" t="n">
        <f aca="false">+[1]Ind_raw!J342</f>
        <v>29.1208511581692</v>
      </c>
      <c r="I341" s="4" t="n">
        <f aca="false">+[1]Ind_raw!K342</f>
        <v>34.1520687596338</v>
      </c>
      <c r="J341" s="4" t="n">
        <f aca="false">+[1]Ind_raw!L342</f>
        <v>37.7456224022349</v>
      </c>
      <c r="K341" s="4" t="n">
        <f aca="false">+[1]Ind_raw!M342</f>
        <v>38.6699318716414</v>
      </c>
      <c r="L341" s="4" t="n">
        <f aca="false">+[1]Ind_raw!N342</f>
        <v>38.9109464501768</v>
      </c>
      <c r="M341" s="4" t="n">
        <f aca="false">+[1]Ind_raw!O342</f>
        <v>40.5885800518056</v>
      </c>
      <c r="N341" s="4" t="n">
        <f aca="false">+[1]Ind_raw!P342</f>
        <v>41.9595222867677</v>
      </c>
      <c r="O341" s="4" t="n">
        <f aca="false">+[1]Ind_raw!Q342</f>
        <v>41.8095942738763</v>
      </c>
      <c r="P341" s="4" t="n">
        <f aca="false">+[1]Ind_raw!R342</f>
        <v>42.036550553447</v>
      </c>
      <c r="Q341" s="4" t="n">
        <f aca="false">+[1]Ind_raw!S342</f>
        <v>40.9725085236616</v>
      </c>
      <c r="R341" s="4" t="n">
        <f aca="false">+[1]Ind_raw!T342</f>
        <v>40.0650911462753</v>
      </c>
      <c r="S341" s="4" t="n">
        <f aca="false">+[1]Ind_raw!U342</f>
        <v>40.5118033115909</v>
      </c>
      <c r="T341" s="4" t="n">
        <f aca="false">+[1]Ind_raw!V342</f>
        <v>43.7617000705934</v>
      </c>
      <c r="U341" s="4" t="n">
        <f aca="false">+[1]Ind_raw!W342</f>
        <v>43.8230251458081</v>
      </c>
      <c r="V341" s="4" t="n">
        <f aca="false">+[1]Ind_raw!X342</f>
        <v>42.0058099201894</v>
      </c>
      <c r="W341" s="4" t="n">
        <f aca="false">+[1]Ind_raw!Y342</f>
        <v>40.5797323481439</v>
      </c>
      <c r="X341" s="4" t="n">
        <f aca="false">+[1]Ind_raw!Z342</f>
        <v>38.9312063924621</v>
      </c>
      <c r="Y341" s="4" t="n">
        <f aca="false">+[1]Ind_raw!AA342</f>
        <v>36.5296173000379</v>
      </c>
      <c r="Z341" s="4" t="n">
        <f aca="false">+[1]Ind_raw!AB342</f>
        <v>33.0257711025253</v>
      </c>
      <c r="AA341" s="4" t="n">
        <f aca="false">+[1]Ind_raw!AC342</f>
        <v>29.823247756048</v>
      </c>
    </row>
    <row r="342" customFormat="false" ht="12.75" hidden="false" customHeight="false" outlineLevel="0" collapsed="false">
      <c r="A342" s="0" t="s">
        <v>27</v>
      </c>
      <c r="B342" s="3" t="n">
        <f aca="false">+B341+1</f>
        <v>40154</v>
      </c>
      <c r="C342" s="0" t="n">
        <f aca="false">[1]Ind_raw!E343</f>
        <v>1</v>
      </c>
      <c r="D342" s="4" t="n">
        <f aca="false">+[1]Ind_raw!F343</f>
        <v>28.8621413499116</v>
      </c>
      <c r="E342" s="4" t="n">
        <f aca="false">+[1]Ind_raw!G343</f>
        <v>28.9725975782955</v>
      </c>
      <c r="F342" s="4" t="n">
        <f aca="false">+[1]Ind_raw!H343</f>
        <v>29.2501624152399</v>
      </c>
      <c r="G342" s="4" t="n">
        <f aca="false">+[1]Ind_raw!I343</f>
        <v>29.2317347157702</v>
      </c>
      <c r="H342" s="4" t="n">
        <f aca="false">+[1]Ind_raw!J343</f>
        <v>31.2531206373864</v>
      </c>
      <c r="I342" s="4" t="n">
        <f aca="false">+[1]Ind_raw!K343</f>
        <v>38.3138645895833</v>
      </c>
      <c r="J342" s="4" t="n">
        <f aca="false">+[1]Ind_raw!L343</f>
        <v>46.8429907151642</v>
      </c>
      <c r="K342" s="4" t="n">
        <f aca="false">+[1]Ind_raw!M343</f>
        <v>53.6443624539394</v>
      </c>
      <c r="L342" s="4" t="n">
        <f aca="false">+[1]Ind_raw!N343</f>
        <v>55.8426077853535</v>
      </c>
      <c r="M342" s="4" t="n">
        <f aca="false">+[1]Ind_raw!O343</f>
        <v>56.9407035076894</v>
      </c>
      <c r="N342" s="4" t="n">
        <f aca="false">+[1]Ind_raw!P343</f>
        <v>56.5981820882955</v>
      </c>
      <c r="O342" s="4" t="n">
        <f aca="false">+[1]Ind_raw!Q343</f>
        <v>54.7684535677147</v>
      </c>
      <c r="P342" s="4" t="n">
        <f aca="false">+[1]Ind_raw!R343</f>
        <v>53.6305719949116</v>
      </c>
      <c r="Q342" s="4" t="n">
        <f aca="false">+[1]Ind_raw!S343</f>
        <v>52.8805994510732</v>
      </c>
      <c r="R342" s="4" t="n">
        <f aca="false">+[1]Ind_raw!T343</f>
        <v>51.5285258269318</v>
      </c>
      <c r="S342" s="4" t="n">
        <f aca="false">+[1]Ind_raw!U343</f>
        <v>49.1981134253157</v>
      </c>
      <c r="T342" s="4" t="n">
        <f aca="false">+[1]Ind_raw!V343</f>
        <v>50.7534796501768</v>
      </c>
      <c r="U342" s="4" t="n">
        <f aca="false">+[1]Ind_raw!W343</f>
        <v>49.0199317821591</v>
      </c>
      <c r="V342" s="4" t="n">
        <f aca="false">+[1]Ind_raw!X343</f>
        <v>46.9414799430303</v>
      </c>
      <c r="W342" s="4" t="n">
        <f aca="false">+[1]Ind_raw!Y343</f>
        <v>45.7762305442298</v>
      </c>
      <c r="X342" s="4" t="n">
        <f aca="false">+[1]Ind_raw!Z343</f>
        <v>44.1354235272854</v>
      </c>
      <c r="Y342" s="4" t="n">
        <f aca="false">+[1]Ind_raw!AA343</f>
        <v>38.8667912876768</v>
      </c>
      <c r="Z342" s="4" t="n">
        <f aca="false">+[1]Ind_raw!AB343</f>
        <v>35.736324202702</v>
      </c>
      <c r="AA342" s="4" t="n">
        <f aca="false">+[1]Ind_raw!AC343</f>
        <v>31.8439001101768</v>
      </c>
    </row>
    <row r="343" customFormat="false" ht="12.75" hidden="false" customHeight="false" outlineLevel="0" collapsed="false">
      <c r="A343" s="0" t="s">
        <v>27</v>
      </c>
      <c r="B343" s="3" t="n">
        <f aca="false">+B342+1</f>
        <v>40155</v>
      </c>
      <c r="C343" s="0" t="n">
        <f aca="false">[1]Ind_raw!E344</f>
        <v>2</v>
      </c>
      <c r="D343" s="4" t="n">
        <f aca="false">+[1]Ind_raw!F344</f>
        <v>29.7319676574242</v>
      </c>
      <c r="E343" s="4" t="n">
        <f aca="false">+[1]Ind_raw!G344</f>
        <v>30.4176876284849</v>
      </c>
      <c r="F343" s="4" t="n">
        <f aca="false">+[1]Ind_raw!H344</f>
        <v>30.4613804267929</v>
      </c>
      <c r="G343" s="4" t="n">
        <f aca="false">+[1]Ind_raw!I344</f>
        <v>29.8912996005682</v>
      </c>
      <c r="H343" s="4" t="n">
        <f aca="false">+[1]Ind_raw!J344</f>
        <v>31.5077197072222</v>
      </c>
      <c r="I343" s="4" t="n">
        <f aca="false">+[1]Ind_raw!K344</f>
        <v>38.7661271915404</v>
      </c>
      <c r="J343" s="4" t="n">
        <f aca="false">+[1]Ind_raw!L344</f>
        <v>46.7139905005177</v>
      </c>
      <c r="K343" s="4" t="n">
        <f aca="false">+[1]Ind_raw!M344</f>
        <v>53.8204103852778</v>
      </c>
      <c r="L343" s="4" t="n">
        <f aca="false">+[1]Ind_raw!N344</f>
        <v>55.3109542806061</v>
      </c>
      <c r="M343" s="4" t="n">
        <f aca="false">+[1]Ind_raw!O344</f>
        <v>57.2395299686364</v>
      </c>
      <c r="N343" s="4" t="n">
        <f aca="false">+[1]Ind_raw!P344</f>
        <v>58.3301983105177</v>
      </c>
      <c r="O343" s="4" t="n">
        <f aca="false">+[1]Ind_raw!Q344</f>
        <v>56.9699078123737</v>
      </c>
      <c r="P343" s="4" t="n">
        <f aca="false">+[1]Ind_raw!R344</f>
        <v>55.8973727773106</v>
      </c>
      <c r="Q343" s="4" t="n">
        <f aca="false">+[1]Ind_raw!S344</f>
        <v>54.9808564234975</v>
      </c>
      <c r="R343" s="4" t="n">
        <f aca="false">+[1]Ind_raw!T344</f>
        <v>53.8173042530808</v>
      </c>
      <c r="S343" s="4" t="n">
        <f aca="false">+[1]Ind_raw!U344</f>
        <v>50.0992686546843</v>
      </c>
      <c r="T343" s="4" t="n">
        <f aca="false">+[1]Ind_raw!V344</f>
        <v>52.4846801667929</v>
      </c>
      <c r="U343" s="4" t="n">
        <f aca="false">+[1]Ind_raw!W344</f>
        <v>51.191501115</v>
      </c>
      <c r="V343" s="4" t="n">
        <f aca="false">+[1]Ind_raw!X344</f>
        <v>49.4856911972222</v>
      </c>
      <c r="W343" s="4" t="n">
        <f aca="false">+[1]Ind_raw!Y344</f>
        <v>47.7030790501515</v>
      </c>
      <c r="X343" s="4" t="n">
        <f aca="false">+[1]Ind_raw!Z344</f>
        <v>45.2784422357955</v>
      </c>
      <c r="Y343" s="4" t="n">
        <f aca="false">+[1]Ind_raw!AA344</f>
        <v>40.20048755875</v>
      </c>
      <c r="Z343" s="4" t="n">
        <f aca="false">+[1]Ind_raw!AB344</f>
        <v>37.0596765436111</v>
      </c>
      <c r="AA343" s="4" t="n">
        <f aca="false">+[1]Ind_raw!AC344</f>
        <v>33.5507293925</v>
      </c>
    </row>
    <row r="344" customFormat="false" ht="12.75" hidden="false" customHeight="false" outlineLevel="0" collapsed="false">
      <c r="A344" s="0" t="s">
        <v>27</v>
      </c>
      <c r="B344" s="3" t="n">
        <f aca="false">+B343+1</f>
        <v>40156</v>
      </c>
      <c r="C344" s="0" t="n">
        <f aca="false">[1]Ind_raw!E345</f>
        <v>3</v>
      </c>
      <c r="D344" s="4" t="n">
        <f aca="false">+[1]Ind_raw!F345</f>
        <v>32.1364321992803</v>
      </c>
      <c r="E344" s="4" t="n">
        <f aca="false">+[1]Ind_raw!G345</f>
        <v>32.3831472443308</v>
      </c>
      <c r="F344" s="4" t="n">
        <f aca="false">+[1]Ind_raw!H345</f>
        <v>31.9776969569697</v>
      </c>
      <c r="G344" s="4" t="n">
        <f aca="false">+[1]Ind_raw!I345</f>
        <v>32.2475020357323</v>
      </c>
      <c r="H344" s="4" t="n">
        <f aca="false">+[1]Ind_raw!J345</f>
        <v>34.1950909889773</v>
      </c>
      <c r="I344" s="4" t="n">
        <f aca="false">+[1]Ind_raw!K345</f>
        <v>41.5596205498485</v>
      </c>
      <c r="J344" s="4" t="n">
        <f aca="false">+[1]Ind_raw!L345</f>
        <v>49.4098117679419</v>
      </c>
      <c r="K344" s="4" t="n">
        <f aca="false">+[1]Ind_raw!M345</f>
        <v>56.593244673649</v>
      </c>
      <c r="L344" s="4" t="n">
        <f aca="false">+[1]Ind_raw!N345</f>
        <v>57.6096042504924</v>
      </c>
      <c r="M344" s="4" t="n">
        <f aca="false">+[1]Ind_raw!O345</f>
        <v>59.6674192581187</v>
      </c>
      <c r="N344" s="4" t="n">
        <f aca="false">+[1]Ind_raw!P345</f>
        <v>59.9672505294192</v>
      </c>
      <c r="O344" s="4" t="n">
        <f aca="false">+[1]Ind_raw!Q345</f>
        <v>58.439259918649</v>
      </c>
      <c r="P344" s="4" t="n">
        <f aca="false">+[1]Ind_raw!R345</f>
        <v>57.5815823172475</v>
      </c>
      <c r="Q344" s="4" t="n">
        <f aca="false">+[1]Ind_raw!S345</f>
        <v>56.0707833470581</v>
      </c>
      <c r="R344" s="4" t="n">
        <f aca="false">+[1]Ind_raw!T345</f>
        <v>54.648853922702</v>
      </c>
      <c r="S344" s="4" t="n">
        <f aca="false">+[1]Ind_raw!U345</f>
        <v>51.9926048677904</v>
      </c>
      <c r="T344" s="4" t="n">
        <f aca="false">+[1]Ind_raw!V345</f>
        <v>52.9441569327273</v>
      </c>
      <c r="U344" s="4" t="n">
        <f aca="false">+[1]Ind_raw!W345</f>
        <v>51.2978210737248</v>
      </c>
      <c r="V344" s="4" t="n">
        <f aca="false">+[1]Ind_raw!X345</f>
        <v>49.0659795452399</v>
      </c>
      <c r="W344" s="4" t="n">
        <f aca="false">+[1]Ind_raw!Y345</f>
        <v>46.7574747484344</v>
      </c>
      <c r="X344" s="4" t="n">
        <f aca="false">+[1]Ind_raw!Z345</f>
        <v>43.9430404291035</v>
      </c>
      <c r="Y344" s="4" t="n">
        <f aca="false">+[1]Ind_raw!AA345</f>
        <v>39.4204903205555</v>
      </c>
      <c r="Z344" s="4" t="n">
        <f aca="false">+[1]Ind_raw!AB345</f>
        <v>35.6816211945076</v>
      </c>
      <c r="AA344" s="4" t="n">
        <f aca="false">+[1]Ind_raw!AC345</f>
        <v>32.8735622443182</v>
      </c>
    </row>
    <row r="345" customFormat="false" ht="12.75" hidden="false" customHeight="false" outlineLevel="0" collapsed="false">
      <c r="A345" s="0" t="s">
        <v>27</v>
      </c>
      <c r="B345" s="3" t="n">
        <f aca="false">+B344+1</f>
        <v>40157</v>
      </c>
      <c r="C345" s="0" t="n">
        <f aca="false">[1]Ind_raw!E346</f>
        <v>4</v>
      </c>
      <c r="D345" s="4" t="n">
        <f aca="false">+[1]Ind_raw!F346</f>
        <v>30.5301921766793</v>
      </c>
      <c r="E345" s="4" t="n">
        <f aca="false">+[1]Ind_raw!G346</f>
        <v>30.8185378506692</v>
      </c>
      <c r="F345" s="4" t="n">
        <f aca="false">+[1]Ind_raw!H346</f>
        <v>31.1914139563258</v>
      </c>
      <c r="G345" s="4" t="n">
        <f aca="false">+[1]Ind_raw!I346</f>
        <v>30.7353017317172</v>
      </c>
      <c r="H345" s="4" t="n">
        <f aca="false">+[1]Ind_raw!J346</f>
        <v>32.2772444811111</v>
      </c>
      <c r="I345" s="4" t="n">
        <f aca="false">+[1]Ind_raw!K346</f>
        <v>38.9567677623611</v>
      </c>
      <c r="J345" s="4" t="n">
        <f aca="false">+[1]Ind_raw!L346</f>
        <v>46.1724088875126</v>
      </c>
      <c r="K345" s="4" t="n">
        <f aca="false">+[1]Ind_raw!M346</f>
        <v>53.2938156650379</v>
      </c>
      <c r="L345" s="4" t="n">
        <f aca="false">+[1]Ind_raw!N346</f>
        <v>54.8854702552904</v>
      </c>
      <c r="M345" s="4" t="n">
        <f aca="false">+[1]Ind_raw!O346</f>
        <v>57.1223448817677</v>
      </c>
      <c r="N345" s="4" t="n">
        <f aca="false">+[1]Ind_raw!P346</f>
        <v>57.2009920986111</v>
      </c>
      <c r="O345" s="4" t="n">
        <f aca="false">+[1]Ind_raw!Q346</f>
        <v>55.6828601875253</v>
      </c>
      <c r="P345" s="4" t="n">
        <f aca="false">+[1]Ind_raw!R346</f>
        <v>54.8891690017803</v>
      </c>
      <c r="Q345" s="4" t="n">
        <f aca="false">+[1]Ind_raw!S346</f>
        <v>53.919501148548</v>
      </c>
      <c r="R345" s="4" t="n">
        <f aca="false">+[1]Ind_raw!T346</f>
        <v>51.9231373931692</v>
      </c>
      <c r="S345" s="4" t="n">
        <f aca="false">+[1]Ind_raw!U346</f>
        <v>50.1761181694318</v>
      </c>
      <c r="T345" s="4" t="n">
        <f aca="false">+[1]Ind_raw!V346</f>
        <v>51.3602784035732</v>
      </c>
      <c r="U345" s="4" t="n">
        <f aca="false">+[1]Ind_raw!W346</f>
        <v>49.9233964004419</v>
      </c>
      <c r="V345" s="4" t="n">
        <f aca="false">+[1]Ind_raw!X346</f>
        <v>48.4218583975126</v>
      </c>
      <c r="W345" s="4" t="n">
        <f aca="false">+[1]Ind_raw!Y346</f>
        <v>46.0112917502904</v>
      </c>
      <c r="X345" s="4" t="n">
        <f aca="false">+[1]Ind_raw!Z346</f>
        <v>44.4334397606692</v>
      </c>
      <c r="Y345" s="4" t="n">
        <f aca="false">+[1]Ind_raw!AA346</f>
        <v>38.994284427601</v>
      </c>
      <c r="Z345" s="4" t="n">
        <f aca="false">+[1]Ind_raw!AB346</f>
        <v>35.7645284858333</v>
      </c>
      <c r="AA345" s="4" t="n">
        <f aca="false">+[1]Ind_raw!AC346</f>
        <v>32.5083447017677</v>
      </c>
    </row>
    <row r="346" customFormat="false" ht="12.75" hidden="false" customHeight="false" outlineLevel="0" collapsed="false">
      <c r="A346" s="0" t="s">
        <v>27</v>
      </c>
      <c r="B346" s="3" t="n">
        <f aca="false">+B345+1</f>
        <v>40158</v>
      </c>
      <c r="C346" s="0" t="n">
        <f aca="false">[1]Ind_raw!E347</f>
        <v>5</v>
      </c>
      <c r="D346" s="4" t="n">
        <f aca="false">+[1]Ind_raw!F347</f>
        <v>29.902584604154</v>
      </c>
      <c r="E346" s="4" t="n">
        <f aca="false">+[1]Ind_raw!G347</f>
        <v>30.4048619659217</v>
      </c>
      <c r="F346" s="4" t="n">
        <f aca="false">+[1]Ind_raw!H347</f>
        <v>30.3203328246591</v>
      </c>
      <c r="G346" s="4" t="n">
        <f aca="false">+[1]Ind_raw!I347</f>
        <v>30.9419240381061</v>
      </c>
      <c r="H346" s="4" t="n">
        <f aca="false">+[1]Ind_raw!J347</f>
        <v>32.519421764495</v>
      </c>
      <c r="I346" s="4" t="n">
        <f aca="false">+[1]Ind_raw!K347</f>
        <v>39.3320569674874</v>
      </c>
      <c r="J346" s="4" t="n">
        <f aca="false">+[1]Ind_raw!L347</f>
        <v>46.969812546149</v>
      </c>
      <c r="K346" s="4" t="n">
        <f aca="false">+[1]Ind_raw!M347</f>
        <v>54.0408038508081</v>
      </c>
      <c r="L346" s="4" t="n">
        <f aca="false">+[1]Ind_raw!N347</f>
        <v>55.7116646432197</v>
      </c>
      <c r="M346" s="4" t="n">
        <f aca="false">+[1]Ind_raw!O347</f>
        <v>57.5579499615404</v>
      </c>
      <c r="N346" s="4" t="n">
        <f aca="false">+[1]Ind_raw!P347</f>
        <v>59.4318531765783</v>
      </c>
      <c r="O346" s="4" t="n">
        <f aca="false">+[1]Ind_raw!Q347</f>
        <v>58.8650681417677</v>
      </c>
      <c r="P346" s="4" t="n">
        <f aca="false">+[1]Ind_raw!R347</f>
        <v>58.4318380087753</v>
      </c>
      <c r="Q346" s="4" t="n">
        <f aca="false">+[1]Ind_raw!S347</f>
        <v>56.1131012615025</v>
      </c>
      <c r="R346" s="4" t="n">
        <f aca="false">+[1]Ind_raw!T347</f>
        <v>53.4052226846591</v>
      </c>
      <c r="S346" s="4" t="n">
        <f aca="false">+[1]Ind_raw!U347</f>
        <v>51.7300859683207</v>
      </c>
      <c r="T346" s="4" t="n">
        <f aca="false">+[1]Ind_raw!V347</f>
        <v>55.3895628995328</v>
      </c>
      <c r="U346" s="4" t="n">
        <f aca="false">+[1]Ind_raw!W347</f>
        <v>51.1486468176768</v>
      </c>
      <c r="V346" s="4" t="n">
        <f aca="false">+[1]Ind_raw!X347</f>
        <v>51.1951388035859</v>
      </c>
      <c r="W346" s="4" t="n">
        <f aca="false">+[1]Ind_raw!Y347</f>
        <v>49.2057064452904</v>
      </c>
      <c r="X346" s="4" t="n">
        <f aca="false">+[1]Ind_raw!Z347</f>
        <v>47.3378035664646</v>
      </c>
      <c r="Y346" s="4" t="n">
        <f aca="false">+[1]Ind_raw!AA347</f>
        <v>43.0084724101894</v>
      </c>
      <c r="Z346" s="4" t="n">
        <f aca="false">+[1]Ind_raw!AB347</f>
        <v>39.1090845391035</v>
      </c>
      <c r="AA346" s="4" t="n">
        <f aca="false">+[1]Ind_raw!AC347</f>
        <v>34.6937835447222</v>
      </c>
    </row>
    <row r="347" customFormat="false" ht="12.75" hidden="false" customHeight="false" outlineLevel="0" collapsed="false">
      <c r="A347" s="0" t="s">
        <v>27</v>
      </c>
      <c r="B347" s="3" t="n">
        <f aca="false">+B346+1</f>
        <v>40159</v>
      </c>
      <c r="C347" s="0" t="n">
        <f aca="false">[1]Ind_raw!E348</f>
        <v>6</v>
      </c>
      <c r="D347" s="4" t="n">
        <f aca="false">+[1]Ind_raw!F348</f>
        <v>32.0284047677399</v>
      </c>
      <c r="E347" s="4" t="n">
        <f aca="false">+[1]Ind_raw!G348</f>
        <v>32.3240857651515</v>
      </c>
      <c r="F347" s="4" t="n">
        <f aca="false">+[1]Ind_raw!H348</f>
        <v>31.9967839403914</v>
      </c>
      <c r="G347" s="4" t="n">
        <f aca="false">+[1]Ind_raw!I348</f>
        <v>32.9160254458207</v>
      </c>
      <c r="H347" s="4" t="n">
        <f aca="false">+[1]Ind_raw!J348</f>
        <v>34.4547462682576</v>
      </c>
      <c r="I347" s="4" t="n">
        <f aca="false">+[1]Ind_raw!K348</f>
        <v>39.2549914585606</v>
      </c>
      <c r="J347" s="4" t="n">
        <f aca="false">+[1]Ind_raw!L348</f>
        <v>43.4055605149116</v>
      </c>
      <c r="K347" s="4" t="n">
        <f aca="false">+[1]Ind_raw!M348</f>
        <v>45.3069761921591</v>
      </c>
      <c r="L347" s="4" t="n">
        <f aca="false">+[1]Ind_raw!N348</f>
        <v>45.6363321948864</v>
      </c>
      <c r="M347" s="4" t="n">
        <f aca="false">+[1]Ind_raw!O348</f>
        <v>48.2415321169823</v>
      </c>
      <c r="N347" s="4" t="n">
        <f aca="false">+[1]Ind_raw!P348</f>
        <v>48.3363470690657</v>
      </c>
      <c r="O347" s="4" t="n">
        <f aca="false">+[1]Ind_raw!Q348</f>
        <v>48.3519298374748</v>
      </c>
      <c r="P347" s="4" t="n">
        <f aca="false">+[1]Ind_raw!R348</f>
        <v>46.8894518038384</v>
      </c>
      <c r="Q347" s="4" t="n">
        <f aca="false">+[1]Ind_raw!S348</f>
        <v>46.5036599219444</v>
      </c>
      <c r="R347" s="4" t="n">
        <f aca="false">+[1]Ind_raw!T348</f>
        <v>45.8779889954924</v>
      </c>
      <c r="S347" s="4" t="n">
        <f aca="false">+[1]Ind_raw!U348</f>
        <v>46.1278241296591</v>
      </c>
      <c r="T347" s="4" t="n">
        <f aca="false">+[1]Ind_raw!V348</f>
        <v>47.1209294504672</v>
      </c>
      <c r="U347" s="4" t="n">
        <f aca="false">+[1]Ind_raw!W348</f>
        <v>46.9811480506944</v>
      </c>
      <c r="V347" s="4" t="n">
        <f aca="false">+[1]Ind_raw!X348</f>
        <v>46.9532306868561</v>
      </c>
      <c r="W347" s="4" t="n">
        <f aca="false">+[1]Ind_raw!Y348</f>
        <v>46.9600342255051</v>
      </c>
      <c r="X347" s="4" t="n">
        <f aca="false">+[1]Ind_raw!Z348</f>
        <v>45.0027701546212</v>
      </c>
      <c r="Y347" s="4" t="n">
        <f aca="false">+[1]Ind_raw!AA348</f>
        <v>41.7335196986869</v>
      </c>
      <c r="Z347" s="4" t="n">
        <f aca="false">+[1]Ind_raw!AB348</f>
        <v>38.1802057632828</v>
      </c>
      <c r="AA347" s="4" t="n">
        <f aca="false">+[1]Ind_raw!AC348</f>
        <v>34.1915783420581</v>
      </c>
    </row>
    <row r="348" customFormat="false" ht="12.75" hidden="false" customHeight="false" outlineLevel="0" collapsed="false">
      <c r="A348" s="0" t="s">
        <v>27</v>
      </c>
      <c r="B348" s="3" t="n">
        <f aca="false">+B347+1</f>
        <v>40160</v>
      </c>
      <c r="C348" s="0" t="n">
        <f aca="false">[1]Ind_raw!E349</f>
        <v>7</v>
      </c>
      <c r="D348" s="4" t="n">
        <f aca="false">+[1]Ind_raw!F349</f>
        <v>32.7524349365909</v>
      </c>
      <c r="E348" s="4" t="n">
        <f aca="false">+[1]Ind_raw!G349</f>
        <v>32.5547293800631</v>
      </c>
      <c r="F348" s="4" t="n">
        <f aca="false">+[1]Ind_raw!H349</f>
        <v>32.2534851166541</v>
      </c>
      <c r="G348" s="4" t="n">
        <f aca="false">+[1]Ind_raw!I349</f>
        <v>33.2547441000505</v>
      </c>
      <c r="H348" s="4" t="n">
        <f aca="false">+[1]Ind_raw!J349</f>
        <v>34.4368665961742</v>
      </c>
      <c r="I348" s="4" t="n">
        <f aca="false">+[1]Ind_raw!K349</f>
        <v>37.8653800799874</v>
      </c>
      <c r="J348" s="4" t="n">
        <f aca="false">+[1]Ind_raw!L349</f>
        <v>41.0617046743687</v>
      </c>
      <c r="K348" s="4" t="n">
        <f aca="false">+[1]Ind_raw!M349</f>
        <v>42.7508230313636</v>
      </c>
      <c r="L348" s="4" t="n">
        <f aca="false">+[1]Ind_raw!N349</f>
        <v>43.5546359797601</v>
      </c>
      <c r="M348" s="4" t="n">
        <f aca="false">+[1]Ind_raw!O349</f>
        <v>46.1468381120833</v>
      </c>
      <c r="N348" s="4" t="n">
        <f aca="false">+[1]Ind_raw!P349</f>
        <v>45.5164333525758</v>
      </c>
      <c r="O348" s="4" t="n">
        <f aca="false">+[1]Ind_raw!Q349</f>
        <v>44.4204879245455</v>
      </c>
      <c r="P348" s="4" t="n">
        <f aca="false">+[1]Ind_raw!R349</f>
        <v>43.4076030481187</v>
      </c>
      <c r="Q348" s="4" t="n">
        <f aca="false">+[1]Ind_raw!S349</f>
        <v>42.928728372803</v>
      </c>
      <c r="R348" s="4" t="n">
        <f aca="false">+[1]Ind_raw!T349</f>
        <v>42.5748830982071</v>
      </c>
      <c r="S348" s="4" t="n">
        <f aca="false">+[1]Ind_raw!U349</f>
        <v>43.6700012695076</v>
      </c>
      <c r="T348" s="4" t="n">
        <f aca="false">+[1]Ind_raw!V349</f>
        <v>45.9306538678914</v>
      </c>
      <c r="U348" s="4" t="n">
        <f aca="false">+[1]Ind_raw!W349</f>
        <v>44.9221403894318</v>
      </c>
      <c r="V348" s="4" t="n">
        <f aca="false">+[1]Ind_raw!X349</f>
        <v>43.0304213493561</v>
      </c>
      <c r="W348" s="4" t="n">
        <f aca="false">+[1]Ind_raw!Y349</f>
        <v>40.970553111149</v>
      </c>
      <c r="X348" s="4" t="n">
        <f aca="false">+[1]Ind_raw!Z349</f>
        <v>38.4375235454798</v>
      </c>
      <c r="Y348" s="4" t="n">
        <f aca="false">+[1]Ind_raw!AA349</f>
        <v>35.441173741995</v>
      </c>
      <c r="Z348" s="4" t="n">
        <f aca="false">+[1]Ind_raw!AB349</f>
        <v>32.9858252124369</v>
      </c>
      <c r="AA348" s="4" t="n">
        <f aca="false">+[1]Ind_raw!AC349</f>
        <v>31.5255794483712</v>
      </c>
    </row>
    <row r="349" customFormat="false" ht="12.75" hidden="false" customHeight="false" outlineLevel="0" collapsed="false">
      <c r="A349" s="0" t="s">
        <v>27</v>
      </c>
      <c r="B349" s="3" t="n">
        <f aca="false">+B348+1</f>
        <v>40161</v>
      </c>
      <c r="C349" s="0" t="n">
        <f aca="false">[1]Ind_raw!E350</f>
        <v>1</v>
      </c>
      <c r="D349" s="4" t="n">
        <f aca="false">+[1]Ind_raw!F350</f>
        <v>29.502534933346</v>
      </c>
      <c r="E349" s="4" t="n">
        <f aca="false">+[1]Ind_raw!G350</f>
        <v>29.8958573945202</v>
      </c>
      <c r="F349" s="4" t="n">
        <f aca="false">+[1]Ind_raw!H350</f>
        <v>29.6694205477399</v>
      </c>
      <c r="G349" s="4" t="n">
        <f aca="false">+[1]Ind_raw!I350</f>
        <v>29.973580948649</v>
      </c>
      <c r="H349" s="4" t="n">
        <f aca="false">+[1]Ind_raw!J350</f>
        <v>32.1523855755429</v>
      </c>
      <c r="I349" s="4" t="n">
        <f aca="false">+[1]Ind_raw!K350</f>
        <v>38.9226958822601</v>
      </c>
      <c r="J349" s="4" t="n">
        <f aca="false">+[1]Ind_raw!L350</f>
        <v>47.6078869433586</v>
      </c>
      <c r="K349" s="4" t="n">
        <f aca="false">+[1]Ind_raw!M350</f>
        <v>53.3556181511237</v>
      </c>
      <c r="L349" s="4" t="n">
        <f aca="false">+[1]Ind_raw!N350</f>
        <v>55.8050206259848</v>
      </c>
      <c r="M349" s="4" t="n">
        <f aca="false">+[1]Ind_raw!O350</f>
        <v>57.986774328447</v>
      </c>
      <c r="N349" s="4" t="n">
        <f aca="false">+[1]Ind_raw!P350</f>
        <v>57.8861764325253</v>
      </c>
      <c r="O349" s="4" t="n">
        <f aca="false">+[1]Ind_raw!Q350</f>
        <v>55.2598855221212</v>
      </c>
      <c r="P349" s="4" t="n">
        <f aca="false">+[1]Ind_raw!R350</f>
        <v>54.9270737224369</v>
      </c>
      <c r="Q349" s="4" t="n">
        <f aca="false">+[1]Ind_raw!S350</f>
        <v>53.2939274271212</v>
      </c>
      <c r="R349" s="4" t="n">
        <f aca="false">+[1]Ind_raw!T350</f>
        <v>51.8064726608712</v>
      </c>
      <c r="S349" s="4" t="n">
        <f aca="false">+[1]Ind_raw!U350</f>
        <v>48.0446602626894</v>
      </c>
      <c r="T349" s="4" t="n">
        <f aca="false">+[1]Ind_raw!V350</f>
        <v>49.7447698322096</v>
      </c>
      <c r="U349" s="4" t="n">
        <f aca="false">+[1]Ind_raw!W350</f>
        <v>47.8661793379798</v>
      </c>
      <c r="V349" s="4" t="n">
        <f aca="false">+[1]Ind_raw!X350</f>
        <v>45.6356823875505</v>
      </c>
      <c r="W349" s="4" t="n">
        <f aca="false">+[1]Ind_raw!Y350</f>
        <v>43.9347232752904</v>
      </c>
      <c r="X349" s="4" t="n">
        <f aca="false">+[1]Ind_raw!Z350</f>
        <v>42.9957182081945</v>
      </c>
      <c r="Y349" s="4" t="n">
        <f aca="false">+[1]Ind_raw!AA350</f>
        <v>37.7666710239141</v>
      </c>
      <c r="Z349" s="4" t="n">
        <f aca="false">+[1]Ind_raw!AB350</f>
        <v>34.212422908548</v>
      </c>
      <c r="AA349" s="4" t="n">
        <f aca="false">+[1]Ind_raw!AC350</f>
        <v>32.3645327898864</v>
      </c>
    </row>
    <row r="350" customFormat="false" ht="12.75" hidden="false" customHeight="false" outlineLevel="0" collapsed="false">
      <c r="A350" s="0" t="s">
        <v>27</v>
      </c>
      <c r="B350" s="3" t="n">
        <f aca="false">+B349+1</f>
        <v>40162</v>
      </c>
      <c r="C350" s="0" t="n">
        <f aca="false">[1]Ind_raw!E351</f>
        <v>2</v>
      </c>
      <c r="D350" s="4" t="n">
        <f aca="false">+[1]Ind_raw!F351</f>
        <v>30.2522776843308</v>
      </c>
      <c r="E350" s="4" t="n">
        <f aca="false">+[1]Ind_raw!G351</f>
        <v>30.2092151287374</v>
      </c>
      <c r="F350" s="4" t="n">
        <f aca="false">+[1]Ind_raw!H351</f>
        <v>30.1026094153662</v>
      </c>
      <c r="G350" s="4" t="n">
        <f aca="false">+[1]Ind_raw!I351</f>
        <v>30.329974937601</v>
      </c>
      <c r="H350" s="4" t="n">
        <f aca="false">+[1]Ind_raw!J351</f>
        <v>32.7991836411869</v>
      </c>
      <c r="I350" s="4" t="n">
        <f aca="false">+[1]Ind_raw!K351</f>
        <v>38.6467145727904</v>
      </c>
      <c r="J350" s="4" t="n">
        <f aca="false">+[1]Ind_raw!L351</f>
        <v>47.7044308238889</v>
      </c>
      <c r="K350" s="4" t="n">
        <f aca="false">+[1]Ind_raw!M351</f>
        <v>53.5791691388384</v>
      </c>
      <c r="L350" s="4" t="n">
        <f aca="false">+[1]Ind_raw!N351</f>
        <v>56.1455428391541</v>
      </c>
      <c r="M350" s="4" t="n">
        <f aca="false">+[1]Ind_raw!O351</f>
        <v>57.5261045728283</v>
      </c>
      <c r="N350" s="4" t="n">
        <f aca="false">+[1]Ind_raw!P351</f>
        <v>58.2404707698106</v>
      </c>
      <c r="O350" s="4" t="n">
        <f aca="false">+[1]Ind_raw!Q351</f>
        <v>56.155755812399</v>
      </c>
      <c r="P350" s="4" t="n">
        <f aca="false">+[1]Ind_raw!R351</f>
        <v>56.1554780744066</v>
      </c>
      <c r="Q350" s="4" t="n">
        <f aca="false">+[1]Ind_raw!S351</f>
        <v>55.6869291871465</v>
      </c>
      <c r="R350" s="4" t="n">
        <f aca="false">+[1]Ind_raw!T351</f>
        <v>54.510480157904</v>
      </c>
      <c r="S350" s="4" t="n">
        <f aca="false">+[1]Ind_raw!U351</f>
        <v>49.8779143625</v>
      </c>
      <c r="T350" s="4" t="n">
        <f aca="false">+[1]Ind_raw!V351</f>
        <v>50.6895851971844</v>
      </c>
      <c r="U350" s="4" t="n">
        <f aca="false">+[1]Ind_raw!W351</f>
        <v>48.464753652803</v>
      </c>
      <c r="V350" s="4" t="n">
        <f aca="false">+[1]Ind_raw!X351</f>
        <v>46.7742909438258</v>
      </c>
      <c r="W350" s="4" t="n">
        <f aca="false">+[1]Ind_raw!Y351</f>
        <v>44.8441859246843</v>
      </c>
      <c r="X350" s="4" t="n">
        <f aca="false">+[1]Ind_raw!Z351</f>
        <v>42.478268278548</v>
      </c>
      <c r="Y350" s="4" t="n">
        <f aca="false">+[1]Ind_raw!AA351</f>
        <v>38.3801615855177</v>
      </c>
      <c r="Z350" s="4" t="n">
        <f aca="false">+[1]Ind_raw!AB351</f>
        <v>34.8705181227525</v>
      </c>
      <c r="AA350" s="4" t="n">
        <f aca="false">+[1]Ind_raw!AC351</f>
        <v>32.9472627460606</v>
      </c>
    </row>
    <row r="351" customFormat="false" ht="12.75" hidden="false" customHeight="false" outlineLevel="0" collapsed="false">
      <c r="A351" s="0" t="s">
        <v>27</v>
      </c>
      <c r="B351" s="3" t="n">
        <f aca="false">+B350+1</f>
        <v>40163</v>
      </c>
      <c r="C351" s="0" t="n">
        <f aca="false">[1]Ind_raw!E352</f>
        <v>3</v>
      </c>
      <c r="D351" s="4" t="n">
        <f aca="false">+[1]Ind_raw!F352</f>
        <v>30.6586761779419</v>
      </c>
      <c r="E351" s="4" t="n">
        <f aca="false">+[1]Ind_raw!G352</f>
        <v>30.1225349349874</v>
      </c>
      <c r="F351" s="4" t="n">
        <f aca="false">+[1]Ind_raw!H352</f>
        <v>29.9155017275505</v>
      </c>
      <c r="G351" s="4" t="n">
        <f aca="false">+[1]Ind_raw!I352</f>
        <v>30.5007552738258</v>
      </c>
      <c r="H351" s="4" t="n">
        <f aca="false">+[1]Ind_raw!J352</f>
        <v>31.8913591842045</v>
      </c>
      <c r="I351" s="4" t="n">
        <f aca="false">+[1]Ind_raw!K352</f>
        <v>38.9567987690025</v>
      </c>
      <c r="J351" s="4" t="n">
        <f aca="false">+[1]Ind_raw!L352</f>
        <v>47.5570081939646</v>
      </c>
      <c r="K351" s="4" t="n">
        <f aca="false">+[1]Ind_raw!M352</f>
        <v>54.2856245640152</v>
      </c>
      <c r="L351" s="4" t="n">
        <f aca="false">+[1]Ind_raw!N352</f>
        <v>56.0338351019823</v>
      </c>
      <c r="M351" s="4" t="n">
        <f aca="false">+[1]Ind_raw!O352</f>
        <v>58.0034232416919</v>
      </c>
      <c r="N351" s="4" t="n">
        <f aca="false">+[1]Ind_raw!P352</f>
        <v>57.9451904700253</v>
      </c>
      <c r="O351" s="4" t="n">
        <f aca="false">+[1]Ind_raw!Q352</f>
        <v>56.611410029899</v>
      </c>
      <c r="P351" s="4" t="n">
        <f aca="false">+[1]Ind_raw!R352</f>
        <v>57.4003240116541</v>
      </c>
      <c r="Q351" s="4" t="n">
        <f aca="false">+[1]Ind_raw!S352</f>
        <v>56.1332819773232</v>
      </c>
      <c r="R351" s="4" t="n">
        <f aca="false">+[1]Ind_raw!T352</f>
        <v>54.8252579257576</v>
      </c>
      <c r="S351" s="4" t="n">
        <f aca="false">+[1]Ind_raw!U352</f>
        <v>51.2414473625884</v>
      </c>
      <c r="T351" s="4" t="n">
        <f aca="false">+[1]Ind_raw!V352</f>
        <v>53.5349232714394</v>
      </c>
      <c r="U351" s="4" t="n">
        <f aca="false">+[1]Ind_raw!W352</f>
        <v>51.9761515930051</v>
      </c>
      <c r="V351" s="4" t="n">
        <f aca="false">+[1]Ind_raw!X352</f>
        <v>49.6943233557197</v>
      </c>
      <c r="W351" s="4" t="n">
        <f aca="false">+[1]Ind_raw!Y352</f>
        <v>48.1508315602273</v>
      </c>
      <c r="X351" s="4" t="n">
        <f aca="false">+[1]Ind_raw!Z352</f>
        <v>46.7935792251263</v>
      </c>
      <c r="Y351" s="4" t="n">
        <f aca="false">+[1]Ind_raw!AA352</f>
        <v>42.343033382904</v>
      </c>
      <c r="Z351" s="4" t="n">
        <f aca="false">+[1]Ind_raw!AB352</f>
        <v>37.7584571172349</v>
      </c>
      <c r="AA351" s="4" t="n">
        <f aca="false">+[1]Ind_raw!AC352</f>
        <v>35.7354625900631</v>
      </c>
    </row>
    <row r="352" customFormat="false" ht="12.75" hidden="false" customHeight="false" outlineLevel="0" collapsed="false">
      <c r="A352" s="0" t="s">
        <v>27</v>
      </c>
      <c r="B352" s="3" t="n">
        <f aca="false">+B351+1</f>
        <v>40164</v>
      </c>
      <c r="C352" s="0" t="n">
        <f aca="false">[1]Ind_raw!E353</f>
        <v>4</v>
      </c>
      <c r="D352" s="4" t="n">
        <f aca="false">+[1]Ind_raw!F353</f>
        <v>33.1856194192172</v>
      </c>
      <c r="E352" s="4" t="n">
        <f aca="false">+[1]Ind_raw!G353</f>
        <v>33.4818371955682</v>
      </c>
      <c r="F352" s="4" t="n">
        <f aca="false">+[1]Ind_raw!H353</f>
        <v>33.6836758637247</v>
      </c>
      <c r="G352" s="4" t="n">
        <f aca="false">+[1]Ind_raw!I353</f>
        <v>34.3996991250631</v>
      </c>
      <c r="H352" s="4" t="n">
        <f aca="false">+[1]Ind_raw!J353</f>
        <v>36.5930779587121</v>
      </c>
      <c r="I352" s="4" t="n">
        <f aca="false">+[1]Ind_raw!K353</f>
        <v>43.3711692739141</v>
      </c>
      <c r="J352" s="4" t="n">
        <f aca="false">+[1]Ind_raw!L353</f>
        <v>52.0012029035354</v>
      </c>
      <c r="K352" s="4" t="n">
        <f aca="false">+[1]Ind_raw!M353</f>
        <v>57.4438120575253</v>
      </c>
      <c r="L352" s="4" t="n">
        <f aca="false">+[1]Ind_raw!N353</f>
        <v>60.7243278556566</v>
      </c>
      <c r="M352" s="4" t="n">
        <f aca="false">+[1]Ind_raw!O353</f>
        <v>63.1332690694823</v>
      </c>
      <c r="N352" s="4" t="n">
        <f aca="false">+[1]Ind_raw!P353</f>
        <v>62.0370366369571</v>
      </c>
      <c r="O352" s="4" t="n">
        <f aca="false">+[1]Ind_raw!Q353</f>
        <v>60.6662837396465</v>
      </c>
      <c r="P352" s="4" t="n">
        <f aca="false">+[1]Ind_raw!R353</f>
        <v>60.4136703613636</v>
      </c>
      <c r="Q352" s="4" t="n">
        <f aca="false">+[1]Ind_raw!S353</f>
        <v>58.8698952790404</v>
      </c>
      <c r="R352" s="4" t="n">
        <f aca="false">+[1]Ind_raw!T353</f>
        <v>56.814806759697</v>
      </c>
      <c r="S352" s="4" t="n">
        <f aca="false">+[1]Ind_raw!U353</f>
        <v>53.0703116925505</v>
      </c>
      <c r="T352" s="4" t="n">
        <f aca="false">+[1]Ind_raw!V353</f>
        <v>55.8576829337247</v>
      </c>
      <c r="U352" s="4" t="n">
        <f aca="false">+[1]Ind_raw!W353</f>
        <v>54.3796248139899</v>
      </c>
      <c r="V352" s="4" t="n">
        <f aca="false">+[1]Ind_raw!X353</f>
        <v>51.3047618811237</v>
      </c>
      <c r="W352" s="4" t="n">
        <f aca="false">+[1]Ind_raw!Y353</f>
        <v>49.1594406482323</v>
      </c>
      <c r="X352" s="4" t="n">
        <f aca="false">+[1]Ind_raw!Z353</f>
        <v>47.3980893863131</v>
      </c>
      <c r="Y352" s="4" t="n">
        <f aca="false">+[1]Ind_raw!AA353</f>
        <v>41.7718511653283</v>
      </c>
      <c r="Z352" s="4" t="n">
        <f aca="false">+[1]Ind_raw!AB353</f>
        <v>37.6247924410985</v>
      </c>
      <c r="AA352" s="4" t="n">
        <f aca="false">+[1]Ind_raw!AC353</f>
        <v>34.7759256699116</v>
      </c>
    </row>
    <row r="353" customFormat="false" ht="12.75" hidden="false" customHeight="false" outlineLevel="0" collapsed="false">
      <c r="A353" s="0" t="s">
        <v>27</v>
      </c>
      <c r="B353" s="3" t="n">
        <f aca="false">+B352+1</f>
        <v>40165</v>
      </c>
      <c r="C353" s="0" t="n">
        <f aca="false">[1]Ind_raw!E354</f>
        <v>5</v>
      </c>
      <c r="D353" s="4" t="n">
        <f aca="false">+[1]Ind_raw!F354</f>
        <v>32.4268598217298</v>
      </c>
      <c r="E353" s="4" t="n">
        <f aca="false">+[1]Ind_raw!G354</f>
        <v>32.6070853528157</v>
      </c>
      <c r="F353" s="4" t="n">
        <f aca="false">+[1]Ind_raw!H354</f>
        <v>32.7263170653788</v>
      </c>
      <c r="G353" s="4" t="n">
        <f aca="false">+[1]Ind_raw!I354</f>
        <v>33.7592248042172</v>
      </c>
      <c r="H353" s="4" t="n">
        <f aca="false">+[1]Ind_raw!J354</f>
        <v>36.8835576755303</v>
      </c>
      <c r="I353" s="4" t="n">
        <f aca="false">+[1]Ind_raw!K354</f>
        <v>42.5600207625253</v>
      </c>
      <c r="J353" s="4" t="n">
        <f aca="false">+[1]Ind_raw!L354</f>
        <v>50.8689492462626</v>
      </c>
      <c r="K353" s="4" t="n">
        <f aca="false">+[1]Ind_raw!M354</f>
        <v>56.0924257531692</v>
      </c>
      <c r="L353" s="4" t="n">
        <f aca="false">+[1]Ind_raw!N354</f>
        <v>59.3241822433838</v>
      </c>
      <c r="M353" s="4" t="n">
        <f aca="false">+[1]Ind_raw!O354</f>
        <v>60.9656044514646</v>
      </c>
      <c r="N353" s="4" t="n">
        <f aca="false">+[1]Ind_raw!P354</f>
        <v>60.7070355166919</v>
      </c>
      <c r="O353" s="4" t="n">
        <f aca="false">+[1]Ind_raw!Q354</f>
        <v>59.0535677987374</v>
      </c>
      <c r="P353" s="4" t="n">
        <f aca="false">+[1]Ind_raw!R354</f>
        <v>56.9421644366414</v>
      </c>
      <c r="Q353" s="4" t="n">
        <f aca="false">+[1]Ind_raw!S354</f>
        <v>55.3138416809722</v>
      </c>
      <c r="R353" s="4" t="n">
        <f aca="false">+[1]Ind_raw!T354</f>
        <v>53.3873622081692</v>
      </c>
      <c r="S353" s="4" t="n">
        <f aca="false">+[1]Ind_raw!U354</f>
        <v>51.8712477121212</v>
      </c>
      <c r="T353" s="4" t="n">
        <f aca="false">+[1]Ind_raw!V354</f>
        <v>53.7346885062879</v>
      </c>
      <c r="U353" s="4" t="n">
        <f aca="false">+[1]Ind_raw!W354</f>
        <v>52.6174559682955</v>
      </c>
      <c r="V353" s="4" t="n">
        <f aca="false">+[1]Ind_raw!X354</f>
        <v>50.635564838649</v>
      </c>
      <c r="W353" s="4" t="n">
        <f aca="false">+[1]Ind_raw!Y354</f>
        <v>48.9480368838636</v>
      </c>
      <c r="X353" s="4" t="n">
        <f aca="false">+[1]Ind_raw!Z354</f>
        <v>47.3120125010732</v>
      </c>
      <c r="Y353" s="4" t="n">
        <f aca="false">+[1]Ind_raw!AA354</f>
        <v>43.4816285050505</v>
      </c>
      <c r="Z353" s="4" t="n">
        <f aca="false">+[1]Ind_raw!AB354</f>
        <v>39.4392308506439</v>
      </c>
      <c r="AA353" s="4" t="n">
        <f aca="false">+[1]Ind_raw!AC354</f>
        <v>36.4125605894444</v>
      </c>
    </row>
    <row r="354" customFormat="false" ht="12.75" hidden="false" customHeight="false" outlineLevel="0" collapsed="false">
      <c r="A354" s="0" t="s">
        <v>27</v>
      </c>
      <c r="B354" s="3" t="n">
        <f aca="false">+B353+1</f>
        <v>40166</v>
      </c>
      <c r="C354" s="0" t="n">
        <f aca="false">[1]Ind_raw!E355</f>
        <v>6</v>
      </c>
      <c r="D354" s="4" t="n">
        <f aca="false">+[1]Ind_raw!F355</f>
        <v>32.409517335404</v>
      </c>
      <c r="E354" s="4" t="n">
        <f aca="false">+[1]Ind_raw!G355</f>
        <v>32.9021680961869</v>
      </c>
      <c r="F354" s="4" t="n">
        <f aca="false">+[1]Ind_raw!H355</f>
        <v>32.335296737702</v>
      </c>
      <c r="G354" s="4" t="n">
        <f aca="false">+[1]Ind_raw!I355</f>
        <v>33.5208517745581</v>
      </c>
      <c r="H354" s="4" t="n">
        <f aca="false">+[1]Ind_raw!J355</f>
        <v>36.2436476168939</v>
      </c>
      <c r="I354" s="4" t="n">
        <f aca="false">+[1]Ind_raw!K355</f>
        <v>39.1872257386995</v>
      </c>
      <c r="J354" s="4" t="n">
        <f aca="false">+[1]Ind_raw!L355</f>
        <v>42.5943571005429</v>
      </c>
      <c r="K354" s="4" t="n">
        <f aca="false">+[1]Ind_raw!M355</f>
        <v>45.294830104899</v>
      </c>
      <c r="L354" s="4" t="n">
        <f aca="false">+[1]Ind_raw!N355</f>
        <v>46.0180870597475</v>
      </c>
      <c r="M354" s="4" t="n">
        <f aca="false">+[1]Ind_raw!O355</f>
        <v>47.3171390380303</v>
      </c>
      <c r="N354" s="4" t="n">
        <f aca="false">+[1]Ind_raw!P355</f>
        <v>47.3909368282576</v>
      </c>
      <c r="O354" s="4" t="n">
        <f aca="false">+[1]Ind_raw!Q355</f>
        <v>46.2006856946591</v>
      </c>
      <c r="P354" s="4" t="n">
        <f aca="false">+[1]Ind_raw!R355</f>
        <v>45.3296599247349</v>
      </c>
      <c r="Q354" s="4" t="n">
        <f aca="false">+[1]Ind_raw!S355</f>
        <v>45.1842692430556</v>
      </c>
      <c r="R354" s="4" t="n">
        <f aca="false">+[1]Ind_raw!T355</f>
        <v>44.4707880842298</v>
      </c>
      <c r="S354" s="4" t="n">
        <f aca="false">+[1]Ind_raw!U355</f>
        <v>45.6055792744697</v>
      </c>
      <c r="T354" s="4" t="n">
        <f aca="false">+[1]Ind_raw!V355</f>
        <v>49.1585864065278</v>
      </c>
      <c r="U354" s="4" t="n">
        <f aca="false">+[1]Ind_raw!W355</f>
        <v>49.3385048311364</v>
      </c>
      <c r="V354" s="4" t="n">
        <f aca="false">+[1]Ind_raw!X355</f>
        <v>47.5900096312247</v>
      </c>
      <c r="W354" s="4" t="n">
        <f aca="false">+[1]Ind_raw!Y355</f>
        <v>46.82782415375</v>
      </c>
      <c r="X354" s="4" t="n">
        <f aca="false">+[1]Ind_raw!Z355</f>
        <v>44.9448061290404</v>
      </c>
      <c r="Y354" s="4" t="n">
        <f aca="false">+[1]Ind_raw!AA355</f>
        <v>41.4568473117045</v>
      </c>
      <c r="Z354" s="4" t="n">
        <f aca="false">+[1]Ind_raw!AB355</f>
        <v>38.6155885421465</v>
      </c>
      <c r="AA354" s="4" t="n">
        <f aca="false">+[1]Ind_raw!AC355</f>
        <v>35.6776767121212</v>
      </c>
    </row>
    <row r="355" customFormat="false" ht="12.75" hidden="false" customHeight="false" outlineLevel="0" collapsed="false">
      <c r="A355" s="0" t="s">
        <v>27</v>
      </c>
      <c r="B355" s="3" t="n">
        <f aca="false">+B354+1</f>
        <v>40167</v>
      </c>
      <c r="C355" s="0" t="n">
        <f aca="false">[1]Ind_raw!E356</f>
        <v>7</v>
      </c>
      <c r="D355" s="4" t="n">
        <f aca="false">+[1]Ind_raw!F356</f>
        <v>31.3739561723485</v>
      </c>
      <c r="E355" s="4" t="n">
        <f aca="false">+[1]Ind_raw!G356</f>
        <v>31.2251408527146</v>
      </c>
      <c r="F355" s="4" t="n">
        <f aca="false">+[1]Ind_raw!H356</f>
        <v>31.4772769889015</v>
      </c>
      <c r="G355" s="4" t="n">
        <f aca="false">+[1]Ind_raw!I356</f>
        <v>32.1012374262626</v>
      </c>
      <c r="H355" s="4" t="n">
        <f aca="false">+[1]Ind_raw!J356</f>
        <v>34.081028018649</v>
      </c>
      <c r="I355" s="4" t="n">
        <f aca="false">+[1]Ind_raw!K356</f>
        <v>37.1391462903662</v>
      </c>
      <c r="J355" s="4" t="n">
        <f aca="false">+[1]Ind_raw!L356</f>
        <v>40.007117787298</v>
      </c>
      <c r="K355" s="4" t="n">
        <f aca="false">+[1]Ind_raw!M356</f>
        <v>43.1070914744318</v>
      </c>
      <c r="L355" s="4" t="n">
        <f aca="false">+[1]Ind_raw!N356</f>
        <v>44.044644315</v>
      </c>
      <c r="M355" s="4" t="n">
        <f aca="false">+[1]Ind_raw!O356</f>
        <v>45.1162567101894</v>
      </c>
      <c r="N355" s="4" t="n">
        <f aca="false">+[1]Ind_raw!P356</f>
        <v>44.2966274522222</v>
      </c>
      <c r="O355" s="4" t="n">
        <f aca="false">+[1]Ind_raw!Q356</f>
        <v>44.7661357097475</v>
      </c>
      <c r="P355" s="4" t="n">
        <f aca="false">+[1]Ind_raw!R356</f>
        <v>44.0093457930682</v>
      </c>
      <c r="Q355" s="4" t="n">
        <f aca="false">+[1]Ind_raw!S356</f>
        <v>43.2541318826389</v>
      </c>
      <c r="R355" s="4" t="n">
        <f aca="false">+[1]Ind_raw!T356</f>
        <v>43.1122541132576</v>
      </c>
      <c r="S355" s="4" t="n">
        <f aca="false">+[1]Ind_raw!U356</f>
        <v>44.7650489342677</v>
      </c>
      <c r="T355" s="4" t="n">
        <f aca="false">+[1]Ind_raw!V356</f>
        <v>46.222428495947</v>
      </c>
      <c r="U355" s="4" t="n">
        <f aca="false">+[1]Ind_raw!W356</f>
        <v>45.2272777902652</v>
      </c>
      <c r="V355" s="4" t="n">
        <f aca="false">+[1]Ind_raw!X356</f>
        <v>43.1118774818434</v>
      </c>
      <c r="W355" s="4" t="n">
        <f aca="false">+[1]Ind_raw!Y356</f>
        <v>41.120141948447</v>
      </c>
      <c r="X355" s="4" t="n">
        <f aca="false">+[1]Ind_raw!Z356</f>
        <v>39.1117866506692</v>
      </c>
      <c r="Y355" s="4" t="n">
        <f aca="false">+[1]Ind_raw!AA356</f>
        <v>36.1070939281818</v>
      </c>
      <c r="Z355" s="4" t="n">
        <f aca="false">+[1]Ind_raw!AB356</f>
        <v>34.5681426280556</v>
      </c>
      <c r="AA355" s="4" t="n">
        <f aca="false">+[1]Ind_raw!AC356</f>
        <v>32.762869076995</v>
      </c>
    </row>
    <row r="356" customFormat="false" ht="12.75" hidden="false" customHeight="false" outlineLevel="0" collapsed="false">
      <c r="A356" s="0" t="s">
        <v>27</v>
      </c>
      <c r="B356" s="3" t="n">
        <f aca="false">+B355+1</f>
        <v>40168</v>
      </c>
      <c r="C356" s="0" t="n">
        <f aca="false">[1]Ind_raw!E357</f>
        <v>1</v>
      </c>
      <c r="D356" s="4" t="n">
        <f aca="false">+[1]Ind_raw!F357</f>
        <v>30.6294184334091</v>
      </c>
      <c r="E356" s="4" t="n">
        <f aca="false">+[1]Ind_raw!G357</f>
        <v>30.7019149685732</v>
      </c>
      <c r="F356" s="4" t="n">
        <f aca="false">+[1]Ind_raw!H357</f>
        <v>30.6130255719444</v>
      </c>
      <c r="G356" s="4" t="n">
        <f aca="false">+[1]Ind_raw!I357</f>
        <v>31.3299239234343</v>
      </c>
      <c r="H356" s="4" t="n">
        <f aca="false">+[1]Ind_raw!J357</f>
        <v>33.6338725391919</v>
      </c>
      <c r="I356" s="4" t="n">
        <f aca="false">+[1]Ind_raw!K357</f>
        <v>39.9538656609849</v>
      </c>
      <c r="J356" s="4" t="n">
        <f aca="false">+[1]Ind_raw!L357</f>
        <v>46.690178613447</v>
      </c>
      <c r="K356" s="4" t="n">
        <f aca="false">+[1]Ind_raw!M357</f>
        <v>50.9141380071591</v>
      </c>
      <c r="L356" s="4" t="n">
        <f aca="false">+[1]Ind_raw!N357</f>
        <v>53.5556017218813</v>
      </c>
      <c r="M356" s="4" t="n">
        <f aca="false">+[1]Ind_raw!O357</f>
        <v>56.1585822710985</v>
      </c>
      <c r="N356" s="4" t="n">
        <f aca="false">+[1]Ind_raw!P357</f>
        <v>56.1832655254419</v>
      </c>
      <c r="O356" s="4" t="n">
        <f aca="false">+[1]Ind_raw!Q357</f>
        <v>54.0941133229545</v>
      </c>
      <c r="P356" s="4" t="n">
        <f aca="false">+[1]Ind_raw!R357</f>
        <v>53.6444715496212</v>
      </c>
      <c r="Q356" s="4" t="n">
        <f aca="false">+[1]Ind_raw!S357</f>
        <v>52.3206992017551</v>
      </c>
      <c r="R356" s="4" t="n">
        <f aca="false">+[1]Ind_raw!T357</f>
        <v>51.2194085771717</v>
      </c>
      <c r="S356" s="4" t="n">
        <f aca="false">+[1]Ind_raw!U357</f>
        <v>49.5050906241414</v>
      </c>
      <c r="T356" s="4" t="n">
        <f aca="false">+[1]Ind_raw!V357</f>
        <v>51.2363882592298</v>
      </c>
      <c r="U356" s="4" t="n">
        <f aca="false">+[1]Ind_raw!W357</f>
        <v>48.6510678443182</v>
      </c>
      <c r="V356" s="4" t="n">
        <f aca="false">+[1]Ind_raw!X357</f>
        <v>46.9444195063763</v>
      </c>
      <c r="W356" s="4" t="n">
        <f aca="false">+[1]Ind_raw!Y357</f>
        <v>45.2843796970076</v>
      </c>
      <c r="X356" s="4" t="n">
        <f aca="false">+[1]Ind_raw!Z357</f>
        <v>43.2256033571844</v>
      </c>
      <c r="Y356" s="4" t="n">
        <f aca="false">+[1]Ind_raw!AA357</f>
        <v>39.0494684399621</v>
      </c>
      <c r="Z356" s="4" t="n">
        <f aca="false">+[1]Ind_raw!AB357</f>
        <v>35.9424916854167</v>
      </c>
      <c r="AA356" s="4" t="n">
        <f aca="false">+[1]Ind_raw!AC357</f>
        <v>33.6495417686742</v>
      </c>
    </row>
    <row r="357" customFormat="false" ht="12.75" hidden="false" customHeight="false" outlineLevel="0" collapsed="false">
      <c r="A357" s="0" t="s">
        <v>27</v>
      </c>
      <c r="B357" s="3" t="n">
        <f aca="false">+B356+1</f>
        <v>40169</v>
      </c>
      <c r="C357" s="0" t="n">
        <f aca="false">[1]Ind_raw!E358</f>
        <v>2</v>
      </c>
      <c r="D357" s="4" t="n">
        <f aca="false">+[1]Ind_raw!F358</f>
        <v>30.7359193502146</v>
      </c>
      <c r="E357" s="4" t="n">
        <f aca="false">+[1]Ind_raw!G358</f>
        <v>31.1660799846338</v>
      </c>
      <c r="F357" s="4" t="n">
        <f aca="false">+[1]Ind_raw!H358</f>
        <v>30.5639278711237</v>
      </c>
      <c r="G357" s="4" t="n">
        <f aca="false">+[1]Ind_raw!I358</f>
        <v>30.8567664294444</v>
      </c>
      <c r="H357" s="4" t="n">
        <f aca="false">+[1]Ind_raw!J358</f>
        <v>31.9989815237121</v>
      </c>
      <c r="I357" s="4" t="n">
        <f aca="false">+[1]Ind_raw!K358</f>
        <v>39.0196134377525</v>
      </c>
      <c r="J357" s="4" t="n">
        <f aca="false">+[1]Ind_raw!L358</f>
        <v>45.0061246809722</v>
      </c>
      <c r="K357" s="4" t="n">
        <f aca="false">+[1]Ind_raw!M358</f>
        <v>50.8460833633586</v>
      </c>
      <c r="L357" s="4" t="n">
        <f aca="false">+[1]Ind_raw!N358</f>
        <v>53.234548711149</v>
      </c>
      <c r="M357" s="4" t="n">
        <f aca="false">+[1]Ind_raw!O358</f>
        <v>54.0127977215152</v>
      </c>
      <c r="N357" s="4" t="n">
        <f aca="false">+[1]Ind_raw!P358</f>
        <v>54.3262007667424</v>
      </c>
      <c r="O357" s="4" t="n">
        <f aca="false">+[1]Ind_raw!Q358</f>
        <v>53.1656653443182</v>
      </c>
      <c r="P357" s="4" t="n">
        <f aca="false">+[1]Ind_raw!R358</f>
        <v>53.4522459798864</v>
      </c>
      <c r="Q357" s="4" t="n">
        <f aca="false">+[1]Ind_raw!S358</f>
        <v>52.0209626985732</v>
      </c>
      <c r="R357" s="4" t="n">
        <f aca="false">+[1]Ind_raw!T358</f>
        <v>51.8680093771717</v>
      </c>
      <c r="S357" s="4" t="n">
        <f aca="false">+[1]Ind_raw!U358</f>
        <v>50.0572669229672</v>
      </c>
      <c r="T357" s="4" t="n">
        <f aca="false">+[1]Ind_raw!V358</f>
        <v>50.8063262386995</v>
      </c>
      <c r="U357" s="4" t="n">
        <f aca="false">+[1]Ind_raw!W358</f>
        <v>49.1087776675884</v>
      </c>
      <c r="V357" s="4" t="n">
        <f aca="false">+[1]Ind_raw!X358</f>
        <v>46.2715151455934</v>
      </c>
      <c r="W357" s="4" t="n">
        <f aca="false">+[1]Ind_raw!Y358</f>
        <v>44.9507361750505</v>
      </c>
      <c r="X357" s="4" t="n">
        <f aca="false">+[1]Ind_raw!Z358</f>
        <v>42.7296986118434</v>
      </c>
      <c r="Y357" s="4" t="n">
        <f aca="false">+[1]Ind_raw!AA358</f>
        <v>38.6143214934343</v>
      </c>
      <c r="Z357" s="4" t="n">
        <f aca="false">+[1]Ind_raw!AB358</f>
        <v>35.6146716171465</v>
      </c>
      <c r="AA357" s="4" t="n">
        <f aca="false">+[1]Ind_raw!AC358</f>
        <v>33.2556811531439</v>
      </c>
    </row>
    <row r="358" customFormat="false" ht="12.75" hidden="false" customHeight="false" outlineLevel="0" collapsed="false">
      <c r="A358" s="0" t="s">
        <v>27</v>
      </c>
      <c r="B358" s="3" t="n">
        <f aca="false">+B357+1</f>
        <v>40170</v>
      </c>
      <c r="C358" s="0" t="n">
        <f aca="false">[1]Ind_raw!E359</f>
        <v>3</v>
      </c>
      <c r="D358" s="4" t="n">
        <f aca="false">+[1]Ind_raw!F359</f>
        <v>30.9502457205808</v>
      </c>
      <c r="E358" s="4" t="n">
        <f aca="false">+[1]Ind_raw!G359</f>
        <v>30.8508913703788</v>
      </c>
      <c r="F358" s="4" t="n">
        <f aca="false">+[1]Ind_raw!H359</f>
        <v>30.7560016520833</v>
      </c>
      <c r="G358" s="4" t="n">
        <f aca="false">+[1]Ind_raw!I359</f>
        <v>30.844638867702</v>
      </c>
      <c r="H358" s="4" t="n">
        <f aca="false">+[1]Ind_raw!J359</f>
        <v>32.688344730202</v>
      </c>
      <c r="I358" s="4" t="n">
        <f aca="false">+[1]Ind_raw!K359</f>
        <v>39.0789198921717</v>
      </c>
      <c r="J358" s="4" t="n">
        <f aca="false">+[1]Ind_raw!L359</f>
        <v>45.1713110702525</v>
      </c>
      <c r="K358" s="4" t="n">
        <f aca="false">+[1]Ind_raw!M359</f>
        <v>49.9079888044444</v>
      </c>
      <c r="L358" s="4" t="n">
        <f aca="false">+[1]Ind_raw!N359</f>
        <v>53.223027568447</v>
      </c>
      <c r="M358" s="4" t="n">
        <f aca="false">+[1]Ind_raw!O359</f>
        <v>54.4341697438005</v>
      </c>
      <c r="N358" s="4" t="n">
        <f aca="false">+[1]Ind_raw!P359</f>
        <v>55.0383989561995</v>
      </c>
      <c r="O358" s="4" t="n">
        <f aca="false">+[1]Ind_raw!Q359</f>
        <v>52.5319473867298</v>
      </c>
      <c r="P358" s="4" t="n">
        <f aca="false">+[1]Ind_raw!R359</f>
        <v>52.6754562963763</v>
      </c>
      <c r="Q358" s="4" t="n">
        <f aca="false">+[1]Ind_raw!S359</f>
        <v>51.2161417574495</v>
      </c>
      <c r="R358" s="4" t="n">
        <f aca="false">+[1]Ind_raw!T359</f>
        <v>49.7490966516919</v>
      </c>
      <c r="S358" s="4" t="n">
        <f aca="false">+[1]Ind_raw!U359</f>
        <v>47.2327028244444</v>
      </c>
      <c r="T358" s="4" t="n">
        <f aca="false">+[1]Ind_raw!V359</f>
        <v>49.4718757360985</v>
      </c>
      <c r="U358" s="4" t="n">
        <f aca="false">+[1]Ind_raw!W359</f>
        <v>48.3119797612121</v>
      </c>
      <c r="V358" s="4" t="n">
        <f aca="false">+[1]Ind_raw!X359</f>
        <v>46.8190722592803</v>
      </c>
      <c r="W358" s="4" t="n">
        <f aca="false">+[1]Ind_raw!Y359</f>
        <v>44.1115972118939</v>
      </c>
      <c r="X358" s="4" t="n">
        <f aca="false">+[1]Ind_raw!Z359</f>
        <v>41.8654741368813</v>
      </c>
      <c r="Y358" s="4" t="n">
        <f aca="false">+[1]Ind_raw!AA359</f>
        <v>37.8738361947727</v>
      </c>
      <c r="Z358" s="4" t="n">
        <f aca="false">+[1]Ind_raw!AB359</f>
        <v>35.1853056615025</v>
      </c>
      <c r="AA358" s="4" t="n">
        <f aca="false">+[1]Ind_raw!AC359</f>
        <v>32.7686603260859</v>
      </c>
    </row>
    <row r="359" customFormat="false" ht="12.75" hidden="false" customHeight="false" outlineLevel="0" collapsed="false">
      <c r="A359" s="0" t="s">
        <v>27</v>
      </c>
      <c r="B359" s="3" t="n">
        <f aca="false">+B358+1</f>
        <v>40171</v>
      </c>
      <c r="C359" s="0" t="n">
        <f aca="false">[1]Ind_raw!E360</f>
        <v>4</v>
      </c>
      <c r="D359" s="4" t="n">
        <f aca="false">+[1]Ind_raw!F360</f>
        <v>29.9271006080934</v>
      </c>
      <c r="E359" s="4" t="n">
        <f aca="false">+[1]Ind_raw!G360</f>
        <v>29.9690513035354</v>
      </c>
      <c r="F359" s="4" t="n">
        <f aca="false">+[1]Ind_raw!H360</f>
        <v>29.9756059145707</v>
      </c>
      <c r="G359" s="4" t="n">
        <f aca="false">+[1]Ind_raw!I360</f>
        <v>29.9439838470202</v>
      </c>
      <c r="H359" s="4" t="n">
        <f aca="false">+[1]Ind_raw!J360</f>
        <v>31.8369616104419</v>
      </c>
      <c r="I359" s="4" t="n">
        <f aca="false">+[1]Ind_raw!K360</f>
        <v>37.5112195106061</v>
      </c>
      <c r="J359" s="4" t="n">
        <f aca="false">+[1]Ind_raw!L360</f>
        <v>43.0363350455177</v>
      </c>
      <c r="K359" s="4" t="n">
        <f aca="false">+[1]Ind_raw!M360</f>
        <v>47.3494082807828</v>
      </c>
      <c r="L359" s="4" t="n">
        <f aca="false">+[1]Ind_raw!N360</f>
        <v>48.7151129314141</v>
      </c>
      <c r="M359" s="4" t="n">
        <f aca="false">+[1]Ind_raw!O360</f>
        <v>49.2745487884343</v>
      </c>
      <c r="N359" s="4" t="n">
        <f aca="false">+[1]Ind_raw!P360</f>
        <v>48.0343980148864</v>
      </c>
      <c r="O359" s="4" t="n">
        <f aca="false">+[1]Ind_raw!Q360</f>
        <v>46.2201587015657</v>
      </c>
      <c r="P359" s="4" t="n">
        <f aca="false">+[1]Ind_raw!R360</f>
        <v>44.7580755211742</v>
      </c>
      <c r="Q359" s="4" t="n">
        <f aca="false">+[1]Ind_raw!S360</f>
        <v>43.5116300610732</v>
      </c>
      <c r="R359" s="4" t="n">
        <f aca="false">+[1]Ind_raw!T360</f>
        <v>42.4131891676263</v>
      </c>
      <c r="S359" s="4" t="n">
        <f aca="false">+[1]Ind_raw!U360</f>
        <v>41.5463168042298</v>
      </c>
      <c r="T359" s="4" t="n">
        <f aca="false">+[1]Ind_raw!V360</f>
        <v>43.64099688375</v>
      </c>
      <c r="U359" s="4" t="n">
        <f aca="false">+[1]Ind_raw!W360</f>
        <v>42.4996845359344</v>
      </c>
      <c r="V359" s="4" t="n">
        <f aca="false">+[1]Ind_raw!X360</f>
        <v>37.8408945335354</v>
      </c>
      <c r="W359" s="4" t="n">
        <f aca="false">+[1]Ind_raw!Y360</f>
        <v>35.8961601727652</v>
      </c>
      <c r="X359" s="4" t="n">
        <f aca="false">+[1]Ind_raw!Z360</f>
        <v>34.587108318548</v>
      </c>
      <c r="Y359" s="4" t="n">
        <f aca="false">+[1]Ind_raw!AA360</f>
        <v>32.9935084472222</v>
      </c>
      <c r="Z359" s="4" t="n">
        <f aca="false">+[1]Ind_raw!AB360</f>
        <v>30.5126378688131</v>
      </c>
      <c r="AA359" s="4" t="n">
        <f aca="false">+[1]Ind_raw!AC360</f>
        <v>29.4731571662248</v>
      </c>
    </row>
    <row r="360" customFormat="false" ht="12.75" hidden="false" customHeight="false" outlineLevel="0" collapsed="false">
      <c r="A360" s="0" t="s">
        <v>27</v>
      </c>
      <c r="B360" s="3" t="n">
        <f aca="false">+B359+1</f>
        <v>40172</v>
      </c>
      <c r="C360" s="0" t="n">
        <f aca="false">[1]Ind_raw!E361</f>
        <v>8</v>
      </c>
      <c r="D360" s="4" t="n">
        <f aca="false">+[1]Ind_raw!F361</f>
        <v>28.9389842888005</v>
      </c>
      <c r="E360" s="4" t="n">
        <f aca="false">+[1]Ind_raw!G361</f>
        <v>29.1792709806313</v>
      </c>
      <c r="F360" s="4" t="n">
        <f aca="false">+[1]Ind_raw!H361</f>
        <v>29.5672002056566</v>
      </c>
      <c r="G360" s="4" t="n">
        <f aca="false">+[1]Ind_raw!I361</f>
        <v>29.7599467722348</v>
      </c>
      <c r="H360" s="4" t="n">
        <f aca="false">+[1]Ind_raw!J361</f>
        <v>29.7737013459091</v>
      </c>
      <c r="I360" s="4" t="n">
        <f aca="false">+[1]Ind_raw!K361</f>
        <v>31.0378812344571</v>
      </c>
      <c r="J360" s="4" t="n">
        <f aca="false">+[1]Ind_raw!L361</f>
        <v>31.4530065952652</v>
      </c>
      <c r="K360" s="4" t="n">
        <f aca="false">+[1]Ind_raw!M361</f>
        <v>31.376316964697</v>
      </c>
      <c r="L360" s="4" t="n">
        <f aca="false">+[1]Ind_raw!N361</f>
        <v>31.0665880288005</v>
      </c>
      <c r="M360" s="4" t="n">
        <f aca="false">+[1]Ind_raw!O361</f>
        <v>31.5476756636742</v>
      </c>
      <c r="N360" s="4" t="n">
        <f aca="false">+[1]Ind_raw!P361</f>
        <v>30.7142634050505</v>
      </c>
      <c r="O360" s="4" t="n">
        <f aca="false">+[1]Ind_raw!Q361</f>
        <v>30.6722052644318</v>
      </c>
      <c r="P360" s="4" t="n">
        <f aca="false">+[1]Ind_raw!R361</f>
        <v>30.0977170515278</v>
      </c>
      <c r="Q360" s="4" t="n">
        <f aca="false">+[1]Ind_raw!S361</f>
        <v>30.3209530762247</v>
      </c>
      <c r="R360" s="4" t="n">
        <f aca="false">+[1]Ind_raw!T361</f>
        <v>30.6369413059217</v>
      </c>
      <c r="S360" s="4" t="n">
        <f aca="false">+[1]Ind_raw!U361</f>
        <v>31.7510133842298</v>
      </c>
      <c r="T360" s="4" t="n">
        <f aca="false">+[1]Ind_raw!V361</f>
        <v>34.208981980947</v>
      </c>
      <c r="U360" s="4" t="n">
        <f aca="false">+[1]Ind_raw!W361</f>
        <v>34.1665741373611</v>
      </c>
      <c r="V360" s="4" t="n">
        <f aca="false">+[1]Ind_raw!X361</f>
        <v>33.5801000221338</v>
      </c>
      <c r="W360" s="4" t="n">
        <f aca="false">+[1]Ind_raw!Y361</f>
        <v>32.8454323720455</v>
      </c>
      <c r="X360" s="4" t="n">
        <f aca="false">+[1]Ind_raw!Z361</f>
        <v>32.3423975875505</v>
      </c>
      <c r="Y360" s="4" t="n">
        <f aca="false">+[1]Ind_raw!AA361</f>
        <v>31.7303981194949</v>
      </c>
      <c r="Z360" s="4" t="n">
        <f aca="false">+[1]Ind_raw!AB361</f>
        <v>30.8973347878662</v>
      </c>
      <c r="AA360" s="4" t="n">
        <f aca="false">+[1]Ind_raw!AC361</f>
        <v>29.9723914899242</v>
      </c>
    </row>
    <row r="361" customFormat="false" ht="12.75" hidden="false" customHeight="false" outlineLevel="0" collapsed="false">
      <c r="A361" s="0" t="s">
        <v>27</v>
      </c>
      <c r="B361" s="3" t="n">
        <f aca="false">+B360+1</f>
        <v>40173</v>
      </c>
      <c r="C361" s="0" t="n">
        <f aca="false">[1]Ind_raw!E362</f>
        <v>6</v>
      </c>
      <c r="D361" s="4" t="n">
        <f aca="false">+[1]Ind_raw!F362</f>
        <v>29.8195096749874</v>
      </c>
      <c r="E361" s="4" t="n">
        <f aca="false">+[1]Ind_raw!G362</f>
        <v>30.6010740601515</v>
      </c>
      <c r="F361" s="4" t="n">
        <f aca="false">+[1]Ind_raw!H362</f>
        <v>30.8230301105808</v>
      </c>
      <c r="G361" s="4" t="n">
        <f aca="false">+[1]Ind_raw!I362</f>
        <v>30.926229769053</v>
      </c>
      <c r="H361" s="4" t="n">
        <f aca="false">+[1]Ind_raw!J362</f>
        <v>32.1938430847348</v>
      </c>
      <c r="I361" s="4" t="n">
        <f aca="false">+[1]Ind_raw!K362</f>
        <v>36.4070216130177</v>
      </c>
      <c r="J361" s="4" t="n">
        <f aca="false">+[1]Ind_raw!L362</f>
        <v>39.6436786521212</v>
      </c>
      <c r="K361" s="4" t="n">
        <f aca="false">+[1]Ind_raw!M362</f>
        <v>41.8894163417929</v>
      </c>
      <c r="L361" s="4" t="n">
        <f aca="false">+[1]Ind_raw!N362</f>
        <v>43.4886068611869</v>
      </c>
      <c r="M361" s="4" t="n">
        <f aca="false">+[1]Ind_raw!O362</f>
        <v>44.0790926094697</v>
      </c>
      <c r="N361" s="4" t="n">
        <f aca="false">+[1]Ind_raw!P362</f>
        <v>44.1342737348232</v>
      </c>
      <c r="O361" s="4" t="n">
        <f aca="false">+[1]Ind_raw!Q362</f>
        <v>44.2296177502146</v>
      </c>
      <c r="P361" s="4" t="n">
        <f aca="false">+[1]Ind_raw!R362</f>
        <v>43.2768080597222</v>
      </c>
      <c r="Q361" s="4" t="n">
        <f aca="false">+[1]Ind_raw!S362</f>
        <v>43.1529088161742</v>
      </c>
      <c r="R361" s="4" t="n">
        <f aca="false">+[1]Ind_raw!T362</f>
        <v>42.5747097757828</v>
      </c>
      <c r="S361" s="4" t="n">
        <f aca="false">+[1]Ind_raw!U362</f>
        <v>43.7093708588889</v>
      </c>
      <c r="T361" s="4" t="n">
        <f aca="false">+[1]Ind_raw!V362</f>
        <v>46.8368784575505</v>
      </c>
      <c r="U361" s="4" t="n">
        <f aca="false">+[1]Ind_raw!W362</f>
        <v>46.2954483230808</v>
      </c>
      <c r="V361" s="4" t="n">
        <f aca="false">+[1]Ind_raw!X362</f>
        <v>45.3299622149116</v>
      </c>
      <c r="W361" s="4" t="n">
        <f aca="false">+[1]Ind_raw!Y362</f>
        <v>44.2158619913005</v>
      </c>
      <c r="X361" s="4" t="n">
        <f aca="false">+[1]Ind_raw!Z362</f>
        <v>41.8566032067551</v>
      </c>
      <c r="Y361" s="4" t="n">
        <f aca="false">+[1]Ind_raw!AA362</f>
        <v>37.4735717190404</v>
      </c>
      <c r="Z361" s="4" t="n">
        <f aca="false">+[1]Ind_raw!AB362</f>
        <v>33.5627011611869</v>
      </c>
      <c r="AA361" s="4" t="n">
        <f aca="false">+[1]Ind_raw!AC362</f>
        <v>30.883279365303</v>
      </c>
    </row>
    <row r="362" customFormat="false" ht="12.75" hidden="false" customHeight="false" outlineLevel="0" collapsed="false">
      <c r="A362" s="0" t="s">
        <v>27</v>
      </c>
      <c r="B362" s="3" t="n">
        <f aca="false">+B361+1</f>
        <v>40174</v>
      </c>
      <c r="C362" s="0" t="n">
        <f aca="false">[1]Ind_raw!E363</f>
        <v>7</v>
      </c>
      <c r="D362" s="4" t="n">
        <f aca="false">+[1]Ind_raw!F363</f>
        <v>30.052385662601</v>
      </c>
      <c r="E362" s="4" t="n">
        <f aca="false">+[1]Ind_raw!G363</f>
        <v>30.2304879324369</v>
      </c>
      <c r="F362" s="4" t="n">
        <f aca="false">+[1]Ind_raw!H363</f>
        <v>30.1395056666162</v>
      </c>
      <c r="G362" s="4" t="n">
        <f aca="false">+[1]Ind_raw!I363</f>
        <v>29.8630942050253</v>
      </c>
      <c r="H362" s="4" t="n">
        <f aca="false">+[1]Ind_raw!J363</f>
        <v>30.2870733327904</v>
      </c>
      <c r="I362" s="4" t="n">
        <f aca="false">+[1]Ind_raw!K363</f>
        <v>33.9691795538005</v>
      </c>
      <c r="J362" s="4" t="n">
        <f aca="false">+[1]Ind_raw!L363</f>
        <v>37.3298689885227</v>
      </c>
      <c r="K362" s="4" t="n">
        <f aca="false">+[1]Ind_raw!M363</f>
        <v>39.7787360246086</v>
      </c>
      <c r="L362" s="4" t="n">
        <f aca="false">+[1]Ind_raw!N363</f>
        <v>41.1628849979672</v>
      </c>
      <c r="M362" s="4" t="n">
        <f aca="false">+[1]Ind_raw!O363</f>
        <v>42.4430320013384</v>
      </c>
      <c r="N362" s="4" t="n">
        <f aca="false">+[1]Ind_raw!P363</f>
        <v>41.8238328573359</v>
      </c>
      <c r="O362" s="4" t="n">
        <f aca="false">+[1]Ind_raw!Q363</f>
        <v>42.0662212486995</v>
      </c>
      <c r="P362" s="4" t="n">
        <f aca="false">+[1]Ind_raw!R363</f>
        <v>42.1184436154419</v>
      </c>
      <c r="Q362" s="4" t="n">
        <f aca="false">+[1]Ind_raw!S363</f>
        <v>41.9096351391541</v>
      </c>
      <c r="R362" s="4" t="n">
        <f aca="false">+[1]Ind_raw!T363</f>
        <v>42.6680441833207</v>
      </c>
      <c r="S362" s="4" t="n">
        <f aca="false">+[1]Ind_raw!U363</f>
        <v>42.7576983616288</v>
      </c>
      <c r="T362" s="4" t="n">
        <f aca="false">+[1]Ind_raw!V363</f>
        <v>44.8882605299369</v>
      </c>
      <c r="U362" s="4" t="n">
        <f aca="false">+[1]Ind_raw!W363</f>
        <v>44.0328259303788</v>
      </c>
      <c r="V362" s="4" t="n">
        <f aca="false">+[1]Ind_raw!X363</f>
        <v>41.0128020667677</v>
      </c>
      <c r="W362" s="4" t="n">
        <f aca="false">+[1]Ind_raw!Y363</f>
        <v>39.294276185202</v>
      </c>
      <c r="X362" s="4" t="n">
        <f aca="false">+[1]Ind_raw!Z363</f>
        <v>38.2776387341414</v>
      </c>
      <c r="Y362" s="4" t="n">
        <f aca="false">+[1]Ind_raw!AA363</f>
        <v>35.1580327012248</v>
      </c>
      <c r="Z362" s="4" t="n">
        <f aca="false">+[1]Ind_raw!AB363</f>
        <v>31.6637562668434</v>
      </c>
      <c r="AA362" s="4" t="n">
        <f aca="false">+[1]Ind_raw!AC363</f>
        <v>30.1179805994444</v>
      </c>
    </row>
    <row r="363" customFormat="false" ht="12.75" hidden="false" customHeight="false" outlineLevel="0" collapsed="false">
      <c r="A363" s="0" t="s">
        <v>27</v>
      </c>
      <c r="B363" s="3" t="n">
        <f aca="false">+B362+1</f>
        <v>40175</v>
      </c>
      <c r="C363" s="0" t="n">
        <f aca="false">[1]Ind_raw!E364</f>
        <v>1</v>
      </c>
      <c r="D363" s="4" t="n">
        <f aca="false">+[1]Ind_raw!F364</f>
        <v>29.033477290947</v>
      </c>
      <c r="E363" s="4" t="n">
        <f aca="false">+[1]Ind_raw!G364</f>
        <v>29.5405572460606</v>
      </c>
      <c r="F363" s="4" t="n">
        <f aca="false">+[1]Ind_raw!H364</f>
        <v>29.9371618848611</v>
      </c>
      <c r="G363" s="4" t="n">
        <f aca="false">+[1]Ind_raw!I364</f>
        <v>29.9849125304419</v>
      </c>
      <c r="H363" s="4" t="n">
        <f aca="false">+[1]Ind_raw!J364</f>
        <v>30.9933981356439</v>
      </c>
      <c r="I363" s="4" t="n">
        <f aca="false">+[1]Ind_raw!K364</f>
        <v>36.63410056</v>
      </c>
      <c r="J363" s="4" t="n">
        <f aca="false">+[1]Ind_raw!L364</f>
        <v>44.9097261505177</v>
      </c>
      <c r="K363" s="4" t="n">
        <f aca="false">+[1]Ind_raw!M364</f>
        <v>50.7345483079798</v>
      </c>
      <c r="L363" s="4" t="n">
        <f aca="false">+[1]Ind_raw!N364</f>
        <v>53.3628807311616</v>
      </c>
      <c r="M363" s="4" t="n">
        <f aca="false">+[1]Ind_raw!O364</f>
        <v>54.9604289676136</v>
      </c>
      <c r="N363" s="4" t="n">
        <f aca="false">+[1]Ind_raw!P364</f>
        <v>54.5329871382828</v>
      </c>
      <c r="O363" s="4" t="n">
        <f aca="false">+[1]Ind_raw!Q364</f>
        <v>53.2107605153157</v>
      </c>
      <c r="P363" s="4" t="n">
        <f aca="false">+[1]Ind_raw!R364</f>
        <v>53.2214917453914</v>
      </c>
      <c r="Q363" s="4" t="n">
        <f aca="false">+[1]Ind_raw!S364</f>
        <v>52.5869525513889</v>
      </c>
      <c r="R363" s="4" t="n">
        <f aca="false">+[1]Ind_raw!T364</f>
        <v>51.8100394426768</v>
      </c>
      <c r="S363" s="4" t="n">
        <f aca="false">+[1]Ind_raw!U364</f>
        <v>47.8244336679293</v>
      </c>
      <c r="T363" s="4" t="n">
        <f aca="false">+[1]Ind_raw!V364</f>
        <v>49.4751572276768</v>
      </c>
      <c r="U363" s="4" t="n">
        <f aca="false">+[1]Ind_raw!W364</f>
        <v>48.1419234711869</v>
      </c>
      <c r="V363" s="4" t="n">
        <f aca="false">+[1]Ind_raw!X364</f>
        <v>46.2630980055051</v>
      </c>
      <c r="W363" s="4" t="n">
        <f aca="false">+[1]Ind_raw!Y364</f>
        <v>44.8765522233586</v>
      </c>
      <c r="X363" s="4" t="n">
        <f aca="false">+[1]Ind_raw!Z364</f>
        <v>42.684458456351</v>
      </c>
      <c r="Y363" s="4" t="n">
        <f aca="false">+[1]Ind_raw!AA364</f>
        <v>37.1804680741793</v>
      </c>
      <c r="Z363" s="4" t="n">
        <f aca="false">+[1]Ind_raw!AB364</f>
        <v>33.4803079580177</v>
      </c>
      <c r="AA363" s="4" t="n">
        <f aca="false">+[1]Ind_raw!AC364</f>
        <v>30.9944483877273</v>
      </c>
    </row>
    <row r="364" customFormat="false" ht="12.75" hidden="false" customHeight="false" outlineLevel="0" collapsed="false">
      <c r="A364" s="0" t="s">
        <v>27</v>
      </c>
      <c r="B364" s="3" t="n">
        <f aca="false">+B363+1</f>
        <v>40176</v>
      </c>
      <c r="C364" s="0" t="n">
        <f aca="false">[1]Ind_raw!E365</f>
        <v>2</v>
      </c>
      <c r="D364" s="4" t="n">
        <f aca="false">+[1]Ind_raw!F365</f>
        <v>29.7825758304924</v>
      </c>
      <c r="E364" s="4" t="n">
        <f aca="false">+[1]Ind_raw!G365</f>
        <v>29.8870068096338</v>
      </c>
      <c r="F364" s="4" t="n">
        <f aca="false">+[1]Ind_raw!H365</f>
        <v>30.1449105515909</v>
      </c>
      <c r="G364" s="4" t="n">
        <f aca="false">+[1]Ind_raw!I365</f>
        <v>30.1584412563889</v>
      </c>
      <c r="H364" s="4" t="n">
        <f aca="false">+[1]Ind_raw!J365</f>
        <v>31.1276389691793</v>
      </c>
      <c r="I364" s="4" t="n">
        <f aca="false">+[1]Ind_raw!K365</f>
        <v>36.9601016061869</v>
      </c>
      <c r="J364" s="4" t="n">
        <f aca="false">+[1]Ind_raw!L365</f>
        <v>45.9466471795076</v>
      </c>
      <c r="K364" s="4" t="n">
        <f aca="false">+[1]Ind_raw!M365</f>
        <v>53.1818044924116</v>
      </c>
      <c r="L364" s="4" t="n">
        <f aca="false">+[1]Ind_raw!N365</f>
        <v>55.9433690005556</v>
      </c>
      <c r="M364" s="4" t="n">
        <f aca="false">+[1]Ind_raw!O365</f>
        <v>57.3911405282828</v>
      </c>
      <c r="N364" s="4" t="n">
        <f aca="false">+[1]Ind_raw!P365</f>
        <v>57.2030159911742</v>
      </c>
      <c r="O364" s="4" t="n">
        <f aca="false">+[1]Ind_raw!Q365</f>
        <v>55.8812985373232</v>
      </c>
      <c r="P364" s="4" t="n">
        <f aca="false">+[1]Ind_raw!R365</f>
        <v>55.4571037036111</v>
      </c>
      <c r="Q364" s="4" t="n">
        <f aca="false">+[1]Ind_raw!S365</f>
        <v>53.7983174415152</v>
      </c>
      <c r="R364" s="4" t="n">
        <f aca="false">+[1]Ind_raw!T365</f>
        <v>53.197350681553</v>
      </c>
      <c r="S364" s="4" t="n">
        <f aca="false">+[1]Ind_raw!U365</f>
        <v>50.4474029008838</v>
      </c>
      <c r="T364" s="4" t="n">
        <f aca="false">+[1]Ind_raw!V365</f>
        <v>51.3760557298737</v>
      </c>
      <c r="U364" s="4" t="n">
        <f aca="false">+[1]Ind_raw!W365</f>
        <v>50.383983085947</v>
      </c>
      <c r="V364" s="4" t="n">
        <f aca="false">+[1]Ind_raw!X365</f>
        <v>48.5272959315657</v>
      </c>
      <c r="W364" s="4" t="n">
        <f aca="false">+[1]Ind_raw!Y365</f>
        <v>47.0313429338005</v>
      </c>
      <c r="X364" s="4" t="n">
        <f aca="false">+[1]Ind_raw!Z365</f>
        <v>44.7167588140657</v>
      </c>
      <c r="Y364" s="4" t="n">
        <f aca="false">+[1]Ind_raw!AA365</f>
        <v>39.1296633523232</v>
      </c>
      <c r="Z364" s="4" t="n">
        <f aca="false">+[1]Ind_raw!AB365</f>
        <v>35.1668680779167</v>
      </c>
      <c r="AA364" s="4" t="n">
        <f aca="false">+[1]Ind_raw!AC365</f>
        <v>33.2356061057071</v>
      </c>
    </row>
    <row r="365" customFormat="false" ht="12.75" hidden="false" customHeight="false" outlineLevel="0" collapsed="false">
      <c r="A365" s="0" t="s">
        <v>27</v>
      </c>
      <c r="B365" s="3" t="n">
        <f aca="false">+B364+1</f>
        <v>40177</v>
      </c>
      <c r="C365" s="0" t="n">
        <f aca="false">[1]Ind_raw!E366</f>
        <v>3</v>
      </c>
      <c r="D365" s="4" t="n">
        <f aca="false">+[1]Ind_raw!F366</f>
        <v>32.0627590834343</v>
      </c>
      <c r="E365" s="4" t="n">
        <f aca="false">+[1]Ind_raw!G366</f>
        <v>32.5384823234596</v>
      </c>
      <c r="F365" s="4" t="n">
        <f aca="false">+[1]Ind_raw!H366</f>
        <v>32.7855499486869</v>
      </c>
      <c r="G365" s="4" t="n">
        <f aca="false">+[1]Ind_raw!I366</f>
        <v>32.4963328492677</v>
      </c>
      <c r="H365" s="4" t="n">
        <f aca="false">+[1]Ind_raw!J366</f>
        <v>33.9680223311364</v>
      </c>
      <c r="I365" s="4" t="n">
        <f aca="false">+[1]Ind_raw!K366</f>
        <v>40.4160789139141</v>
      </c>
      <c r="J365" s="4" t="n">
        <f aca="false">+[1]Ind_raw!L366</f>
        <v>47.9326935444571</v>
      </c>
      <c r="K365" s="4" t="n">
        <f aca="false">+[1]Ind_raw!M366</f>
        <v>55.2080753322349</v>
      </c>
      <c r="L365" s="4" t="n">
        <f aca="false">+[1]Ind_raw!N366</f>
        <v>57.3629631395581</v>
      </c>
      <c r="M365" s="4" t="n">
        <f aca="false">+[1]Ind_raw!O366</f>
        <v>60.1698999643813</v>
      </c>
      <c r="N365" s="4" t="n">
        <f aca="false">+[1]Ind_raw!P366</f>
        <v>58.510103375</v>
      </c>
      <c r="O365" s="4" t="n">
        <f aca="false">+[1]Ind_raw!Q366</f>
        <v>57.294113714798</v>
      </c>
      <c r="P365" s="4" t="n">
        <f aca="false">+[1]Ind_raw!R366</f>
        <v>56.8512036692172</v>
      </c>
      <c r="Q365" s="4" t="n">
        <f aca="false">+[1]Ind_raw!S366</f>
        <v>55.5540914805177</v>
      </c>
      <c r="R365" s="4" t="n">
        <f aca="false">+[1]Ind_raw!T366</f>
        <v>54.7103259158712</v>
      </c>
      <c r="S365" s="4" t="n">
        <f aca="false">+[1]Ind_raw!U366</f>
        <v>52.3609422383712</v>
      </c>
      <c r="T365" s="4" t="n">
        <f aca="false">+[1]Ind_raw!V366</f>
        <v>53.3050781908333</v>
      </c>
      <c r="U365" s="4" t="n">
        <f aca="false">+[1]Ind_raw!W366</f>
        <v>51.4905380374621</v>
      </c>
      <c r="V365" s="4" t="n">
        <f aca="false">+[1]Ind_raw!X366</f>
        <v>49.4578793741414</v>
      </c>
      <c r="W365" s="4" t="n">
        <f aca="false">+[1]Ind_raw!Y366</f>
        <v>47.868010569154</v>
      </c>
      <c r="X365" s="4" t="n">
        <f aca="false">+[1]Ind_raw!Z366</f>
        <v>44.9676176998611</v>
      </c>
      <c r="Y365" s="4" t="n">
        <f aca="false">+[1]Ind_raw!AA366</f>
        <v>39.7190501616919</v>
      </c>
      <c r="Z365" s="4" t="n">
        <f aca="false">+[1]Ind_raw!AB366</f>
        <v>34.7906361459596</v>
      </c>
      <c r="AA365" s="4" t="n">
        <f aca="false">+[1]Ind_raw!AC366</f>
        <v>32.6457551708965</v>
      </c>
    </row>
    <row r="366" customFormat="false" ht="12.75" hidden="false" customHeight="false" outlineLevel="0" collapsed="false">
      <c r="A366" s="0" t="s">
        <v>27</v>
      </c>
      <c r="B366" s="3" t="n">
        <f aca="false">+B365+1</f>
        <v>40178</v>
      </c>
      <c r="C366" s="0" t="n">
        <f aca="false">[1]Ind_raw!E367</f>
        <v>4</v>
      </c>
      <c r="D366" s="4" t="n">
        <f aca="false">+[1]Ind_raw!F367</f>
        <v>32.0733025005808</v>
      </c>
      <c r="E366" s="4" t="n">
        <f aca="false">+[1]Ind_raw!G367</f>
        <v>32.9923338514646</v>
      </c>
      <c r="F366" s="4" t="n">
        <f aca="false">+[1]Ind_raw!H367</f>
        <v>32.4640798452273</v>
      </c>
      <c r="G366" s="4" t="n">
        <f aca="false">+[1]Ind_raw!I367</f>
        <v>32.5746191490025</v>
      </c>
      <c r="H366" s="4" t="n">
        <f aca="false">+[1]Ind_raw!J367</f>
        <v>33.9430704687879</v>
      </c>
      <c r="I366" s="4" t="n">
        <f aca="false">+[1]Ind_raw!K367</f>
        <v>40.5503065926641</v>
      </c>
      <c r="J366" s="4" t="n">
        <f aca="false">+[1]Ind_raw!L367</f>
        <v>49.4002530933838</v>
      </c>
      <c r="K366" s="4" t="n">
        <f aca="false">+[1]Ind_raw!M367</f>
        <v>54.7650050029924</v>
      </c>
      <c r="L366" s="4" t="n">
        <f aca="false">+[1]Ind_raw!N367</f>
        <v>57.2478820127651</v>
      </c>
      <c r="M366" s="4" t="n">
        <f aca="false">+[1]Ind_raw!O367</f>
        <v>60.1769314441793</v>
      </c>
      <c r="N366" s="4" t="n">
        <f aca="false">+[1]Ind_raw!P367</f>
        <v>58.3521790686237</v>
      </c>
      <c r="O366" s="4" t="n">
        <f aca="false">+[1]Ind_raw!Q367</f>
        <v>56.3291643740783</v>
      </c>
      <c r="P366" s="4" t="n">
        <f aca="false">+[1]Ind_raw!R367</f>
        <v>54.7943754630051</v>
      </c>
      <c r="Q366" s="4" t="n">
        <f aca="false">+[1]Ind_raw!S367</f>
        <v>54.4668373564773</v>
      </c>
      <c r="R366" s="4" t="n">
        <f aca="false">+[1]Ind_raw!T367</f>
        <v>52.030758650202</v>
      </c>
      <c r="S366" s="4" t="n">
        <f aca="false">+[1]Ind_raw!U367</f>
        <v>49.0408829612626</v>
      </c>
      <c r="T366" s="4" t="n">
        <f aca="false">+[1]Ind_raw!V367</f>
        <v>50.1000054024621</v>
      </c>
      <c r="U366" s="4" t="n">
        <f aca="false">+[1]Ind_raw!W367</f>
        <v>48.3617329672096</v>
      </c>
      <c r="V366" s="4" t="n">
        <f aca="false">+[1]Ind_raw!X367</f>
        <v>45.2654319172349</v>
      </c>
      <c r="W366" s="4" t="n">
        <f aca="false">+[1]Ind_raw!Y367</f>
        <v>42.8413675891667</v>
      </c>
      <c r="X366" s="4" t="n">
        <f aca="false">+[1]Ind_raw!Z367</f>
        <v>40.2317195415657</v>
      </c>
      <c r="Y366" s="4" t="n">
        <f aca="false">+[1]Ind_raw!AA367</f>
        <v>37.3196679560101</v>
      </c>
      <c r="Z366" s="4" t="n">
        <f aca="false">+[1]Ind_raw!AB367</f>
        <v>33.1344001233586</v>
      </c>
      <c r="AA366" s="4" t="n">
        <f aca="false">+[1]Ind_raw!AC367</f>
        <v>31.3866896163889</v>
      </c>
    </row>
    <row r="367" customFormat="false" ht="12.75" hidden="false" customHeight="false" outlineLevel="0" collapsed="false">
      <c r="B367" s="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B369" s="5" t="n">
        <f aca="false">+SUM(D2:AA366)</f>
        <v>347283.758158536</v>
      </c>
      <c r="E369" s="5" t="n">
        <f aca="false">+B369-[1]Ind_2008!B369</f>
        <v>-7570.41061351926</v>
      </c>
      <c r="F369" s="6" t="n">
        <f aca="false">+E369/[1]Ind_2007!B369</f>
        <v>-0.0204674532988427</v>
      </c>
      <c r="H369" s="7"/>
    </row>
    <row r="370" customFormat="false" ht="12.75" hidden="false" customHeight="false" outlineLevel="0" collapsed="false">
      <c r="B370" s="8" t="n">
        <f aca="false">+B369/8760</f>
        <v>39.6442646299699</v>
      </c>
      <c r="E370" s="9" t="n">
        <f aca="false">+B370-[1]Ind_2008!B370</f>
        <v>-0.86420212483096</v>
      </c>
      <c r="F370" s="6" t="n">
        <f aca="false">+E370/[1]Ind_2007!B370</f>
        <v>-0.0204674532988426</v>
      </c>
    </row>
    <row r="371" customFormat="false" ht="12.75" hidden="false" customHeight="false" outlineLevel="0" collapsed="false">
      <c r="B371" s="5" t="n">
        <f aca="false">+B369/12</f>
        <v>28940.313179878</v>
      </c>
      <c r="E371" s="5" t="n">
        <f aca="false">+B371-[1]Ind_2008!B371</f>
        <v>-630.867551126605</v>
      </c>
      <c r="F371" s="6" t="n">
        <f aca="false">+E371/[1]Ind_2007!B371</f>
        <v>-0.0204674532988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30:35Z</dcterms:created>
  <dc:creator>amcneally</dc:creator>
  <dc:description/>
  <dc:language>en-US</dc:language>
  <cp:lastModifiedBy>Jacob.A.Mcdermott</cp:lastModifiedBy>
  <dcterms:modified xsi:type="dcterms:W3CDTF">2010-09-13T12:52:00Z</dcterms:modified>
  <cp:revision>0</cp:revision>
  <dc:subject/>
  <dc:title/>
</cp:coreProperties>
</file>