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um 2009" sheetId="1" state="visible" r:id="rId2"/>
    <sheet name="Medium 2009 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LOAD_DATE</t>
  </si>
  <si>
    <t xml:space="preserve">Day Type</t>
  </si>
  <si>
    <t xml:space="preserve">HOUR1</t>
  </si>
  <si>
    <t xml:space="preserve">HOUR2</t>
  </si>
  <si>
    <t xml:space="preserve">HOUR3</t>
  </si>
  <si>
    <t xml:space="preserve">HOUR4</t>
  </si>
  <si>
    <t xml:space="preserve">HOUR5</t>
  </si>
  <si>
    <t xml:space="preserve">HOUR6</t>
  </si>
  <si>
    <t xml:space="preserve">HOUR7</t>
  </si>
  <si>
    <t xml:space="preserve">HOUR8</t>
  </si>
  <si>
    <t xml:space="preserve">HOUR9</t>
  </si>
  <si>
    <t xml:space="preserve">HOUR10</t>
  </si>
  <si>
    <t xml:space="preserve">HOUR11</t>
  </si>
  <si>
    <t xml:space="preserve">HOUR12</t>
  </si>
  <si>
    <t xml:space="preserve">HOUR13</t>
  </si>
  <si>
    <t xml:space="preserve">HOUR14</t>
  </si>
  <si>
    <t xml:space="preserve">HOUR15</t>
  </si>
  <si>
    <t xml:space="preserve">HOUR16</t>
  </si>
  <si>
    <t xml:space="preserve">HOUR17</t>
  </si>
  <si>
    <t xml:space="preserve">HOUR18</t>
  </si>
  <si>
    <t xml:space="preserve">HOUR19</t>
  </si>
  <si>
    <t xml:space="preserve">HOUR20</t>
  </si>
  <si>
    <t xml:space="preserve">HOUR21</t>
  </si>
  <si>
    <t xml:space="preserve">HOUR22</t>
  </si>
  <si>
    <t xml:space="preserve">HOUR23</t>
  </si>
  <si>
    <t xml:space="preserve">HOUR24</t>
  </si>
  <si>
    <t xml:space="preserve">TOTAL</t>
  </si>
  <si>
    <t xml:space="preserve">Day Type: 1-5 Monday-Friday, 6-7 Sat-Sun, 8 Holida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"/>
    <numFmt numFmtId="167" formatCode="0.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PUC_RFP_HourlyByClass_Total" xfId="20"/>
    <cellStyle name="Normal_MPUC_RFP_HouryByClass_SOOn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7"/>
    <col collapsed="false" customWidth="true" hidden="false" outlineLevel="0" max="11" min="3" style="1" width="6.99"/>
    <col collapsed="false" customWidth="true" hidden="false" outlineLevel="0" max="26" min="12" style="1" width="7.99"/>
    <col collapsed="false" customWidth="true" hidden="false" outlineLevel="0" max="27" min="27" style="1" width="6.56"/>
    <col collapsed="false" customWidth="false" hidden="false" outlineLevel="0" max="257" min="28" style="1" width="8.85"/>
  </cols>
  <sheetData>
    <row r="1" customFormat="false" ht="13.1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</row>
    <row r="2" customFormat="false" ht="13.15" hidden="false" customHeight="true" outlineLevel="0" collapsed="false">
      <c r="A2" s="5" t="n">
        <v>39814</v>
      </c>
      <c r="B2" s="6" t="n">
        <v>8</v>
      </c>
      <c r="C2" s="7" t="n">
        <v>10.5050409712791</v>
      </c>
      <c r="D2" s="7" t="n">
        <v>10.2937128195763</v>
      </c>
      <c r="E2" s="7" t="n">
        <v>9.98581341934204</v>
      </c>
      <c r="F2" s="7" t="n">
        <v>10.2000766534805</v>
      </c>
      <c r="G2" s="7" t="n">
        <v>10.7981231102943</v>
      </c>
      <c r="H2" s="7" t="n">
        <v>11.1277131204605</v>
      </c>
      <c r="I2" s="7" t="n">
        <v>12.8133733429909</v>
      </c>
      <c r="J2" s="7" t="n">
        <v>13.2648346619606</v>
      </c>
      <c r="K2" s="7" t="n">
        <v>14.0443288302422</v>
      </c>
      <c r="L2" s="7" t="n">
        <v>15.556557864666</v>
      </c>
      <c r="M2" s="7" t="n">
        <v>16.6227630953789</v>
      </c>
      <c r="N2" s="7" t="n">
        <v>16.4077293672562</v>
      </c>
      <c r="O2" s="7" t="n">
        <v>16.1994693207741</v>
      </c>
      <c r="P2" s="7" t="n">
        <v>16.0014595155716</v>
      </c>
      <c r="Q2" s="7" t="n">
        <v>16.5031855916977</v>
      </c>
      <c r="R2" s="7" t="n">
        <v>15.4338579440117</v>
      </c>
      <c r="S2" s="7" t="n">
        <v>15.7982136659622</v>
      </c>
      <c r="T2" s="7" t="n">
        <v>15.0348949341774</v>
      </c>
      <c r="U2" s="7" t="n">
        <v>13.6182324800491</v>
      </c>
      <c r="V2" s="7" t="n">
        <v>12.7087756319046</v>
      </c>
      <c r="W2" s="7" t="n">
        <v>12.401843603611</v>
      </c>
      <c r="X2" s="7" t="n">
        <v>11.1524462404251</v>
      </c>
      <c r="Y2" s="7" t="n">
        <v>10.4539887056351</v>
      </c>
      <c r="Z2" s="7" t="n">
        <v>10.2667135853767</v>
      </c>
      <c r="AA2" s="8" t="n">
        <f aca="false">SUM(C2:Z2)</f>
        <v>317.193148476124</v>
      </c>
    </row>
    <row r="3" customFormat="false" ht="13.15" hidden="false" customHeight="true" outlineLevel="0" collapsed="false">
      <c r="A3" s="5" t="n">
        <v>39815</v>
      </c>
      <c r="B3" s="6" t="n">
        <v>5</v>
      </c>
      <c r="C3" s="7" t="n">
        <v>10.2475126419067</v>
      </c>
      <c r="D3" s="7" t="n">
        <v>10.091539794445</v>
      </c>
      <c r="E3" s="7" t="n">
        <v>9.96903223228455</v>
      </c>
      <c r="F3" s="7" t="n">
        <v>10.1693285036087</v>
      </c>
      <c r="G3" s="7" t="n">
        <v>10.8553884906769</v>
      </c>
      <c r="H3" s="7" t="n">
        <v>11.6466707997322</v>
      </c>
      <c r="I3" s="7" t="n">
        <v>14.2859502682686</v>
      </c>
      <c r="J3" s="7" t="n">
        <v>15.084472884655</v>
      </c>
      <c r="K3" s="7" t="n">
        <v>15.5484147267342</v>
      </c>
      <c r="L3" s="7" t="n">
        <v>16.6578280830383</v>
      </c>
      <c r="M3" s="7" t="n">
        <v>17.1767719721794</v>
      </c>
      <c r="N3" s="7" t="n">
        <v>16.4827421469688</v>
      </c>
      <c r="O3" s="7" t="n">
        <v>15.7673764028549</v>
      </c>
      <c r="P3" s="7" t="n">
        <v>15.6427153964043</v>
      </c>
      <c r="Q3" s="7" t="n">
        <v>15.8068275532722</v>
      </c>
      <c r="R3" s="7" t="n">
        <v>15.1521777687073</v>
      </c>
      <c r="S3" s="7" t="n">
        <v>15.2373881416321</v>
      </c>
      <c r="T3" s="7" t="n">
        <v>14.2526739914417</v>
      </c>
      <c r="U3" s="7" t="n">
        <v>13.091961139679</v>
      </c>
      <c r="V3" s="7" t="n">
        <v>12.2738886210918</v>
      </c>
      <c r="W3" s="7" t="n">
        <v>11.946489664793</v>
      </c>
      <c r="X3" s="7" t="n">
        <v>10.417455997467</v>
      </c>
      <c r="Y3" s="7" t="n">
        <v>9.88136131668091</v>
      </c>
      <c r="Z3" s="7" t="n">
        <v>9.80803260803223</v>
      </c>
      <c r="AA3" s="8" t="n">
        <f aca="false">SUM(C3:Z3)</f>
        <v>317.494001146555</v>
      </c>
    </row>
    <row r="4" customFormat="false" ht="13.15" hidden="false" customHeight="true" outlineLevel="0" collapsed="false">
      <c r="A4" s="5" t="n">
        <v>39816</v>
      </c>
      <c r="B4" s="6" t="n">
        <v>6</v>
      </c>
      <c r="C4" s="7" t="n">
        <v>9.79101137876511</v>
      </c>
      <c r="D4" s="7" t="n">
        <v>9.66691190004349</v>
      </c>
      <c r="E4" s="7" t="n">
        <v>9.30461528635025</v>
      </c>
      <c r="F4" s="7" t="n">
        <v>9.89002104902267</v>
      </c>
      <c r="G4" s="7" t="n">
        <v>10.0731826262474</v>
      </c>
      <c r="H4" s="7" t="n">
        <v>10.7870547571182</v>
      </c>
      <c r="I4" s="7" t="n">
        <v>12.5805575208664</v>
      </c>
      <c r="J4" s="7" t="n">
        <v>13.3335873317719</v>
      </c>
      <c r="K4" s="7" t="n">
        <v>13.5639156184196</v>
      </c>
      <c r="L4" s="7" t="n">
        <v>14.0545987548828</v>
      </c>
      <c r="M4" s="7" t="n">
        <v>13.0666640877724</v>
      </c>
      <c r="N4" s="7" t="n">
        <v>13.9827419865131</v>
      </c>
      <c r="O4" s="7" t="n">
        <v>13.4139775719643</v>
      </c>
      <c r="P4" s="7" t="n">
        <v>12.8070139026642</v>
      </c>
      <c r="Q4" s="7" t="n">
        <v>13.0939629859924</v>
      </c>
      <c r="R4" s="7" t="n">
        <v>14.2397240304947</v>
      </c>
      <c r="S4" s="7" t="n">
        <v>14.8807943916321</v>
      </c>
      <c r="T4" s="7" t="n">
        <v>13.6616519813538</v>
      </c>
      <c r="U4" s="7" t="n">
        <v>12.4555793166161</v>
      </c>
      <c r="V4" s="7" t="n">
        <v>12.4255060548782</v>
      </c>
      <c r="W4" s="7" t="n">
        <v>11.7870666818619</v>
      </c>
      <c r="X4" s="7" t="n">
        <v>10.7017313890457</v>
      </c>
      <c r="Y4" s="7" t="n">
        <v>10.1834084215164</v>
      </c>
      <c r="Z4" s="7" t="n">
        <v>9.933057035923</v>
      </c>
      <c r="AA4" s="8" t="n">
        <f aca="false">SUM(C4:Z4)</f>
        <v>289.678336061716</v>
      </c>
    </row>
    <row r="5" customFormat="false" ht="13.15" hidden="false" customHeight="true" outlineLevel="0" collapsed="false">
      <c r="A5" s="5" t="n">
        <v>39817</v>
      </c>
      <c r="B5" s="6" t="n">
        <v>7</v>
      </c>
      <c r="C5" s="7" t="n">
        <v>9.99248412036896</v>
      </c>
      <c r="D5" s="7" t="n">
        <v>9.83463117647171</v>
      </c>
      <c r="E5" s="7" t="n">
        <v>9.62935943984985</v>
      </c>
      <c r="F5" s="7" t="n">
        <v>9.7869245557785</v>
      </c>
      <c r="G5" s="7" t="n">
        <v>10.0316304984093</v>
      </c>
      <c r="H5" s="7" t="n">
        <v>10.5722779593468</v>
      </c>
      <c r="I5" s="7" t="n">
        <v>11.811135945797</v>
      </c>
      <c r="J5" s="7" t="n">
        <v>12.5567750024796</v>
      </c>
      <c r="K5" s="7" t="n">
        <v>12.6194339747429</v>
      </c>
      <c r="L5" s="7" t="n">
        <v>13.0214163837433</v>
      </c>
      <c r="M5" s="7" t="n">
        <v>12.4565254840851</v>
      </c>
      <c r="N5" s="7" t="n">
        <v>13.4763330354691</v>
      </c>
      <c r="O5" s="7" t="n">
        <v>12.9427156543732</v>
      </c>
      <c r="P5" s="7" t="n">
        <v>12.1479234287739</v>
      </c>
      <c r="Q5" s="7" t="n">
        <v>12.1937605648041</v>
      </c>
      <c r="R5" s="7" t="n">
        <v>13.1605610308647</v>
      </c>
      <c r="S5" s="7" t="n">
        <v>14.2384283967018</v>
      </c>
      <c r="T5" s="7" t="n">
        <v>12.9981487975121</v>
      </c>
      <c r="U5" s="7" t="n">
        <v>11.7947271442413</v>
      </c>
      <c r="V5" s="7" t="n">
        <v>11.8933403294086</v>
      </c>
      <c r="W5" s="7" t="n">
        <v>11.1829118359089</v>
      </c>
      <c r="X5" s="7" t="n">
        <v>10.1501309230328</v>
      </c>
      <c r="Y5" s="7" t="n">
        <v>9.60669985699654</v>
      </c>
      <c r="Z5" s="7" t="n">
        <v>9.26135870814323</v>
      </c>
      <c r="AA5" s="8" t="n">
        <f aca="false">SUM(C5:Z5)</f>
        <v>277.359634247303</v>
      </c>
    </row>
    <row r="6" customFormat="false" ht="13.15" hidden="false" customHeight="true" outlineLevel="0" collapsed="false">
      <c r="A6" s="5" t="n">
        <v>39818</v>
      </c>
      <c r="B6" s="6" t="n">
        <v>1</v>
      </c>
      <c r="C6" s="7" t="n">
        <v>9.35214265275002</v>
      </c>
      <c r="D6" s="7" t="n">
        <v>9.35503084778786</v>
      </c>
      <c r="E6" s="7" t="n">
        <v>9.31206878137589</v>
      </c>
      <c r="F6" s="7" t="n">
        <v>9.39885972428322</v>
      </c>
      <c r="G6" s="7" t="n">
        <v>10.1147226371765</v>
      </c>
      <c r="H6" s="7" t="n">
        <v>11.0504809515476</v>
      </c>
      <c r="I6" s="7" t="n">
        <v>14.2616253910065</v>
      </c>
      <c r="J6" s="7" t="n">
        <v>15.097327829361</v>
      </c>
      <c r="K6" s="7" t="n">
        <v>15.3382438907623</v>
      </c>
      <c r="L6" s="7" t="n">
        <v>16.1300235199928</v>
      </c>
      <c r="M6" s="7" t="n">
        <v>16.826826158762</v>
      </c>
      <c r="N6" s="7" t="n">
        <v>16.073159886837</v>
      </c>
      <c r="O6" s="7" t="n">
        <v>15.6539319758415</v>
      </c>
      <c r="P6" s="7" t="n">
        <v>15.5053276324272</v>
      </c>
      <c r="Q6" s="7" t="n">
        <v>15.5713351588249</v>
      </c>
      <c r="R6" s="7" t="n">
        <v>14.9850823481083</v>
      </c>
      <c r="S6" s="7" t="n">
        <v>15.063517193079</v>
      </c>
      <c r="T6" s="7" t="n">
        <v>14.5000064051151</v>
      </c>
      <c r="U6" s="7" t="n">
        <v>13.303120010376</v>
      </c>
      <c r="V6" s="7" t="n">
        <v>12.3591528205872</v>
      </c>
      <c r="W6" s="7" t="n">
        <v>11.7429356832504</v>
      </c>
      <c r="X6" s="7" t="n">
        <v>10.2024650213718</v>
      </c>
      <c r="Y6" s="7" t="n">
        <v>9.53012269687653</v>
      </c>
      <c r="Z6" s="7" t="n">
        <v>9.33253716516495</v>
      </c>
      <c r="AA6" s="8" t="n">
        <f aca="false">SUM(C6:Z6)</f>
        <v>310.060046382666</v>
      </c>
    </row>
    <row r="7" customFormat="false" ht="13.15" hidden="false" customHeight="true" outlineLevel="0" collapsed="false">
      <c r="A7" s="5" t="n">
        <v>39819</v>
      </c>
      <c r="B7" s="6" t="n">
        <v>2</v>
      </c>
      <c r="C7" s="7" t="n">
        <v>9.51540528106689</v>
      </c>
      <c r="D7" s="7" t="n">
        <v>9.4041652636528</v>
      </c>
      <c r="E7" s="7" t="n">
        <v>9.21241339612007</v>
      </c>
      <c r="F7" s="7" t="n">
        <v>9.57043985486031</v>
      </c>
      <c r="G7" s="7" t="n">
        <v>10.2115700695515</v>
      </c>
      <c r="H7" s="7" t="n">
        <v>10.9984080543518</v>
      </c>
      <c r="I7" s="7" t="n">
        <v>14.333663007021</v>
      </c>
      <c r="J7" s="7" t="n">
        <v>15.2086038577557</v>
      </c>
      <c r="K7" s="7" t="n">
        <v>15.1552125673294</v>
      </c>
      <c r="L7" s="7" t="n">
        <v>15.6587996470928</v>
      </c>
      <c r="M7" s="7" t="n">
        <v>16.4741395449638</v>
      </c>
      <c r="N7" s="7" t="n">
        <v>15.804777941227</v>
      </c>
      <c r="O7" s="7" t="n">
        <v>15.5421803188324</v>
      </c>
      <c r="P7" s="7" t="n">
        <v>15.4369474003315</v>
      </c>
      <c r="Q7" s="7" t="n">
        <v>15.6866088342667</v>
      </c>
      <c r="R7" s="7" t="n">
        <v>14.8656181461811</v>
      </c>
      <c r="S7" s="7" t="n">
        <v>15.2771551446915</v>
      </c>
      <c r="T7" s="7" t="n">
        <v>14.5828414545059</v>
      </c>
      <c r="U7" s="7" t="n">
        <v>13.4667974040508</v>
      </c>
      <c r="V7" s="7" t="n">
        <v>12.5572111263275</v>
      </c>
      <c r="W7" s="7" t="n">
        <v>12.0402484195232</v>
      </c>
      <c r="X7" s="7" t="n">
        <v>10.5945843067169</v>
      </c>
      <c r="Y7" s="7" t="n">
        <v>9.83931130838394</v>
      </c>
      <c r="Z7" s="7" t="n">
        <v>9.77865789365768</v>
      </c>
      <c r="AA7" s="8" t="n">
        <f aca="false">SUM(C7:Z7)</f>
        <v>311.215760242462</v>
      </c>
    </row>
    <row r="8" customFormat="false" ht="13.15" hidden="false" customHeight="true" outlineLevel="0" collapsed="false">
      <c r="A8" s="5" t="n">
        <v>39820</v>
      </c>
      <c r="B8" s="6" t="n">
        <v>3</v>
      </c>
      <c r="C8" s="7" t="n">
        <v>9.90215427923203</v>
      </c>
      <c r="D8" s="7" t="n">
        <v>9.87345426082611</v>
      </c>
      <c r="E8" s="7" t="n">
        <v>9.7558317899704</v>
      </c>
      <c r="F8" s="7" t="n">
        <v>9.91942805194855</v>
      </c>
      <c r="G8" s="7" t="n">
        <v>10.7030873003006</v>
      </c>
      <c r="H8" s="7" t="n">
        <v>11.3468305583</v>
      </c>
      <c r="I8" s="7" t="n">
        <v>14.8114963593483</v>
      </c>
      <c r="J8" s="7" t="n">
        <v>15.7174064202309</v>
      </c>
      <c r="K8" s="7" t="n">
        <v>15.7879384737015</v>
      </c>
      <c r="L8" s="7" t="n">
        <v>16.5215386896133</v>
      </c>
      <c r="M8" s="7" t="n">
        <v>17.2708152375221</v>
      </c>
      <c r="N8" s="7" t="n">
        <v>16.4074041290283</v>
      </c>
      <c r="O8" s="7" t="n">
        <v>16.2131268367767</v>
      </c>
      <c r="P8" s="7" t="n">
        <v>16.2358548800945</v>
      </c>
      <c r="Q8" s="7" t="n">
        <v>16.5340652370453</v>
      </c>
      <c r="R8" s="7" t="n">
        <v>15.9225489971638</v>
      </c>
      <c r="S8" s="7" t="n">
        <v>16.0160563259125</v>
      </c>
      <c r="T8" s="7" t="n">
        <v>14.8879504711628</v>
      </c>
      <c r="U8" s="7" t="n">
        <v>13.6124066066742</v>
      </c>
      <c r="V8" s="7" t="n">
        <v>12.532404740572</v>
      </c>
      <c r="W8" s="7" t="n">
        <v>11.8624208064079</v>
      </c>
      <c r="X8" s="7" t="n">
        <v>10.3203226954937</v>
      </c>
      <c r="Y8" s="7" t="n">
        <v>9.53554537677765</v>
      </c>
      <c r="Z8" s="7" t="n">
        <v>9.31226689791679</v>
      </c>
      <c r="AA8" s="8" t="n">
        <f aca="false">SUM(C8:Z8)</f>
        <v>321.00235542202</v>
      </c>
    </row>
    <row r="9" customFormat="false" ht="13.15" hidden="false" customHeight="true" outlineLevel="0" collapsed="false">
      <c r="A9" s="5" t="n">
        <v>39821</v>
      </c>
      <c r="B9" s="6" t="n">
        <v>4</v>
      </c>
      <c r="C9" s="7" t="n">
        <v>9.35339187908173</v>
      </c>
      <c r="D9" s="7" t="n">
        <v>9.24012278366089</v>
      </c>
      <c r="E9" s="7" t="n">
        <v>9.24398256778717</v>
      </c>
      <c r="F9" s="7" t="n">
        <v>9.41346867370605</v>
      </c>
      <c r="G9" s="7" t="n">
        <v>10.0825388870239</v>
      </c>
      <c r="H9" s="7" t="n">
        <v>10.8764674081802</v>
      </c>
      <c r="I9" s="7" t="n">
        <v>13.9177378559113</v>
      </c>
      <c r="J9" s="7" t="n">
        <v>14.5948748025894</v>
      </c>
      <c r="K9" s="7" t="n">
        <v>14.6795517556667</v>
      </c>
      <c r="L9" s="7" t="n">
        <v>15.6292373902798</v>
      </c>
      <c r="M9" s="7" t="n">
        <v>16.3600680603981</v>
      </c>
      <c r="N9" s="7" t="n">
        <v>15.7706485517025</v>
      </c>
      <c r="O9" s="7" t="n">
        <v>15.2771651422977</v>
      </c>
      <c r="P9" s="7" t="n">
        <v>15.3522183127403</v>
      </c>
      <c r="Q9" s="7" t="n">
        <v>15.6024350790977</v>
      </c>
      <c r="R9" s="7" t="n">
        <v>14.8604801447392</v>
      </c>
      <c r="S9" s="7" t="n">
        <v>14.9261453630924</v>
      </c>
      <c r="T9" s="7" t="n">
        <v>14.1810871591568</v>
      </c>
      <c r="U9" s="7" t="n">
        <v>13.1029995043278</v>
      </c>
      <c r="V9" s="7" t="n">
        <v>12.3476222054958</v>
      </c>
      <c r="W9" s="7" t="n">
        <v>11.8361287310123</v>
      </c>
      <c r="X9" s="7" t="n">
        <v>10.1657831468582</v>
      </c>
      <c r="Y9" s="7" t="n">
        <v>9.48356736660004</v>
      </c>
      <c r="Z9" s="7" t="n">
        <v>9.21620965480804</v>
      </c>
      <c r="AA9" s="8" t="n">
        <f aca="false">SUM(C9:Z9)</f>
        <v>305.513932426214</v>
      </c>
    </row>
    <row r="10" customFormat="false" ht="13.15" hidden="false" customHeight="true" outlineLevel="0" collapsed="false">
      <c r="A10" s="5" t="n">
        <v>39822</v>
      </c>
      <c r="B10" s="6" t="n">
        <v>5</v>
      </c>
      <c r="C10" s="7" t="n">
        <v>9.24080916595459</v>
      </c>
      <c r="D10" s="7" t="n">
        <v>9.16173139739037</v>
      </c>
      <c r="E10" s="7" t="n">
        <v>9.16607494139671</v>
      </c>
      <c r="F10" s="7" t="n">
        <v>9.25925854587555</v>
      </c>
      <c r="G10" s="7" t="n">
        <v>10.0453020112514</v>
      </c>
      <c r="H10" s="7" t="n">
        <v>10.9710060968399</v>
      </c>
      <c r="I10" s="7" t="n">
        <v>14.0557957131863</v>
      </c>
      <c r="J10" s="7" t="n">
        <v>15.0096114358902</v>
      </c>
      <c r="K10" s="7" t="n">
        <v>15.2318150296211</v>
      </c>
      <c r="L10" s="7" t="n">
        <v>15.9504626431465</v>
      </c>
      <c r="M10" s="7" t="n">
        <v>16.4967182888985</v>
      </c>
      <c r="N10" s="7" t="n">
        <v>15.7929431304932</v>
      </c>
      <c r="O10" s="7" t="n">
        <v>15.4166569595337</v>
      </c>
      <c r="P10" s="7" t="n">
        <v>15.2822601771355</v>
      </c>
      <c r="Q10" s="7" t="n">
        <v>16.0166805071831</v>
      </c>
      <c r="R10" s="7" t="n">
        <v>15.0915949630737</v>
      </c>
      <c r="S10" s="7" t="n">
        <v>14.4419187128544</v>
      </c>
      <c r="T10" s="7" t="n">
        <v>14.1899078216553</v>
      </c>
      <c r="U10" s="7" t="n">
        <v>13.0350450363159</v>
      </c>
      <c r="V10" s="7" t="n">
        <v>12.0961518671513</v>
      </c>
      <c r="W10" s="7" t="n">
        <v>11.732870661974</v>
      </c>
      <c r="X10" s="7" t="n">
        <v>10.1974737107754</v>
      </c>
      <c r="Y10" s="7" t="n">
        <v>9.7151133210659</v>
      </c>
      <c r="Z10" s="7" t="n">
        <v>9.63177642464638</v>
      </c>
      <c r="AA10" s="8" t="n">
        <f aca="false">SUM(C10:Z10)</f>
        <v>307.228978563309</v>
      </c>
    </row>
    <row r="11" customFormat="false" ht="13.15" hidden="false" customHeight="true" outlineLevel="0" collapsed="false">
      <c r="A11" s="5" t="n">
        <v>39823</v>
      </c>
      <c r="B11" s="6" t="n">
        <v>6</v>
      </c>
      <c r="C11" s="7" t="n">
        <v>9.68800496435165</v>
      </c>
      <c r="D11" s="7" t="n">
        <v>9.48846469640732</v>
      </c>
      <c r="E11" s="7" t="n">
        <v>9.46451943945885</v>
      </c>
      <c r="F11" s="7" t="n">
        <v>9.48915414905548</v>
      </c>
      <c r="G11" s="7" t="n">
        <v>9.82303967452049</v>
      </c>
      <c r="H11" s="7" t="n">
        <v>10.5074459805489</v>
      </c>
      <c r="I11" s="7" t="n">
        <v>12.0758928470612</v>
      </c>
      <c r="J11" s="7" t="n">
        <v>13.0902485098839</v>
      </c>
      <c r="K11" s="7" t="n">
        <v>13.332034781456</v>
      </c>
      <c r="L11" s="7" t="n">
        <v>13.7812029037476</v>
      </c>
      <c r="M11" s="7" t="n">
        <v>13.0372979674339</v>
      </c>
      <c r="N11" s="7" t="n">
        <v>13.7149261169434</v>
      </c>
      <c r="O11" s="7" t="n">
        <v>13.0238338561058</v>
      </c>
      <c r="P11" s="7" t="n">
        <v>12.2164299926758</v>
      </c>
      <c r="Q11" s="7" t="n">
        <v>12.3986494026184</v>
      </c>
      <c r="R11" s="7" t="n">
        <v>13.295961139679</v>
      </c>
      <c r="S11" s="7" t="n">
        <v>14.0522417502403</v>
      </c>
      <c r="T11" s="7" t="n">
        <v>13.2281309084892</v>
      </c>
      <c r="U11" s="7" t="n">
        <v>12.0614505267143</v>
      </c>
      <c r="V11" s="7" t="n">
        <v>12.0897419760227</v>
      </c>
      <c r="W11" s="7" t="n">
        <v>11.256738904953</v>
      </c>
      <c r="X11" s="7" t="n">
        <v>10.1214707813263</v>
      </c>
      <c r="Y11" s="7" t="n">
        <v>9.84793386268616</v>
      </c>
      <c r="Z11" s="7" t="n">
        <v>9.65119369459152</v>
      </c>
      <c r="AA11" s="8" t="n">
        <f aca="false">SUM(C11:Z11)</f>
        <v>280.736008826971</v>
      </c>
    </row>
    <row r="12" customFormat="false" ht="13.15" hidden="false" customHeight="true" outlineLevel="0" collapsed="false">
      <c r="A12" s="5" t="n">
        <v>39824</v>
      </c>
      <c r="B12" s="6" t="n">
        <v>7</v>
      </c>
      <c r="C12" s="7" t="n">
        <v>9.84504112577438</v>
      </c>
      <c r="D12" s="7" t="n">
        <v>9.66122823667526</v>
      </c>
      <c r="E12" s="7" t="n">
        <v>9.70837170600891</v>
      </c>
      <c r="F12" s="7" t="n">
        <v>9.75342531776428</v>
      </c>
      <c r="G12" s="7" t="n">
        <v>10.0622295413017</v>
      </c>
      <c r="H12" s="7" t="n">
        <v>10.7139489893913</v>
      </c>
      <c r="I12" s="7" t="n">
        <v>12.0590080366135</v>
      </c>
      <c r="J12" s="7" t="n">
        <v>12.8573335108757</v>
      </c>
      <c r="K12" s="7" t="n">
        <v>13.1526168694496</v>
      </c>
      <c r="L12" s="7" t="n">
        <v>13.6199105706215</v>
      </c>
      <c r="M12" s="7" t="n">
        <v>12.9345910015106</v>
      </c>
      <c r="N12" s="7" t="n">
        <v>13.9965969564915</v>
      </c>
      <c r="O12" s="7" t="n">
        <v>13.4240037517548</v>
      </c>
      <c r="P12" s="7" t="n">
        <v>12.763940946579</v>
      </c>
      <c r="Q12" s="7" t="n">
        <v>12.7353093545437</v>
      </c>
      <c r="R12" s="7" t="n">
        <v>13.732918305397</v>
      </c>
      <c r="S12" s="7" t="n">
        <v>14.4439156625271</v>
      </c>
      <c r="T12" s="7" t="n">
        <v>13.3673564510345</v>
      </c>
      <c r="U12" s="7" t="n">
        <v>12.2531076564789</v>
      </c>
      <c r="V12" s="7" t="n">
        <v>12.3663141460419</v>
      </c>
      <c r="W12" s="7" t="n">
        <v>11.4136146564484</v>
      </c>
      <c r="X12" s="7" t="n">
        <v>10.4140677475929</v>
      </c>
      <c r="Y12" s="7" t="n">
        <v>10.0979808869362</v>
      </c>
      <c r="Z12" s="7" t="n">
        <v>9.8685687289238</v>
      </c>
      <c r="AA12" s="8" t="n">
        <f aca="false">SUM(C12:Z12)</f>
        <v>285.245400156736</v>
      </c>
    </row>
    <row r="13" customFormat="false" ht="13.15" hidden="false" customHeight="true" outlineLevel="0" collapsed="false">
      <c r="A13" s="5" t="n">
        <v>39825</v>
      </c>
      <c r="B13" s="6" t="n">
        <v>1</v>
      </c>
      <c r="C13" s="7" t="n">
        <v>9.89312149047852</v>
      </c>
      <c r="D13" s="7" t="n">
        <v>9.88726080656052</v>
      </c>
      <c r="E13" s="7" t="n">
        <v>9.88939551734924</v>
      </c>
      <c r="F13" s="7" t="n">
        <v>10.0663115739822</v>
      </c>
      <c r="G13" s="7" t="n">
        <v>10.7197015557289</v>
      </c>
      <c r="H13" s="7" t="n">
        <v>11.7115740885735</v>
      </c>
      <c r="I13" s="7" t="n">
        <v>15.1550755486488</v>
      </c>
      <c r="J13" s="7" t="n">
        <v>15.98738159132</v>
      </c>
      <c r="K13" s="7" t="n">
        <v>16.0636297578812</v>
      </c>
      <c r="L13" s="7" t="n">
        <v>17.0756436042786</v>
      </c>
      <c r="M13" s="7" t="n">
        <v>17.5522705287933</v>
      </c>
      <c r="N13" s="7" t="n">
        <v>16.7116634390354</v>
      </c>
      <c r="O13" s="7" t="n">
        <v>16.0635017681122</v>
      </c>
      <c r="P13" s="7" t="n">
        <v>15.8355476999283</v>
      </c>
      <c r="Q13" s="7" t="n">
        <v>16.0282939279079</v>
      </c>
      <c r="R13" s="7" t="n">
        <v>15.2060561161041</v>
      </c>
      <c r="S13" s="7" t="n">
        <v>15.3975687346458</v>
      </c>
      <c r="T13" s="7" t="n">
        <v>14.8655587487221</v>
      </c>
      <c r="U13" s="7" t="n">
        <v>13.6240727596283</v>
      </c>
      <c r="V13" s="7" t="n">
        <v>12.7814962487221</v>
      </c>
      <c r="W13" s="7" t="n">
        <v>12.0030203547478</v>
      </c>
      <c r="X13" s="7" t="n">
        <v>10.6155187296867</v>
      </c>
      <c r="Y13" s="7" t="n">
        <v>9.95416612577438</v>
      </c>
      <c r="Z13" s="7" t="n">
        <v>9.84152689695358</v>
      </c>
      <c r="AA13" s="8" t="n">
        <f aca="false">SUM(C13:Z13)</f>
        <v>322.929357613563</v>
      </c>
    </row>
    <row r="14" customFormat="false" ht="13.15" hidden="false" customHeight="true" outlineLevel="0" collapsed="false">
      <c r="A14" s="5" t="n">
        <v>39826</v>
      </c>
      <c r="B14" s="6" t="n">
        <v>2</v>
      </c>
      <c r="C14" s="7" t="n">
        <v>9.86379568099976</v>
      </c>
      <c r="D14" s="7" t="n">
        <v>9.76320699071884</v>
      </c>
      <c r="E14" s="7" t="n">
        <v>9.62870951938629</v>
      </c>
      <c r="F14" s="7" t="n">
        <v>9.72318030500412</v>
      </c>
      <c r="G14" s="7" t="n">
        <v>10.5266348290443</v>
      </c>
      <c r="H14" s="7" t="n">
        <v>11.3709593133926</v>
      </c>
      <c r="I14" s="7" t="n">
        <v>14.9392554345131</v>
      </c>
      <c r="J14" s="7" t="n">
        <v>15.6102165980339</v>
      </c>
      <c r="K14" s="7" t="n">
        <v>15.6447079720497</v>
      </c>
      <c r="L14" s="7" t="n">
        <v>16.1316700191498</v>
      </c>
      <c r="M14" s="7" t="n">
        <v>16.704076905489</v>
      </c>
      <c r="N14" s="7" t="n">
        <v>15.8840623559952</v>
      </c>
      <c r="O14" s="7" t="n">
        <v>15.5512348191738</v>
      </c>
      <c r="P14" s="7" t="n">
        <v>15.634445350647</v>
      </c>
      <c r="Q14" s="7" t="n">
        <v>15.8899221661091</v>
      </c>
      <c r="R14" s="7" t="n">
        <v>15.0995514695644</v>
      </c>
      <c r="S14" s="7" t="n">
        <v>15.4425170633793</v>
      </c>
      <c r="T14" s="7" t="n">
        <v>14.4510316333771</v>
      </c>
      <c r="U14" s="7" t="n">
        <v>13.1982734844685</v>
      </c>
      <c r="V14" s="7" t="n">
        <v>12.2819185504913</v>
      </c>
      <c r="W14" s="7" t="n">
        <v>11.6580710697174</v>
      </c>
      <c r="X14" s="7" t="n">
        <v>10.1488719081879</v>
      </c>
      <c r="Y14" s="7" t="n">
        <v>9.41657904672623</v>
      </c>
      <c r="Z14" s="7" t="n">
        <v>9.15984630036354</v>
      </c>
      <c r="AA14" s="8" t="n">
        <f aca="false">SUM(C14:Z14)</f>
        <v>313.722738785982</v>
      </c>
    </row>
    <row r="15" customFormat="false" ht="13.15" hidden="false" customHeight="true" outlineLevel="0" collapsed="false">
      <c r="A15" s="5" t="n">
        <v>39827</v>
      </c>
      <c r="B15" s="6" t="n">
        <v>3</v>
      </c>
      <c r="C15" s="7" t="n">
        <v>9.10139579486847</v>
      </c>
      <c r="D15" s="7" t="n">
        <v>8.93003458499908</v>
      </c>
      <c r="E15" s="7" t="n">
        <v>8.89944937539101</v>
      </c>
      <c r="F15" s="7" t="n">
        <v>9.04363979363441</v>
      </c>
      <c r="G15" s="7" t="n">
        <v>9.67967414903641</v>
      </c>
      <c r="H15" s="7" t="n">
        <v>10.5378545343876</v>
      </c>
      <c r="I15" s="7" t="n">
        <v>14.3160977044106</v>
      </c>
      <c r="J15" s="7" t="n">
        <v>15.0062717623711</v>
      </c>
      <c r="K15" s="7" t="n">
        <v>15.0872500305176</v>
      </c>
      <c r="L15" s="7" t="n">
        <v>15.9707246279716</v>
      </c>
      <c r="M15" s="7" t="n">
        <v>16.7971775922775</v>
      </c>
      <c r="N15" s="7" t="n">
        <v>16.3406920695305</v>
      </c>
      <c r="O15" s="7" t="n">
        <v>16.0161842594147</v>
      </c>
      <c r="P15" s="7" t="n">
        <v>16.0873820366859</v>
      </c>
      <c r="Q15" s="7" t="n">
        <v>16.4468041601181</v>
      </c>
      <c r="R15" s="7" t="n">
        <v>15.6500435919762</v>
      </c>
      <c r="S15" s="7" t="n">
        <v>15.8345613193512</v>
      </c>
      <c r="T15" s="7" t="n">
        <v>15.1487884802818</v>
      </c>
      <c r="U15" s="7" t="n">
        <v>13.9914382638931</v>
      </c>
      <c r="V15" s="7" t="n">
        <v>13.139375377655</v>
      </c>
      <c r="W15" s="7" t="n">
        <v>12.5508596220016</v>
      </c>
      <c r="X15" s="7" t="n">
        <v>10.9245346984863</v>
      </c>
      <c r="Y15" s="7" t="n">
        <v>10.2509038996696</v>
      </c>
      <c r="Z15" s="7" t="n">
        <v>10.0975837359428</v>
      </c>
      <c r="AA15" s="8" t="n">
        <f aca="false">SUM(C15:Z15)</f>
        <v>315.848721464872</v>
      </c>
    </row>
    <row r="16" customFormat="false" ht="13.15" hidden="false" customHeight="true" outlineLevel="0" collapsed="false">
      <c r="A16" s="5" t="n">
        <v>39828</v>
      </c>
      <c r="B16" s="6" t="n">
        <v>4</v>
      </c>
      <c r="C16" s="7" t="n">
        <v>10.1396717376709</v>
      </c>
      <c r="D16" s="7" t="n">
        <v>10.0898268361092</v>
      </c>
      <c r="E16" s="7" t="n">
        <v>10.1504091014862</v>
      </c>
      <c r="F16" s="7" t="n">
        <v>10.3139422864914</v>
      </c>
      <c r="G16" s="7" t="n">
        <v>10.9989936676025</v>
      </c>
      <c r="H16" s="7" t="n">
        <v>12.2522589716911</v>
      </c>
      <c r="I16" s="7" t="n">
        <v>15.6481665649414</v>
      </c>
      <c r="J16" s="7" t="n">
        <v>16.4716478490829</v>
      </c>
      <c r="K16" s="7" t="n">
        <v>16.6159249644279</v>
      </c>
      <c r="L16" s="7" t="n">
        <v>17.43360034132</v>
      </c>
      <c r="M16" s="7" t="n">
        <v>17.7491133909225</v>
      </c>
      <c r="N16" s="7" t="n">
        <v>17.1448558650017</v>
      </c>
      <c r="O16" s="7" t="n">
        <v>16.5281850404739</v>
      </c>
      <c r="P16" s="7" t="n">
        <v>16.4966028175354</v>
      </c>
      <c r="Q16" s="7" t="n">
        <v>16.8897241420746</v>
      </c>
      <c r="R16" s="7" t="n">
        <v>16.072884783268</v>
      </c>
      <c r="S16" s="7" t="n">
        <v>15.8590000095367</v>
      </c>
      <c r="T16" s="7" t="n">
        <v>15.8036099476814</v>
      </c>
      <c r="U16" s="7" t="n">
        <v>14.3743283119202</v>
      </c>
      <c r="V16" s="7" t="n">
        <v>13.5319249763489</v>
      </c>
      <c r="W16" s="7" t="n">
        <v>13.0137825846672</v>
      </c>
      <c r="X16" s="7" t="n">
        <v>10.8179379091263</v>
      </c>
      <c r="Y16" s="7" t="n">
        <v>10.7893274021149</v>
      </c>
      <c r="Z16" s="7" t="n">
        <v>10.6479953365326</v>
      </c>
      <c r="AA16" s="8" t="n">
        <f aca="false">SUM(C16:Z16)</f>
        <v>335.833714838028</v>
      </c>
    </row>
    <row r="17" customFormat="false" ht="13.15" hidden="false" customHeight="true" outlineLevel="0" collapsed="false">
      <c r="A17" s="5" t="n">
        <v>39829</v>
      </c>
      <c r="B17" s="6" t="n">
        <v>5</v>
      </c>
      <c r="C17" s="7" t="n">
        <v>10.7654371099472</v>
      </c>
      <c r="D17" s="7" t="n">
        <v>10.6218221421242</v>
      </c>
      <c r="E17" s="7" t="n">
        <v>10.8139024190903</v>
      </c>
      <c r="F17" s="7" t="n">
        <v>11.0695235872269</v>
      </c>
      <c r="G17" s="7" t="n">
        <v>11.8368410878181</v>
      </c>
      <c r="H17" s="7" t="n">
        <v>12.9233597412109</v>
      </c>
      <c r="I17" s="7" t="n">
        <v>15.9737157063484</v>
      </c>
      <c r="J17" s="7" t="n">
        <v>17.5030232076645</v>
      </c>
      <c r="K17" s="7" t="n">
        <v>17.6191972765923</v>
      </c>
      <c r="L17" s="7" t="n">
        <v>18.7738859467506</v>
      </c>
      <c r="M17" s="7" t="n">
        <v>19.4342647485733</v>
      </c>
      <c r="N17" s="7" t="n">
        <v>18.4789745554924</v>
      </c>
      <c r="O17" s="7" t="n">
        <v>17.8011789131165</v>
      </c>
      <c r="P17" s="7" t="n">
        <v>17.5636215515137</v>
      </c>
      <c r="Q17" s="7" t="n">
        <v>17.6816882896423</v>
      </c>
      <c r="R17" s="7" t="n">
        <v>16.7789069366455</v>
      </c>
      <c r="S17" s="7" t="n">
        <v>16.3890645208359</v>
      </c>
      <c r="T17" s="7" t="n">
        <v>15.7402035093307</v>
      </c>
      <c r="U17" s="7" t="n">
        <v>14.5065960154533</v>
      </c>
      <c r="V17" s="7" t="n">
        <v>13.5849630432129</v>
      </c>
      <c r="W17" s="7" t="n">
        <v>13.1630746684074</v>
      </c>
      <c r="X17" s="7" t="n">
        <v>11.5753649897575</v>
      </c>
      <c r="Y17" s="7" t="n">
        <v>10.9291559715271</v>
      </c>
      <c r="Z17" s="7" t="n">
        <v>11.0841008424759</v>
      </c>
      <c r="AA17" s="8" t="n">
        <f aca="false">SUM(C17:Z17)</f>
        <v>352.611866780758</v>
      </c>
    </row>
    <row r="18" customFormat="false" ht="13.15" hidden="false" customHeight="true" outlineLevel="0" collapsed="false">
      <c r="A18" s="5" t="n">
        <v>39830</v>
      </c>
      <c r="B18" s="6" t="n">
        <v>6</v>
      </c>
      <c r="C18" s="7" t="n">
        <v>11.1390513191223</v>
      </c>
      <c r="D18" s="7" t="n">
        <v>11.0158742647171</v>
      </c>
      <c r="E18" s="7" t="n">
        <v>11.110251437664</v>
      </c>
      <c r="F18" s="7" t="n">
        <v>11.2955352082253</v>
      </c>
      <c r="G18" s="7" t="n">
        <v>11.3894185433388</v>
      </c>
      <c r="H18" s="7" t="n">
        <v>12.3640219340324</v>
      </c>
      <c r="I18" s="7" t="n">
        <v>14.2577173099518</v>
      </c>
      <c r="J18" s="7" t="n">
        <v>15.3026722588539</v>
      </c>
      <c r="K18" s="7" t="n">
        <v>15.5570134034157</v>
      </c>
      <c r="L18" s="7" t="n">
        <v>16.2771931509972</v>
      </c>
      <c r="M18" s="7" t="n">
        <v>15.1814170007706</v>
      </c>
      <c r="N18" s="7" t="n">
        <v>15.798619342804</v>
      </c>
      <c r="O18" s="7" t="n">
        <v>14.9965900001526</v>
      </c>
      <c r="P18" s="7" t="n">
        <v>13.9887275037766</v>
      </c>
      <c r="Q18" s="7" t="n">
        <v>14.0845200376511</v>
      </c>
      <c r="R18" s="7" t="n">
        <v>15.0667726011276</v>
      </c>
      <c r="S18" s="7" t="n">
        <v>15.5275040607452</v>
      </c>
      <c r="T18" s="7" t="n">
        <v>14.6861318311691</v>
      </c>
      <c r="U18" s="7" t="n">
        <v>13.5411626181602</v>
      </c>
      <c r="V18" s="7" t="n">
        <v>13.5990200414658</v>
      </c>
      <c r="W18" s="7" t="n">
        <v>12.8366117944717</v>
      </c>
      <c r="X18" s="7" t="n">
        <v>11.4345478568077</v>
      </c>
      <c r="Y18" s="7" t="n">
        <v>11.1849547028542</v>
      </c>
      <c r="Z18" s="7" t="n">
        <v>10.789500649929</v>
      </c>
      <c r="AA18" s="8" t="n">
        <f aca="false">SUM(C18:Z18)</f>
        <v>322.424828872204</v>
      </c>
    </row>
    <row r="19" customFormat="false" ht="13.15" hidden="false" customHeight="true" outlineLevel="0" collapsed="false">
      <c r="A19" s="5" t="n">
        <v>39831</v>
      </c>
      <c r="B19" s="6" t="n">
        <v>7</v>
      </c>
      <c r="C19" s="7" t="n">
        <v>11.503695833683</v>
      </c>
      <c r="D19" s="7" t="n">
        <v>11.2182575125694</v>
      </c>
      <c r="E19" s="7" t="n">
        <v>11.2043136467934</v>
      </c>
      <c r="F19" s="7" t="n">
        <v>11.3735340895653</v>
      </c>
      <c r="G19" s="7" t="n">
        <v>11.5196223697662</v>
      </c>
      <c r="H19" s="7" t="n">
        <v>12.443196035862</v>
      </c>
      <c r="I19" s="7" t="n">
        <v>13.7359907464981</v>
      </c>
      <c r="J19" s="7" t="n">
        <v>14.5198114638329</v>
      </c>
      <c r="K19" s="7" t="n">
        <v>14.6923612976074</v>
      </c>
      <c r="L19" s="7" t="n">
        <v>15.3065044488907</v>
      </c>
      <c r="M19" s="7" t="n">
        <v>14.7006517944336</v>
      </c>
      <c r="N19" s="7" t="n">
        <v>15.8866737518311</v>
      </c>
      <c r="O19" s="7" t="n">
        <v>15.324574801445</v>
      </c>
      <c r="P19" s="7" t="n">
        <v>14.4589832410812</v>
      </c>
      <c r="Q19" s="7" t="n">
        <v>14.4763954572678</v>
      </c>
      <c r="R19" s="7" t="n">
        <v>15.4894735517502</v>
      </c>
      <c r="S19" s="7" t="n">
        <v>15.7258202233315</v>
      </c>
      <c r="T19" s="7" t="n">
        <v>14.2777743196487</v>
      </c>
      <c r="U19" s="7" t="n">
        <v>12.8883691902161</v>
      </c>
      <c r="V19" s="7" t="n">
        <v>12.84557462883</v>
      </c>
      <c r="W19" s="7" t="n">
        <v>11.8622565865517</v>
      </c>
      <c r="X19" s="7" t="n">
        <v>10.8465318989754</v>
      </c>
      <c r="Y19" s="7" t="n">
        <v>10.3823510723114</v>
      </c>
      <c r="Z19" s="7" t="n">
        <v>9.88919435334206</v>
      </c>
      <c r="AA19" s="8" t="n">
        <f aca="false">SUM(C19:Z19)</f>
        <v>316.571912316084</v>
      </c>
    </row>
    <row r="20" customFormat="false" ht="13.15" hidden="false" customHeight="true" outlineLevel="0" collapsed="false">
      <c r="A20" s="5" t="n">
        <v>39832</v>
      </c>
      <c r="B20" s="6" t="n">
        <v>1</v>
      </c>
      <c r="C20" s="7" t="n">
        <v>10.0714165086746</v>
      </c>
      <c r="D20" s="7" t="n">
        <v>9.85456458854675</v>
      </c>
      <c r="E20" s="7" t="n">
        <v>9.74578503417969</v>
      </c>
      <c r="F20" s="7" t="n">
        <v>9.99840697216988</v>
      </c>
      <c r="G20" s="7" t="n">
        <v>10.7910969614983</v>
      </c>
      <c r="H20" s="7" t="n">
        <v>11.4123886477947</v>
      </c>
      <c r="I20" s="7" t="n">
        <v>14.088898888588</v>
      </c>
      <c r="J20" s="7" t="n">
        <v>14.869240098238</v>
      </c>
      <c r="K20" s="7" t="n">
        <v>15.3105756587982</v>
      </c>
      <c r="L20" s="7" t="n">
        <v>16.5132342066765</v>
      </c>
      <c r="M20" s="7" t="n">
        <v>17.3776442730427</v>
      </c>
      <c r="N20" s="7" t="n">
        <v>16.7856337275505</v>
      </c>
      <c r="O20" s="7" t="n">
        <v>16.1812977881432</v>
      </c>
      <c r="P20" s="7" t="n">
        <v>16.13355504179</v>
      </c>
      <c r="Q20" s="7" t="n">
        <v>16.165400632143</v>
      </c>
      <c r="R20" s="7" t="n">
        <v>15.4677693035603</v>
      </c>
      <c r="S20" s="7" t="n">
        <v>15.6546802165508</v>
      </c>
      <c r="T20" s="7" t="n">
        <v>15.0956648814678</v>
      </c>
      <c r="U20" s="7" t="n">
        <v>13.7922162928581</v>
      </c>
      <c r="V20" s="7" t="n">
        <v>12.836010645628</v>
      </c>
      <c r="W20" s="7" t="n">
        <v>12.1896241970062</v>
      </c>
      <c r="X20" s="7" t="n">
        <v>10.9403586018085</v>
      </c>
      <c r="Y20" s="7" t="n">
        <v>11.0260590777397</v>
      </c>
      <c r="Z20" s="7" t="n">
        <v>10.7220439925194</v>
      </c>
      <c r="AA20" s="8" t="n">
        <f aca="false">SUM(C20:Z20)</f>
        <v>323.023566236973</v>
      </c>
    </row>
    <row r="21" customFormat="false" ht="13.15" hidden="false" customHeight="true" outlineLevel="0" collapsed="false">
      <c r="A21" s="5" t="n">
        <v>39833</v>
      </c>
      <c r="B21" s="6" t="n">
        <v>2</v>
      </c>
      <c r="C21" s="7" t="n">
        <v>10.6911015372276</v>
      </c>
      <c r="D21" s="7" t="n">
        <v>10.5818209652901</v>
      </c>
      <c r="E21" s="7" t="n">
        <v>10.5653365206718</v>
      </c>
      <c r="F21" s="7" t="n">
        <v>10.5137967839241</v>
      </c>
      <c r="G21" s="7" t="n">
        <v>10.3541374015808</v>
      </c>
      <c r="H21" s="7" t="n">
        <v>11.2447536411285</v>
      </c>
      <c r="I21" s="7" t="n">
        <v>14.5857150094509</v>
      </c>
      <c r="J21" s="7" t="n">
        <v>15.2333730406761</v>
      </c>
      <c r="K21" s="7" t="n">
        <v>15.4723114013672</v>
      </c>
      <c r="L21" s="7" t="n">
        <v>16.0064449636936</v>
      </c>
      <c r="M21" s="7" t="n">
        <v>16.7011405813694</v>
      </c>
      <c r="N21" s="7" t="n">
        <v>15.8689555659294</v>
      </c>
      <c r="O21" s="7" t="n">
        <v>15.3277629446983</v>
      </c>
      <c r="P21" s="7" t="n">
        <v>15.4495280799866</v>
      </c>
      <c r="Q21" s="7" t="n">
        <v>15.7127144966125</v>
      </c>
      <c r="R21" s="7" t="n">
        <v>15.0198464846611</v>
      </c>
      <c r="S21" s="7" t="n">
        <v>14.7619017996788</v>
      </c>
      <c r="T21" s="7" t="n">
        <v>14.5054277048111</v>
      </c>
      <c r="U21" s="7" t="n">
        <v>13.3114819984436</v>
      </c>
      <c r="V21" s="7" t="n">
        <v>12.5887855813503</v>
      </c>
      <c r="W21" s="7" t="n">
        <v>12.0779927835464</v>
      </c>
      <c r="X21" s="7" t="n">
        <v>10.4278553476334</v>
      </c>
      <c r="Y21" s="7" t="n">
        <v>9.64881786894798</v>
      </c>
      <c r="Z21" s="7" t="n">
        <v>9.361191447258</v>
      </c>
      <c r="AA21" s="8" t="n">
        <f aca="false">SUM(C21:Z21)</f>
        <v>316.012193949938</v>
      </c>
    </row>
    <row r="22" customFormat="false" ht="13.15" hidden="false" customHeight="true" outlineLevel="0" collapsed="false">
      <c r="A22" s="5" t="n">
        <v>39834</v>
      </c>
      <c r="B22" s="6" t="n">
        <v>3</v>
      </c>
      <c r="C22" s="7" t="n">
        <v>9.45040621376038</v>
      </c>
      <c r="D22" s="7" t="n">
        <v>9.39508745884895</v>
      </c>
      <c r="E22" s="7" t="n">
        <v>9.36868048048019</v>
      </c>
      <c r="F22" s="7" t="n">
        <v>9.60152138638496</v>
      </c>
      <c r="G22" s="7" t="n">
        <v>10.3170862560272</v>
      </c>
      <c r="H22" s="7" t="n">
        <v>11.2226342861652</v>
      </c>
      <c r="I22" s="7" t="n">
        <v>14.6479030056</v>
      </c>
      <c r="J22" s="7" t="n">
        <v>15.4935887422562</v>
      </c>
      <c r="K22" s="7" t="n">
        <v>15.6046894960403</v>
      </c>
      <c r="L22" s="7" t="n">
        <v>16.3525457675457</v>
      </c>
      <c r="M22" s="7" t="n">
        <v>16.6647192294598</v>
      </c>
      <c r="N22" s="7" t="n">
        <v>15.8563893864155</v>
      </c>
      <c r="O22" s="7" t="n">
        <v>15.5319901897907</v>
      </c>
      <c r="P22" s="7" t="n">
        <v>15.2432978007793</v>
      </c>
      <c r="Q22" s="7" t="n">
        <v>15.6321204845905</v>
      </c>
      <c r="R22" s="7" t="n">
        <v>14.9330241100788</v>
      </c>
      <c r="S22" s="7" t="n">
        <v>15.1495854594707</v>
      </c>
      <c r="T22" s="7" t="n">
        <v>14.7123845596313</v>
      </c>
      <c r="U22" s="7" t="n">
        <v>13.6080970981121</v>
      </c>
      <c r="V22" s="7" t="n">
        <v>12.8151333503723</v>
      </c>
      <c r="W22" s="7" t="n">
        <v>12.2240072643757</v>
      </c>
      <c r="X22" s="7" t="n">
        <v>10.6929494502544</v>
      </c>
      <c r="Y22" s="7" t="n">
        <v>9.92591740179062</v>
      </c>
      <c r="Z22" s="7" t="n">
        <v>9.62317393231392</v>
      </c>
      <c r="AA22" s="8" t="n">
        <f aca="false">SUM(C22:Z22)</f>
        <v>314.066932810545</v>
      </c>
    </row>
    <row r="23" customFormat="false" ht="13.15" hidden="false" customHeight="true" outlineLevel="0" collapsed="false">
      <c r="A23" s="5" t="n">
        <v>39835</v>
      </c>
      <c r="B23" s="6" t="n">
        <v>4</v>
      </c>
      <c r="C23" s="7" t="n">
        <v>9.61160088849068</v>
      </c>
      <c r="D23" s="7" t="n">
        <v>9.57684036111832</v>
      </c>
      <c r="E23" s="7" t="n">
        <v>9.41497588300705</v>
      </c>
      <c r="F23" s="7" t="n">
        <v>9.68332509303093</v>
      </c>
      <c r="G23" s="7" t="n">
        <v>10.4162717335224</v>
      </c>
      <c r="H23" s="7" t="n">
        <v>11.205163870573</v>
      </c>
      <c r="I23" s="7" t="n">
        <v>14.5818098120689</v>
      </c>
      <c r="J23" s="7" t="n">
        <v>15.4251228196621</v>
      </c>
      <c r="K23" s="7" t="n">
        <v>15.5785051028728</v>
      </c>
      <c r="L23" s="7" t="n">
        <v>16.3659974467754</v>
      </c>
      <c r="M23" s="7" t="n">
        <v>16.753857285738</v>
      </c>
      <c r="N23" s="7" t="n">
        <v>16.0688080368042</v>
      </c>
      <c r="O23" s="7" t="n">
        <v>15.5337261123657</v>
      </c>
      <c r="P23" s="7" t="n">
        <v>15.3361545996666</v>
      </c>
      <c r="Q23" s="7" t="n">
        <v>15.5733605544567</v>
      </c>
      <c r="R23" s="7" t="n">
        <v>15.001305683136</v>
      </c>
      <c r="S23" s="7" t="n">
        <v>14.9555068182945</v>
      </c>
      <c r="T23" s="7" t="n">
        <v>14.585937122345</v>
      </c>
      <c r="U23" s="7" t="n">
        <v>13.4994766755104</v>
      </c>
      <c r="V23" s="7" t="n">
        <v>12.6692505121231</v>
      </c>
      <c r="W23" s="7" t="n">
        <v>12.1920844774246</v>
      </c>
      <c r="X23" s="7" t="n">
        <v>10.5140399651527</v>
      </c>
      <c r="Y23" s="7" t="n">
        <v>9.7957375535965</v>
      </c>
      <c r="Z23" s="7" t="n">
        <v>9.69189725184441</v>
      </c>
      <c r="AA23" s="8" t="n">
        <f aca="false">SUM(C23:Z23)</f>
        <v>314.03075565958</v>
      </c>
    </row>
    <row r="24" customFormat="false" ht="13.15" hidden="false" customHeight="true" outlineLevel="0" collapsed="false">
      <c r="A24" s="5" t="n">
        <v>39836</v>
      </c>
      <c r="B24" s="6" t="n">
        <v>5</v>
      </c>
      <c r="C24" s="7" t="n">
        <v>9.77149960327148</v>
      </c>
      <c r="D24" s="7" t="n">
        <v>9.70871162557602</v>
      </c>
      <c r="E24" s="7" t="n">
        <v>9.68784779167175</v>
      </c>
      <c r="F24" s="7" t="n">
        <v>9.89778917312622</v>
      </c>
      <c r="G24" s="7" t="n">
        <v>10.5787647800446</v>
      </c>
      <c r="H24" s="7" t="n">
        <v>11.7336652522087</v>
      </c>
      <c r="I24" s="7" t="n">
        <v>15.0022818555832</v>
      </c>
      <c r="J24" s="7" t="n">
        <v>15.9609057087898</v>
      </c>
      <c r="K24" s="7" t="n">
        <v>16.2846580142975</v>
      </c>
      <c r="L24" s="7" t="n">
        <v>17.0090209560394</v>
      </c>
      <c r="M24" s="7" t="n">
        <v>17.4011988811493</v>
      </c>
      <c r="N24" s="7" t="n">
        <v>16.8341894693375</v>
      </c>
      <c r="O24" s="7" t="n">
        <v>16.2874544534683</v>
      </c>
      <c r="P24" s="7" t="n">
        <v>16.2888376932144</v>
      </c>
      <c r="Q24" s="7" t="n">
        <v>16.4085448160172</v>
      </c>
      <c r="R24" s="7" t="n">
        <v>15.646743001461</v>
      </c>
      <c r="S24" s="7" t="n">
        <v>15.447422971487</v>
      </c>
      <c r="T24" s="7" t="n">
        <v>14.6803934268951</v>
      </c>
      <c r="U24" s="7" t="n">
        <v>13.4781571011543</v>
      </c>
      <c r="V24" s="7" t="n">
        <v>12.6427474954128</v>
      </c>
      <c r="W24" s="7" t="n">
        <v>12.1388999490738</v>
      </c>
      <c r="X24" s="7" t="n">
        <v>10.6027884268761</v>
      </c>
      <c r="Y24" s="7" t="n">
        <v>9.99501596617699</v>
      </c>
      <c r="Z24" s="7" t="n">
        <v>9.93905374670029</v>
      </c>
      <c r="AA24" s="8" t="n">
        <f aca="false">SUM(C24:Z24)</f>
        <v>323.426592159033</v>
      </c>
    </row>
    <row r="25" customFormat="false" ht="13.15" hidden="false" customHeight="true" outlineLevel="0" collapsed="false">
      <c r="A25" s="5" t="n">
        <v>39837</v>
      </c>
      <c r="B25" s="6" t="n">
        <v>6</v>
      </c>
      <c r="C25" s="7" t="n">
        <v>9.91656093001366</v>
      </c>
      <c r="D25" s="7" t="n">
        <v>9.65874590277672</v>
      </c>
      <c r="E25" s="7" t="n">
        <v>9.53722871565819</v>
      </c>
      <c r="F25" s="7" t="n">
        <v>9.51925933551788</v>
      </c>
      <c r="G25" s="7" t="n">
        <v>9.81006881475449</v>
      </c>
      <c r="H25" s="7" t="n">
        <v>10.6714338929653</v>
      </c>
      <c r="I25" s="7" t="n">
        <v>12.1934643592834</v>
      </c>
      <c r="J25" s="7" t="n">
        <v>12.9170551948547</v>
      </c>
      <c r="K25" s="7" t="n">
        <v>13.3667995920181</v>
      </c>
      <c r="L25" s="7" t="n">
        <v>13.9475837979317</v>
      </c>
      <c r="M25" s="7" t="n">
        <v>13.0123347511292</v>
      </c>
      <c r="N25" s="7" t="n">
        <v>14.0678509144783</v>
      </c>
      <c r="O25" s="7" t="n">
        <v>13.4671422386169</v>
      </c>
      <c r="P25" s="7" t="n">
        <v>12.7627699556351</v>
      </c>
      <c r="Q25" s="7" t="n">
        <v>12.8535525760651</v>
      </c>
      <c r="R25" s="7" t="n">
        <v>13.789726193428</v>
      </c>
      <c r="S25" s="7" t="n">
        <v>14.1291566910744</v>
      </c>
      <c r="T25" s="7" t="n">
        <v>13.698600358963</v>
      </c>
      <c r="U25" s="7" t="n">
        <v>12.5986510591507</v>
      </c>
      <c r="V25" s="7" t="n">
        <v>12.6929229831696</v>
      </c>
      <c r="W25" s="7" t="n">
        <v>11.8627747592926</v>
      </c>
      <c r="X25" s="7" t="n">
        <v>10.6480110683441</v>
      </c>
      <c r="Y25" s="7" t="n">
        <v>10.4444651589394</v>
      </c>
      <c r="Z25" s="7" t="n">
        <v>10.1043504133224</v>
      </c>
      <c r="AA25" s="8" t="n">
        <f aca="false">SUM(C25:Z25)</f>
        <v>287.670509657383</v>
      </c>
    </row>
    <row r="26" customFormat="false" ht="13.15" hidden="false" customHeight="true" outlineLevel="0" collapsed="false">
      <c r="A26" s="5" t="n">
        <v>39838</v>
      </c>
      <c r="B26" s="6" t="n">
        <v>7</v>
      </c>
      <c r="C26" s="7" t="n">
        <v>10.3717089691162</v>
      </c>
      <c r="D26" s="7" t="n">
        <v>10.275238386631</v>
      </c>
      <c r="E26" s="7" t="n">
        <v>10.222337870121</v>
      </c>
      <c r="F26" s="7" t="n">
        <v>10.3184723463058</v>
      </c>
      <c r="G26" s="7" t="n">
        <v>10.624855093956</v>
      </c>
      <c r="H26" s="7" t="n">
        <v>11.2730037603378</v>
      </c>
      <c r="I26" s="7" t="n">
        <v>12.5853780360222</v>
      </c>
      <c r="J26" s="7" t="n">
        <v>13.3045429487228</v>
      </c>
      <c r="K26" s="7" t="n">
        <v>13.6041921453476</v>
      </c>
      <c r="L26" s="7" t="n">
        <v>14.1757249698639</v>
      </c>
      <c r="M26" s="7" t="n">
        <v>13.234515853405</v>
      </c>
      <c r="N26" s="7" t="n">
        <v>14.3576814022064</v>
      </c>
      <c r="O26" s="7" t="n">
        <v>13.8694781398773</v>
      </c>
      <c r="P26" s="7" t="n">
        <v>13.1790881023407</v>
      </c>
      <c r="Q26" s="7" t="n">
        <v>13.4075484519005</v>
      </c>
      <c r="R26" s="7" t="n">
        <v>14.3636993999481</v>
      </c>
      <c r="S26" s="7" t="n">
        <v>14.8356484203339</v>
      </c>
      <c r="T26" s="7" t="n">
        <v>14.054986084938</v>
      </c>
      <c r="U26" s="7" t="n">
        <v>12.9384957113266</v>
      </c>
      <c r="V26" s="7" t="n">
        <v>13.0050559258461</v>
      </c>
      <c r="W26" s="7" t="n">
        <v>12.0397619609833</v>
      </c>
      <c r="X26" s="7" t="n">
        <v>11.1459436035156</v>
      </c>
      <c r="Y26" s="7" t="n">
        <v>10.7031026287079</v>
      </c>
      <c r="Z26" s="7" t="n">
        <v>10.4098692722321</v>
      </c>
      <c r="AA26" s="8" t="n">
        <f aca="false">SUM(C26:Z26)</f>
        <v>298.300329483986</v>
      </c>
    </row>
    <row r="27" customFormat="false" ht="13.15" hidden="false" customHeight="true" outlineLevel="0" collapsed="false">
      <c r="A27" s="5" t="n">
        <v>39839</v>
      </c>
      <c r="B27" s="6" t="n">
        <v>1</v>
      </c>
      <c r="C27" s="7" t="n">
        <v>10.6001698646545</v>
      </c>
      <c r="D27" s="7" t="n">
        <v>10.575748169899</v>
      </c>
      <c r="E27" s="7" t="n">
        <v>10.5890808091164</v>
      </c>
      <c r="F27" s="7" t="n">
        <v>10.8327223544121</v>
      </c>
      <c r="G27" s="7" t="n">
        <v>11.5915958228111</v>
      </c>
      <c r="H27" s="7" t="n">
        <v>12.6517943739891</v>
      </c>
      <c r="I27" s="7" t="n">
        <v>16.1532594885826</v>
      </c>
      <c r="J27" s="7" t="n">
        <v>17.0504385247231</v>
      </c>
      <c r="K27" s="7" t="n">
        <v>17.7492469992638</v>
      </c>
      <c r="L27" s="7" t="n">
        <v>18.7109257898331</v>
      </c>
      <c r="M27" s="7" t="n">
        <v>19.3661110768318</v>
      </c>
      <c r="N27" s="7" t="n">
        <v>18.3501915354729</v>
      </c>
      <c r="O27" s="7" t="n">
        <v>17.6514153895378</v>
      </c>
      <c r="P27" s="7" t="n">
        <v>17.3935229406357</v>
      </c>
      <c r="Q27" s="7" t="n">
        <v>17.5489901008606</v>
      </c>
      <c r="R27" s="7" t="n">
        <v>16.4882477970123</v>
      </c>
      <c r="S27" s="7" t="n">
        <v>16.0323786220551</v>
      </c>
      <c r="T27" s="7" t="n">
        <v>16.0286285924911</v>
      </c>
      <c r="U27" s="7" t="n">
        <v>14.9954681315422</v>
      </c>
      <c r="V27" s="7" t="n">
        <v>13.8832993431091</v>
      </c>
      <c r="W27" s="7" t="n">
        <v>13.2082035369873</v>
      </c>
      <c r="X27" s="7" t="n">
        <v>11.4714473800659</v>
      </c>
      <c r="Y27" s="7" t="n">
        <v>10.7795043363571</v>
      </c>
      <c r="Z27" s="7" t="n">
        <v>10.6583087282181</v>
      </c>
      <c r="AA27" s="8" t="n">
        <f aca="false">SUM(C27:Z27)</f>
        <v>350.360699708462</v>
      </c>
    </row>
    <row r="28" customFormat="false" ht="13.15" hidden="false" customHeight="true" outlineLevel="0" collapsed="false">
      <c r="A28" s="5" t="n">
        <v>39840</v>
      </c>
      <c r="B28" s="6" t="n">
        <v>2</v>
      </c>
      <c r="C28" s="7" t="n">
        <v>10.6620822062492</v>
      </c>
      <c r="D28" s="7" t="n">
        <v>10.5377823448181</v>
      </c>
      <c r="E28" s="7" t="n">
        <v>10.7406664271355</v>
      </c>
      <c r="F28" s="7" t="n">
        <v>10.8066458201408</v>
      </c>
      <c r="G28" s="7" t="n">
        <v>11.6715793161392</v>
      </c>
      <c r="H28" s="7" t="n">
        <v>12.8407210426331</v>
      </c>
      <c r="I28" s="7" t="n">
        <v>16.2373709115982</v>
      </c>
      <c r="J28" s="7" t="n">
        <v>17.0976043710709</v>
      </c>
      <c r="K28" s="7" t="n">
        <v>17.3292185754776</v>
      </c>
      <c r="L28" s="7" t="n">
        <v>18.2198486242294</v>
      </c>
      <c r="M28" s="7" t="n">
        <v>18.3817317128181</v>
      </c>
      <c r="N28" s="7" t="n">
        <v>17.3417532634735</v>
      </c>
      <c r="O28" s="7" t="n">
        <v>16.8589159221649</v>
      </c>
      <c r="P28" s="7" t="n">
        <v>16.6953718166351</v>
      </c>
      <c r="Q28" s="7" t="n">
        <v>16.8788746776581</v>
      </c>
      <c r="R28" s="7" t="n">
        <v>16.082860868454</v>
      </c>
      <c r="S28" s="7" t="n">
        <v>15.6865579738617</v>
      </c>
      <c r="T28" s="7" t="n">
        <v>15.4839476618767</v>
      </c>
      <c r="U28" s="7" t="n">
        <v>14.3547832942009</v>
      </c>
      <c r="V28" s="7" t="n">
        <v>13.5889050140381</v>
      </c>
      <c r="W28" s="7" t="n">
        <v>12.8971478691101</v>
      </c>
      <c r="X28" s="7" t="n">
        <v>11.3269654693604</v>
      </c>
      <c r="Y28" s="7" t="n">
        <v>10.5495612306595</v>
      </c>
      <c r="Z28" s="7" t="n">
        <v>10.4575774965286</v>
      </c>
      <c r="AA28" s="8" t="n">
        <f aca="false">SUM(C28:Z28)</f>
        <v>342.728473910332</v>
      </c>
    </row>
    <row r="29" customFormat="false" ht="13.15" hidden="false" customHeight="true" outlineLevel="0" collapsed="false">
      <c r="A29" s="5" t="n">
        <v>39841</v>
      </c>
      <c r="B29" s="6" t="n">
        <v>3</v>
      </c>
      <c r="C29" s="7" t="n">
        <v>10.5236543779373</v>
      </c>
      <c r="D29" s="7" t="n">
        <v>10.435988114357</v>
      </c>
      <c r="E29" s="7" t="n">
        <v>10.5691989984512</v>
      </c>
      <c r="F29" s="7" t="n">
        <v>10.7347620978355</v>
      </c>
      <c r="G29" s="7" t="n">
        <v>11.5726948132515</v>
      </c>
      <c r="H29" s="7" t="n">
        <v>12.8061791696548</v>
      </c>
      <c r="I29" s="7" t="n">
        <v>16.294168859005</v>
      </c>
      <c r="J29" s="7" t="n">
        <v>17.1776968064308</v>
      </c>
      <c r="K29" s="7" t="n">
        <v>17.2734411878586</v>
      </c>
      <c r="L29" s="7" t="n">
        <v>18.3762378559113</v>
      </c>
      <c r="M29" s="7" t="n">
        <v>18.9778199071884</v>
      </c>
      <c r="N29" s="7" t="n">
        <v>18.1280559535027</v>
      </c>
      <c r="O29" s="7" t="n">
        <v>17.4262987847328</v>
      </c>
      <c r="P29" s="7" t="n">
        <v>17.4533515496254</v>
      </c>
      <c r="Q29" s="7" t="n">
        <v>17.6537384972572</v>
      </c>
      <c r="R29" s="7" t="n">
        <v>16.6665501461029</v>
      </c>
      <c r="S29" s="7" t="n">
        <v>16.2225560324192</v>
      </c>
      <c r="T29" s="7" t="n">
        <v>15.6528166527748</v>
      </c>
      <c r="U29" s="7" t="n">
        <v>14.3737152957916</v>
      </c>
      <c r="V29" s="7" t="n">
        <v>13.2506198282242</v>
      </c>
      <c r="W29" s="7" t="n">
        <v>12.5193740811348</v>
      </c>
      <c r="X29" s="7" t="n">
        <v>10.7929960985184</v>
      </c>
      <c r="Y29" s="7" t="n">
        <v>10.0483883605003</v>
      </c>
      <c r="Z29" s="7" t="n">
        <v>9.78186261844635</v>
      </c>
      <c r="AA29" s="8" t="n">
        <f aca="false">SUM(C29:Z29)</f>
        <v>344.712166086912</v>
      </c>
    </row>
    <row r="30" customFormat="false" ht="13.15" hidden="false" customHeight="true" outlineLevel="0" collapsed="false">
      <c r="A30" s="5" t="n">
        <v>39842</v>
      </c>
      <c r="B30" s="6" t="n">
        <v>4</v>
      </c>
      <c r="C30" s="7" t="n">
        <v>9.79442522192001</v>
      </c>
      <c r="D30" s="7" t="n">
        <v>9.80276348042488</v>
      </c>
      <c r="E30" s="7" t="n">
        <v>9.57719909977913</v>
      </c>
      <c r="F30" s="7" t="n">
        <v>9.88802811312675</v>
      </c>
      <c r="G30" s="7" t="n">
        <v>10.6037332582474</v>
      </c>
      <c r="H30" s="7" t="n">
        <v>11.5662193489075</v>
      </c>
      <c r="I30" s="7" t="n">
        <v>14.2136906123161</v>
      </c>
      <c r="J30" s="7" t="n">
        <v>14.7642130880356</v>
      </c>
      <c r="K30" s="7" t="n">
        <v>15.0458451418877</v>
      </c>
      <c r="L30" s="7" t="n">
        <v>15.6972743616104</v>
      </c>
      <c r="M30" s="7" t="n">
        <v>16.5992139515877</v>
      </c>
      <c r="N30" s="7" t="n">
        <v>15.8836459231377</v>
      </c>
      <c r="O30" s="7" t="n">
        <v>15.4232602055073</v>
      </c>
      <c r="P30" s="7" t="n">
        <v>15.4045573704243</v>
      </c>
      <c r="Q30" s="7" t="n">
        <v>15.5448234722614</v>
      </c>
      <c r="R30" s="7" t="n">
        <v>14.8812513535023</v>
      </c>
      <c r="S30" s="7" t="n">
        <v>14.6727096138</v>
      </c>
      <c r="T30" s="7" t="n">
        <v>14.5844585278034</v>
      </c>
      <c r="U30" s="7" t="n">
        <v>13.3686744186878</v>
      </c>
      <c r="V30" s="7" t="n">
        <v>12.5239362552166</v>
      </c>
      <c r="W30" s="7" t="n">
        <v>11.8650682160854</v>
      </c>
      <c r="X30" s="7" t="n">
        <v>10.3108244607449</v>
      </c>
      <c r="Y30" s="7" t="n">
        <v>9.61815271496773</v>
      </c>
      <c r="Z30" s="7" t="n">
        <v>9.2227583129406</v>
      </c>
      <c r="AA30" s="8" t="n">
        <f aca="false">SUM(C30:Z30)</f>
        <v>310.856726522923</v>
      </c>
    </row>
    <row r="31" customFormat="false" ht="13.15" hidden="false" customHeight="true" outlineLevel="0" collapsed="false">
      <c r="A31" s="5" t="n">
        <v>39843</v>
      </c>
      <c r="B31" s="6" t="n">
        <v>5</v>
      </c>
      <c r="C31" s="7" t="n">
        <v>9.19454452967644</v>
      </c>
      <c r="D31" s="7" t="n">
        <v>9.06753864789009</v>
      </c>
      <c r="E31" s="7" t="n">
        <v>8.94145148921013</v>
      </c>
      <c r="F31" s="7" t="n">
        <v>9.21120101046562</v>
      </c>
      <c r="G31" s="7" t="n">
        <v>9.92542764616013</v>
      </c>
      <c r="H31" s="7" t="n">
        <v>10.9653556880951</v>
      </c>
      <c r="I31" s="7" t="n">
        <v>14.2424331486225</v>
      </c>
      <c r="J31" s="7" t="n">
        <v>15.0870621180534</v>
      </c>
      <c r="K31" s="7" t="n">
        <v>15.3882221713066</v>
      </c>
      <c r="L31" s="7" t="n">
        <v>16.0980205967426</v>
      </c>
      <c r="M31" s="7" t="n">
        <v>16.3395290176868</v>
      </c>
      <c r="N31" s="7" t="n">
        <v>15.5026144053936</v>
      </c>
      <c r="O31" s="7" t="n">
        <v>15.0177833049297</v>
      </c>
      <c r="P31" s="7" t="n">
        <v>14.8996768600941</v>
      </c>
      <c r="Q31" s="7" t="n">
        <v>15.0330391120911</v>
      </c>
      <c r="R31" s="7" t="n">
        <v>14.2606550247669</v>
      </c>
      <c r="S31" s="7" t="n">
        <v>13.8007296402454</v>
      </c>
      <c r="T31" s="7" t="n">
        <v>13.5490704689026</v>
      </c>
      <c r="U31" s="7" t="n">
        <v>12.5137943744659</v>
      </c>
      <c r="V31" s="7" t="n">
        <v>11.5698543345928</v>
      </c>
      <c r="W31" s="7" t="n">
        <v>11.2638683700562</v>
      </c>
      <c r="X31" s="7" t="n">
        <v>9.75035581231117</v>
      </c>
      <c r="Y31" s="7" t="n">
        <v>9.18276639485359</v>
      </c>
      <c r="Z31" s="7" t="n">
        <v>9.22797025609016</v>
      </c>
      <c r="AA31" s="8" t="n">
        <f aca="false">SUM(C31:Z31)</f>
        <v>300.032964422703</v>
      </c>
    </row>
    <row r="32" customFormat="false" ht="13.15" hidden="false" customHeight="true" outlineLevel="0" collapsed="false">
      <c r="A32" s="5" t="n">
        <v>39844</v>
      </c>
      <c r="B32" s="6" t="n">
        <v>6</v>
      </c>
      <c r="C32" s="7" t="n">
        <v>9.15456482625008</v>
      </c>
      <c r="D32" s="7" t="n">
        <v>8.8696017241478</v>
      </c>
      <c r="E32" s="7" t="n">
        <v>8.71609746909142</v>
      </c>
      <c r="F32" s="7" t="n">
        <v>8.78844515919685</v>
      </c>
      <c r="G32" s="7" t="n">
        <v>9.38879566311836</v>
      </c>
      <c r="H32" s="7" t="n">
        <v>10.0379206659794</v>
      </c>
      <c r="I32" s="7" t="n">
        <v>11.3999233005047</v>
      </c>
      <c r="J32" s="7" t="n">
        <v>12.4395674636364</v>
      </c>
      <c r="K32" s="7" t="n">
        <v>12.7206107280254</v>
      </c>
      <c r="L32" s="7" t="n">
        <v>13.2250118606091</v>
      </c>
      <c r="M32" s="7" t="n">
        <v>12.2137643539906</v>
      </c>
      <c r="N32" s="7" t="n">
        <v>12.7679550757408</v>
      </c>
      <c r="O32" s="7" t="n">
        <v>12.3646733133793</v>
      </c>
      <c r="P32" s="7" t="n">
        <v>11.7778746571541</v>
      </c>
      <c r="Q32" s="7" t="n">
        <v>11.8921894760132</v>
      </c>
      <c r="R32" s="7" t="n">
        <v>12.7222156867981</v>
      </c>
      <c r="S32" s="7" t="n">
        <v>12.8291919753551</v>
      </c>
      <c r="T32" s="7" t="n">
        <v>12.5703753154278</v>
      </c>
      <c r="U32" s="7" t="n">
        <v>11.537732997179</v>
      </c>
      <c r="V32" s="7" t="n">
        <v>11.5504652569294</v>
      </c>
      <c r="W32" s="7" t="n">
        <v>10.795403223753</v>
      </c>
      <c r="X32" s="7" t="n">
        <v>9.64630783176422</v>
      </c>
      <c r="Y32" s="7" t="n">
        <v>9.32993310117722</v>
      </c>
      <c r="Z32" s="7" t="n">
        <v>8.85242897295952</v>
      </c>
      <c r="AA32" s="8" t="n">
        <f aca="false">SUM(C32:Z32)</f>
        <v>265.591050098181</v>
      </c>
    </row>
    <row r="33" customFormat="false" ht="13.15" hidden="false" customHeight="true" outlineLevel="0" collapsed="false">
      <c r="A33" s="5" t="n">
        <v>39845</v>
      </c>
      <c r="B33" s="6" t="n">
        <v>7</v>
      </c>
      <c r="C33" s="7" t="n">
        <v>9.3020930659771</v>
      </c>
      <c r="D33" s="7" t="n">
        <v>9.43356322979927</v>
      </c>
      <c r="E33" s="7" t="n">
        <v>9.05799145960808</v>
      </c>
      <c r="F33" s="7" t="n">
        <v>9.27691676402092</v>
      </c>
      <c r="G33" s="7" t="n">
        <v>9.68535323429108</v>
      </c>
      <c r="H33" s="7" t="n">
        <v>10.2060346984863</v>
      </c>
      <c r="I33" s="7" t="n">
        <v>11.4413831567764</v>
      </c>
      <c r="J33" s="7" t="n">
        <v>12.5550242486</v>
      </c>
      <c r="K33" s="7" t="n">
        <v>12.3824032716751</v>
      </c>
      <c r="L33" s="7" t="n">
        <v>12.7595709810257</v>
      </c>
      <c r="M33" s="7" t="n">
        <v>13.3589524357319</v>
      </c>
      <c r="N33" s="7" t="n">
        <v>13.2987017376423</v>
      </c>
      <c r="O33" s="7" t="n">
        <v>13.3933925731182</v>
      </c>
      <c r="P33" s="7" t="n">
        <v>13.1193462305069</v>
      </c>
      <c r="Q33" s="7" t="n">
        <v>13.3627204754353</v>
      </c>
      <c r="R33" s="7" t="n">
        <v>13.5458503582478</v>
      </c>
      <c r="S33" s="7" t="n">
        <v>13.4758599803448</v>
      </c>
      <c r="T33" s="7" t="n">
        <v>13.3982485198975</v>
      </c>
      <c r="U33" s="7" t="n">
        <v>12.4540357034206</v>
      </c>
      <c r="V33" s="7" t="n">
        <v>10.9009364497662</v>
      </c>
      <c r="W33" s="7" t="n">
        <v>10.8533284175396</v>
      </c>
      <c r="X33" s="7" t="n">
        <v>10.1272820556164</v>
      </c>
      <c r="Y33" s="7" t="n">
        <v>9.46849416613579</v>
      </c>
      <c r="Z33" s="7" t="n">
        <v>8.96535334634781</v>
      </c>
      <c r="AA33" s="8" t="n">
        <f aca="false">SUM(C33:Z33)</f>
        <v>275.822836560011</v>
      </c>
    </row>
    <row r="34" customFormat="false" ht="13.15" hidden="false" customHeight="true" outlineLevel="0" collapsed="false">
      <c r="A34" s="5" t="n">
        <v>39846</v>
      </c>
      <c r="B34" s="6" t="n">
        <v>1</v>
      </c>
      <c r="C34" s="7" t="n">
        <v>9.28837742805481</v>
      </c>
      <c r="D34" s="7" t="n">
        <v>9.33191385936737</v>
      </c>
      <c r="E34" s="7" t="n">
        <v>9.13631436896324</v>
      </c>
      <c r="F34" s="7" t="n">
        <v>9.42501518988609</v>
      </c>
      <c r="G34" s="7" t="n">
        <v>9.98835640883446</v>
      </c>
      <c r="H34" s="7" t="n">
        <v>11.0283401193619</v>
      </c>
      <c r="I34" s="7" t="n">
        <v>14.7788859937191</v>
      </c>
      <c r="J34" s="7" t="n">
        <v>15.2265770523548</v>
      </c>
      <c r="K34" s="7" t="n">
        <v>15.5113935983181</v>
      </c>
      <c r="L34" s="7" t="n">
        <v>16.9413992013931</v>
      </c>
      <c r="M34" s="7" t="n">
        <v>16.9226041917801</v>
      </c>
      <c r="N34" s="7" t="n">
        <v>15.5895275316238</v>
      </c>
      <c r="O34" s="7" t="n">
        <v>15.6267704658508</v>
      </c>
      <c r="P34" s="7" t="n">
        <v>15.5523612749577</v>
      </c>
      <c r="Q34" s="7" t="n">
        <v>15.5035635912418</v>
      </c>
      <c r="R34" s="7" t="n">
        <v>14.6631705248356</v>
      </c>
      <c r="S34" s="7" t="n">
        <v>14.1110966417789</v>
      </c>
      <c r="T34" s="7" t="n">
        <v>14.6547487678528</v>
      </c>
      <c r="U34" s="7" t="n">
        <v>13.2482823565006</v>
      </c>
      <c r="V34" s="7" t="n">
        <v>12.2225345158577</v>
      </c>
      <c r="W34" s="7" t="n">
        <v>11.5246835899353</v>
      </c>
      <c r="X34" s="7" t="n">
        <v>9.86813217592239</v>
      </c>
      <c r="Y34" s="7" t="n">
        <v>9.37999135780334</v>
      </c>
      <c r="Z34" s="7" t="n">
        <v>9.29083428478241</v>
      </c>
      <c r="AA34" s="8" t="n">
        <f aca="false">SUM(C34:Z34)</f>
        <v>308.814874490976</v>
      </c>
    </row>
    <row r="35" customFormat="false" ht="13.15" hidden="false" customHeight="true" outlineLevel="0" collapsed="false">
      <c r="A35" s="5" t="n">
        <v>39847</v>
      </c>
      <c r="B35" s="6" t="n">
        <v>2</v>
      </c>
      <c r="C35" s="7" t="n">
        <v>9.09744067025185</v>
      </c>
      <c r="D35" s="7" t="n">
        <v>9.2187038640976</v>
      </c>
      <c r="E35" s="7" t="n">
        <v>8.99450615787506</v>
      </c>
      <c r="F35" s="7" t="n">
        <v>9.27405362319946</v>
      </c>
      <c r="G35" s="7" t="n">
        <v>9.99294695067406</v>
      </c>
      <c r="H35" s="7" t="n">
        <v>11.0859243783951</v>
      </c>
      <c r="I35" s="7" t="n">
        <v>14.7640176467896</v>
      </c>
      <c r="J35" s="7" t="n">
        <v>15.154968839407</v>
      </c>
      <c r="K35" s="7" t="n">
        <v>15.573867020607</v>
      </c>
      <c r="L35" s="7" t="n">
        <v>16.815473865509</v>
      </c>
      <c r="M35" s="7" t="n">
        <v>16.7782563171387</v>
      </c>
      <c r="N35" s="7" t="n">
        <v>15.8222220497131</v>
      </c>
      <c r="O35" s="7" t="n">
        <v>15.973074993372</v>
      </c>
      <c r="P35" s="7" t="n">
        <v>16.1031380884647</v>
      </c>
      <c r="Q35" s="7" t="n">
        <v>16.2419781684875</v>
      </c>
      <c r="R35" s="7" t="n">
        <v>15.5285966959</v>
      </c>
      <c r="S35" s="7" t="n">
        <v>15.1117243227959</v>
      </c>
      <c r="T35" s="7" t="n">
        <v>15.9489919245243</v>
      </c>
      <c r="U35" s="7" t="n">
        <v>13.9406613349915</v>
      </c>
      <c r="V35" s="7" t="n">
        <v>12.8187717933655</v>
      </c>
      <c r="W35" s="7" t="n">
        <v>12.2023033914566</v>
      </c>
      <c r="X35" s="7" t="n">
        <v>10.4819248118401</v>
      </c>
      <c r="Y35" s="7" t="n">
        <v>9.89534783196449</v>
      </c>
      <c r="Z35" s="7" t="n">
        <v>9.98052336144447</v>
      </c>
      <c r="AA35" s="8" t="n">
        <f aca="false">SUM(C35:Z35)</f>
        <v>316.799418102265</v>
      </c>
    </row>
    <row r="36" customFormat="false" ht="13.15" hidden="false" customHeight="true" outlineLevel="0" collapsed="false">
      <c r="A36" s="5" t="n">
        <v>39848</v>
      </c>
      <c r="B36" s="6" t="n">
        <v>3</v>
      </c>
      <c r="C36" s="7" t="n">
        <v>9.73746551799774</v>
      </c>
      <c r="D36" s="7" t="n">
        <v>9.85146667671204</v>
      </c>
      <c r="E36" s="7" t="n">
        <v>9.45419503164291</v>
      </c>
      <c r="F36" s="7" t="n">
        <v>9.75101424479485</v>
      </c>
      <c r="G36" s="7" t="n">
        <v>10.4870751838684</v>
      </c>
      <c r="H36" s="7" t="n">
        <v>11.3297912163734</v>
      </c>
      <c r="I36" s="7" t="n">
        <v>15.2113319065571</v>
      </c>
      <c r="J36" s="7" t="n">
        <v>15.5189851617813</v>
      </c>
      <c r="K36" s="7" t="n">
        <v>16.0821941261292</v>
      </c>
      <c r="L36" s="7" t="n">
        <v>17.109984515667</v>
      </c>
      <c r="M36" s="7" t="n">
        <v>17.3096093635559</v>
      </c>
      <c r="N36" s="7" t="n">
        <v>15.8140568211079</v>
      </c>
      <c r="O36" s="7" t="n">
        <v>15.999064218998</v>
      </c>
      <c r="P36" s="7" t="n">
        <v>16.004442139864</v>
      </c>
      <c r="Q36" s="7" t="n">
        <v>16.0661355414391</v>
      </c>
      <c r="R36" s="7" t="n">
        <v>15.3131224250793</v>
      </c>
      <c r="S36" s="7" t="n">
        <v>14.796389957428</v>
      </c>
      <c r="T36" s="7" t="n">
        <v>15.1443815345764</v>
      </c>
      <c r="U36" s="7" t="n">
        <v>13.7715060741901</v>
      </c>
      <c r="V36" s="7" t="n">
        <v>12.7463690502644</v>
      </c>
      <c r="W36" s="7" t="n">
        <v>12.132036034584</v>
      </c>
      <c r="X36" s="7" t="n">
        <v>10.6320569813251</v>
      </c>
      <c r="Y36" s="7" t="n">
        <v>10.0375485496521</v>
      </c>
      <c r="Z36" s="7" t="n">
        <v>10.1944278557301</v>
      </c>
      <c r="AA36" s="8" t="n">
        <f aca="false">SUM(C36:Z36)</f>
        <v>320.494650129318</v>
      </c>
    </row>
    <row r="37" customFormat="false" ht="13.15" hidden="false" customHeight="true" outlineLevel="0" collapsed="false">
      <c r="A37" s="5" t="n">
        <v>39849</v>
      </c>
      <c r="B37" s="6" t="n">
        <v>4</v>
      </c>
      <c r="C37" s="7" t="n">
        <v>9.87717149925232</v>
      </c>
      <c r="D37" s="7" t="n">
        <v>10.1043151865005</v>
      </c>
      <c r="E37" s="7" t="n">
        <v>9.90986227083206</v>
      </c>
      <c r="F37" s="7" t="n">
        <v>10.2216521167755</v>
      </c>
      <c r="G37" s="7" t="n">
        <v>10.9530225734711</v>
      </c>
      <c r="H37" s="7" t="n">
        <v>11.9279349913597</v>
      </c>
      <c r="I37" s="7" t="n">
        <v>15.5792847576141</v>
      </c>
      <c r="J37" s="7" t="n">
        <v>16.0649685220718</v>
      </c>
      <c r="K37" s="7" t="n">
        <v>16.476979244709</v>
      </c>
      <c r="L37" s="7" t="n">
        <v>17.7047210936546</v>
      </c>
      <c r="M37" s="7" t="n">
        <v>17.4230638546944</v>
      </c>
      <c r="N37" s="7" t="n">
        <v>16.224831838131</v>
      </c>
      <c r="O37" s="7" t="n">
        <v>16.2283171606064</v>
      </c>
      <c r="P37" s="7" t="n">
        <v>16.2270698547363</v>
      </c>
      <c r="Q37" s="7" t="n">
        <v>16.1950275917053</v>
      </c>
      <c r="R37" s="7" t="n">
        <v>15.4053375406265</v>
      </c>
      <c r="S37" s="7" t="n">
        <v>14.8156809954643</v>
      </c>
      <c r="T37" s="7" t="n">
        <v>15.4024577536583</v>
      </c>
      <c r="U37" s="7" t="n">
        <v>14.1191004190445</v>
      </c>
      <c r="V37" s="7" t="n">
        <v>13.1931758666039</v>
      </c>
      <c r="W37" s="7" t="n">
        <v>12.6069144003391</v>
      </c>
      <c r="X37" s="7" t="n">
        <v>10.7801436634064</v>
      </c>
      <c r="Y37" s="7" t="n">
        <v>10.2648989543915</v>
      </c>
      <c r="Z37" s="7" t="n">
        <v>10.4986076903343</v>
      </c>
      <c r="AA37" s="8" t="n">
        <f aca="false">SUM(C37:Z37)</f>
        <v>328.204539839983</v>
      </c>
    </row>
    <row r="38" customFormat="false" ht="13.15" hidden="false" customHeight="true" outlineLevel="0" collapsed="false">
      <c r="A38" s="5" t="n">
        <v>39850</v>
      </c>
      <c r="B38" s="6" t="n">
        <v>5</v>
      </c>
      <c r="C38" s="7" t="n">
        <v>10.2313526964188</v>
      </c>
      <c r="D38" s="7" t="n">
        <v>10.3180694050789</v>
      </c>
      <c r="E38" s="7" t="n">
        <v>10.0364622659683</v>
      </c>
      <c r="F38" s="7" t="n">
        <v>10.3170259423256</v>
      </c>
      <c r="G38" s="7" t="n">
        <v>11.0824694948196</v>
      </c>
      <c r="H38" s="7" t="n">
        <v>12.0103345270157</v>
      </c>
      <c r="I38" s="7" t="n">
        <v>15.8037969231606</v>
      </c>
      <c r="J38" s="7" t="n">
        <v>16.1886969323158</v>
      </c>
      <c r="K38" s="7" t="n">
        <v>16.7733809990883</v>
      </c>
      <c r="L38" s="7" t="n">
        <v>17.6710680122375</v>
      </c>
      <c r="M38" s="7" t="n">
        <v>17.5929781517982</v>
      </c>
      <c r="N38" s="7" t="n">
        <v>16.2880549533367</v>
      </c>
      <c r="O38" s="7" t="n">
        <v>16.1412388696671</v>
      </c>
      <c r="P38" s="7" t="n">
        <v>16.030442013979</v>
      </c>
      <c r="Q38" s="7" t="n">
        <v>15.8280885722637</v>
      </c>
      <c r="R38" s="7" t="n">
        <v>15.0333993110657</v>
      </c>
      <c r="S38" s="7" t="n">
        <v>14.291838914156</v>
      </c>
      <c r="T38" s="7" t="n">
        <v>14.8051001472473</v>
      </c>
      <c r="U38" s="7" t="n">
        <v>13.3314130413532</v>
      </c>
      <c r="V38" s="7" t="n">
        <v>12.3310178718567</v>
      </c>
      <c r="W38" s="7" t="n">
        <v>11.9777588381767</v>
      </c>
      <c r="X38" s="7" t="n">
        <v>10.3412007343769</v>
      </c>
      <c r="Y38" s="7" t="n">
        <v>9.90233944010735</v>
      </c>
      <c r="Z38" s="7" t="n">
        <v>10.0183802142143</v>
      </c>
      <c r="AA38" s="8" t="n">
        <f aca="false">SUM(C38:Z38)</f>
        <v>324.345908272028</v>
      </c>
    </row>
    <row r="39" customFormat="false" ht="13.15" hidden="false" customHeight="true" outlineLevel="0" collapsed="false">
      <c r="A39" s="5" t="n">
        <v>39851</v>
      </c>
      <c r="B39" s="6" t="n">
        <v>6</v>
      </c>
      <c r="C39" s="7" t="n">
        <v>9.69914557600021</v>
      </c>
      <c r="D39" s="7" t="n">
        <v>9.7767589199543</v>
      </c>
      <c r="E39" s="7" t="n">
        <v>9.4871560883522</v>
      </c>
      <c r="F39" s="7" t="n">
        <v>9.67746701288223</v>
      </c>
      <c r="G39" s="7" t="n">
        <v>10.090255364418</v>
      </c>
      <c r="H39" s="7" t="n">
        <v>10.7873935127258</v>
      </c>
      <c r="I39" s="7" t="n">
        <v>12.3734473025799</v>
      </c>
      <c r="J39" s="7" t="n">
        <v>13.1290448825359</v>
      </c>
      <c r="K39" s="7" t="n">
        <v>13.1236054446697</v>
      </c>
      <c r="L39" s="7" t="n">
        <v>13.1755923779011</v>
      </c>
      <c r="M39" s="7" t="n">
        <v>13.5610477306843</v>
      </c>
      <c r="N39" s="7" t="n">
        <v>12.9803547859192</v>
      </c>
      <c r="O39" s="7" t="n">
        <v>12.7960951683521</v>
      </c>
      <c r="P39" s="7" t="n">
        <v>12.5434581859112</v>
      </c>
      <c r="Q39" s="7" t="n">
        <v>12.8055037887096</v>
      </c>
      <c r="R39" s="7" t="n">
        <v>13.3563434708118</v>
      </c>
      <c r="S39" s="7" t="n">
        <v>12.8735718948841</v>
      </c>
      <c r="T39" s="7" t="n">
        <v>13.1496280224323</v>
      </c>
      <c r="U39" s="7" t="n">
        <v>12.4156569778919</v>
      </c>
      <c r="V39" s="7" t="n">
        <v>11.0595261795521</v>
      </c>
      <c r="W39" s="7" t="n">
        <v>11.0857129471302</v>
      </c>
      <c r="X39" s="7" t="n">
        <v>9.99267435145378</v>
      </c>
      <c r="Y39" s="7" t="n">
        <v>9.35955556559563</v>
      </c>
      <c r="Z39" s="7" t="n">
        <v>8.92206719279289</v>
      </c>
      <c r="AA39" s="8" t="n">
        <f aca="false">SUM(C39:Z39)</f>
        <v>278.22106274414</v>
      </c>
    </row>
    <row r="40" customFormat="false" ht="13.15" hidden="false" customHeight="true" outlineLevel="0" collapsed="false">
      <c r="A40" s="5" t="n">
        <v>39852</v>
      </c>
      <c r="B40" s="6" t="n">
        <v>7</v>
      </c>
      <c r="C40" s="7" t="n">
        <v>8.84608108878136</v>
      </c>
      <c r="D40" s="7" t="n">
        <v>8.74285256195068</v>
      </c>
      <c r="E40" s="7" t="n">
        <v>8.52750176739693</v>
      </c>
      <c r="F40" s="7" t="n">
        <v>8.6573327422142</v>
      </c>
      <c r="G40" s="7" t="n">
        <v>8.96685696434975</v>
      </c>
      <c r="H40" s="7" t="n">
        <v>9.35671765065193</v>
      </c>
      <c r="I40" s="7" t="n">
        <v>10.5136810600758</v>
      </c>
      <c r="J40" s="7" t="n">
        <v>11.2385818603039</v>
      </c>
      <c r="K40" s="7" t="n">
        <v>11.3842470085621</v>
      </c>
      <c r="L40" s="7" t="n">
        <v>11.7688722629547</v>
      </c>
      <c r="M40" s="7" t="n">
        <v>12.6391238725185</v>
      </c>
      <c r="N40" s="7" t="n">
        <v>12.8967255966663</v>
      </c>
      <c r="O40" s="7" t="n">
        <v>12.9395256142616</v>
      </c>
      <c r="P40" s="7" t="n">
        <v>12.6901824448109</v>
      </c>
      <c r="Q40" s="7" t="n">
        <v>12.8007407836914</v>
      </c>
      <c r="R40" s="7" t="n">
        <v>13.0421329903603</v>
      </c>
      <c r="S40" s="7" t="n">
        <v>12.9915924324989</v>
      </c>
      <c r="T40" s="7" t="n">
        <v>13.2706769161224</v>
      </c>
      <c r="U40" s="7" t="n">
        <v>12.6434405703545</v>
      </c>
      <c r="V40" s="7" t="n">
        <v>11.2705789060593</v>
      </c>
      <c r="W40" s="7" t="n">
        <v>11.3336575322151</v>
      </c>
      <c r="X40" s="7" t="n">
        <v>10.5389740319252</v>
      </c>
      <c r="Y40" s="7" t="n">
        <v>9.77561541461945</v>
      </c>
      <c r="Z40" s="7" t="n">
        <v>9.41199586963654</v>
      </c>
      <c r="AA40" s="8" t="n">
        <f aca="false">SUM(C40:Z40)</f>
        <v>266.247687942982</v>
      </c>
    </row>
    <row r="41" customFormat="false" ht="13.15" hidden="false" customHeight="true" outlineLevel="0" collapsed="false">
      <c r="A41" s="5" t="n">
        <v>39853</v>
      </c>
      <c r="B41" s="6" t="n">
        <v>1</v>
      </c>
      <c r="C41" s="7" t="n">
        <v>9.78948847293854</v>
      </c>
      <c r="D41" s="7" t="n">
        <v>9.87865805912018</v>
      </c>
      <c r="E41" s="7" t="n">
        <v>9.68186827373505</v>
      </c>
      <c r="F41" s="7" t="n">
        <v>10.0343299407959</v>
      </c>
      <c r="G41" s="7" t="n">
        <v>10.7758020896912</v>
      </c>
      <c r="H41" s="7" t="n">
        <v>11.5993429598808</v>
      </c>
      <c r="I41" s="7" t="n">
        <v>15.5057550897598</v>
      </c>
      <c r="J41" s="7" t="n">
        <v>15.9539144463539</v>
      </c>
      <c r="K41" s="7" t="n">
        <v>16.1916508693695</v>
      </c>
      <c r="L41" s="7" t="n">
        <v>17.8003940382004</v>
      </c>
      <c r="M41" s="7" t="n">
        <v>17.6682186532021</v>
      </c>
      <c r="N41" s="7" t="n">
        <v>16.4768031668663</v>
      </c>
      <c r="O41" s="7" t="n">
        <v>16.6030770645142</v>
      </c>
      <c r="P41" s="7" t="n">
        <v>16.5277816829681</v>
      </c>
      <c r="Q41" s="7" t="n">
        <v>16.065139775753</v>
      </c>
      <c r="R41" s="7" t="n">
        <v>14.9796987948418</v>
      </c>
      <c r="S41" s="7" t="n">
        <v>15.3565052652359</v>
      </c>
      <c r="T41" s="7" t="n">
        <v>15.6024790735245</v>
      </c>
      <c r="U41" s="7" t="n">
        <v>14.2161908779144</v>
      </c>
      <c r="V41" s="7" t="n">
        <v>13.150729757309</v>
      </c>
      <c r="W41" s="7" t="n">
        <v>12.4633523235321</v>
      </c>
      <c r="X41" s="7" t="n">
        <v>10.6907178676128</v>
      </c>
      <c r="Y41" s="7" t="n">
        <v>10.1577512764931</v>
      </c>
      <c r="Z41" s="7" t="n">
        <v>10.3064001111984</v>
      </c>
      <c r="AA41" s="8" t="n">
        <f aca="false">SUM(C41:Z41)</f>
        <v>327.476049930811</v>
      </c>
    </row>
    <row r="42" customFormat="false" ht="13.15" hidden="false" customHeight="true" outlineLevel="0" collapsed="false">
      <c r="A42" s="5" t="n">
        <v>39854</v>
      </c>
      <c r="B42" s="6" t="n">
        <v>2</v>
      </c>
      <c r="C42" s="7" t="n">
        <v>9.97493257045746</v>
      </c>
      <c r="D42" s="7" t="n">
        <v>10.1516238846779</v>
      </c>
      <c r="E42" s="7" t="n">
        <v>9.90466005182266</v>
      </c>
      <c r="F42" s="7" t="n">
        <v>10.3533328332901</v>
      </c>
      <c r="G42" s="7" t="n">
        <v>11.2089140491486</v>
      </c>
      <c r="H42" s="7" t="n">
        <v>12.1530074367523</v>
      </c>
      <c r="I42" s="7" t="n">
        <v>15.930293674469</v>
      </c>
      <c r="J42" s="7" t="n">
        <v>16.282830529213</v>
      </c>
      <c r="K42" s="7" t="n">
        <v>16.5716253461838</v>
      </c>
      <c r="L42" s="7" t="n">
        <v>17.5800909609795</v>
      </c>
      <c r="M42" s="7" t="n">
        <v>17.6116633782387</v>
      </c>
      <c r="N42" s="7" t="n">
        <v>16.2927319612503</v>
      </c>
      <c r="O42" s="7" t="n">
        <v>16.4172523105145</v>
      </c>
      <c r="P42" s="7" t="n">
        <v>16.6738024172783</v>
      </c>
      <c r="Q42" s="7" t="n">
        <v>16.5169619393349</v>
      </c>
      <c r="R42" s="7" t="n">
        <v>15.7521806042194</v>
      </c>
      <c r="S42" s="7" t="n">
        <v>15.1772729773521</v>
      </c>
      <c r="T42" s="7" t="n">
        <v>15.3186817297935</v>
      </c>
      <c r="U42" s="7" t="n">
        <v>13.887836905241</v>
      </c>
      <c r="V42" s="7" t="n">
        <v>12.6331068179607</v>
      </c>
      <c r="W42" s="7" t="n">
        <v>11.8856360881329</v>
      </c>
      <c r="X42" s="7" t="n">
        <v>10.2496731669903</v>
      </c>
      <c r="Y42" s="7" t="n">
        <v>9.68636445307732</v>
      </c>
      <c r="Z42" s="7" t="n">
        <v>9.72032123064995</v>
      </c>
      <c r="AA42" s="8" t="n">
        <f aca="false">SUM(C42:Z42)</f>
        <v>327.934797317028</v>
      </c>
    </row>
    <row r="43" customFormat="false" ht="13.15" hidden="false" customHeight="true" outlineLevel="0" collapsed="false">
      <c r="A43" s="5" t="n">
        <v>39855</v>
      </c>
      <c r="B43" s="6" t="n">
        <v>3</v>
      </c>
      <c r="C43" s="7" t="n">
        <v>9.39987440800667</v>
      </c>
      <c r="D43" s="7" t="n">
        <v>9.60749272108078</v>
      </c>
      <c r="E43" s="7" t="n">
        <v>9.24576595234871</v>
      </c>
      <c r="F43" s="7" t="n">
        <v>9.5265975048542</v>
      </c>
      <c r="G43" s="7" t="n">
        <v>10.1775616481304</v>
      </c>
      <c r="H43" s="7" t="n">
        <v>11.1895021152496</v>
      </c>
      <c r="I43" s="7" t="n">
        <v>14.8553602130413</v>
      </c>
      <c r="J43" s="7" t="n">
        <v>15.3817654278278</v>
      </c>
      <c r="K43" s="7" t="n">
        <v>15.7472879898548</v>
      </c>
      <c r="L43" s="7" t="n">
        <v>16.8710096600056</v>
      </c>
      <c r="M43" s="7" t="n">
        <v>17.0424369525909</v>
      </c>
      <c r="N43" s="7" t="n">
        <v>15.8234346027374</v>
      </c>
      <c r="O43" s="7" t="n">
        <v>15.8388762702942</v>
      </c>
      <c r="P43" s="7" t="n">
        <v>16.0207370560169</v>
      </c>
      <c r="Q43" s="7" t="n">
        <v>15.790907405138</v>
      </c>
      <c r="R43" s="7" t="n">
        <v>15.0362326831818</v>
      </c>
      <c r="S43" s="7" t="n">
        <v>14.5720403487682</v>
      </c>
      <c r="T43" s="7" t="n">
        <v>14.4217405695915</v>
      </c>
      <c r="U43" s="7" t="n">
        <v>13.0759524097443</v>
      </c>
      <c r="V43" s="7" t="n">
        <v>12.1114798843861</v>
      </c>
      <c r="W43" s="7" t="n">
        <v>11.4232155959606</v>
      </c>
      <c r="X43" s="7" t="n">
        <v>9.74813072395325</v>
      </c>
      <c r="Y43" s="7" t="n">
        <v>9.30792287325859</v>
      </c>
      <c r="Z43" s="7" t="n">
        <v>9.07014954066277</v>
      </c>
      <c r="AA43" s="8" t="n">
        <f aca="false">SUM(C43:Z43)</f>
        <v>311.285474556684</v>
      </c>
    </row>
    <row r="44" customFormat="false" ht="13.15" hidden="false" customHeight="true" outlineLevel="0" collapsed="false">
      <c r="A44" s="5" t="n">
        <v>39856</v>
      </c>
      <c r="B44" s="6" t="n">
        <v>4</v>
      </c>
      <c r="C44" s="7" t="n">
        <v>8.78887237739563</v>
      </c>
      <c r="D44" s="7" t="n">
        <v>9.51795606660843</v>
      </c>
      <c r="E44" s="7" t="n">
        <v>9.27638575959206</v>
      </c>
      <c r="F44" s="7" t="n">
        <v>9.41742370414734</v>
      </c>
      <c r="G44" s="7" t="n">
        <v>10.3446480252743</v>
      </c>
      <c r="H44" s="7" t="n">
        <v>11.5645409679413</v>
      </c>
      <c r="I44" s="7" t="n">
        <v>15.1969137010574</v>
      </c>
      <c r="J44" s="7" t="n">
        <v>15.7516702654362</v>
      </c>
      <c r="K44" s="7" t="n">
        <v>15.7563836488724</v>
      </c>
      <c r="L44" s="7" t="n">
        <v>16.9286437649727</v>
      </c>
      <c r="M44" s="7" t="n">
        <v>16.9779019548893</v>
      </c>
      <c r="N44" s="7" t="n">
        <v>16.0030751042366</v>
      </c>
      <c r="O44" s="7" t="n">
        <v>15.9335100865364</v>
      </c>
      <c r="P44" s="7" t="n">
        <v>16.2617421686649</v>
      </c>
      <c r="Q44" s="7" t="n">
        <v>15.8996364519596</v>
      </c>
      <c r="R44" s="7" t="n">
        <v>15.4291091344357</v>
      </c>
      <c r="S44" s="7" t="n">
        <v>14.6774015290737</v>
      </c>
      <c r="T44" s="7" t="n">
        <v>15.2650935652256</v>
      </c>
      <c r="U44" s="7" t="n">
        <v>13.9480247380733</v>
      </c>
      <c r="V44" s="7" t="n">
        <v>13.0352563667297</v>
      </c>
      <c r="W44" s="7" t="n">
        <v>12.6518368031979</v>
      </c>
      <c r="X44" s="7" t="n">
        <v>9.90480260848999</v>
      </c>
      <c r="Y44" s="7" t="n">
        <v>9.30534036207199</v>
      </c>
      <c r="Z44" s="7" t="n">
        <v>9.30425390338898</v>
      </c>
      <c r="AA44" s="8" t="n">
        <f aca="false">SUM(C44:Z44)</f>
        <v>317.140423058271</v>
      </c>
    </row>
    <row r="45" customFormat="false" ht="13.15" hidden="false" customHeight="true" outlineLevel="0" collapsed="false">
      <c r="A45" s="5" t="n">
        <v>39857</v>
      </c>
      <c r="B45" s="6" t="n">
        <v>5</v>
      </c>
      <c r="C45" s="7" t="n">
        <v>9.05608147764206</v>
      </c>
      <c r="D45" s="7" t="n">
        <v>9.13398595809937</v>
      </c>
      <c r="E45" s="7" t="n">
        <v>9.00044661998749</v>
      </c>
      <c r="F45" s="7" t="n">
        <v>9.37380916786194</v>
      </c>
      <c r="G45" s="7" t="n">
        <v>10.1109962730408</v>
      </c>
      <c r="H45" s="7" t="n">
        <v>11.1808985743523</v>
      </c>
      <c r="I45" s="7" t="n">
        <v>14.797915304184</v>
      </c>
      <c r="J45" s="7" t="n">
        <v>15.3946981191635</v>
      </c>
      <c r="K45" s="7" t="n">
        <v>15.9522398476601</v>
      </c>
      <c r="L45" s="7" t="n">
        <v>17.293087161541</v>
      </c>
      <c r="M45" s="7" t="n">
        <v>17.3961688857079</v>
      </c>
      <c r="N45" s="7" t="n">
        <v>16.2796350150108</v>
      </c>
      <c r="O45" s="7" t="n">
        <v>16.1266359505653</v>
      </c>
      <c r="P45" s="7" t="n">
        <v>16.26745617342</v>
      </c>
      <c r="Q45" s="7" t="n">
        <v>16.2910704755783</v>
      </c>
      <c r="R45" s="7" t="n">
        <v>15.4288882522583</v>
      </c>
      <c r="S45" s="7" t="n">
        <v>14.6037043476105</v>
      </c>
      <c r="T45" s="7" t="n">
        <v>14.853101934433</v>
      </c>
      <c r="U45" s="7" t="n">
        <v>13.4603022346497</v>
      </c>
      <c r="V45" s="7" t="n">
        <v>12.3743457393646</v>
      </c>
      <c r="W45" s="7" t="n">
        <v>11.8511980891228</v>
      </c>
      <c r="X45" s="7" t="n">
        <v>10.2527525734901</v>
      </c>
      <c r="Y45" s="7" t="n">
        <v>9.93896067714691</v>
      </c>
      <c r="Z45" s="7" t="n">
        <v>10.3334017829895</v>
      </c>
      <c r="AA45" s="8" t="n">
        <f aca="false">SUM(C45:Z45)</f>
        <v>316.75178063488</v>
      </c>
    </row>
    <row r="46" customFormat="false" ht="13.15" hidden="false" customHeight="true" outlineLevel="0" collapsed="false">
      <c r="A46" s="5" t="n">
        <v>39858</v>
      </c>
      <c r="B46" s="6" t="n">
        <v>6</v>
      </c>
      <c r="C46" s="7" t="n">
        <v>9.78844313287735</v>
      </c>
      <c r="D46" s="7" t="n">
        <v>9.73030237913132</v>
      </c>
      <c r="E46" s="7" t="n">
        <v>9.33878706264496</v>
      </c>
      <c r="F46" s="7" t="n">
        <v>9.62002321767807</v>
      </c>
      <c r="G46" s="7" t="n">
        <v>10.0313027396202</v>
      </c>
      <c r="H46" s="7" t="n">
        <v>10.6717185840607</v>
      </c>
      <c r="I46" s="7" t="n">
        <v>12.3594569582939</v>
      </c>
      <c r="J46" s="7" t="n">
        <v>13.2429759836197</v>
      </c>
      <c r="K46" s="7" t="n">
        <v>13.3421528115273</v>
      </c>
      <c r="L46" s="7" t="n">
        <v>13.5933958539963</v>
      </c>
      <c r="M46" s="7" t="n">
        <v>14.241046751976</v>
      </c>
      <c r="N46" s="7" t="n">
        <v>14.1234975557327</v>
      </c>
      <c r="O46" s="7" t="n">
        <v>13.7372045931816</v>
      </c>
      <c r="P46" s="7" t="n">
        <v>13.4446033420563</v>
      </c>
      <c r="Q46" s="7" t="n">
        <v>13.364231300354</v>
      </c>
      <c r="R46" s="7" t="n">
        <v>13.3101014723778</v>
      </c>
      <c r="S46" s="7" t="n">
        <v>13.0130414748192</v>
      </c>
      <c r="T46" s="7" t="n">
        <v>13.2171001405716</v>
      </c>
      <c r="U46" s="7" t="n">
        <v>12.4251984944344</v>
      </c>
      <c r="V46" s="7" t="n">
        <v>11.1363407673836</v>
      </c>
      <c r="W46" s="7" t="n">
        <v>11.1793470492363</v>
      </c>
      <c r="X46" s="7" t="n">
        <v>10.0931963281631</v>
      </c>
      <c r="Y46" s="7" t="n">
        <v>9.45046168422699</v>
      </c>
      <c r="Z46" s="7" t="n">
        <v>9.06154766321182</v>
      </c>
      <c r="AA46" s="8" t="n">
        <f aca="false">SUM(C46:Z46)</f>
        <v>283.515477341175</v>
      </c>
    </row>
    <row r="47" customFormat="false" ht="13.15" hidden="false" customHeight="true" outlineLevel="0" collapsed="false">
      <c r="A47" s="5" t="n">
        <v>39859</v>
      </c>
      <c r="B47" s="6" t="n">
        <v>7</v>
      </c>
      <c r="C47" s="7" t="n">
        <v>9.22690956354141</v>
      </c>
      <c r="D47" s="7" t="n">
        <v>9.14139334869385</v>
      </c>
      <c r="E47" s="7" t="n">
        <v>8.8377002825737</v>
      </c>
      <c r="F47" s="7" t="n">
        <v>8.91268135976791</v>
      </c>
      <c r="G47" s="7" t="n">
        <v>9.22021566724777</v>
      </c>
      <c r="H47" s="7" t="n">
        <v>9.56536342358589</v>
      </c>
      <c r="I47" s="7" t="n">
        <v>10.8492216835022</v>
      </c>
      <c r="J47" s="7" t="n">
        <v>11.5304242286682</v>
      </c>
      <c r="K47" s="7" t="n">
        <v>11.6707849183083</v>
      </c>
      <c r="L47" s="7" t="n">
        <v>12.0444098548889</v>
      </c>
      <c r="M47" s="7" t="n">
        <v>12.6169591555595</v>
      </c>
      <c r="N47" s="7" t="n">
        <v>12.5917455353737</v>
      </c>
      <c r="O47" s="7" t="n">
        <v>12.4463690097332</v>
      </c>
      <c r="P47" s="7" t="n">
        <v>12.2502666447163</v>
      </c>
      <c r="Q47" s="7" t="n">
        <v>12.2128645224571</v>
      </c>
      <c r="R47" s="7" t="n">
        <v>13.666491733551</v>
      </c>
      <c r="S47" s="7" t="n">
        <v>12.259213239193</v>
      </c>
      <c r="T47" s="7" t="n">
        <v>12.3228828232288</v>
      </c>
      <c r="U47" s="7" t="n">
        <v>11.7034096832275</v>
      </c>
      <c r="V47" s="7" t="n">
        <v>10.4302095036507</v>
      </c>
      <c r="W47" s="7" t="n">
        <v>10.3561324250698</v>
      </c>
      <c r="X47" s="7" t="n">
        <v>9.60132226514816</v>
      </c>
      <c r="Y47" s="7" t="n">
        <v>8.82125402975082</v>
      </c>
      <c r="Z47" s="7" t="n">
        <v>8.63339645123482</v>
      </c>
      <c r="AA47" s="8" t="n">
        <f aca="false">SUM(C47:Z47)</f>
        <v>260.911621352673</v>
      </c>
    </row>
    <row r="48" customFormat="false" ht="13.15" hidden="false" customHeight="true" outlineLevel="0" collapsed="false">
      <c r="A48" s="5" t="n">
        <v>39860</v>
      </c>
      <c r="B48" s="6" t="n">
        <v>8</v>
      </c>
      <c r="C48" s="7" t="n">
        <v>8.73015179634094</v>
      </c>
      <c r="D48" s="7" t="n">
        <v>8.64917980575562</v>
      </c>
      <c r="E48" s="7" t="n">
        <v>8.38926197123528</v>
      </c>
      <c r="F48" s="7" t="n">
        <v>8.68777622389793</v>
      </c>
      <c r="G48" s="7" t="n">
        <v>9.38118636727333</v>
      </c>
      <c r="H48" s="7" t="n">
        <v>10.0445225570202</v>
      </c>
      <c r="I48" s="7" t="n">
        <v>12.586158716917</v>
      </c>
      <c r="J48" s="7" t="n">
        <v>13.0668325951099</v>
      </c>
      <c r="K48" s="7" t="n">
        <v>14.3500378582478</v>
      </c>
      <c r="L48" s="7" t="n">
        <v>16.0654825026989</v>
      </c>
      <c r="M48" s="7" t="n">
        <v>16.3270710425377</v>
      </c>
      <c r="N48" s="7" t="n">
        <v>15.2771884200573</v>
      </c>
      <c r="O48" s="7" t="n">
        <v>15.142059659481</v>
      </c>
      <c r="P48" s="7" t="n">
        <v>15.1021549370289</v>
      </c>
      <c r="Q48" s="7" t="n">
        <v>14.9920947310925</v>
      </c>
      <c r="R48" s="7" t="n">
        <v>14.4500285484791</v>
      </c>
      <c r="S48" s="7" t="n">
        <v>13.864183018446</v>
      </c>
      <c r="T48" s="7" t="n">
        <v>14.1898630111217</v>
      </c>
      <c r="U48" s="7" t="n">
        <v>12.9022959098816</v>
      </c>
      <c r="V48" s="7" t="n">
        <v>11.8083150374889</v>
      </c>
      <c r="W48" s="7" t="n">
        <v>11.1924630935192</v>
      </c>
      <c r="X48" s="7" t="n">
        <v>9.54766925096512</v>
      </c>
      <c r="Y48" s="7" t="n">
        <v>9.07643208432198</v>
      </c>
      <c r="Z48" s="7" t="n">
        <v>9.14620768237114</v>
      </c>
      <c r="AA48" s="8" t="n">
        <f aca="false">SUM(C48:Z48)</f>
        <v>292.968616821289</v>
      </c>
    </row>
    <row r="49" customFormat="false" ht="13.15" hidden="false" customHeight="true" outlineLevel="0" collapsed="false">
      <c r="A49" s="5" t="n">
        <v>39861</v>
      </c>
      <c r="B49" s="6" t="n">
        <v>2</v>
      </c>
      <c r="C49" s="7" t="n">
        <v>8.74640284371376</v>
      </c>
      <c r="D49" s="7" t="n">
        <v>8.77944836425781</v>
      </c>
      <c r="E49" s="7" t="n">
        <v>8.57650475335121</v>
      </c>
      <c r="F49" s="7" t="n">
        <v>8.8682120847702</v>
      </c>
      <c r="G49" s="7" t="n">
        <v>9.57846770191193</v>
      </c>
      <c r="H49" s="7" t="n">
        <v>10.2816980171204</v>
      </c>
      <c r="I49" s="7" t="n">
        <v>13.28669739151</v>
      </c>
      <c r="J49" s="7" t="n">
        <v>13.7820479960442</v>
      </c>
      <c r="K49" s="7" t="n">
        <v>14.9579526844025</v>
      </c>
      <c r="L49" s="7" t="n">
        <v>16.0838868751526</v>
      </c>
      <c r="M49" s="7" t="n">
        <v>15.9875770759583</v>
      </c>
      <c r="N49" s="7" t="n">
        <v>15.0382607426643</v>
      </c>
      <c r="O49" s="7" t="n">
        <v>15.0465886836052</v>
      </c>
      <c r="P49" s="7" t="n">
        <v>15.215119713068</v>
      </c>
      <c r="Q49" s="7" t="n">
        <v>15.2227851946354</v>
      </c>
      <c r="R49" s="7" t="n">
        <v>14.4629339299202</v>
      </c>
      <c r="S49" s="7" t="n">
        <v>13.6558330538273</v>
      </c>
      <c r="T49" s="7" t="n">
        <v>14.0680426502228</v>
      </c>
      <c r="U49" s="7" t="n">
        <v>12.973046946764</v>
      </c>
      <c r="V49" s="7" t="n">
        <v>12.0042051427364</v>
      </c>
      <c r="W49" s="7" t="n">
        <v>11.2530320036411</v>
      </c>
      <c r="X49" s="7" t="n">
        <v>9.67239594745636</v>
      </c>
      <c r="Y49" s="7" t="n">
        <v>9.09901105308533</v>
      </c>
      <c r="Z49" s="7" t="n">
        <v>9.25758209061623</v>
      </c>
      <c r="AA49" s="8" t="n">
        <f aca="false">SUM(C49:Z49)</f>
        <v>295.897732940436</v>
      </c>
    </row>
    <row r="50" customFormat="false" ht="13.15" hidden="false" customHeight="true" outlineLevel="0" collapsed="false">
      <c r="A50" s="5" t="n">
        <v>39862</v>
      </c>
      <c r="B50" s="6" t="n">
        <v>3</v>
      </c>
      <c r="C50" s="7" t="n">
        <v>8.9404880464077</v>
      </c>
      <c r="D50" s="7" t="n">
        <v>8.9313009417057</v>
      </c>
      <c r="E50" s="7" t="n">
        <v>8.8210310792923</v>
      </c>
      <c r="F50" s="7" t="n">
        <v>9.08566023635864</v>
      </c>
      <c r="G50" s="7" t="n">
        <v>9.7289454536438</v>
      </c>
      <c r="H50" s="7" t="n">
        <v>10.7148713891506</v>
      </c>
      <c r="I50" s="7" t="n">
        <v>13.6297033548355</v>
      </c>
      <c r="J50" s="7" t="n">
        <v>14.395104612112</v>
      </c>
      <c r="K50" s="7" t="n">
        <v>15.255584764719</v>
      </c>
      <c r="L50" s="7" t="n">
        <v>16.3531775012016</v>
      </c>
      <c r="M50" s="7" t="n">
        <v>16.2899095108509</v>
      </c>
      <c r="N50" s="7" t="n">
        <v>15.1505148541927</v>
      </c>
      <c r="O50" s="7" t="n">
        <v>15.0611255531311</v>
      </c>
      <c r="P50" s="7" t="n">
        <v>14.8804136815071</v>
      </c>
      <c r="Q50" s="7" t="n">
        <v>14.7960955126286</v>
      </c>
      <c r="R50" s="7" t="n">
        <v>13.8940442354679</v>
      </c>
      <c r="S50" s="7" t="n">
        <v>13.2916723942757</v>
      </c>
      <c r="T50" s="7" t="n">
        <v>13.9335930376053</v>
      </c>
      <c r="U50" s="7" t="n">
        <v>12.9334335978031</v>
      </c>
      <c r="V50" s="7" t="n">
        <v>11.7929738390446</v>
      </c>
      <c r="W50" s="7" t="n">
        <v>11.2146241960526</v>
      </c>
      <c r="X50" s="7" t="n">
        <v>9.54974596118927</v>
      </c>
      <c r="Y50" s="7" t="n">
        <v>9.14303810405731</v>
      </c>
      <c r="Z50" s="7" t="n">
        <v>9.13382153987885</v>
      </c>
      <c r="AA50" s="8" t="n">
        <f aca="false">SUM(C50:Z50)</f>
        <v>296.920873397112</v>
      </c>
    </row>
    <row r="51" customFormat="false" ht="13.15" hidden="false" customHeight="true" outlineLevel="0" collapsed="false">
      <c r="A51" s="5" t="n">
        <v>39863</v>
      </c>
      <c r="B51" s="6" t="n">
        <v>4</v>
      </c>
      <c r="C51" s="7" t="n">
        <v>8.91744401526451</v>
      </c>
      <c r="D51" s="7" t="n">
        <v>8.91253980875015</v>
      </c>
      <c r="E51" s="7" t="n">
        <v>8.85835983562469</v>
      </c>
      <c r="F51" s="7" t="n">
        <v>9.08531701302528</v>
      </c>
      <c r="G51" s="7" t="n">
        <v>9.76726506328583</v>
      </c>
      <c r="H51" s="7" t="n">
        <v>10.4832113304138</v>
      </c>
      <c r="I51" s="7" t="n">
        <v>13.421833976984</v>
      </c>
      <c r="J51" s="7" t="n">
        <v>14.225704041481</v>
      </c>
      <c r="K51" s="7" t="n">
        <v>15.0742986001968</v>
      </c>
      <c r="L51" s="7" t="n">
        <v>16.500039055109</v>
      </c>
      <c r="M51" s="7" t="n">
        <v>16.8860751810074</v>
      </c>
      <c r="N51" s="7" t="n">
        <v>16.0068031237125</v>
      </c>
      <c r="O51" s="7" t="n">
        <v>16.1371489143372</v>
      </c>
      <c r="P51" s="7" t="n">
        <v>16.3097667047977</v>
      </c>
      <c r="Q51" s="7" t="n">
        <v>16.0683607714176</v>
      </c>
      <c r="R51" s="7" t="n">
        <v>15.2233029212952</v>
      </c>
      <c r="S51" s="7" t="n">
        <v>14.1668629724979</v>
      </c>
      <c r="T51" s="7" t="n">
        <v>14.4786856920719</v>
      </c>
      <c r="U51" s="7" t="n">
        <v>13.2021944696903</v>
      </c>
      <c r="V51" s="7" t="n">
        <v>12.1046116425991</v>
      </c>
      <c r="W51" s="7" t="n">
        <v>11.457508613348</v>
      </c>
      <c r="X51" s="7" t="n">
        <v>9.72670275139809</v>
      </c>
      <c r="Y51" s="7" t="n">
        <v>9.20764667534828</v>
      </c>
      <c r="Z51" s="7" t="n">
        <v>9.21125741219521</v>
      </c>
      <c r="AA51" s="8" t="n">
        <f aca="false">SUM(C51:Z51)</f>
        <v>305.432940585851</v>
      </c>
    </row>
    <row r="52" customFormat="false" ht="13.15" hidden="false" customHeight="true" outlineLevel="0" collapsed="false">
      <c r="A52" s="5" t="n">
        <v>39864</v>
      </c>
      <c r="B52" s="6" t="n">
        <v>5</v>
      </c>
      <c r="C52" s="7" t="n">
        <v>8.95832039260864</v>
      </c>
      <c r="D52" s="7" t="n">
        <v>9.03435535907745</v>
      </c>
      <c r="E52" s="7" t="n">
        <v>8.77406822967529</v>
      </c>
      <c r="F52" s="7" t="n">
        <v>8.9028557779789</v>
      </c>
      <c r="G52" s="7" t="n">
        <v>9.60522821331024</v>
      </c>
      <c r="H52" s="7" t="n">
        <v>10.4052364778519</v>
      </c>
      <c r="I52" s="7" t="n">
        <v>13.1711183128357</v>
      </c>
      <c r="J52" s="7" t="n">
        <v>13.7004436349869</v>
      </c>
      <c r="K52" s="7" t="n">
        <v>14.6356782457829</v>
      </c>
      <c r="L52" s="7" t="n">
        <v>15.9800496029854</v>
      </c>
      <c r="M52" s="7" t="n">
        <v>16.1634302101135</v>
      </c>
      <c r="N52" s="7" t="n">
        <v>15.3362727313042</v>
      </c>
      <c r="O52" s="7" t="n">
        <v>15.2269695124626</v>
      </c>
      <c r="P52" s="7" t="n">
        <v>15.2946635096073</v>
      </c>
      <c r="Q52" s="7" t="n">
        <v>15.3244512548447</v>
      </c>
      <c r="R52" s="7" t="n">
        <v>14.4637230734825</v>
      </c>
      <c r="S52" s="7" t="n">
        <v>13.5858055915833</v>
      </c>
      <c r="T52" s="7" t="n">
        <v>13.8549231948853</v>
      </c>
      <c r="U52" s="7" t="n">
        <v>12.6125191230774</v>
      </c>
      <c r="V52" s="7" t="n">
        <v>11.7902095527649</v>
      </c>
      <c r="W52" s="7" t="n">
        <v>11.370927154541</v>
      </c>
      <c r="X52" s="7" t="n">
        <v>9.66952437591553</v>
      </c>
      <c r="Y52" s="7" t="n">
        <v>9.35316770553589</v>
      </c>
      <c r="Z52" s="7" t="n">
        <v>9.50746071815491</v>
      </c>
      <c r="AA52" s="8" t="n">
        <f aca="false">SUM(C52:Z52)</f>
        <v>296.721401955366</v>
      </c>
    </row>
    <row r="53" customFormat="false" ht="13.15" hidden="false" customHeight="true" outlineLevel="0" collapsed="false">
      <c r="A53" s="5" t="n">
        <v>39865</v>
      </c>
      <c r="B53" s="6" t="n">
        <v>6</v>
      </c>
      <c r="C53" s="7" t="n">
        <v>9.03303865814209</v>
      </c>
      <c r="D53" s="7" t="n">
        <v>8.99989427185059</v>
      </c>
      <c r="E53" s="7" t="n">
        <v>8.79013329696655</v>
      </c>
      <c r="F53" s="7" t="n">
        <v>8.93085296440125</v>
      </c>
      <c r="G53" s="7" t="n">
        <v>9.41531691646576</v>
      </c>
      <c r="H53" s="7" t="n">
        <v>9.99496547317505</v>
      </c>
      <c r="I53" s="7" t="n">
        <v>11.3198264169693</v>
      </c>
      <c r="J53" s="7" t="n">
        <v>12.2446383035183</v>
      </c>
      <c r="K53" s="7" t="n">
        <v>12.1721534097195</v>
      </c>
      <c r="L53" s="7" t="n">
        <v>12.46213773489</v>
      </c>
      <c r="M53" s="7" t="n">
        <v>12.927351600647</v>
      </c>
      <c r="N53" s="7" t="n">
        <v>12.7981870388985</v>
      </c>
      <c r="O53" s="7" t="n">
        <v>12.6734746704102</v>
      </c>
      <c r="P53" s="7" t="n">
        <v>12.4569747629166</v>
      </c>
      <c r="Q53" s="7" t="n">
        <v>12.5035180826187</v>
      </c>
      <c r="R53" s="7" t="n">
        <v>12.6596162815094</v>
      </c>
      <c r="S53" s="7" t="n">
        <v>12.2430302243233</v>
      </c>
      <c r="T53" s="7" t="n">
        <v>12.5539940919876</v>
      </c>
      <c r="U53" s="7" t="n">
        <v>12.1865727229118</v>
      </c>
      <c r="V53" s="7" t="n">
        <v>10.9218719754219</v>
      </c>
      <c r="W53" s="7" t="n">
        <v>10.9688234958649</v>
      </c>
      <c r="X53" s="7" t="n">
        <v>9.8558421497345</v>
      </c>
      <c r="Y53" s="7" t="n">
        <v>9.23144094181061</v>
      </c>
      <c r="Z53" s="7" t="n">
        <v>8.84151869869232</v>
      </c>
      <c r="AA53" s="8" t="n">
        <f aca="false">SUM(C53:Z53)</f>
        <v>266.185174183846</v>
      </c>
    </row>
    <row r="54" customFormat="false" ht="13.15" hidden="false" customHeight="true" outlineLevel="0" collapsed="false">
      <c r="A54" s="5" t="n">
        <v>39866</v>
      </c>
      <c r="B54" s="6" t="n">
        <v>7</v>
      </c>
      <c r="C54" s="7" t="n">
        <v>9.00044133377075</v>
      </c>
      <c r="D54" s="7" t="n">
        <v>8.90000271129608</v>
      </c>
      <c r="E54" s="7" t="n">
        <v>8.8135339884758</v>
      </c>
      <c r="F54" s="7" t="n">
        <v>8.82299229001999</v>
      </c>
      <c r="G54" s="7" t="n">
        <v>9.18614739012718</v>
      </c>
      <c r="H54" s="7" t="n">
        <v>9.55205433797836</v>
      </c>
      <c r="I54" s="7" t="n">
        <v>10.829800039053</v>
      </c>
      <c r="J54" s="7" t="n">
        <v>11.6753576641083</v>
      </c>
      <c r="K54" s="7" t="n">
        <v>11.789460950613</v>
      </c>
      <c r="L54" s="7" t="n">
        <v>11.9493245370388</v>
      </c>
      <c r="M54" s="7" t="n">
        <v>12.598618897438</v>
      </c>
      <c r="N54" s="7" t="n">
        <v>12.6019227583408</v>
      </c>
      <c r="O54" s="7" t="n">
        <v>12.6030218427181</v>
      </c>
      <c r="P54" s="7" t="n">
        <v>12.4003652155399</v>
      </c>
      <c r="Q54" s="7" t="n">
        <v>12.5144226856232</v>
      </c>
      <c r="R54" s="7" t="n">
        <v>12.6933753950596</v>
      </c>
      <c r="S54" s="7" t="n">
        <v>12.4672853424549</v>
      </c>
      <c r="T54" s="7" t="n">
        <v>12.4381858797073</v>
      </c>
      <c r="U54" s="7" t="n">
        <v>12.1428908076286</v>
      </c>
      <c r="V54" s="7" t="n">
        <v>10.8043996906281</v>
      </c>
      <c r="W54" s="7" t="n">
        <v>10.5715925409794</v>
      </c>
      <c r="X54" s="7" t="n">
        <v>9.81192867279053</v>
      </c>
      <c r="Y54" s="7" t="n">
        <v>9.00262304353714</v>
      </c>
      <c r="Z54" s="7" t="n">
        <v>8.66241466522217</v>
      </c>
      <c r="AA54" s="8" t="n">
        <f aca="false">SUM(C54:Z54)</f>
        <v>261.832162680149</v>
      </c>
    </row>
    <row r="55" customFormat="false" ht="13.15" hidden="false" customHeight="true" outlineLevel="0" collapsed="false">
      <c r="A55" s="5" t="n">
        <v>39867</v>
      </c>
      <c r="B55" s="6" t="n">
        <v>1</v>
      </c>
      <c r="C55" s="7" t="n">
        <v>8.86670792412758</v>
      </c>
      <c r="D55" s="7" t="n">
        <v>8.88042014336586</v>
      </c>
      <c r="E55" s="7" t="n">
        <v>8.76497006940842</v>
      </c>
      <c r="F55" s="7" t="n">
        <v>9.13392847466469</v>
      </c>
      <c r="G55" s="7" t="n">
        <v>9.91105236959457</v>
      </c>
      <c r="H55" s="7" t="n">
        <v>10.624174407959</v>
      </c>
      <c r="I55" s="7" t="n">
        <v>13.1319752044678</v>
      </c>
      <c r="J55" s="7" t="n">
        <v>13.5592488775253</v>
      </c>
      <c r="K55" s="7" t="n">
        <v>14.5615124416351</v>
      </c>
      <c r="L55" s="7" t="n">
        <v>16.3087736978531</v>
      </c>
      <c r="M55" s="7" t="n">
        <v>16.70923117733</v>
      </c>
      <c r="N55" s="7" t="n">
        <v>15.999326259613</v>
      </c>
      <c r="O55" s="7" t="n">
        <v>15.9090350184441</v>
      </c>
      <c r="P55" s="7" t="n">
        <v>16.0081042547226</v>
      </c>
      <c r="Q55" s="7" t="n">
        <v>15.913354640007</v>
      </c>
      <c r="R55" s="7" t="n">
        <v>15.0979501600266</v>
      </c>
      <c r="S55" s="7" t="n">
        <v>14.246214785099</v>
      </c>
      <c r="T55" s="7" t="n">
        <v>14.5358762841225</v>
      </c>
      <c r="U55" s="7" t="n">
        <v>13.286858812809</v>
      </c>
      <c r="V55" s="7" t="n">
        <v>12.2512177391052</v>
      </c>
      <c r="W55" s="7" t="n">
        <v>11.3199319405556</v>
      </c>
      <c r="X55" s="7" t="n">
        <v>9.673120906353</v>
      </c>
      <c r="Y55" s="7" t="n">
        <v>9.12745433521271</v>
      </c>
      <c r="Z55" s="7" t="n">
        <v>9.36262443876266</v>
      </c>
      <c r="AA55" s="8" t="n">
        <f aca="false">SUM(C55:Z55)</f>
        <v>303.183064362764</v>
      </c>
    </row>
    <row r="56" customFormat="false" ht="13.15" hidden="false" customHeight="true" outlineLevel="0" collapsed="false">
      <c r="A56" s="5" t="n">
        <v>39868</v>
      </c>
      <c r="B56" s="6" t="n">
        <v>2</v>
      </c>
      <c r="C56" s="7" t="n">
        <v>8.98911846065521</v>
      </c>
      <c r="D56" s="7" t="n">
        <v>9.07733241081238</v>
      </c>
      <c r="E56" s="7" t="n">
        <v>8.98642500972748</v>
      </c>
      <c r="F56" s="7" t="n">
        <v>9.27345688962936</v>
      </c>
      <c r="G56" s="7" t="n">
        <v>9.91258146572113</v>
      </c>
      <c r="H56" s="7" t="n">
        <v>10.8305306754112</v>
      </c>
      <c r="I56" s="7" t="n">
        <v>14.134827434063</v>
      </c>
      <c r="J56" s="7" t="n">
        <v>14.5878836631775</v>
      </c>
      <c r="K56" s="7" t="n">
        <v>15.0176032409668</v>
      </c>
      <c r="L56" s="7" t="n">
        <v>16.1583919444084</v>
      </c>
      <c r="M56" s="7" t="n">
        <v>16.3561149172783</v>
      </c>
      <c r="N56" s="7" t="n">
        <v>15.268266980648</v>
      </c>
      <c r="O56" s="7" t="n">
        <v>15.2885812969208</v>
      </c>
      <c r="P56" s="7" t="n">
        <v>15.2568041911125</v>
      </c>
      <c r="Q56" s="7" t="n">
        <v>15.2455874786377</v>
      </c>
      <c r="R56" s="7" t="n">
        <v>14.4484286036491</v>
      </c>
      <c r="S56" s="7" t="n">
        <v>13.6783775854111</v>
      </c>
      <c r="T56" s="7" t="n">
        <v>14.059521499157</v>
      </c>
      <c r="U56" s="7" t="n">
        <v>13.237250998497</v>
      </c>
      <c r="V56" s="7" t="n">
        <v>12.2566098899841</v>
      </c>
      <c r="W56" s="7" t="n">
        <v>11.6634643287659</v>
      </c>
      <c r="X56" s="7" t="n">
        <v>9.8984023938179</v>
      </c>
      <c r="Y56" s="7" t="n">
        <v>9.35900109291077</v>
      </c>
      <c r="Z56" s="7" t="n">
        <v>9.4391169564724</v>
      </c>
      <c r="AA56" s="8" t="n">
        <f aca="false">SUM(C56:Z56)</f>
        <v>302.423679407835</v>
      </c>
    </row>
    <row r="57" customFormat="false" ht="13.15" hidden="false" customHeight="true" outlineLevel="0" collapsed="false">
      <c r="A57" s="5" t="n">
        <v>39869</v>
      </c>
      <c r="B57" s="6" t="n">
        <v>3</v>
      </c>
      <c r="C57" s="7" t="n">
        <v>9.35727148342133</v>
      </c>
      <c r="D57" s="7" t="n">
        <v>9.54662638449669</v>
      </c>
      <c r="E57" s="7" t="n">
        <v>9.37592101478577</v>
      </c>
      <c r="F57" s="7" t="n">
        <v>9.74757682180405</v>
      </c>
      <c r="G57" s="7" t="n">
        <v>10.551613717556</v>
      </c>
      <c r="H57" s="7" t="n">
        <v>11.4528762569427</v>
      </c>
      <c r="I57" s="7" t="n">
        <v>14.9651242008209</v>
      </c>
      <c r="J57" s="7" t="n">
        <v>15.3986356377602</v>
      </c>
      <c r="K57" s="7" t="n">
        <v>15.6654973917007</v>
      </c>
      <c r="L57" s="7" t="n">
        <v>16.3790994546413</v>
      </c>
      <c r="M57" s="7" t="n">
        <v>16.3769915280342</v>
      </c>
      <c r="N57" s="7" t="n">
        <v>15.3749308066368</v>
      </c>
      <c r="O57" s="7" t="n">
        <v>15.2541662921906</v>
      </c>
      <c r="P57" s="7" t="n">
        <v>15.4423037881851</v>
      </c>
      <c r="Q57" s="7" t="n">
        <v>15.0647162935734</v>
      </c>
      <c r="R57" s="7" t="n">
        <v>14.3436763231754</v>
      </c>
      <c r="S57" s="7" t="n">
        <v>13.6789333689213</v>
      </c>
      <c r="T57" s="7" t="n">
        <v>14.1166899812222</v>
      </c>
      <c r="U57" s="7" t="n">
        <v>13.3785360908508</v>
      </c>
      <c r="V57" s="7" t="n">
        <v>12.4261343402863</v>
      </c>
      <c r="W57" s="7" t="n">
        <v>11.8220227735043</v>
      </c>
      <c r="X57" s="7" t="n">
        <v>10.155372638464</v>
      </c>
      <c r="Y57" s="7" t="n">
        <v>9.57067169141769</v>
      </c>
      <c r="Z57" s="7" t="n">
        <v>9.4913594660759</v>
      </c>
      <c r="AA57" s="8" t="n">
        <f aca="false">SUM(C57:Z57)</f>
        <v>308.936747746468</v>
      </c>
    </row>
    <row r="58" customFormat="false" ht="13.15" hidden="false" customHeight="true" outlineLevel="0" collapsed="false">
      <c r="A58" s="5" t="n">
        <v>39870</v>
      </c>
      <c r="B58" s="6" t="n">
        <v>4</v>
      </c>
      <c r="C58" s="7" t="n">
        <v>9.30929872632027</v>
      </c>
      <c r="D58" s="7" t="n">
        <v>9.38588925623894</v>
      </c>
      <c r="E58" s="7" t="n">
        <v>9.09734241175652</v>
      </c>
      <c r="F58" s="7" t="n">
        <v>9.55358337473869</v>
      </c>
      <c r="G58" s="7" t="n">
        <v>10.2370034916401</v>
      </c>
      <c r="H58" s="7" t="n">
        <v>11.2282283847332</v>
      </c>
      <c r="I58" s="7" t="n">
        <v>14.6459045779705</v>
      </c>
      <c r="J58" s="7" t="n">
        <v>15.2967623150349</v>
      </c>
      <c r="K58" s="7" t="n">
        <v>15.8168685474396</v>
      </c>
      <c r="L58" s="7" t="n">
        <v>16.9644481213093</v>
      </c>
      <c r="M58" s="7" t="n">
        <v>17.1209451465607</v>
      </c>
      <c r="N58" s="7" t="n">
        <v>15.9031231555939</v>
      </c>
      <c r="O58" s="7" t="n">
        <v>16.0389729633331</v>
      </c>
      <c r="P58" s="7" t="n">
        <v>16.0313126327991</v>
      </c>
      <c r="Q58" s="7" t="n">
        <v>15.9476853961945</v>
      </c>
      <c r="R58" s="7" t="n">
        <v>15.2745699355602</v>
      </c>
      <c r="S58" s="7" t="n">
        <v>14.2945846118927</v>
      </c>
      <c r="T58" s="7" t="n">
        <v>14.547374879837</v>
      </c>
      <c r="U58" s="7" t="n">
        <v>13.5346435592175</v>
      </c>
      <c r="V58" s="7" t="n">
        <v>12.4796216537952</v>
      </c>
      <c r="W58" s="7" t="n">
        <v>11.7380977318287</v>
      </c>
      <c r="X58" s="7" t="n">
        <v>9.96633844566345</v>
      </c>
      <c r="Y58" s="7" t="n">
        <v>9.3205061943531</v>
      </c>
      <c r="Z58" s="7" t="n">
        <v>9.26314483761787</v>
      </c>
      <c r="AA58" s="8" t="n">
        <f aca="false">SUM(C58:Z58)</f>
        <v>312.996250351429</v>
      </c>
    </row>
    <row r="59" customFormat="false" ht="13.15" hidden="false" customHeight="true" outlineLevel="0" collapsed="false">
      <c r="A59" s="5" t="n">
        <v>39871</v>
      </c>
      <c r="B59" s="6" t="n">
        <v>5</v>
      </c>
      <c r="C59" s="7" t="n">
        <v>8.90110648941994</v>
      </c>
      <c r="D59" s="7" t="n">
        <v>8.91599457550049</v>
      </c>
      <c r="E59" s="7" t="n">
        <v>8.77782944536209</v>
      </c>
      <c r="F59" s="7" t="n">
        <v>8.98225714707375</v>
      </c>
      <c r="G59" s="7" t="n">
        <v>9.69377930283546</v>
      </c>
      <c r="H59" s="7" t="n">
        <v>10.734037355423</v>
      </c>
      <c r="I59" s="7" t="n">
        <v>14.0978664312363</v>
      </c>
      <c r="J59" s="7" t="n">
        <v>14.8287347831726</v>
      </c>
      <c r="K59" s="7" t="n">
        <v>15.5092987565994</v>
      </c>
      <c r="L59" s="7" t="n">
        <v>16.5826240327358</v>
      </c>
      <c r="M59" s="7" t="n">
        <v>16.5031621797085</v>
      </c>
      <c r="N59" s="7" t="n">
        <v>15.4651375973225</v>
      </c>
      <c r="O59" s="7" t="n">
        <v>15.0721622986794</v>
      </c>
      <c r="P59" s="7" t="n">
        <v>15.0822369203568</v>
      </c>
      <c r="Q59" s="7" t="n">
        <v>15.2769842739105</v>
      </c>
      <c r="R59" s="7" t="n">
        <v>14.7027153720856</v>
      </c>
      <c r="S59" s="7" t="n">
        <v>13.8452726421356</v>
      </c>
      <c r="T59" s="7" t="n">
        <v>13.8991268556118</v>
      </c>
      <c r="U59" s="7" t="n">
        <v>12.7021429378986</v>
      </c>
      <c r="V59" s="7" t="n">
        <v>11.625511888504</v>
      </c>
      <c r="W59" s="7" t="n">
        <v>11.1482239055634</v>
      </c>
      <c r="X59" s="7" t="n">
        <v>9.62906838202477</v>
      </c>
      <c r="Y59" s="7" t="n">
        <v>9.17618536376953</v>
      </c>
      <c r="Z59" s="7" t="n">
        <v>9.04100773715973</v>
      </c>
      <c r="AA59" s="8" t="n">
        <f aca="false">SUM(C59:Z59)</f>
        <v>300.19246667409</v>
      </c>
    </row>
    <row r="60" customFormat="false" ht="13.15" hidden="false" customHeight="true" outlineLevel="0" collapsed="false">
      <c r="A60" s="5" t="n">
        <v>39872</v>
      </c>
      <c r="B60" s="6" t="n">
        <v>6</v>
      </c>
      <c r="C60" s="7" t="n">
        <v>8.63831760406494</v>
      </c>
      <c r="D60" s="7" t="n">
        <v>8.49649261331558</v>
      </c>
      <c r="E60" s="7" t="n">
        <v>8.30172785329819</v>
      </c>
      <c r="F60" s="7" t="n">
        <v>8.5465906329155</v>
      </c>
      <c r="G60" s="7" t="n">
        <v>8.99078411865234</v>
      </c>
      <c r="H60" s="7" t="n">
        <v>9.78981916427612</v>
      </c>
      <c r="I60" s="7" t="n">
        <v>11.4145872430801</v>
      </c>
      <c r="J60" s="7" t="n">
        <v>12.6442346014977</v>
      </c>
      <c r="K60" s="7" t="n">
        <v>12.9239886488914</v>
      </c>
      <c r="L60" s="7" t="n">
        <v>13.3440261559486</v>
      </c>
      <c r="M60" s="7" t="n">
        <v>13.8484333715439</v>
      </c>
      <c r="N60" s="7" t="n">
        <v>13.764261903286</v>
      </c>
      <c r="O60" s="7" t="n">
        <v>13.5480104150772</v>
      </c>
      <c r="P60" s="7" t="n">
        <v>13.3174024848938</v>
      </c>
      <c r="Q60" s="7" t="n">
        <v>13.2738081288338</v>
      </c>
      <c r="R60" s="7" t="n">
        <v>13.3325727152824</v>
      </c>
      <c r="S60" s="7" t="n">
        <v>12.8808976249695</v>
      </c>
      <c r="T60" s="7" t="n">
        <v>13.0585747871399</v>
      </c>
      <c r="U60" s="7" t="n">
        <v>12.8780037465096</v>
      </c>
      <c r="V60" s="7" t="n">
        <v>11.5118454790115</v>
      </c>
      <c r="W60" s="7" t="n">
        <v>11.5942546172142</v>
      </c>
      <c r="X60" s="7" t="n">
        <v>10.3476635069847</v>
      </c>
      <c r="Y60" s="7" t="n">
        <v>9.5566835975647</v>
      </c>
      <c r="Z60" s="7" t="n">
        <v>10.0932647528648</v>
      </c>
      <c r="AA60" s="8" t="n">
        <f aca="false">SUM(C60:Z60)</f>
        <v>276.096245767116</v>
      </c>
    </row>
    <row r="61" customFormat="false" ht="13.15" hidden="false" customHeight="true" outlineLevel="0" collapsed="false">
      <c r="A61" s="5" t="n">
        <v>39873</v>
      </c>
      <c r="B61" s="6" t="n">
        <v>7</v>
      </c>
      <c r="C61" s="7" t="n">
        <v>11.1142963337898</v>
      </c>
      <c r="D61" s="7" t="n">
        <v>10.9505620341301</v>
      </c>
      <c r="E61" s="7" t="n">
        <v>11.0715078759193</v>
      </c>
      <c r="F61" s="7" t="n">
        <v>10.9125454182625</v>
      </c>
      <c r="G61" s="7" t="n">
        <v>11.2972359652519</v>
      </c>
      <c r="H61" s="7" t="n">
        <v>11.8565500102043</v>
      </c>
      <c r="I61" s="7" t="n">
        <v>13.171018488884</v>
      </c>
      <c r="J61" s="7" t="n">
        <v>13.4627143702507</v>
      </c>
      <c r="K61" s="7" t="n">
        <v>14.0849921441078</v>
      </c>
      <c r="L61" s="7" t="n">
        <v>15.4946695156097</v>
      </c>
      <c r="M61" s="7" t="n">
        <v>14.9399737758636</v>
      </c>
      <c r="N61" s="7" t="n">
        <v>14.6929814352989</v>
      </c>
      <c r="O61" s="7" t="n">
        <v>14.0528536844254</v>
      </c>
      <c r="P61" s="7" t="n">
        <v>14.4083679819107</v>
      </c>
      <c r="Q61" s="7" t="n">
        <v>14.5501205728054</v>
      </c>
      <c r="R61" s="7" t="n">
        <v>15.0675895440578</v>
      </c>
      <c r="S61" s="7" t="n">
        <v>14.5774712839127</v>
      </c>
      <c r="T61" s="7" t="n">
        <v>14.9551171052456</v>
      </c>
      <c r="U61" s="7" t="n">
        <v>14.8548393950462</v>
      </c>
      <c r="V61" s="7" t="n">
        <v>13.4216086249352</v>
      </c>
      <c r="W61" s="7" t="n">
        <v>11.5458365721703</v>
      </c>
      <c r="X61" s="7" t="n">
        <v>10.005361852169</v>
      </c>
      <c r="Y61" s="7" t="n">
        <v>10.4587477202415</v>
      </c>
      <c r="Z61" s="7" t="n">
        <v>10.4621981027126</v>
      </c>
      <c r="AA61" s="8" t="n">
        <f aca="false">SUM(C61:Z61)</f>
        <v>311.409159807205</v>
      </c>
    </row>
    <row r="62" customFormat="false" ht="13.15" hidden="false" customHeight="true" outlineLevel="0" collapsed="false">
      <c r="A62" s="5" t="n">
        <v>39874</v>
      </c>
      <c r="B62" s="6" t="n">
        <v>1</v>
      </c>
      <c r="C62" s="7" t="n">
        <v>9.94997044301033</v>
      </c>
      <c r="D62" s="7" t="n">
        <v>10.1581896033287</v>
      </c>
      <c r="E62" s="7" t="n">
        <v>9.98195990490913</v>
      </c>
      <c r="F62" s="7" t="n">
        <v>10.1793009867668</v>
      </c>
      <c r="G62" s="7" t="n">
        <v>11.1814715201855</v>
      </c>
      <c r="H62" s="7" t="n">
        <v>12.4029133844376</v>
      </c>
      <c r="I62" s="7" t="n">
        <v>15.9886710505486</v>
      </c>
      <c r="J62" s="7" t="n">
        <v>16.6166493372917</v>
      </c>
      <c r="K62" s="7" t="n">
        <v>17.4462199764252</v>
      </c>
      <c r="L62" s="7" t="n">
        <v>18.1442519159317</v>
      </c>
      <c r="M62" s="7" t="n">
        <v>18.6223552851677</v>
      </c>
      <c r="N62" s="7" t="n">
        <v>18.575238366127</v>
      </c>
      <c r="O62" s="7" t="n">
        <v>18.3824659509659</v>
      </c>
      <c r="P62" s="7" t="n">
        <v>18.8620256123543</v>
      </c>
      <c r="Q62" s="7" t="n">
        <v>18.4378004488945</v>
      </c>
      <c r="R62" s="7" t="n">
        <v>16.9636983828545</v>
      </c>
      <c r="S62" s="7" t="n">
        <v>16.129522708416</v>
      </c>
      <c r="T62" s="7" t="n">
        <v>16.5886694874763</v>
      </c>
      <c r="U62" s="7" t="n">
        <v>16.122134431839</v>
      </c>
      <c r="V62" s="7" t="n">
        <v>14.9919821658134</v>
      </c>
      <c r="W62" s="7" t="n">
        <v>12.7934338922501</v>
      </c>
      <c r="X62" s="7" t="n">
        <v>10.7155622158051</v>
      </c>
      <c r="Y62" s="7" t="n">
        <v>10.1367901983261</v>
      </c>
      <c r="Z62" s="7" t="n">
        <v>10.5609009275436</v>
      </c>
      <c r="AA62" s="8" t="n">
        <f aca="false">SUM(C62:Z62)</f>
        <v>349.932178196669</v>
      </c>
    </row>
    <row r="63" customFormat="false" ht="13.15" hidden="false" customHeight="true" outlineLevel="0" collapsed="false">
      <c r="A63" s="5" t="n">
        <v>39875</v>
      </c>
      <c r="B63" s="6" t="n">
        <v>2</v>
      </c>
      <c r="C63" s="7" t="n">
        <v>10.1615874695778</v>
      </c>
      <c r="D63" s="7" t="n">
        <v>10.2112207150459</v>
      </c>
      <c r="E63" s="7" t="n">
        <v>10.3644294915199</v>
      </c>
      <c r="F63" s="7" t="n">
        <v>10.6572098698616</v>
      </c>
      <c r="G63" s="7" t="n">
        <v>11.3305891246796</v>
      </c>
      <c r="H63" s="7" t="n">
        <v>12.7661342024803</v>
      </c>
      <c r="I63" s="7" t="n">
        <v>15.8255196247101</v>
      </c>
      <c r="J63" s="7" t="n">
        <v>16.1653502664566</v>
      </c>
      <c r="K63" s="7" t="n">
        <v>16.881023648262</v>
      </c>
      <c r="L63" s="7" t="n">
        <v>17.27868861866</v>
      </c>
      <c r="M63" s="7" t="n">
        <v>17.3961027116776</v>
      </c>
      <c r="N63" s="7" t="n">
        <v>17.3573552937508</v>
      </c>
      <c r="O63" s="7" t="n">
        <v>17.1063036007881</v>
      </c>
      <c r="P63" s="7" t="n">
        <v>17.395295425415</v>
      </c>
      <c r="Q63" s="7" t="n">
        <v>17.0760460357666</v>
      </c>
      <c r="R63" s="7" t="n">
        <v>15.7961556658745</v>
      </c>
      <c r="S63" s="7" t="n">
        <v>15.010624143362</v>
      </c>
      <c r="T63" s="7" t="n">
        <v>15.7436963510513</v>
      </c>
      <c r="U63" s="7" t="n">
        <v>15.8620756235123</v>
      </c>
      <c r="V63" s="7" t="n">
        <v>14.6085124826431</v>
      </c>
      <c r="W63" s="7" t="n">
        <v>12.7596521239281</v>
      </c>
      <c r="X63" s="7" t="n">
        <v>10.8897589302063</v>
      </c>
      <c r="Y63" s="7" t="n">
        <v>10.3456016631126</v>
      </c>
      <c r="Z63" s="7" t="n">
        <v>10.6509660394192</v>
      </c>
      <c r="AA63" s="8" t="n">
        <f aca="false">SUM(C63:Z63)</f>
        <v>339.639899121761</v>
      </c>
    </row>
    <row r="64" customFormat="false" ht="13.15" hidden="false" customHeight="true" outlineLevel="0" collapsed="false">
      <c r="A64" s="5" t="n">
        <v>39876</v>
      </c>
      <c r="B64" s="6" t="n">
        <v>3</v>
      </c>
      <c r="C64" s="7" t="n">
        <v>10.3677870674133</v>
      </c>
      <c r="D64" s="7" t="n">
        <v>10.4754294838905</v>
      </c>
      <c r="E64" s="7" t="n">
        <v>10.5188155655861</v>
      </c>
      <c r="F64" s="7" t="n">
        <v>10.89627318573</v>
      </c>
      <c r="G64" s="7" t="n">
        <v>11.7261743206978</v>
      </c>
      <c r="H64" s="7" t="n">
        <v>13.1144707918167</v>
      </c>
      <c r="I64" s="7" t="n">
        <v>16.1919615654945</v>
      </c>
      <c r="J64" s="7" t="n">
        <v>16.6910834476948</v>
      </c>
      <c r="K64" s="7" t="n">
        <v>17.252035173893</v>
      </c>
      <c r="L64" s="7" t="n">
        <v>17.6216631355286</v>
      </c>
      <c r="M64" s="7" t="n">
        <v>17.6342635245323</v>
      </c>
      <c r="N64" s="7" t="n">
        <v>17.2984573264122</v>
      </c>
      <c r="O64" s="7" t="n">
        <v>17.2146400165558</v>
      </c>
      <c r="P64" s="7" t="n">
        <v>17.3671742300987</v>
      </c>
      <c r="Q64" s="7" t="n">
        <v>17.1712226276398</v>
      </c>
      <c r="R64" s="7" t="n">
        <v>15.6046874947548</v>
      </c>
      <c r="S64" s="7" t="n">
        <v>15.0600642127991</v>
      </c>
      <c r="T64" s="7" t="n">
        <v>15.5749827375412</v>
      </c>
      <c r="U64" s="7" t="n">
        <v>15.9270274953842</v>
      </c>
      <c r="V64" s="7" t="n">
        <v>14.8593788509369</v>
      </c>
      <c r="W64" s="7" t="n">
        <v>13.0228147273064</v>
      </c>
      <c r="X64" s="7" t="n">
        <v>11.0952784907818</v>
      </c>
      <c r="Y64" s="7" t="n">
        <v>10.4754706237316</v>
      </c>
      <c r="Z64" s="7" t="n">
        <v>10.7657255868912</v>
      </c>
      <c r="AA64" s="8" t="n">
        <f aca="false">SUM(C64:Z64)</f>
        <v>343.926881683111</v>
      </c>
    </row>
    <row r="65" customFormat="false" ht="13.15" hidden="false" customHeight="true" outlineLevel="0" collapsed="false">
      <c r="A65" s="5" t="n">
        <v>39877</v>
      </c>
      <c r="B65" s="6" t="n">
        <v>4</v>
      </c>
      <c r="C65" s="7" t="n">
        <v>10.4837893371582</v>
      </c>
      <c r="D65" s="7" t="n">
        <v>10.4689461479187</v>
      </c>
      <c r="E65" s="7" t="n">
        <v>10.6802437858582</v>
      </c>
      <c r="F65" s="7" t="n">
        <v>10.8910327701569</v>
      </c>
      <c r="G65" s="7" t="n">
        <v>11.4952038760185</v>
      </c>
      <c r="H65" s="7" t="n">
        <v>13.0217814302444</v>
      </c>
      <c r="I65" s="7" t="n">
        <v>15.9284001486301</v>
      </c>
      <c r="J65" s="7" t="n">
        <v>16.1941410241127</v>
      </c>
      <c r="K65" s="7" t="n">
        <v>16.7789738793373</v>
      </c>
      <c r="L65" s="7" t="n">
        <v>17.2330976266861</v>
      </c>
      <c r="M65" s="7" t="n">
        <v>17.2647143754959</v>
      </c>
      <c r="N65" s="7" t="n">
        <v>16.9358396697044</v>
      </c>
      <c r="O65" s="7" t="n">
        <v>16.5141512451172</v>
      </c>
      <c r="P65" s="7" t="n">
        <v>16.8186983804703</v>
      </c>
      <c r="Q65" s="7" t="n">
        <v>16.5633950037956</v>
      </c>
      <c r="R65" s="7" t="n">
        <v>14.9917046527863</v>
      </c>
      <c r="S65" s="7" t="n">
        <v>14.0208618600369</v>
      </c>
      <c r="T65" s="7" t="n">
        <v>14.9045701799393</v>
      </c>
      <c r="U65" s="7" t="n">
        <v>15.4474450247288</v>
      </c>
      <c r="V65" s="7" t="n">
        <v>14.4670484223366</v>
      </c>
      <c r="W65" s="7" t="n">
        <v>12.7952553405762</v>
      </c>
      <c r="X65" s="7" t="n">
        <v>10.7895006904602</v>
      </c>
      <c r="Y65" s="7" t="n">
        <v>10.1909375097752</v>
      </c>
      <c r="Z65" s="7" t="n">
        <v>10.4962569274902</v>
      </c>
      <c r="AA65" s="8" t="n">
        <f aca="false">SUM(C65:Z65)</f>
        <v>335.375989308834</v>
      </c>
    </row>
    <row r="66" customFormat="false" ht="13.15" hidden="false" customHeight="true" outlineLevel="0" collapsed="false">
      <c r="A66" s="5" t="n">
        <v>39878</v>
      </c>
      <c r="B66" s="6" t="n">
        <v>5</v>
      </c>
      <c r="C66" s="7" t="n">
        <v>10.0885093483925</v>
      </c>
      <c r="D66" s="7" t="n">
        <v>10.161364566803</v>
      </c>
      <c r="E66" s="7" t="n">
        <v>10.3218402957916</v>
      </c>
      <c r="F66" s="7" t="n">
        <v>10.5663979973793</v>
      </c>
      <c r="G66" s="7" t="n">
        <v>11.3964480228424</v>
      </c>
      <c r="H66" s="7" t="n">
        <v>12.5608453044891</v>
      </c>
      <c r="I66" s="7" t="n">
        <v>15.784088124752</v>
      </c>
      <c r="J66" s="7" t="n">
        <v>16.2213252325058</v>
      </c>
      <c r="K66" s="7" t="n">
        <v>16.8724443826675</v>
      </c>
      <c r="L66" s="7" t="n">
        <v>17.2049338889122</v>
      </c>
      <c r="M66" s="7" t="n">
        <v>17.988539296627</v>
      </c>
      <c r="N66" s="7" t="n">
        <v>17.5104688587189</v>
      </c>
      <c r="O66" s="7" t="n">
        <v>17.4163928732872</v>
      </c>
      <c r="P66" s="7" t="n">
        <v>17.6289164142609</v>
      </c>
      <c r="Q66" s="7" t="n">
        <v>17.1593027932644</v>
      </c>
      <c r="R66" s="7" t="n">
        <v>15.7216665728092</v>
      </c>
      <c r="S66" s="7" t="n">
        <v>14.7795504202843</v>
      </c>
      <c r="T66" s="7" t="n">
        <v>15.0074736223221</v>
      </c>
      <c r="U66" s="7" t="n">
        <v>14.7259235887527</v>
      </c>
      <c r="V66" s="7" t="n">
        <v>13.5159274523258</v>
      </c>
      <c r="W66" s="7" t="n">
        <v>11.9136045093536</v>
      </c>
      <c r="X66" s="7" t="n">
        <v>10.0809142992496</v>
      </c>
      <c r="Y66" s="7" t="n">
        <v>9.74144561004639</v>
      </c>
      <c r="Z66" s="7" t="n">
        <v>9.91431687927246</v>
      </c>
      <c r="AA66" s="8" t="n">
        <f aca="false">SUM(C66:Z66)</f>
        <v>334.28264035511</v>
      </c>
    </row>
    <row r="67" customFormat="false" ht="13.15" hidden="false" customHeight="true" outlineLevel="0" collapsed="false">
      <c r="A67" s="5" t="n">
        <v>39879</v>
      </c>
      <c r="B67" s="6" t="n">
        <v>6</v>
      </c>
      <c r="C67" s="7" t="n">
        <v>9.57557449626923</v>
      </c>
      <c r="D67" s="7" t="n">
        <v>9.35135665416718</v>
      </c>
      <c r="E67" s="7" t="n">
        <v>9.48004650020599</v>
      </c>
      <c r="F67" s="7" t="n">
        <v>9.16089382958412</v>
      </c>
      <c r="G67" s="7" t="n">
        <v>9.50843983483315</v>
      </c>
      <c r="H67" s="7" t="n">
        <v>10.1881586074829</v>
      </c>
      <c r="I67" s="7" t="n">
        <v>11.8128922846317</v>
      </c>
      <c r="J67" s="7" t="n">
        <v>12.5233678774834</v>
      </c>
      <c r="K67" s="7" t="n">
        <v>12.7767977983952</v>
      </c>
      <c r="L67" s="7" t="n">
        <v>14.013941971302</v>
      </c>
      <c r="M67" s="7" t="n">
        <v>13.7428723907471</v>
      </c>
      <c r="N67" s="7" t="n">
        <v>13.3605709767342</v>
      </c>
      <c r="O67" s="7" t="n">
        <v>12.567300989151</v>
      </c>
      <c r="P67" s="7" t="n">
        <v>13.1477304353714</v>
      </c>
      <c r="Q67" s="7" t="n">
        <v>13.2277766122818</v>
      </c>
      <c r="R67" s="7" t="n">
        <v>13.8342108950615</v>
      </c>
      <c r="S67" s="7" t="n">
        <v>13.5160712645054</v>
      </c>
      <c r="T67" s="7" t="n">
        <v>13.47970581007</v>
      </c>
      <c r="U67" s="7" t="n">
        <v>12.7797189092636</v>
      </c>
      <c r="V67" s="7" t="n">
        <v>11.8334122545719</v>
      </c>
      <c r="W67" s="7" t="n">
        <v>10.30132092309</v>
      </c>
      <c r="X67" s="7" t="n">
        <v>9.03254839801788</v>
      </c>
      <c r="Y67" s="7" t="n">
        <v>9.3944228348732</v>
      </c>
      <c r="Z67" s="7" t="n">
        <v>9.55710271859169</v>
      </c>
      <c r="AA67" s="8" t="n">
        <f aca="false">SUM(C67:Z67)</f>
        <v>278.166235266686</v>
      </c>
    </row>
    <row r="68" customFormat="false" ht="13.15" hidden="false" customHeight="true" outlineLevel="0" collapsed="false">
      <c r="A68" s="5" t="n">
        <v>39880</v>
      </c>
      <c r="B68" s="6" t="n">
        <v>7</v>
      </c>
      <c r="C68" s="7" t="n">
        <v>9.29769147324562</v>
      </c>
      <c r="D68" s="7" t="n">
        <v>8.89032214450836</v>
      </c>
      <c r="E68" s="7" t="n">
        <v>0</v>
      </c>
      <c r="F68" s="7" t="n">
        <v>9.03362862992287</v>
      </c>
      <c r="G68" s="7" t="n">
        <v>9.33988967370987</v>
      </c>
      <c r="H68" s="7" t="n">
        <v>9.73656238222122</v>
      </c>
      <c r="I68" s="7" t="n">
        <v>11.070227047205</v>
      </c>
      <c r="J68" s="7" t="n">
        <v>11.0495210962296</v>
      </c>
      <c r="K68" s="7" t="n">
        <v>11.0914917802811</v>
      </c>
      <c r="L68" s="7" t="n">
        <v>12.3275646710396</v>
      </c>
      <c r="M68" s="7" t="n">
        <v>12.5343131563663</v>
      </c>
      <c r="N68" s="7" t="n">
        <v>12.5879863665104</v>
      </c>
      <c r="O68" s="7" t="n">
        <v>12.2233329129219</v>
      </c>
      <c r="P68" s="7" t="n">
        <v>13.0272582402229</v>
      </c>
      <c r="Q68" s="7" t="n">
        <v>12.9615704593658</v>
      </c>
      <c r="R68" s="7" t="n">
        <v>13.4122882931232</v>
      </c>
      <c r="S68" s="7" t="n">
        <v>12.9765562317371</v>
      </c>
      <c r="T68" s="7" t="n">
        <v>12.0885915865898</v>
      </c>
      <c r="U68" s="7" t="n">
        <v>12.1704931907654</v>
      </c>
      <c r="V68" s="7" t="n">
        <v>12.198869910717</v>
      </c>
      <c r="W68" s="7" t="n">
        <v>10.7784274020195</v>
      </c>
      <c r="X68" s="7" t="n">
        <v>9.46180042481422</v>
      </c>
      <c r="Y68" s="7" t="n">
        <v>9.69346759033203</v>
      </c>
      <c r="Z68" s="7" t="n">
        <v>9.71185218071938</v>
      </c>
      <c r="AA68" s="8" t="n">
        <f aca="false">SUM(C68:Z68)</f>
        <v>257.663706844568</v>
      </c>
    </row>
    <row r="69" customFormat="false" ht="13.15" hidden="false" customHeight="true" outlineLevel="0" collapsed="false">
      <c r="A69" s="5" t="n">
        <v>39881</v>
      </c>
      <c r="B69" s="6" t="n">
        <v>1</v>
      </c>
      <c r="C69" s="7" t="n">
        <v>9.05525839543343</v>
      </c>
      <c r="D69" s="7" t="n">
        <v>9.1875000629425</v>
      </c>
      <c r="E69" s="7" t="n">
        <v>9.36464363789558</v>
      </c>
      <c r="F69" s="7" t="n">
        <v>9.45928118824959</v>
      </c>
      <c r="G69" s="7" t="n">
        <v>10.3127031283379</v>
      </c>
      <c r="H69" s="7" t="n">
        <v>11.364823540926</v>
      </c>
      <c r="I69" s="7" t="n">
        <v>15.0273843090534</v>
      </c>
      <c r="J69" s="7" t="n">
        <v>15.368768797636</v>
      </c>
      <c r="K69" s="7" t="n">
        <v>16.0907526462078</v>
      </c>
      <c r="L69" s="7" t="n">
        <v>16.4843077495098</v>
      </c>
      <c r="M69" s="7" t="n">
        <v>17.0526856639385</v>
      </c>
      <c r="N69" s="7" t="n">
        <v>16.8176265819073</v>
      </c>
      <c r="O69" s="7" t="n">
        <v>16.7840198256969</v>
      </c>
      <c r="P69" s="7" t="n">
        <v>16.8432408854961</v>
      </c>
      <c r="Q69" s="7" t="n">
        <v>16.3036281478405</v>
      </c>
      <c r="R69" s="7" t="n">
        <v>14.6603219840527</v>
      </c>
      <c r="S69" s="7" t="n">
        <v>13.7312762038708</v>
      </c>
      <c r="T69" s="7" t="n">
        <v>13.544383030653</v>
      </c>
      <c r="U69" s="7" t="n">
        <v>13.6957473342419</v>
      </c>
      <c r="V69" s="7" t="n">
        <v>14.0364422957897</v>
      </c>
      <c r="W69" s="7" t="n">
        <v>11.7836746017933</v>
      </c>
      <c r="X69" s="7" t="n">
        <v>10.06482264781</v>
      </c>
      <c r="Y69" s="7" t="n">
        <v>9.50178069758415</v>
      </c>
      <c r="Z69" s="7" t="n">
        <v>9.64184225010872</v>
      </c>
      <c r="AA69" s="8" t="n">
        <f aca="false">SUM(C69:Z69)</f>
        <v>316.176915606976</v>
      </c>
    </row>
    <row r="70" customFormat="false" ht="13.15" hidden="false" customHeight="true" outlineLevel="0" collapsed="false">
      <c r="A70" s="5" t="n">
        <v>39882</v>
      </c>
      <c r="B70" s="6" t="n">
        <v>2</v>
      </c>
      <c r="C70" s="7" t="n">
        <v>9.30455530190468</v>
      </c>
      <c r="D70" s="7" t="n">
        <v>9.12976591587067</v>
      </c>
      <c r="E70" s="7" t="n">
        <v>9.26126460051537</v>
      </c>
      <c r="F70" s="7" t="n">
        <v>9.32883677268028</v>
      </c>
      <c r="G70" s="7" t="n">
        <v>10.344657353878</v>
      </c>
      <c r="H70" s="7" t="n">
        <v>11.7649805655479</v>
      </c>
      <c r="I70" s="7" t="n">
        <v>15.2563811666965</v>
      </c>
      <c r="J70" s="7" t="n">
        <v>15.6381960196495</v>
      </c>
      <c r="K70" s="7" t="n">
        <v>15.9151872732639</v>
      </c>
      <c r="L70" s="7" t="n">
        <v>16.1080501229763</v>
      </c>
      <c r="M70" s="7" t="n">
        <v>16.0231058022976</v>
      </c>
      <c r="N70" s="7" t="n">
        <v>15.8053860757351</v>
      </c>
      <c r="O70" s="7" t="n">
        <v>15.9550604448318</v>
      </c>
      <c r="P70" s="7" t="n">
        <v>15.9943019795418</v>
      </c>
      <c r="Q70" s="7" t="n">
        <v>15.6951626741886</v>
      </c>
      <c r="R70" s="7" t="n">
        <v>14.1329298863411</v>
      </c>
      <c r="S70" s="7" t="n">
        <v>13.0477279553413</v>
      </c>
      <c r="T70" s="7" t="n">
        <v>12.974827606678</v>
      </c>
      <c r="U70" s="7" t="n">
        <v>13.2288520245552</v>
      </c>
      <c r="V70" s="7" t="n">
        <v>13.1491919558048</v>
      </c>
      <c r="W70" s="7" t="n">
        <v>11.5721946718693</v>
      </c>
      <c r="X70" s="7" t="n">
        <v>9.95795864129066</v>
      </c>
      <c r="Y70" s="7" t="n">
        <v>9.27497346806526</v>
      </c>
      <c r="Z70" s="7" t="n">
        <v>9.45930486297607</v>
      </c>
      <c r="AA70" s="8" t="n">
        <f aca="false">SUM(C70:Z70)</f>
        <v>308.3228531425</v>
      </c>
    </row>
    <row r="71" customFormat="false" ht="13.15" hidden="false" customHeight="true" outlineLevel="0" collapsed="false">
      <c r="A71" s="5" t="n">
        <v>39883</v>
      </c>
      <c r="B71" s="6" t="n">
        <v>3</v>
      </c>
      <c r="C71" s="7" t="n">
        <v>9.05338469195366</v>
      </c>
      <c r="D71" s="7" t="n">
        <v>9.04027725863457</v>
      </c>
      <c r="E71" s="7" t="n">
        <v>8.71305306553841</v>
      </c>
      <c r="F71" s="7" t="n">
        <v>9.36249740171433</v>
      </c>
      <c r="G71" s="7" t="n">
        <v>10.1333596770763</v>
      </c>
      <c r="H71" s="7" t="n">
        <v>11.1632716934681</v>
      </c>
      <c r="I71" s="7" t="n">
        <v>15.1081052570343</v>
      </c>
      <c r="J71" s="7" t="n">
        <v>14.8668028035164</v>
      </c>
      <c r="K71" s="7" t="n">
        <v>15.5894710254669</v>
      </c>
      <c r="L71" s="7" t="n">
        <v>16.2862305927277</v>
      </c>
      <c r="M71" s="7" t="n">
        <v>16.4621204674244</v>
      </c>
      <c r="N71" s="7" t="n">
        <v>16.4911762042046</v>
      </c>
      <c r="O71" s="7" t="n">
        <v>16.728807533741</v>
      </c>
      <c r="P71" s="7" t="n">
        <v>17.067422121048</v>
      </c>
      <c r="Q71" s="7" t="n">
        <v>16.7504724786282</v>
      </c>
      <c r="R71" s="7" t="n">
        <v>15.3153536369801</v>
      </c>
      <c r="S71" s="7" t="n">
        <v>14.6397905840874</v>
      </c>
      <c r="T71" s="7" t="n">
        <v>14.0961223199368</v>
      </c>
      <c r="U71" s="7" t="n">
        <v>13.9803255696297</v>
      </c>
      <c r="V71" s="7" t="n">
        <v>13.5488987627029</v>
      </c>
      <c r="W71" s="7" t="n">
        <v>11.9410990085602</v>
      </c>
      <c r="X71" s="7" t="n">
        <v>10.0027632467747</v>
      </c>
      <c r="Y71" s="7" t="n">
        <v>9.4508857562542</v>
      </c>
      <c r="Z71" s="7" t="n">
        <v>9.58178845024109</v>
      </c>
      <c r="AA71" s="8" t="n">
        <f aca="false">SUM(C71:Z71)</f>
        <v>315.373479607344</v>
      </c>
    </row>
    <row r="72" customFormat="false" ht="13.15" hidden="false" customHeight="true" outlineLevel="0" collapsed="false">
      <c r="A72" s="5" t="n">
        <v>39884</v>
      </c>
      <c r="B72" s="6" t="n">
        <v>4</v>
      </c>
      <c r="C72" s="7" t="n">
        <v>9.19465773773193</v>
      </c>
      <c r="D72" s="7" t="n">
        <v>9.27268277835846</v>
      </c>
      <c r="E72" s="7" t="n">
        <v>9.32226267623901</v>
      </c>
      <c r="F72" s="7" t="n">
        <v>9.74773845672607</v>
      </c>
      <c r="G72" s="7" t="n">
        <v>10.6482208971977</v>
      </c>
      <c r="H72" s="7" t="n">
        <v>11.8824513759613</v>
      </c>
      <c r="I72" s="7" t="n">
        <v>15.3902044668198</v>
      </c>
      <c r="J72" s="7" t="n">
        <v>15.9122753982544</v>
      </c>
      <c r="K72" s="7" t="n">
        <v>16.4674657154083</v>
      </c>
      <c r="L72" s="7" t="n">
        <v>16.9822601060867</v>
      </c>
      <c r="M72" s="7" t="n">
        <v>17.10308527565</v>
      </c>
      <c r="N72" s="7" t="n">
        <v>16.755719953537</v>
      </c>
      <c r="O72" s="7" t="n">
        <v>16.5525339274406</v>
      </c>
      <c r="P72" s="7" t="n">
        <v>16.8649817433357</v>
      </c>
      <c r="Q72" s="7" t="n">
        <v>16.46933598423</v>
      </c>
      <c r="R72" s="7" t="n">
        <v>15.0353957896233</v>
      </c>
      <c r="S72" s="7" t="n">
        <v>14.0471357560158</v>
      </c>
      <c r="T72" s="7" t="n">
        <v>13.9664999380112</v>
      </c>
      <c r="U72" s="7" t="n">
        <v>14.0890414733887</v>
      </c>
      <c r="V72" s="7" t="n">
        <v>14.1470403003693</v>
      </c>
      <c r="W72" s="7" t="n">
        <v>12.7461025714874</v>
      </c>
      <c r="X72" s="7" t="n">
        <v>10.7408206887245</v>
      </c>
      <c r="Y72" s="7" t="n">
        <v>10.1972402892113</v>
      </c>
      <c r="Z72" s="7" t="n">
        <v>10.6696976690292</v>
      </c>
      <c r="AA72" s="8" t="n">
        <f aca="false">SUM(C72:Z72)</f>
        <v>324.204850968838</v>
      </c>
    </row>
    <row r="73" customFormat="false" ht="13.15" hidden="false" customHeight="true" outlineLevel="0" collapsed="false">
      <c r="A73" s="5" t="n">
        <v>39885</v>
      </c>
      <c r="B73" s="6" t="n">
        <v>5</v>
      </c>
      <c r="C73" s="7" t="n">
        <v>10.2732872676849</v>
      </c>
      <c r="D73" s="7" t="n">
        <v>10.1960468463898</v>
      </c>
      <c r="E73" s="7" t="n">
        <v>10.2389061393738</v>
      </c>
      <c r="F73" s="7" t="n">
        <v>10.5394606761932</v>
      </c>
      <c r="G73" s="7" t="n">
        <v>11.2346054749489</v>
      </c>
      <c r="H73" s="7" t="n">
        <v>12.5750382528305</v>
      </c>
      <c r="I73" s="7" t="n">
        <v>16.0695708417892</v>
      </c>
      <c r="J73" s="7" t="n">
        <v>16.379471777916</v>
      </c>
      <c r="K73" s="7" t="n">
        <v>16.8366037883759</v>
      </c>
      <c r="L73" s="7" t="n">
        <v>17.5356731128693</v>
      </c>
      <c r="M73" s="7" t="n">
        <v>17.3701201353073</v>
      </c>
      <c r="N73" s="7" t="n">
        <v>17.1297183513641</v>
      </c>
      <c r="O73" s="7" t="n">
        <v>16.9111804389954</v>
      </c>
      <c r="P73" s="7" t="n">
        <v>16.8340427360535</v>
      </c>
      <c r="Q73" s="7" t="n">
        <v>16.4643406658173</v>
      </c>
      <c r="R73" s="7" t="n">
        <v>14.9186253948212</v>
      </c>
      <c r="S73" s="7" t="n">
        <v>13.5927134947777</v>
      </c>
      <c r="T73" s="7" t="n">
        <v>13.2983952798843</v>
      </c>
      <c r="U73" s="7" t="n">
        <v>13.4388357400894</v>
      </c>
      <c r="V73" s="7" t="n">
        <v>13.2357140524387</v>
      </c>
      <c r="W73" s="7" t="n">
        <v>12.0602769186497</v>
      </c>
      <c r="X73" s="7" t="n">
        <v>10.2562076430321</v>
      </c>
      <c r="Y73" s="7" t="n">
        <v>10.108151889801</v>
      </c>
      <c r="Z73" s="7" t="n">
        <v>10.3419929323196</v>
      </c>
      <c r="AA73" s="8" t="n">
        <f aca="false">SUM(C73:Z73)</f>
        <v>327.838979851723</v>
      </c>
    </row>
    <row r="74" customFormat="false" ht="13.15" hidden="false" customHeight="true" outlineLevel="0" collapsed="false">
      <c r="A74" s="5" t="n">
        <v>39886</v>
      </c>
      <c r="B74" s="6" t="n">
        <v>6</v>
      </c>
      <c r="C74" s="7" t="n">
        <v>10.0758903181553</v>
      </c>
      <c r="D74" s="7" t="n">
        <v>9.94605890703201</v>
      </c>
      <c r="E74" s="7" t="n">
        <v>10.1350021643639</v>
      </c>
      <c r="F74" s="7" t="n">
        <v>9.89461966705322</v>
      </c>
      <c r="G74" s="7" t="n">
        <v>10.2544320468903</v>
      </c>
      <c r="H74" s="7" t="n">
        <v>10.9309701151848</v>
      </c>
      <c r="I74" s="7" t="n">
        <v>12.8106672053337</v>
      </c>
      <c r="J74" s="7" t="n">
        <v>13.2155499792099</v>
      </c>
      <c r="K74" s="7" t="n">
        <v>13.4473589324951</v>
      </c>
      <c r="L74" s="7" t="n">
        <v>14.3869337625504</v>
      </c>
      <c r="M74" s="7" t="n">
        <v>14.0604204554558</v>
      </c>
      <c r="N74" s="7" t="n">
        <v>13.668373623848</v>
      </c>
      <c r="O74" s="7" t="n">
        <v>12.8259831085205</v>
      </c>
      <c r="P74" s="7" t="n">
        <v>13.0882803859711</v>
      </c>
      <c r="Q74" s="7" t="n">
        <v>13.0075190908909</v>
      </c>
      <c r="R74" s="7" t="n">
        <v>13.6306723794937</v>
      </c>
      <c r="S74" s="7" t="n">
        <v>12.9248773698807</v>
      </c>
      <c r="T74" s="7" t="n">
        <v>12.3073855295181</v>
      </c>
      <c r="U74" s="7" t="n">
        <v>11.8451593096256</v>
      </c>
      <c r="V74" s="7" t="n">
        <v>11.7227209627628</v>
      </c>
      <c r="W74" s="7" t="n">
        <v>10.393162861824</v>
      </c>
      <c r="X74" s="7" t="n">
        <v>9.01114418959618</v>
      </c>
      <c r="Y74" s="7" t="n">
        <v>9.54020744609833</v>
      </c>
      <c r="Z74" s="7" t="n">
        <v>9.72188802528381</v>
      </c>
      <c r="AA74" s="8" t="n">
        <f aca="false">SUM(C74:Z74)</f>
        <v>282.845277837038</v>
      </c>
    </row>
    <row r="75" customFormat="false" ht="13.15" hidden="false" customHeight="true" outlineLevel="0" collapsed="false">
      <c r="A75" s="5" t="n">
        <v>39887</v>
      </c>
      <c r="B75" s="6" t="n">
        <v>7</v>
      </c>
      <c r="C75" s="7" t="n">
        <v>9.28871419692039</v>
      </c>
      <c r="D75" s="7" t="n">
        <v>9.0874854850769</v>
      </c>
      <c r="E75" s="7" t="n">
        <v>9.26045905852318</v>
      </c>
      <c r="F75" s="7" t="n">
        <v>9.10592416524887</v>
      </c>
      <c r="G75" s="7" t="n">
        <v>9.29149368047714</v>
      </c>
      <c r="H75" s="7" t="n">
        <v>9.61636438989639</v>
      </c>
      <c r="I75" s="7" t="n">
        <v>11.5187433166504</v>
      </c>
      <c r="J75" s="7" t="n">
        <v>11.5239958746433</v>
      </c>
      <c r="K75" s="7" t="n">
        <v>11.6432203226089</v>
      </c>
      <c r="L75" s="7" t="n">
        <v>12.925415345192</v>
      </c>
      <c r="M75" s="7" t="n">
        <v>13.0217873544693</v>
      </c>
      <c r="N75" s="7" t="n">
        <v>12.999343296051</v>
      </c>
      <c r="O75" s="7" t="n">
        <v>12.3392857713699</v>
      </c>
      <c r="P75" s="7" t="n">
        <v>12.769223354578</v>
      </c>
      <c r="Q75" s="7" t="n">
        <v>12.8195535581112</v>
      </c>
      <c r="R75" s="7" t="n">
        <v>13.8090949723721</v>
      </c>
      <c r="S75" s="7" t="n">
        <v>13.4209673042297</v>
      </c>
      <c r="T75" s="7" t="n">
        <v>12.7473253097534</v>
      </c>
      <c r="U75" s="7" t="n">
        <v>12.0458038520813</v>
      </c>
      <c r="V75" s="7" t="n">
        <v>12.0582813072205</v>
      </c>
      <c r="W75" s="7" t="n">
        <v>10.58727957201</v>
      </c>
      <c r="X75" s="7" t="n">
        <v>9.34927535796165</v>
      </c>
      <c r="Y75" s="7" t="n">
        <v>9.59450981473923</v>
      </c>
      <c r="Z75" s="7" t="n">
        <v>9.73989225149155</v>
      </c>
      <c r="AA75" s="8" t="n">
        <f aca="false">SUM(C75:Z75)</f>
        <v>270.563438911676</v>
      </c>
    </row>
    <row r="76" customFormat="false" ht="13.15" hidden="false" customHeight="true" outlineLevel="0" collapsed="false">
      <c r="A76" s="5" t="n">
        <v>39888</v>
      </c>
      <c r="B76" s="6" t="n">
        <v>1</v>
      </c>
      <c r="C76" s="7" t="n">
        <v>9.44773293399811</v>
      </c>
      <c r="D76" s="7" t="n">
        <v>9.45408204078674</v>
      </c>
      <c r="E76" s="7" t="n">
        <v>9.6499507818222</v>
      </c>
      <c r="F76" s="7" t="n">
        <v>9.91729325008392</v>
      </c>
      <c r="G76" s="7" t="n">
        <v>10.7583768415451</v>
      </c>
      <c r="H76" s="7" t="n">
        <v>12.0365510783195</v>
      </c>
      <c r="I76" s="7" t="n">
        <v>15.5707541651726</v>
      </c>
      <c r="J76" s="7" t="n">
        <v>15.9260962457657</v>
      </c>
      <c r="K76" s="7" t="n">
        <v>16.5638060693741</v>
      </c>
      <c r="L76" s="7" t="n">
        <v>17.0295364217758</v>
      </c>
      <c r="M76" s="7" t="n">
        <v>16.9579349727631</v>
      </c>
      <c r="N76" s="7" t="n">
        <v>16.6416746644974</v>
      </c>
      <c r="O76" s="7" t="n">
        <v>16.497152207613</v>
      </c>
      <c r="P76" s="7" t="n">
        <v>16.5313134930134</v>
      </c>
      <c r="Q76" s="7" t="n">
        <v>16.0366058146954</v>
      </c>
      <c r="R76" s="7" t="n">
        <v>14.4528117935658</v>
      </c>
      <c r="S76" s="7" t="n">
        <v>13.524265193224</v>
      </c>
      <c r="T76" s="7" t="n">
        <v>13.1374703691006</v>
      </c>
      <c r="U76" s="7" t="n">
        <v>13.0283683276176</v>
      </c>
      <c r="V76" s="7" t="n">
        <v>13.274897305727</v>
      </c>
      <c r="W76" s="7" t="n">
        <v>11.9259989664555</v>
      </c>
      <c r="X76" s="7" t="n">
        <v>10.0878006489277</v>
      </c>
      <c r="Y76" s="7" t="n">
        <v>9.5833944671154</v>
      </c>
      <c r="Z76" s="7" t="n">
        <v>9.79201559567451</v>
      </c>
      <c r="AA76" s="8" t="n">
        <f aca="false">SUM(C76:Z76)</f>
        <v>317.825883648634</v>
      </c>
    </row>
    <row r="77" customFormat="false" ht="13.15" hidden="false" customHeight="true" outlineLevel="0" collapsed="false">
      <c r="A77" s="5" t="n">
        <v>39889</v>
      </c>
      <c r="B77" s="6" t="n">
        <v>2</v>
      </c>
      <c r="C77" s="7" t="n">
        <v>9.43846229410172</v>
      </c>
      <c r="D77" s="7" t="n">
        <v>9.41308172893524</v>
      </c>
      <c r="E77" s="7" t="n">
        <v>9.54864356374741</v>
      </c>
      <c r="F77" s="7" t="n">
        <v>9.93654433584213</v>
      </c>
      <c r="G77" s="7" t="n">
        <v>10.6894878926277</v>
      </c>
      <c r="H77" s="7" t="n">
        <v>12.0871894521713</v>
      </c>
      <c r="I77" s="7" t="n">
        <v>15.6529352216721</v>
      </c>
      <c r="J77" s="7" t="n">
        <v>15.9029757490158</v>
      </c>
      <c r="K77" s="7" t="n">
        <v>16.2710077638626</v>
      </c>
      <c r="L77" s="7" t="n">
        <v>16.6798332035542</v>
      </c>
      <c r="M77" s="7" t="n">
        <v>16.70244389081</v>
      </c>
      <c r="N77" s="7" t="n">
        <v>16.1333089053631</v>
      </c>
      <c r="O77" s="7" t="n">
        <v>15.9873779819012</v>
      </c>
      <c r="P77" s="7" t="n">
        <v>15.9581882584095</v>
      </c>
      <c r="Q77" s="7" t="n">
        <v>15.5165655148029</v>
      </c>
      <c r="R77" s="7" t="n">
        <v>14.2876832458973</v>
      </c>
      <c r="S77" s="7" t="n">
        <v>13.4065058128834</v>
      </c>
      <c r="T77" s="7" t="n">
        <v>12.9968504683971</v>
      </c>
      <c r="U77" s="7" t="n">
        <v>12.9168389327526</v>
      </c>
      <c r="V77" s="7" t="n">
        <v>12.8123036365509</v>
      </c>
      <c r="W77" s="7" t="n">
        <v>11.6090354716778</v>
      </c>
      <c r="X77" s="7" t="n">
        <v>9.82581332850456</v>
      </c>
      <c r="Y77" s="7" t="n">
        <v>9.22892931675911</v>
      </c>
      <c r="Z77" s="7" t="n">
        <v>9.30440420794487</v>
      </c>
      <c r="AA77" s="8" t="n">
        <f aca="false">SUM(C77:Z77)</f>
        <v>312.306410178185</v>
      </c>
    </row>
    <row r="78" customFormat="false" ht="13.15" hidden="false" customHeight="true" outlineLevel="0" collapsed="false">
      <c r="A78" s="5" t="n">
        <v>39890</v>
      </c>
      <c r="B78" s="6" t="n">
        <v>3</v>
      </c>
      <c r="C78" s="7" t="n">
        <v>8.96480968666077</v>
      </c>
      <c r="D78" s="7" t="n">
        <v>8.95616160392761</v>
      </c>
      <c r="E78" s="7" t="n">
        <v>9.0860111246109</v>
      </c>
      <c r="F78" s="7" t="n">
        <v>9.33809752440453</v>
      </c>
      <c r="G78" s="7" t="n">
        <v>9.99761802864075</v>
      </c>
      <c r="H78" s="7" t="n">
        <v>11.2306253182888</v>
      </c>
      <c r="I78" s="7" t="n">
        <v>14.4344043140411</v>
      </c>
      <c r="J78" s="7" t="n">
        <v>14.884274064064</v>
      </c>
      <c r="K78" s="7" t="n">
        <v>15.2724931623936</v>
      </c>
      <c r="L78" s="7" t="n">
        <v>15.7593078095913</v>
      </c>
      <c r="M78" s="7" t="n">
        <v>15.923227312088</v>
      </c>
      <c r="N78" s="7" t="n">
        <v>15.9832197818756</v>
      </c>
      <c r="O78" s="7" t="n">
        <v>15.9023507900238</v>
      </c>
      <c r="P78" s="7" t="n">
        <v>16.1900883226395</v>
      </c>
      <c r="Q78" s="7" t="n">
        <v>15.7092307329178</v>
      </c>
      <c r="R78" s="7" t="n">
        <v>14.489306646347</v>
      </c>
      <c r="S78" s="7" t="n">
        <v>13.3853165025711</v>
      </c>
      <c r="T78" s="7" t="n">
        <v>13.3373138318062</v>
      </c>
      <c r="U78" s="7" t="n">
        <v>12.5891856203079</v>
      </c>
      <c r="V78" s="7" t="n">
        <v>12.8373567318916</v>
      </c>
      <c r="W78" s="7" t="n">
        <v>11.5540437335968</v>
      </c>
      <c r="X78" s="7" t="n">
        <v>9.6855017015934</v>
      </c>
      <c r="Y78" s="7" t="n">
        <v>9.37456968665123</v>
      </c>
      <c r="Z78" s="7" t="n">
        <v>9.24863030862808</v>
      </c>
      <c r="AA78" s="8" t="n">
        <f aca="false">SUM(C78:Z78)</f>
        <v>304.133144339561</v>
      </c>
    </row>
    <row r="79" customFormat="false" ht="13.15" hidden="false" customHeight="true" outlineLevel="0" collapsed="false">
      <c r="A79" s="5" t="n">
        <v>39891</v>
      </c>
      <c r="B79" s="6" t="n">
        <v>4</v>
      </c>
      <c r="C79" s="7" t="n">
        <v>8.88694134068489</v>
      </c>
      <c r="D79" s="7" t="n">
        <v>8.79438333582878</v>
      </c>
      <c r="E79" s="7" t="n">
        <v>8.86088724708557</v>
      </c>
      <c r="F79" s="7" t="n">
        <v>8.93250223779678</v>
      </c>
      <c r="G79" s="7" t="n">
        <v>9.76684012150764</v>
      </c>
      <c r="H79" s="7" t="n">
        <v>10.9002798264027</v>
      </c>
      <c r="I79" s="7" t="n">
        <v>14.0161844680309</v>
      </c>
      <c r="J79" s="7" t="n">
        <v>14.4538899490833</v>
      </c>
      <c r="K79" s="7" t="n">
        <v>14.7667633662224</v>
      </c>
      <c r="L79" s="7" t="n">
        <v>15.1819343559742</v>
      </c>
      <c r="M79" s="7" t="n">
        <v>15.2055369737148</v>
      </c>
      <c r="N79" s="7" t="n">
        <v>14.9681134400368</v>
      </c>
      <c r="O79" s="7" t="n">
        <v>14.9278149676323</v>
      </c>
      <c r="P79" s="7" t="n">
        <v>15.3628814094067</v>
      </c>
      <c r="Q79" s="7" t="n">
        <v>15.0694159781933</v>
      </c>
      <c r="R79" s="7" t="n">
        <v>13.7795587863922</v>
      </c>
      <c r="S79" s="7" t="n">
        <v>12.9206867682934</v>
      </c>
      <c r="T79" s="7" t="n">
        <v>12.6495899598598</v>
      </c>
      <c r="U79" s="7" t="n">
        <v>12.5155966050625</v>
      </c>
      <c r="V79" s="7" t="n">
        <v>12.9756180443764</v>
      </c>
      <c r="W79" s="7" t="n">
        <v>11.6674940490723</v>
      </c>
      <c r="X79" s="7" t="n">
        <v>9.94905721020699</v>
      </c>
      <c r="Y79" s="7" t="n">
        <v>9.414427318573</v>
      </c>
      <c r="Z79" s="7" t="n">
        <v>9.65037657117844</v>
      </c>
      <c r="AA79" s="8" t="n">
        <f aca="false">SUM(C79:Z79)</f>
        <v>295.616774330616</v>
      </c>
    </row>
    <row r="80" customFormat="false" ht="13.15" hidden="false" customHeight="true" outlineLevel="0" collapsed="false">
      <c r="A80" s="5" t="n">
        <v>39892</v>
      </c>
      <c r="B80" s="6" t="n">
        <v>5</v>
      </c>
      <c r="C80" s="7" t="n">
        <v>9.26203296661377</v>
      </c>
      <c r="D80" s="7" t="n">
        <v>9.29520307970047</v>
      </c>
      <c r="E80" s="7" t="n">
        <v>9.48122023558617</v>
      </c>
      <c r="F80" s="7" t="n">
        <v>9.62080399465561</v>
      </c>
      <c r="G80" s="7" t="n">
        <v>10.3879052331448</v>
      </c>
      <c r="H80" s="7" t="n">
        <v>11.6133044142723</v>
      </c>
      <c r="I80" s="7" t="n">
        <v>14.8027019824982</v>
      </c>
      <c r="J80" s="7" t="n">
        <v>15.0411799755096</v>
      </c>
      <c r="K80" s="7" t="n">
        <v>15.5931519339085</v>
      </c>
      <c r="L80" s="7" t="n">
        <v>15.9666529855728</v>
      </c>
      <c r="M80" s="7" t="n">
        <v>16.2287515530586</v>
      </c>
      <c r="N80" s="7" t="n">
        <v>15.8599767313004</v>
      </c>
      <c r="O80" s="7" t="n">
        <v>15.7966440591812</v>
      </c>
      <c r="P80" s="7" t="n">
        <v>15.6400607278347</v>
      </c>
      <c r="Q80" s="7" t="n">
        <v>15.1054699060917</v>
      </c>
      <c r="R80" s="7" t="n">
        <v>13.7626214604378</v>
      </c>
      <c r="S80" s="7" t="n">
        <v>12.6658762972355</v>
      </c>
      <c r="T80" s="7" t="n">
        <v>12.1440090410709</v>
      </c>
      <c r="U80" s="7" t="n">
        <v>11.8335199186802</v>
      </c>
      <c r="V80" s="7" t="n">
        <v>12.2517613050938</v>
      </c>
      <c r="W80" s="7" t="n">
        <v>11.0506435251236</v>
      </c>
      <c r="X80" s="7" t="n">
        <v>9.7123124101162</v>
      </c>
      <c r="Y80" s="7" t="n">
        <v>9.17280300855637</v>
      </c>
      <c r="Z80" s="7" t="n">
        <v>9.55220759534836</v>
      </c>
      <c r="AA80" s="8" t="n">
        <f aca="false">SUM(C80:Z80)</f>
        <v>301.840814340592</v>
      </c>
    </row>
    <row r="81" customFormat="false" ht="13.15" hidden="false" customHeight="true" outlineLevel="0" collapsed="false">
      <c r="A81" s="5" t="n">
        <v>39893</v>
      </c>
      <c r="B81" s="6" t="n">
        <v>6</v>
      </c>
      <c r="C81" s="7" t="n">
        <v>9.25906069374084</v>
      </c>
      <c r="D81" s="7" t="n">
        <v>9.13306019878387</v>
      </c>
      <c r="E81" s="7" t="n">
        <v>9.29107830429077</v>
      </c>
      <c r="F81" s="7" t="n">
        <v>9.1922031993866</v>
      </c>
      <c r="G81" s="7" t="n">
        <v>9.56881020545959</v>
      </c>
      <c r="H81" s="7" t="n">
        <v>10.3366890435219</v>
      </c>
      <c r="I81" s="7" t="n">
        <v>12.0943044939041</v>
      </c>
      <c r="J81" s="7" t="n">
        <v>12.7928853325844</v>
      </c>
      <c r="K81" s="7" t="n">
        <v>13.0011599698067</v>
      </c>
      <c r="L81" s="7" t="n">
        <v>13.9446989159584</v>
      </c>
      <c r="M81" s="7" t="n">
        <v>13.5573161752224</v>
      </c>
      <c r="N81" s="7" t="n">
        <v>13.0261225790977</v>
      </c>
      <c r="O81" s="7" t="n">
        <v>11.9953073709011</v>
      </c>
      <c r="P81" s="7" t="n">
        <v>12.4130882623196</v>
      </c>
      <c r="Q81" s="7" t="n">
        <v>12.3895529940128</v>
      </c>
      <c r="R81" s="7" t="n">
        <v>12.8430243222713</v>
      </c>
      <c r="S81" s="7" t="n">
        <v>12.1116906871796</v>
      </c>
      <c r="T81" s="7" t="n">
        <v>11.4689113237858</v>
      </c>
      <c r="U81" s="7" t="n">
        <v>10.8760856175423</v>
      </c>
      <c r="V81" s="7" t="n">
        <v>11.0759271929264</v>
      </c>
      <c r="W81" s="7" t="n">
        <v>9.99561930274963</v>
      </c>
      <c r="X81" s="7" t="n">
        <v>8.85400901556015</v>
      </c>
      <c r="Y81" s="7" t="n">
        <v>9.17325854659081</v>
      </c>
      <c r="Z81" s="7" t="n">
        <v>9.32285173130035</v>
      </c>
      <c r="AA81" s="8" t="n">
        <f aca="false">SUM(C81:Z81)</f>
        <v>267.716715478897</v>
      </c>
    </row>
    <row r="82" customFormat="false" ht="13.15" hidden="false" customHeight="true" outlineLevel="0" collapsed="false">
      <c r="A82" s="5" t="n">
        <v>39894</v>
      </c>
      <c r="B82" s="6" t="n">
        <v>7</v>
      </c>
      <c r="C82" s="7" t="n">
        <v>8.85477861380577</v>
      </c>
      <c r="D82" s="7" t="n">
        <v>8.76851206922531</v>
      </c>
      <c r="E82" s="7" t="n">
        <v>8.81538033652306</v>
      </c>
      <c r="F82" s="7" t="n">
        <v>8.59793972754478</v>
      </c>
      <c r="G82" s="7" t="n">
        <v>8.94368228912354</v>
      </c>
      <c r="H82" s="7" t="n">
        <v>9.348803170681</v>
      </c>
      <c r="I82" s="7" t="n">
        <v>10.6220470066071</v>
      </c>
      <c r="J82" s="7" t="n">
        <v>10.9693232398033</v>
      </c>
      <c r="K82" s="7" t="n">
        <v>11.3261300559044</v>
      </c>
      <c r="L82" s="7" t="n">
        <v>12.4066758654118</v>
      </c>
      <c r="M82" s="7" t="n">
        <v>12.4738457756042</v>
      </c>
      <c r="N82" s="7" t="n">
        <v>12.7337371068001</v>
      </c>
      <c r="O82" s="7" t="n">
        <v>12.0010303659439</v>
      </c>
      <c r="P82" s="7" t="n">
        <v>12.2740537877083</v>
      </c>
      <c r="Q82" s="7" t="n">
        <v>12.463995098114</v>
      </c>
      <c r="R82" s="7" t="n">
        <v>13.1268371882439</v>
      </c>
      <c r="S82" s="7" t="n">
        <v>12.5380596735477</v>
      </c>
      <c r="T82" s="7" t="n">
        <v>12.1494264338017</v>
      </c>
      <c r="U82" s="7" t="n">
        <v>11.4011612963676</v>
      </c>
      <c r="V82" s="7" t="n">
        <v>11.6028688776493</v>
      </c>
      <c r="W82" s="7" t="n">
        <v>10.308306178093</v>
      </c>
      <c r="X82" s="7" t="n">
        <v>9.01270480871201</v>
      </c>
      <c r="Y82" s="7" t="n">
        <v>9.18323982286453</v>
      </c>
      <c r="Z82" s="7" t="n">
        <v>9.35188142108917</v>
      </c>
      <c r="AA82" s="8" t="n">
        <f aca="false">SUM(C82:Z82)</f>
        <v>259.27442020917</v>
      </c>
    </row>
    <row r="83" customFormat="false" ht="13.15" hidden="false" customHeight="true" outlineLevel="0" collapsed="false">
      <c r="A83" s="5" t="n">
        <v>39895</v>
      </c>
      <c r="B83" s="6" t="n">
        <v>1</v>
      </c>
      <c r="C83" s="7" t="n">
        <v>9.09950473165512</v>
      </c>
      <c r="D83" s="7" t="n">
        <v>9.16004534435272</v>
      </c>
      <c r="E83" s="7" t="n">
        <v>9.16312039375305</v>
      </c>
      <c r="F83" s="7" t="n">
        <v>9.4427812962532</v>
      </c>
      <c r="G83" s="7" t="n">
        <v>10.2093394784927</v>
      </c>
      <c r="H83" s="7" t="n">
        <v>11.4695345096588</v>
      </c>
      <c r="I83" s="7" t="n">
        <v>14.6877761411667</v>
      </c>
      <c r="J83" s="7" t="n">
        <v>15.3254533071518</v>
      </c>
      <c r="K83" s="7" t="n">
        <v>16.2590613565445</v>
      </c>
      <c r="L83" s="7" t="n">
        <v>16.7051080818176</v>
      </c>
      <c r="M83" s="7" t="n">
        <v>16.840190302372</v>
      </c>
      <c r="N83" s="7" t="n">
        <v>16.6013012137413</v>
      </c>
      <c r="O83" s="7" t="n">
        <v>16.4449607839584</v>
      </c>
      <c r="P83" s="7" t="n">
        <v>16.2622600698471</v>
      </c>
      <c r="Q83" s="7" t="n">
        <v>15.869572075367</v>
      </c>
      <c r="R83" s="7" t="n">
        <v>14.4658880143166</v>
      </c>
      <c r="S83" s="7" t="n">
        <v>13.7367662940025</v>
      </c>
      <c r="T83" s="7" t="n">
        <v>13.3044048037529</v>
      </c>
      <c r="U83" s="7" t="n">
        <v>13.1440968146324</v>
      </c>
      <c r="V83" s="7" t="n">
        <v>13.1276747868061</v>
      </c>
      <c r="W83" s="7" t="n">
        <v>11.6303343234062</v>
      </c>
      <c r="X83" s="7" t="n">
        <v>9.78641644144058</v>
      </c>
      <c r="Y83" s="7" t="n">
        <v>9.30247763061523</v>
      </c>
      <c r="Z83" s="7" t="n">
        <v>9.58201853489876</v>
      </c>
      <c r="AA83" s="8" t="n">
        <f aca="false">SUM(C83:Z83)</f>
        <v>311.620086730003</v>
      </c>
    </row>
    <row r="84" customFormat="false" ht="13.15" hidden="false" customHeight="true" outlineLevel="0" collapsed="false">
      <c r="A84" s="5" t="n">
        <v>39896</v>
      </c>
      <c r="B84" s="6" t="n">
        <v>2</v>
      </c>
      <c r="C84" s="7" t="n">
        <v>9.23071057796478</v>
      </c>
      <c r="D84" s="7" t="n">
        <v>9.17371440076828</v>
      </c>
      <c r="E84" s="7" t="n">
        <v>9.22113996648788</v>
      </c>
      <c r="F84" s="7" t="n">
        <v>9.51764018440247</v>
      </c>
      <c r="G84" s="7" t="n">
        <v>10.2055704398155</v>
      </c>
      <c r="H84" s="7" t="n">
        <v>11.5464980969429</v>
      </c>
      <c r="I84" s="7" t="n">
        <v>14.6042673492432</v>
      </c>
      <c r="J84" s="7" t="n">
        <v>15.2710453643799</v>
      </c>
      <c r="K84" s="7" t="n">
        <v>15.4069344978333</v>
      </c>
      <c r="L84" s="7" t="n">
        <v>15.8762214279175</v>
      </c>
      <c r="M84" s="7" t="n">
        <v>15.9391212844849</v>
      </c>
      <c r="N84" s="7" t="n">
        <v>15.8054556384087</v>
      </c>
      <c r="O84" s="7" t="n">
        <v>15.3980692865849</v>
      </c>
      <c r="P84" s="7" t="n">
        <v>15.4715356562138</v>
      </c>
      <c r="Q84" s="7" t="n">
        <v>15.347645210743</v>
      </c>
      <c r="R84" s="7" t="n">
        <v>13.7734940869808</v>
      </c>
      <c r="S84" s="7" t="n">
        <v>12.7623894155025</v>
      </c>
      <c r="T84" s="7" t="n">
        <v>12.4196534154415</v>
      </c>
      <c r="U84" s="7" t="n">
        <v>12.2326234822273</v>
      </c>
      <c r="V84" s="7" t="n">
        <v>12.3972554216385</v>
      </c>
      <c r="W84" s="7" t="n">
        <v>11.2215906221867</v>
      </c>
      <c r="X84" s="7" t="n">
        <v>9.41482467746735</v>
      </c>
      <c r="Y84" s="7" t="n">
        <v>9.00201946926117</v>
      </c>
      <c r="Z84" s="7" t="n">
        <v>9.15878809833527</v>
      </c>
      <c r="AA84" s="8" t="n">
        <f aca="false">SUM(C84:Z84)</f>
        <v>300.398208071232</v>
      </c>
    </row>
    <row r="85" customFormat="false" ht="13.15" hidden="false" customHeight="true" outlineLevel="0" collapsed="false">
      <c r="A85" s="5" t="n">
        <v>39897</v>
      </c>
      <c r="B85" s="6" t="n">
        <v>3</v>
      </c>
      <c r="C85" s="7" t="n">
        <v>8.8789762532711</v>
      </c>
      <c r="D85" s="7" t="n">
        <v>8.81418252921104</v>
      </c>
      <c r="E85" s="7" t="n">
        <v>8.94007845282555</v>
      </c>
      <c r="F85" s="7" t="n">
        <v>9.1862578523159</v>
      </c>
      <c r="G85" s="7" t="n">
        <v>10.068950956583</v>
      </c>
      <c r="H85" s="7" t="n">
        <v>11.6380835356712</v>
      </c>
      <c r="I85" s="7" t="n">
        <v>14.4407379553318</v>
      </c>
      <c r="J85" s="7" t="n">
        <v>14.6959226894379</v>
      </c>
      <c r="K85" s="7" t="n">
        <v>15.1841514565945</v>
      </c>
      <c r="L85" s="7" t="n">
        <v>15.2993712136745</v>
      </c>
      <c r="M85" s="7" t="n">
        <v>15.5537901926041</v>
      </c>
      <c r="N85" s="7" t="n">
        <v>15.6268346054554</v>
      </c>
      <c r="O85" s="7" t="n">
        <v>14.6085464265347</v>
      </c>
      <c r="P85" s="7" t="n">
        <v>15.3035964357853</v>
      </c>
      <c r="Q85" s="7" t="n">
        <v>14.780405983448</v>
      </c>
      <c r="R85" s="7" t="n">
        <v>13.5038435103893</v>
      </c>
      <c r="S85" s="7" t="n">
        <v>12.3658865087032</v>
      </c>
      <c r="T85" s="7" t="n">
        <v>12.0650179378986</v>
      </c>
      <c r="U85" s="7" t="n">
        <v>11.8549618947506</v>
      </c>
      <c r="V85" s="7" t="n">
        <v>12.2301485486031</v>
      </c>
      <c r="W85" s="7" t="n">
        <v>11.1830016345978</v>
      </c>
      <c r="X85" s="7" t="n">
        <v>9.44329150867462</v>
      </c>
      <c r="Y85" s="7" t="n">
        <v>9.00850444984436</v>
      </c>
      <c r="Z85" s="7" t="n">
        <v>9.21420934391022</v>
      </c>
      <c r="AA85" s="8" t="n">
        <f aca="false">SUM(C85:Z85)</f>
        <v>293.888751876116</v>
      </c>
    </row>
    <row r="86" customFormat="false" ht="13.15" hidden="false" customHeight="true" outlineLevel="0" collapsed="false">
      <c r="A86" s="5" t="n">
        <v>39898</v>
      </c>
      <c r="B86" s="6" t="n">
        <v>4</v>
      </c>
      <c r="C86" s="7" t="n">
        <v>8.86817809677124</v>
      </c>
      <c r="D86" s="7" t="n">
        <v>8.92793211245537</v>
      </c>
      <c r="E86" s="7" t="n">
        <v>8.97487596392632</v>
      </c>
      <c r="F86" s="7" t="n">
        <v>9.27443624615669</v>
      </c>
      <c r="G86" s="7" t="n">
        <v>10.1408707690239</v>
      </c>
      <c r="H86" s="7" t="n">
        <v>11.3485379078388</v>
      </c>
      <c r="I86" s="7" t="n">
        <v>14.5066026051044</v>
      </c>
      <c r="J86" s="7" t="n">
        <v>14.8981681947708</v>
      </c>
      <c r="K86" s="7" t="n">
        <v>15.328472032547</v>
      </c>
      <c r="L86" s="7" t="n">
        <v>15.496335725069</v>
      </c>
      <c r="M86" s="7" t="n">
        <v>15.5706432754993</v>
      </c>
      <c r="N86" s="7" t="n">
        <v>15.0200178482533</v>
      </c>
      <c r="O86" s="7" t="n">
        <v>14.6629846146107</v>
      </c>
      <c r="P86" s="7" t="n">
        <v>14.9896717908382</v>
      </c>
      <c r="Q86" s="7" t="n">
        <v>14.5302183682919</v>
      </c>
      <c r="R86" s="7" t="n">
        <v>13.1073404297829</v>
      </c>
      <c r="S86" s="7" t="n">
        <v>12.0826795003414</v>
      </c>
      <c r="T86" s="7" t="n">
        <v>11.8894222486019</v>
      </c>
      <c r="U86" s="7" t="n">
        <v>11.6523607163429</v>
      </c>
      <c r="V86" s="7" t="n">
        <v>11.9221412885189</v>
      </c>
      <c r="W86" s="7" t="n">
        <v>10.7989182579517</v>
      </c>
      <c r="X86" s="7" t="n">
        <v>9.05597181177139</v>
      </c>
      <c r="Y86" s="7" t="n">
        <v>8.6545147125721</v>
      </c>
      <c r="Z86" s="7" t="n">
        <v>8.83683720397949</v>
      </c>
      <c r="AA86" s="8" t="n">
        <f aca="false">SUM(C86:Z86)</f>
        <v>290.53813172102</v>
      </c>
    </row>
    <row r="87" customFormat="false" ht="13.15" hidden="false" customHeight="true" outlineLevel="0" collapsed="false">
      <c r="A87" s="5" t="n">
        <v>39899</v>
      </c>
      <c r="B87" s="6" t="n">
        <v>5</v>
      </c>
      <c r="C87" s="7" t="n">
        <v>8.348330265522</v>
      </c>
      <c r="D87" s="7" t="n">
        <v>8.29988624429703</v>
      </c>
      <c r="E87" s="7" t="n">
        <v>8.38816591477394</v>
      </c>
      <c r="F87" s="7" t="n">
        <v>8.51701521134377</v>
      </c>
      <c r="G87" s="7" t="n">
        <v>9.33947713518143</v>
      </c>
      <c r="H87" s="7" t="n">
        <v>10.6869319329262</v>
      </c>
      <c r="I87" s="7" t="n">
        <v>13.3014642586708</v>
      </c>
      <c r="J87" s="7" t="n">
        <v>13.9048252305984</v>
      </c>
      <c r="K87" s="7" t="n">
        <v>14.7456069202423</v>
      </c>
      <c r="L87" s="7" t="n">
        <v>15.3047183804512</v>
      </c>
      <c r="M87" s="7" t="n">
        <v>15.535880022049</v>
      </c>
      <c r="N87" s="7" t="n">
        <v>15.6131777889729</v>
      </c>
      <c r="O87" s="7" t="n">
        <v>15.4881339616776</v>
      </c>
      <c r="P87" s="7" t="n">
        <v>15.3897636914253</v>
      </c>
      <c r="Q87" s="7" t="n">
        <v>15.3022041213512</v>
      </c>
      <c r="R87" s="7" t="n">
        <v>13.8309471056461</v>
      </c>
      <c r="S87" s="7" t="n">
        <v>12.6698432583809</v>
      </c>
      <c r="T87" s="7" t="n">
        <v>12.1413103985786</v>
      </c>
      <c r="U87" s="7" t="n">
        <v>11.8048587994576</v>
      </c>
      <c r="V87" s="7" t="n">
        <v>11.7062850575447</v>
      </c>
      <c r="W87" s="7" t="n">
        <v>10.5683675582409</v>
      </c>
      <c r="X87" s="7" t="n">
        <v>9.11606031060219</v>
      </c>
      <c r="Y87" s="7" t="n">
        <v>8.80317315673828</v>
      </c>
      <c r="Z87" s="7" t="n">
        <v>9.15858484840393</v>
      </c>
      <c r="AA87" s="8" t="n">
        <f aca="false">SUM(C87:Z87)</f>
        <v>287.965011573076</v>
      </c>
    </row>
    <row r="88" customFormat="false" ht="13.15" hidden="false" customHeight="true" outlineLevel="0" collapsed="false">
      <c r="A88" s="5" t="n">
        <v>39900</v>
      </c>
      <c r="B88" s="6" t="n">
        <v>6</v>
      </c>
      <c r="C88" s="7" t="n">
        <v>8.79221617031097</v>
      </c>
      <c r="D88" s="7" t="n">
        <v>8.52985227417946</v>
      </c>
      <c r="E88" s="7" t="n">
        <v>8.65030474948883</v>
      </c>
      <c r="F88" s="7" t="n">
        <v>8.7457982313633</v>
      </c>
      <c r="G88" s="7" t="n">
        <v>8.58136366558075</v>
      </c>
      <c r="H88" s="7" t="n">
        <v>9.46349935173988</v>
      </c>
      <c r="I88" s="7" t="n">
        <v>10.7096847391129</v>
      </c>
      <c r="J88" s="7" t="n">
        <v>11.3618948106766</v>
      </c>
      <c r="K88" s="7" t="n">
        <v>11.3629807024002</v>
      </c>
      <c r="L88" s="7" t="n">
        <v>12.574911560297</v>
      </c>
      <c r="M88" s="7" t="n">
        <v>12.5054970705509</v>
      </c>
      <c r="N88" s="7" t="n">
        <v>11.6772939345837</v>
      </c>
      <c r="O88" s="7" t="n">
        <v>10.5088570830822</v>
      </c>
      <c r="P88" s="7" t="n">
        <v>11.2811456420422</v>
      </c>
      <c r="Q88" s="7" t="n">
        <v>11.6013238687515</v>
      </c>
      <c r="R88" s="7" t="n">
        <v>11.8900198516846</v>
      </c>
      <c r="S88" s="7" t="n">
        <v>11.72494739604</v>
      </c>
      <c r="T88" s="7" t="n">
        <v>10.9917184610367</v>
      </c>
      <c r="U88" s="7" t="n">
        <v>10.2930578277111</v>
      </c>
      <c r="V88" s="7" t="n">
        <v>10.4190411114693</v>
      </c>
      <c r="W88" s="7" t="n">
        <v>9.35760637331009</v>
      </c>
      <c r="X88" s="7" t="n">
        <v>8.14713686823845</v>
      </c>
      <c r="Y88" s="7" t="n">
        <v>8.49927524614334</v>
      </c>
      <c r="Z88" s="7" t="n">
        <v>8.61525271844864</v>
      </c>
      <c r="AA88" s="8" t="n">
        <f aca="false">SUM(C88:Z88)</f>
        <v>246.284679708243</v>
      </c>
    </row>
    <row r="89" customFormat="false" ht="13.15" hidden="false" customHeight="true" outlineLevel="0" collapsed="false">
      <c r="A89" s="5" t="n">
        <v>39901</v>
      </c>
      <c r="B89" s="6" t="n">
        <v>7</v>
      </c>
      <c r="C89" s="7" t="n">
        <v>8.4824842479229</v>
      </c>
      <c r="D89" s="7" t="n">
        <v>8.22017990708351</v>
      </c>
      <c r="E89" s="7" t="n">
        <v>8.38784838414192</v>
      </c>
      <c r="F89" s="7" t="n">
        <v>8.06507612252235</v>
      </c>
      <c r="G89" s="7" t="n">
        <v>8.39269447422028</v>
      </c>
      <c r="H89" s="7" t="n">
        <v>8.80135902070999</v>
      </c>
      <c r="I89" s="7" t="n">
        <v>9.99490115785599</v>
      </c>
      <c r="J89" s="7" t="n">
        <v>10.5183597567081</v>
      </c>
      <c r="K89" s="7" t="n">
        <v>10.922701962471</v>
      </c>
      <c r="L89" s="7" t="n">
        <v>11.869956482172</v>
      </c>
      <c r="M89" s="7" t="n">
        <v>11.5622174685001</v>
      </c>
      <c r="N89" s="7" t="n">
        <v>11.5512822537422</v>
      </c>
      <c r="O89" s="7" t="n">
        <v>11.0904354217052</v>
      </c>
      <c r="P89" s="7" t="n">
        <v>11.5000209548473</v>
      </c>
      <c r="Q89" s="7" t="n">
        <v>11.6165704276562</v>
      </c>
      <c r="R89" s="7" t="n">
        <v>12.4460527770519</v>
      </c>
      <c r="S89" s="7" t="n">
        <v>12.0825691688061</v>
      </c>
      <c r="T89" s="7" t="n">
        <v>11.465903267622</v>
      </c>
      <c r="U89" s="7" t="n">
        <v>11.0163928837776</v>
      </c>
      <c r="V89" s="7" t="n">
        <v>10.9629119877815</v>
      </c>
      <c r="W89" s="7" t="n">
        <v>9.54938895845413</v>
      </c>
      <c r="X89" s="7" t="n">
        <v>8.53170162606239</v>
      </c>
      <c r="Y89" s="7" t="n">
        <v>9.71017872142792</v>
      </c>
      <c r="Z89" s="7" t="n">
        <v>9.13196277713776</v>
      </c>
      <c r="AA89" s="8" t="n">
        <f aca="false">SUM(C89:Z89)</f>
        <v>245.87315021038</v>
      </c>
    </row>
    <row r="90" customFormat="false" ht="13.15" hidden="false" customHeight="true" outlineLevel="0" collapsed="false">
      <c r="A90" s="5" t="n">
        <v>39902</v>
      </c>
      <c r="B90" s="6" t="n">
        <v>1</v>
      </c>
      <c r="C90" s="7" t="n">
        <v>9.4388467502594</v>
      </c>
      <c r="D90" s="7" t="n">
        <v>8.74650977563858</v>
      </c>
      <c r="E90" s="7" t="n">
        <v>8.31450991439819</v>
      </c>
      <c r="F90" s="7" t="n">
        <v>8.52766423010826</v>
      </c>
      <c r="G90" s="7" t="n">
        <v>9.27990256094933</v>
      </c>
      <c r="H90" s="7" t="n">
        <v>10.4834646785259</v>
      </c>
      <c r="I90" s="7" t="n">
        <v>13.5442736008167</v>
      </c>
      <c r="J90" s="7" t="n">
        <v>14.2377411053181</v>
      </c>
      <c r="K90" s="7" t="n">
        <v>14.9102925274372</v>
      </c>
      <c r="L90" s="7" t="n">
        <v>15.7489814193249</v>
      </c>
      <c r="M90" s="7" t="n">
        <v>16.3738070349693</v>
      </c>
      <c r="N90" s="7" t="n">
        <v>16.1545863292217</v>
      </c>
      <c r="O90" s="7" t="n">
        <v>16.1338034687042</v>
      </c>
      <c r="P90" s="7" t="n">
        <v>16.3857274971008</v>
      </c>
      <c r="Q90" s="7" t="n">
        <v>15.9963006477356</v>
      </c>
      <c r="R90" s="7" t="n">
        <v>14.8204288902283</v>
      </c>
      <c r="S90" s="7" t="n">
        <v>13.5576910502911</v>
      </c>
      <c r="T90" s="7" t="n">
        <v>13.3223206248283</v>
      </c>
      <c r="U90" s="7" t="n">
        <v>12.9330346870422</v>
      </c>
      <c r="V90" s="7" t="n">
        <v>12.833202555418</v>
      </c>
      <c r="W90" s="7" t="n">
        <v>11.4780391426086</v>
      </c>
      <c r="X90" s="7" t="n">
        <v>9.60863430023193</v>
      </c>
      <c r="Y90" s="7" t="n">
        <v>9.00864756584167</v>
      </c>
      <c r="Z90" s="7" t="n">
        <v>9.21831791687012</v>
      </c>
      <c r="AA90" s="8" t="n">
        <f aca="false">SUM(C90:Z90)</f>
        <v>301.056728273868</v>
      </c>
    </row>
    <row r="91" customFormat="false" ht="13.15" hidden="false" customHeight="true" outlineLevel="0" collapsed="false">
      <c r="A91" s="5" t="n">
        <v>39903</v>
      </c>
      <c r="B91" s="6" t="n">
        <v>2</v>
      </c>
      <c r="C91" s="7" t="n">
        <v>8.75300784111023</v>
      </c>
      <c r="D91" s="7" t="n">
        <v>8.72740665626526</v>
      </c>
      <c r="E91" s="7" t="n">
        <v>8.75426994895935</v>
      </c>
      <c r="F91" s="7" t="n">
        <v>8.99125041222572</v>
      </c>
      <c r="G91" s="7" t="n">
        <v>9.584085252285</v>
      </c>
      <c r="H91" s="7" t="n">
        <v>10.8495331110954</v>
      </c>
      <c r="I91" s="7" t="n">
        <v>13.8227985575199</v>
      </c>
      <c r="J91" s="7" t="n">
        <v>14.3365143084526</v>
      </c>
      <c r="K91" s="7" t="n">
        <v>14.7861500544548</v>
      </c>
      <c r="L91" s="7" t="n">
        <v>15.2144453089237</v>
      </c>
      <c r="M91" s="7" t="n">
        <v>15.3006650660038</v>
      </c>
      <c r="N91" s="7" t="n">
        <v>15.0461950037479</v>
      </c>
      <c r="O91" s="7" t="n">
        <v>15.0326696741581</v>
      </c>
      <c r="P91" s="7" t="n">
        <v>15.3692258381844</v>
      </c>
      <c r="Q91" s="7" t="n">
        <v>15.2545052492619</v>
      </c>
      <c r="R91" s="7" t="n">
        <v>14.0026034812927</v>
      </c>
      <c r="S91" s="7" t="n">
        <v>13.1446249742508</v>
      </c>
      <c r="T91" s="7" t="n">
        <v>12.8457886753082</v>
      </c>
      <c r="U91" s="7" t="n">
        <v>12.5906572208405</v>
      </c>
      <c r="V91" s="7" t="n">
        <v>12.4798793885708</v>
      </c>
      <c r="W91" s="7" t="n">
        <v>11.1718588352203</v>
      </c>
      <c r="X91" s="7" t="n">
        <v>9.46042724013329</v>
      </c>
      <c r="Y91" s="7" t="n">
        <v>8.96541864800453</v>
      </c>
      <c r="Z91" s="7" t="n">
        <v>9.09787846207619</v>
      </c>
      <c r="AA91" s="8" t="n">
        <f aca="false">SUM(C91:Z91)</f>
        <v>293.581859208345</v>
      </c>
    </row>
    <row r="92" customFormat="false" ht="13.15" hidden="false" customHeight="true" outlineLevel="0" collapsed="false">
      <c r="A92" s="5" t="n">
        <v>39904</v>
      </c>
      <c r="B92" s="6" t="n">
        <v>3</v>
      </c>
      <c r="C92" s="7" t="n">
        <v>9.10560908579826</v>
      </c>
      <c r="D92" s="7" t="n">
        <v>8.98269953846931</v>
      </c>
      <c r="E92" s="7" t="n">
        <v>9.15119158625603</v>
      </c>
      <c r="F92" s="7" t="n">
        <v>9.14461724448204</v>
      </c>
      <c r="G92" s="7" t="n">
        <v>9.54649337363243</v>
      </c>
      <c r="H92" s="7" t="n">
        <v>10.5919071097374</v>
      </c>
      <c r="I92" s="7" t="n">
        <v>14.1308755676746</v>
      </c>
      <c r="J92" s="7" t="n">
        <v>15.3025047776699</v>
      </c>
      <c r="K92" s="7" t="n">
        <v>15.7904650793076</v>
      </c>
      <c r="L92" s="7" t="n">
        <v>15.811611297369</v>
      </c>
      <c r="M92" s="7" t="n">
        <v>16.0606985781193</v>
      </c>
      <c r="N92" s="7" t="n">
        <v>16.0465245969296</v>
      </c>
      <c r="O92" s="7" t="n">
        <v>15.6707483010292</v>
      </c>
      <c r="P92" s="7" t="n">
        <v>15.6667165267467</v>
      </c>
      <c r="Q92" s="7" t="n">
        <v>15.5131085410118</v>
      </c>
      <c r="R92" s="7" t="n">
        <v>14.4951681139469</v>
      </c>
      <c r="S92" s="7" t="n">
        <v>13.6301112570763</v>
      </c>
      <c r="T92" s="7" t="n">
        <v>13.1556187858582</v>
      </c>
      <c r="U92" s="7" t="n">
        <v>13.1854897117615</v>
      </c>
      <c r="V92" s="7" t="n">
        <v>13.3300329210758</v>
      </c>
      <c r="W92" s="7" t="n">
        <v>12.0467309455872</v>
      </c>
      <c r="X92" s="7" t="n">
        <v>9.73762680268288</v>
      </c>
      <c r="Y92" s="7" t="n">
        <v>9.07260312485695</v>
      </c>
      <c r="Z92" s="7" t="n">
        <v>9.55469157600403</v>
      </c>
      <c r="AA92" s="8" t="n">
        <f aca="false">SUM(C92:Z92)</f>
        <v>304.723844443083</v>
      </c>
    </row>
    <row r="93" customFormat="false" ht="13.15" hidden="false" customHeight="true" outlineLevel="0" collapsed="false">
      <c r="A93" s="5" t="n">
        <v>39905</v>
      </c>
      <c r="B93" s="6" t="n">
        <v>4</v>
      </c>
      <c r="C93" s="7" t="n">
        <v>9.05430880212784</v>
      </c>
      <c r="D93" s="7" t="n">
        <v>8.98086048722267</v>
      </c>
      <c r="E93" s="7" t="n">
        <v>9.0396670384407</v>
      </c>
      <c r="F93" s="7" t="n">
        <v>9.05700508928299</v>
      </c>
      <c r="G93" s="7" t="n">
        <v>9.47860644388199</v>
      </c>
      <c r="H93" s="7" t="n">
        <v>10.4358562779427</v>
      </c>
      <c r="I93" s="7" t="n">
        <v>14.0102567830086</v>
      </c>
      <c r="J93" s="7" t="n">
        <v>15.150190965414</v>
      </c>
      <c r="K93" s="7" t="n">
        <v>15.6528601307869</v>
      </c>
      <c r="L93" s="7" t="n">
        <v>15.6095775647163</v>
      </c>
      <c r="M93" s="7" t="n">
        <v>15.8944940152168</v>
      </c>
      <c r="N93" s="7" t="n">
        <v>15.8729013001919</v>
      </c>
      <c r="O93" s="7" t="n">
        <v>15.4973392519951</v>
      </c>
      <c r="P93" s="7" t="n">
        <v>15.2966648669243</v>
      </c>
      <c r="Q93" s="7" t="n">
        <v>15.0202233469486</v>
      </c>
      <c r="R93" s="7" t="n">
        <v>13.9498176188469</v>
      </c>
      <c r="S93" s="7" t="n">
        <v>12.9514136537313</v>
      </c>
      <c r="T93" s="7" t="n">
        <v>12.3691032966375</v>
      </c>
      <c r="U93" s="7" t="n">
        <v>12.2942776656151</v>
      </c>
      <c r="V93" s="7" t="n">
        <v>12.671931289196</v>
      </c>
      <c r="W93" s="7" t="n">
        <v>11.70615893507</v>
      </c>
      <c r="X93" s="7" t="n">
        <v>9.57067837500572</v>
      </c>
      <c r="Y93" s="7" t="n">
        <v>8.99108935880661</v>
      </c>
      <c r="Z93" s="7" t="n">
        <v>9.3200632147789</v>
      </c>
      <c r="AA93" s="8" t="n">
        <f aca="false">SUM(C93:Z93)</f>
        <v>297.875345771789</v>
      </c>
    </row>
    <row r="94" customFormat="false" ht="13.15" hidden="false" customHeight="true" outlineLevel="0" collapsed="false">
      <c r="A94" s="5" t="n">
        <v>39906</v>
      </c>
      <c r="B94" s="6" t="n">
        <v>5</v>
      </c>
      <c r="C94" s="7" t="n">
        <v>8.78133261561394</v>
      </c>
      <c r="D94" s="7" t="n">
        <v>8.74216088604927</v>
      </c>
      <c r="E94" s="7" t="n">
        <v>8.91219025802612</v>
      </c>
      <c r="F94" s="7" t="n">
        <v>8.79657789206505</v>
      </c>
      <c r="G94" s="7" t="n">
        <v>9.5596932053566</v>
      </c>
      <c r="H94" s="7" t="n">
        <v>10.2915859086514</v>
      </c>
      <c r="I94" s="7" t="n">
        <v>13.5557531831264</v>
      </c>
      <c r="J94" s="7" t="n">
        <v>14.7766165108681</v>
      </c>
      <c r="K94" s="7" t="n">
        <v>14.9442061147094</v>
      </c>
      <c r="L94" s="7" t="n">
        <v>15.3224286134243</v>
      </c>
      <c r="M94" s="7" t="n">
        <v>15.7172608382702</v>
      </c>
      <c r="N94" s="7" t="n">
        <v>15.6117501008511</v>
      </c>
      <c r="O94" s="7" t="n">
        <v>15.4666731820107</v>
      </c>
      <c r="P94" s="7" t="n">
        <v>15.0702939064503</v>
      </c>
      <c r="Q94" s="7" t="n">
        <v>15.0283706200123</v>
      </c>
      <c r="R94" s="7" t="n">
        <v>13.8511306564808</v>
      </c>
      <c r="S94" s="7" t="n">
        <v>12.9818923211098</v>
      </c>
      <c r="T94" s="7" t="n">
        <v>12.4148310463428</v>
      </c>
      <c r="U94" s="7" t="n">
        <v>12.4515783302784</v>
      </c>
      <c r="V94" s="7" t="n">
        <v>12.4322817680836</v>
      </c>
      <c r="W94" s="7" t="n">
        <v>11.3340949089527</v>
      </c>
      <c r="X94" s="7" t="n">
        <v>9.26686822366714</v>
      </c>
      <c r="Y94" s="7" t="n">
        <v>9.03748214578629</v>
      </c>
      <c r="Z94" s="7" t="n">
        <v>9.60177556014061</v>
      </c>
      <c r="AA94" s="8" t="n">
        <f aca="false">SUM(C94:Z94)</f>
        <v>293.948828796327</v>
      </c>
    </row>
    <row r="95" customFormat="false" ht="13.15" hidden="false" customHeight="true" outlineLevel="0" collapsed="false">
      <c r="A95" s="5" t="n">
        <v>39907</v>
      </c>
      <c r="B95" s="6" t="n">
        <v>6</v>
      </c>
      <c r="C95" s="7" t="n">
        <v>9.12717388010025</v>
      </c>
      <c r="D95" s="7" t="n">
        <v>8.98950987410545</v>
      </c>
      <c r="E95" s="7" t="n">
        <v>8.87595912981033</v>
      </c>
      <c r="F95" s="7" t="n">
        <v>8.92083832907677</v>
      </c>
      <c r="G95" s="7" t="n">
        <v>8.99598726129532</v>
      </c>
      <c r="H95" s="7" t="n">
        <v>9.84441723036766</v>
      </c>
      <c r="I95" s="7" t="n">
        <v>10.8902829353809</v>
      </c>
      <c r="J95" s="7" t="n">
        <v>11.8024339973927</v>
      </c>
      <c r="K95" s="7" t="n">
        <v>12.5809038813114</v>
      </c>
      <c r="L95" s="7" t="n">
        <v>13.0304003183842</v>
      </c>
      <c r="M95" s="7" t="n">
        <v>13.7531808588505</v>
      </c>
      <c r="N95" s="7" t="n">
        <v>13.6342337610722</v>
      </c>
      <c r="O95" s="7" t="n">
        <v>12.9240021936893</v>
      </c>
      <c r="P95" s="7" t="n">
        <v>13.6099147003889</v>
      </c>
      <c r="Q95" s="7" t="n">
        <v>13.1416738855839</v>
      </c>
      <c r="R95" s="7" t="n">
        <v>13.6781959198713</v>
      </c>
      <c r="S95" s="7" t="n">
        <v>12.627668164134</v>
      </c>
      <c r="T95" s="7" t="n">
        <v>11.8693760077953</v>
      </c>
      <c r="U95" s="7" t="n">
        <v>11.947094487071</v>
      </c>
      <c r="V95" s="7" t="n">
        <v>11.7809556314945</v>
      </c>
      <c r="W95" s="7" t="n">
        <v>10.3696582605839</v>
      </c>
      <c r="X95" s="7" t="n">
        <v>9.59654673790932</v>
      </c>
      <c r="Y95" s="7" t="n">
        <v>9.45711247181892</v>
      </c>
      <c r="Z95" s="7" t="n">
        <v>9.09654404687881</v>
      </c>
      <c r="AA95" s="8" t="n">
        <f aca="false">SUM(C95:Z95)</f>
        <v>270.544063964367</v>
      </c>
    </row>
    <row r="96" customFormat="false" ht="13.15" hidden="false" customHeight="true" outlineLevel="0" collapsed="false">
      <c r="A96" s="5" t="n">
        <v>39908</v>
      </c>
      <c r="B96" s="6" t="n">
        <v>7</v>
      </c>
      <c r="C96" s="7" t="n">
        <v>8.98302756237984</v>
      </c>
      <c r="D96" s="7" t="n">
        <v>8.82135606122017</v>
      </c>
      <c r="E96" s="7" t="n">
        <v>8.71546815752983</v>
      </c>
      <c r="F96" s="7" t="n">
        <v>8.82923292207718</v>
      </c>
      <c r="G96" s="7" t="n">
        <v>8.78937872362137</v>
      </c>
      <c r="H96" s="7" t="n">
        <v>9.45547112584114</v>
      </c>
      <c r="I96" s="7" t="n">
        <v>10.5739278588295</v>
      </c>
      <c r="J96" s="7" t="n">
        <v>11.3397848641872</v>
      </c>
      <c r="K96" s="7" t="n">
        <v>11.9807661836147</v>
      </c>
      <c r="L96" s="7" t="n">
        <v>12.6380229980946</v>
      </c>
      <c r="M96" s="7" t="n">
        <v>13.3712904884815</v>
      </c>
      <c r="N96" s="7" t="n">
        <v>13.4718045976162</v>
      </c>
      <c r="O96" s="7" t="n">
        <v>13.1373479378223</v>
      </c>
      <c r="P96" s="7" t="n">
        <v>13.8567930161953</v>
      </c>
      <c r="Q96" s="7" t="n">
        <v>13.343816221714</v>
      </c>
      <c r="R96" s="7" t="n">
        <v>14.1888913872242</v>
      </c>
      <c r="S96" s="7" t="n">
        <v>13.1976173005104</v>
      </c>
      <c r="T96" s="7" t="n">
        <v>12.2856630136967</v>
      </c>
      <c r="U96" s="7" t="n">
        <v>12.4185941300392</v>
      </c>
      <c r="V96" s="7" t="n">
        <v>12.2597903382778</v>
      </c>
      <c r="W96" s="7" t="n">
        <v>10.7656573624611</v>
      </c>
      <c r="X96" s="7" t="n">
        <v>10.0434896054268</v>
      </c>
      <c r="Y96" s="7" t="n">
        <v>9.57032385873795</v>
      </c>
      <c r="Z96" s="7" t="n">
        <v>9.26824797892571</v>
      </c>
      <c r="AA96" s="8" t="n">
        <f aca="false">SUM(C96:Z96)</f>
        <v>271.305763694525</v>
      </c>
    </row>
    <row r="97" customFormat="false" ht="13.15" hidden="false" customHeight="true" outlineLevel="0" collapsed="false">
      <c r="A97" s="5" t="n">
        <v>39909</v>
      </c>
      <c r="B97" s="6" t="n">
        <v>1</v>
      </c>
      <c r="C97" s="7" t="n">
        <v>9.02095033240318</v>
      </c>
      <c r="D97" s="7" t="n">
        <v>9.09808343100548</v>
      </c>
      <c r="E97" s="7" t="n">
        <v>9.02669744086266</v>
      </c>
      <c r="F97" s="7" t="n">
        <v>9.09022185492516</v>
      </c>
      <c r="G97" s="7" t="n">
        <v>9.60686347746849</v>
      </c>
      <c r="H97" s="7" t="n">
        <v>10.3005644235611</v>
      </c>
      <c r="I97" s="7" t="n">
        <v>13.9144171636105</v>
      </c>
      <c r="J97" s="7" t="n">
        <v>15.3155794255733</v>
      </c>
      <c r="K97" s="7" t="n">
        <v>15.7711821420193</v>
      </c>
      <c r="L97" s="7" t="n">
        <v>15.8753260400295</v>
      </c>
      <c r="M97" s="7" t="n">
        <v>16.270074313879</v>
      </c>
      <c r="N97" s="7" t="n">
        <v>16.2501071069241</v>
      </c>
      <c r="O97" s="7" t="n">
        <v>16.0704465818405</v>
      </c>
      <c r="P97" s="7" t="n">
        <v>15.7031910378933</v>
      </c>
      <c r="Q97" s="7" t="n">
        <v>15.5000909860134</v>
      </c>
      <c r="R97" s="7" t="n">
        <v>14.6291621812582</v>
      </c>
      <c r="S97" s="7" t="n">
        <v>13.8900205132961</v>
      </c>
      <c r="T97" s="7" t="n">
        <v>13.3433428399563</v>
      </c>
      <c r="U97" s="7" t="n">
        <v>13.3734957406521</v>
      </c>
      <c r="V97" s="7" t="n">
        <v>13.3449132533073</v>
      </c>
      <c r="W97" s="7" t="n">
        <v>12.1547621183395</v>
      </c>
      <c r="X97" s="7" t="n">
        <v>9.91109550642967</v>
      </c>
      <c r="Y97" s="7" t="n">
        <v>9.24270850086212</v>
      </c>
      <c r="Z97" s="7" t="n">
        <v>9.77007145094872</v>
      </c>
      <c r="AA97" s="8" t="n">
        <f aca="false">SUM(C97:Z97)</f>
        <v>306.473367863059</v>
      </c>
    </row>
    <row r="98" customFormat="false" ht="13.15" hidden="false" customHeight="true" outlineLevel="0" collapsed="false">
      <c r="A98" s="5" t="n">
        <v>39910</v>
      </c>
      <c r="B98" s="6" t="n">
        <v>2</v>
      </c>
      <c r="C98" s="7" t="n">
        <v>9.18524993014336</v>
      </c>
      <c r="D98" s="7" t="n">
        <v>8.99842730641365</v>
      </c>
      <c r="E98" s="7" t="n">
        <v>9.17703255629539</v>
      </c>
      <c r="F98" s="7" t="n">
        <v>9.27594240164757</v>
      </c>
      <c r="G98" s="7" t="n">
        <v>9.86048076486588</v>
      </c>
      <c r="H98" s="7" t="n">
        <v>10.68430001688</v>
      </c>
      <c r="I98" s="7" t="n">
        <v>14.2429189248085</v>
      </c>
      <c r="J98" s="7" t="n">
        <v>15.6776895477772</v>
      </c>
      <c r="K98" s="7" t="n">
        <v>16.2816281349659</v>
      </c>
      <c r="L98" s="7" t="n">
        <v>16.3659735519886</v>
      </c>
      <c r="M98" s="7" t="n">
        <v>16.7558419001102</v>
      </c>
      <c r="N98" s="7" t="n">
        <v>16.7185228257179</v>
      </c>
      <c r="O98" s="7" t="n">
        <v>16.6129973671436</v>
      </c>
      <c r="P98" s="7" t="n">
        <v>16.338986563921</v>
      </c>
      <c r="Q98" s="7" t="n">
        <v>16.2553331574202</v>
      </c>
      <c r="R98" s="7" t="n">
        <v>15.0090363075733</v>
      </c>
      <c r="S98" s="7" t="n">
        <v>14.0570447968245</v>
      </c>
      <c r="T98" s="7" t="n">
        <v>13.3777014130354</v>
      </c>
      <c r="U98" s="7" t="n">
        <v>13.1065182570219</v>
      </c>
      <c r="V98" s="7" t="n">
        <v>13.1682724579573</v>
      </c>
      <c r="W98" s="7" t="n">
        <v>11.9469929840565</v>
      </c>
      <c r="X98" s="7" t="n">
        <v>9.67588936161995</v>
      </c>
      <c r="Y98" s="7" t="n">
        <v>8.97931856560707</v>
      </c>
      <c r="Z98" s="7" t="n">
        <v>9.42123185968399</v>
      </c>
      <c r="AA98" s="8" t="n">
        <f aca="false">SUM(C98:Z98)</f>
        <v>311.173330953479</v>
      </c>
    </row>
    <row r="99" customFormat="false" ht="13.15" hidden="false" customHeight="true" outlineLevel="0" collapsed="false">
      <c r="A99" s="5" t="n">
        <v>39911</v>
      </c>
      <c r="B99" s="6" t="n">
        <v>3</v>
      </c>
      <c r="C99" s="7" t="n">
        <v>8.95206845211983</v>
      </c>
      <c r="D99" s="7" t="n">
        <v>8.83457974672318</v>
      </c>
      <c r="E99" s="7" t="n">
        <v>8.9573413567543</v>
      </c>
      <c r="F99" s="7" t="n">
        <v>9.00348465204239</v>
      </c>
      <c r="G99" s="7" t="n">
        <v>9.56821411848068</v>
      </c>
      <c r="H99" s="7" t="n">
        <v>10.5376428587437</v>
      </c>
      <c r="I99" s="7" t="n">
        <v>13.8710586290359</v>
      </c>
      <c r="J99" s="7" t="n">
        <v>15.2794387404919</v>
      </c>
      <c r="K99" s="7" t="n">
        <v>15.8081431291103</v>
      </c>
      <c r="L99" s="7" t="n">
        <v>15.8991759002209</v>
      </c>
      <c r="M99" s="7" t="n">
        <v>16.3052258210182</v>
      </c>
      <c r="N99" s="7" t="n">
        <v>16.423299626112</v>
      </c>
      <c r="O99" s="7" t="n">
        <v>16.3830304276943</v>
      </c>
      <c r="P99" s="7" t="n">
        <v>16.1481698524952</v>
      </c>
      <c r="Q99" s="7" t="n">
        <v>16.0900400567055</v>
      </c>
      <c r="R99" s="7" t="n">
        <v>15.2307798218727</v>
      </c>
      <c r="S99" s="7" t="n">
        <v>14.1482715325356</v>
      </c>
      <c r="T99" s="7" t="n">
        <v>13.4463161597252</v>
      </c>
      <c r="U99" s="7" t="n">
        <v>13.4077049553394</v>
      </c>
      <c r="V99" s="7" t="n">
        <v>13.4977780938148</v>
      </c>
      <c r="W99" s="7" t="n">
        <v>12.1839542770386</v>
      </c>
      <c r="X99" s="7" t="n">
        <v>9.83295593643188</v>
      </c>
      <c r="Y99" s="7" t="n">
        <v>9.31384355592728</v>
      </c>
      <c r="Z99" s="7" t="n">
        <v>9.60836397194862</v>
      </c>
      <c r="AA99" s="8" t="n">
        <f aca="false">SUM(C99:Z99)</f>
        <v>308.730881672382</v>
      </c>
    </row>
    <row r="100" customFormat="false" ht="13.15" hidden="false" customHeight="true" outlineLevel="0" collapsed="false">
      <c r="A100" s="5" t="n">
        <v>39912</v>
      </c>
      <c r="B100" s="6" t="n">
        <v>4</v>
      </c>
      <c r="C100" s="7" t="n">
        <v>9.09752552771568</v>
      </c>
      <c r="D100" s="7" t="n">
        <v>9.09632768678665</v>
      </c>
      <c r="E100" s="7" t="n">
        <v>9.16950431036949</v>
      </c>
      <c r="F100" s="7" t="n">
        <v>9.17933439517021</v>
      </c>
      <c r="G100" s="7" t="n">
        <v>9.57103679323196</v>
      </c>
      <c r="H100" s="7" t="n">
        <v>10.4848107759953</v>
      </c>
      <c r="I100" s="7" t="n">
        <v>13.7974201295376</v>
      </c>
      <c r="J100" s="7" t="n">
        <v>14.9102577102184</v>
      </c>
      <c r="K100" s="7" t="n">
        <v>15.5831199011803</v>
      </c>
      <c r="L100" s="7" t="n">
        <v>15.5056664862633</v>
      </c>
      <c r="M100" s="7" t="n">
        <v>16.0736149101257</v>
      </c>
      <c r="N100" s="7" t="n">
        <v>16.0322602128983</v>
      </c>
      <c r="O100" s="7" t="n">
        <v>15.9106901116371</v>
      </c>
      <c r="P100" s="7" t="n">
        <v>15.6036417845488</v>
      </c>
      <c r="Q100" s="7" t="n">
        <v>15.5503445398808</v>
      </c>
      <c r="R100" s="7" t="n">
        <v>14.4029752577543</v>
      </c>
      <c r="S100" s="7" t="n">
        <v>13.5414237135649</v>
      </c>
      <c r="T100" s="7" t="n">
        <v>12.863226172924</v>
      </c>
      <c r="U100" s="7" t="n">
        <v>12.7677192120552</v>
      </c>
      <c r="V100" s="7" t="n">
        <v>12.8608021210432</v>
      </c>
      <c r="W100" s="7" t="n">
        <v>11.8370578911304</v>
      </c>
      <c r="X100" s="7" t="n">
        <v>9.74022046589851</v>
      </c>
      <c r="Y100" s="7" t="n">
        <v>9.02319029545784</v>
      </c>
      <c r="Z100" s="7" t="n">
        <v>9.44559647798538</v>
      </c>
      <c r="AA100" s="8" t="n">
        <f aca="false">SUM(C100:Z100)</f>
        <v>302.047766883373</v>
      </c>
    </row>
    <row r="101" customFormat="false" ht="13.15" hidden="false" customHeight="true" outlineLevel="0" collapsed="false">
      <c r="A101" s="5" t="n">
        <v>39913</v>
      </c>
      <c r="B101" s="6" t="n">
        <v>5</v>
      </c>
      <c r="C101" s="7" t="n">
        <v>8.93152191710472</v>
      </c>
      <c r="D101" s="7" t="n">
        <v>8.87282627773285</v>
      </c>
      <c r="E101" s="7" t="n">
        <v>9.00446498847008</v>
      </c>
      <c r="F101" s="7" t="n">
        <v>8.98448980307579</v>
      </c>
      <c r="G101" s="7" t="n">
        <v>9.52778040862083</v>
      </c>
      <c r="H101" s="7" t="n">
        <v>10.374537456274</v>
      </c>
      <c r="I101" s="7" t="n">
        <v>13.5386934773922</v>
      </c>
      <c r="J101" s="7" t="n">
        <v>15.1162256677151</v>
      </c>
      <c r="K101" s="7" t="n">
        <v>15.51020424366</v>
      </c>
      <c r="L101" s="7" t="n">
        <v>15.5647774922848</v>
      </c>
      <c r="M101" s="7" t="n">
        <v>15.8997515993118</v>
      </c>
      <c r="N101" s="7" t="n">
        <v>16.112595798254</v>
      </c>
      <c r="O101" s="7" t="n">
        <v>16.012321485281</v>
      </c>
      <c r="P101" s="7" t="n">
        <v>15.4499525065422</v>
      </c>
      <c r="Q101" s="7" t="n">
        <v>15.2306172327995</v>
      </c>
      <c r="R101" s="7" t="n">
        <v>14.1388044461012</v>
      </c>
      <c r="S101" s="7" t="n">
        <v>13.1027416422367</v>
      </c>
      <c r="T101" s="7" t="n">
        <v>12.4576805093288</v>
      </c>
      <c r="U101" s="7" t="n">
        <v>12.2106358010769</v>
      </c>
      <c r="V101" s="7" t="n">
        <v>12.2449958595037</v>
      </c>
      <c r="W101" s="7" t="n">
        <v>11.4299246797562</v>
      </c>
      <c r="X101" s="7" t="n">
        <v>9.37470834684372</v>
      </c>
      <c r="Y101" s="7" t="n">
        <v>9.04252146863937</v>
      </c>
      <c r="Z101" s="7" t="n">
        <v>9.56763653159142</v>
      </c>
      <c r="AA101" s="8" t="n">
        <f aca="false">SUM(C101:Z101)</f>
        <v>297.700409639597</v>
      </c>
    </row>
    <row r="102" customFormat="false" ht="13.15" hidden="false" customHeight="true" outlineLevel="0" collapsed="false">
      <c r="A102" s="5" t="n">
        <v>39914</v>
      </c>
      <c r="B102" s="6" t="n">
        <v>6</v>
      </c>
      <c r="C102" s="7" t="n">
        <v>9.24505331778526</v>
      </c>
      <c r="D102" s="7" t="n">
        <v>8.93852989816666</v>
      </c>
      <c r="E102" s="7" t="n">
        <v>8.83766613817215</v>
      </c>
      <c r="F102" s="7" t="n">
        <v>8.89986956572533</v>
      </c>
      <c r="G102" s="7" t="n">
        <v>9.04198846912384</v>
      </c>
      <c r="H102" s="7" t="n">
        <v>9.88644551062584</v>
      </c>
      <c r="I102" s="7" t="n">
        <v>11.1046131315231</v>
      </c>
      <c r="J102" s="7" t="n">
        <v>12.3760119912624</v>
      </c>
      <c r="K102" s="7" t="n">
        <v>12.9391658067703</v>
      </c>
      <c r="L102" s="7" t="n">
        <v>13.0042439248562</v>
      </c>
      <c r="M102" s="7" t="n">
        <v>13.673423579216</v>
      </c>
      <c r="N102" s="7" t="n">
        <v>13.408116697073</v>
      </c>
      <c r="O102" s="7" t="n">
        <v>12.6563414447308</v>
      </c>
      <c r="P102" s="7" t="n">
        <v>13.2272682814598</v>
      </c>
      <c r="Q102" s="7" t="n">
        <v>12.6298084748983</v>
      </c>
      <c r="R102" s="7" t="n">
        <v>13.3147935271263</v>
      </c>
      <c r="S102" s="7" t="n">
        <v>12.0382624322772</v>
      </c>
      <c r="T102" s="7" t="n">
        <v>11.2080480226278</v>
      </c>
      <c r="U102" s="7" t="n">
        <v>11.2561826611757</v>
      </c>
      <c r="V102" s="7" t="n">
        <v>11.3260419267416</v>
      </c>
      <c r="W102" s="7" t="n">
        <v>10.5403498361111</v>
      </c>
      <c r="X102" s="7" t="n">
        <v>9.8855263313055</v>
      </c>
      <c r="Y102" s="7" t="n">
        <v>9.77609353733063</v>
      </c>
      <c r="Z102" s="7" t="n">
        <v>9.3498178858757</v>
      </c>
      <c r="AA102" s="8" t="n">
        <f aca="false">SUM(C102:Z102)</f>
        <v>268.563662391961</v>
      </c>
    </row>
    <row r="103" customFormat="false" ht="13.15" hidden="false" customHeight="true" outlineLevel="0" collapsed="false">
      <c r="A103" s="5" t="n">
        <v>39915</v>
      </c>
      <c r="B103" s="6" t="n">
        <v>7</v>
      </c>
      <c r="C103" s="7" t="n">
        <v>9.11173147368431</v>
      </c>
      <c r="D103" s="7" t="n">
        <v>8.94405031728745</v>
      </c>
      <c r="E103" s="7" t="n">
        <v>8.68445214819908</v>
      </c>
      <c r="F103" s="7" t="n">
        <v>8.83823927664757</v>
      </c>
      <c r="G103" s="7" t="n">
        <v>8.96550569820404</v>
      </c>
      <c r="H103" s="7" t="n">
        <v>9.68740355277061</v>
      </c>
      <c r="I103" s="7" t="n">
        <v>10.6984581003189</v>
      </c>
      <c r="J103" s="7" t="n">
        <v>11.8704905159473</v>
      </c>
      <c r="K103" s="7" t="n">
        <v>12.2744465799332</v>
      </c>
      <c r="L103" s="7" t="n">
        <v>12.7671943631172</v>
      </c>
      <c r="M103" s="7" t="n">
        <v>13.2836972463131</v>
      </c>
      <c r="N103" s="7" t="n">
        <v>13.0565390043259</v>
      </c>
      <c r="O103" s="7" t="n">
        <v>12.470801571846</v>
      </c>
      <c r="P103" s="7" t="n">
        <v>12.7605169522762</v>
      </c>
      <c r="Q103" s="7" t="n">
        <v>12.281735768795</v>
      </c>
      <c r="R103" s="7" t="n">
        <v>13.1314243562222</v>
      </c>
      <c r="S103" s="7" t="n">
        <v>12.1153314237595</v>
      </c>
      <c r="T103" s="7" t="n">
        <v>11.2926786751747</v>
      </c>
      <c r="U103" s="7" t="n">
        <v>11.8540685682297</v>
      </c>
      <c r="V103" s="7" t="n">
        <v>11.4974895234108</v>
      </c>
      <c r="W103" s="7" t="n">
        <v>11.0696351709366</v>
      </c>
      <c r="X103" s="7" t="n">
        <v>9.91059230518341</v>
      </c>
      <c r="Y103" s="7" t="n">
        <v>9.58948896551132</v>
      </c>
      <c r="Z103" s="7" t="n">
        <v>9.30771736311913</v>
      </c>
      <c r="AA103" s="8" t="n">
        <f aca="false">SUM(C103:Z103)</f>
        <v>265.463688921213</v>
      </c>
    </row>
    <row r="104" customFormat="false" ht="13.15" hidden="false" customHeight="true" outlineLevel="0" collapsed="false">
      <c r="A104" s="5" t="n">
        <v>39916</v>
      </c>
      <c r="B104" s="6" t="n">
        <v>1</v>
      </c>
      <c r="C104" s="7" t="n">
        <v>9.12804496240616</v>
      </c>
      <c r="D104" s="7" t="n">
        <v>9.05760886788368</v>
      </c>
      <c r="E104" s="7" t="n">
        <v>9.28248517179489</v>
      </c>
      <c r="F104" s="7" t="n">
        <v>9.28540024900436</v>
      </c>
      <c r="G104" s="7" t="n">
        <v>9.8057225689888</v>
      </c>
      <c r="H104" s="7" t="n">
        <v>10.5080595936775</v>
      </c>
      <c r="I104" s="7" t="n">
        <v>13.8613607954979</v>
      </c>
      <c r="J104" s="7" t="n">
        <v>15.2007922420502</v>
      </c>
      <c r="K104" s="7" t="n">
        <v>15.9880026597977</v>
      </c>
      <c r="L104" s="7" t="n">
        <v>16.3414636735916</v>
      </c>
      <c r="M104" s="7" t="n">
        <v>16.7838900303841</v>
      </c>
      <c r="N104" s="7" t="n">
        <v>16.8040844759941</v>
      </c>
      <c r="O104" s="7" t="n">
        <v>16.6720789294243</v>
      </c>
      <c r="P104" s="7" t="n">
        <v>16.3666847186089</v>
      </c>
      <c r="Q104" s="7" t="n">
        <v>16.2194906532764</v>
      </c>
      <c r="R104" s="7" t="n">
        <v>15.0813698527813</v>
      </c>
      <c r="S104" s="7" t="n">
        <v>14.1086003396511</v>
      </c>
      <c r="T104" s="7" t="n">
        <v>13.473206091404</v>
      </c>
      <c r="U104" s="7" t="n">
        <v>13.3264933388233</v>
      </c>
      <c r="V104" s="7" t="n">
        <v>13.2771534414291</v>
      </c>
      <c r="W104" s="7" t="n">
        <v>12.1644994361401</v>
      </c>
      <c r="X104" s="7" t="n">
        <v>9.8177246491909</v>
      </c>
      <c r="Y104" s="7" t="n">
        <v>9.10158778548241</v>
      </c>
      <c r="Z104" s="7" t="n">
        <v>9.6817915623188</v>
      </c>
      <c r="AA104" s="8" t="n">
        <f aca="false">SUM(C104:Z104)</f>
        <v>311.337596089602</v>
      </c>
    </row>
    <row r="105" customFormat="false" ht="13.15" hidden="false" customHeight="true" outlineLevel="0" collapsed="false">
      <c r="A105" s="5" t="n">
        <v>39917</v>
      </c>
      <c r="B105" s="6" t="n">
        <v>2</v>
      </c>
      <c r="C105" s="7" t="n">
        <v>9.14428936672211</v>
      </c>
      <c r="D105" s="7" t="n">
        <v>9.05016805362701</v>
      </c>
      <c r="E105" s="7" t="n">
        <v>9.18385317325592</v>
      </c>
      <c r="F105" s="7" t="n">
        <v>9.24074490451813</v>
      </c>
      <c r="G105" s="7" t="n">
        <v>9.7512345559597</v>
      </c>
      <c r="H105" s="7" t="n">
        <v>10.5270736985207</v>
      </c>
      <c r="I105" s="7" t="n">
        <v>13.8832739360332</v>
      </c>
      <c r="J105" s="7" t="n">
        <v>15.0279512224197</v>
      </c>
      <c r="K105" s="7" t="n">
        <v>15.2839799318314</v>
      </c>
      <c r="L105" s="7" t="n">
        <v>15.3653361580372</v>
      </c>
      <c r="M105" s="7" t="n">
        <v>15.5832846124172</v>
      </c>
      <c r="N105" s="7" t="n">
        <v>15.626348788023</v>
      </c>
      <c r="O105" s="7" t="n">
        <v>15.5728743133545</v>
      </c>
      <c r="P105" s="7" t="n">
        <v>15.2733405380249</v>
      </c>
      <c r="Q105" s="7" t="n">
        <v>15.0238154267073</v>
      </c>
      <c r="R105" s="7" t="n">
        <v>14.0292078795433</v>
      </c>
      <c r="S105" s="7" t="n">
        <v>13.1066668900251</v>
      </c>
      <c r="T105" s="7" t="n">
        <v>12.5014410904646</v>
      </c>
      <c r="U105" s="7" t="n">
        <v>12.2401172913313</v>
      </c>
      <c r="V105" s="7" t="n">
        <v>12.4638276795149</v>
      </c>
      <c r="W105" s="7" t="n">
        <v>11.7766392738819</v>
      </c>
      <c r="X105" s="7" t="n">
        <v>9.53897865223885</v>
      </c>
      <c r="Y105" s="7" t="n">
        <v>8.97179872751236</v>
      </c>
      <c r="Z105" s="7" t="n">
        <v>9.33730663466454</v>
      </c>
      <c r="AA105" s="8" t="n">
        <f aca="false">SUM(C105:Z105)</f>
        <v>297.503552798629</v>
      </c>
    </row>
    <row r="106" customFormat="false" ht="13.15" hidden="false" customHeight="true" outlineLevel="0" collapsed="false">
      <c r="A106" s="5" t="n">
        <v>39918</v>
      </c>
      <c r="B106" s="6" t="n">
        <v>3</v>
      </c>
      <c r="C106" s="7" t="n">
        <v>8.89219313097</v>
      </c>
      <c r="D106" s="7" t="n">
        <v>8.94448782753944</v>
      </c>
      <c r="E106" s="7" t="n">
        <v>9.12945758366585</v>
      </c>
      <c r="F106" s="7" t="n">
        <v>8.92146088385582</v>
      </c>
      <c r="G106" s="7" t="n">
        <v>10.2677183094025</v>
      </c>
      <c r="H106" s="7" t="n">
        <v>10.5943959197998</v>
      </c>
      <c r="I106" s="7" t="n">
        <v>13.9756254928112</v>
      </c>
      <c r="J106" s="7" t="n">
        <v>15.0129683036804</v>
      </c>
      <c r="K106" s="7" t="n">
        <v>15.5092984826565</v>
      </c>
      <c r="L106" s="7" t="n">
        <v>15.5491810874939</v>
      </c>
      <c r="M106" s="7" t="n">
        <v>15.6887131257057</v>
      </c>
      <c r="N106" s="7" t="n">
        <v>15.6404188621044</v>
      </c>
      <c r="O106" s="7" t="n">
        <v>15.5348236124516</v>
      </c>
      <c r="P106" s="7" t="n">
        <v>15.2770017670393</v>
      </c>
      <c r="Q106" s="7" t="n">
        <v>15.0018992134333</v>
      </c>
      <c r="R106" s="7" t="n">
        <v>14.0325807509422</v>
      </c>
      <c r="S106" s="7" t="n">
        <v>13.0843895513415</v>
      </c>
      <c r="T106" s="7" t="n">
        <v>12.2591393486261</v>
      </c>
      <c r="U106" s="7" t="n">
        <v>12.0654783226252</v>
      </c>
      <c r="V106" s="7" t="n">
        <v>12.2703682755232</v>
      </c>
      <c r="W106" s="7" t="n">
        <v>11.9324863749743</v>
      </c>
      <c r="X106" s="7" t="n">
        <v>9.61765140807629</v>
      </c>
      <c r="Y106" s="7" t="n">
        <v>8.92296107912064</v>
      </c>
      <c r="Z106" s="7" t="n">
        <v>9.37812678837776</v>
      </c>
      <c r="AA106" s="8" t="n">
        <f aca="false">SUM(C106:Z106)</f>
        <v>297.502825502217</v>
      </c>
    </row>
    <row r="107" customFormat="false" ht="13.15" hidden="false" customHeight="true" outlineLevel="0" collapsed="false">
      <c r="A107" s="5" t="n">
        <v>39919</v>
      </c>
      <c r="B107" s="6" t="n">
        <v>4</v>
      </c>
      <c r="C107" s="7" t="n">
        <v>8.84356586241722</v>
      </c>
      <c r="D107" s="7" t="n">
        <v>8.91471875357628</v>
      </c>
      <c r="E107" s="7" t="n">
        <v>8.9307402806282</v>
      </c>
      <c r="F107" s="7" t="n">
        <v>9.08181886339188</v>
      </c>
      <c r="G107" s="7" t="n">
        <v>9.67346067905426</v>
      </c>
      <c r="H107" s="7" t="n">
        <v>10.2939028902054</v>
      </c>
      <c r="I107" s="7" t="n">
        <v>13.7471730604172</v>
      </c>
      <c r="J107" s="7" t="n">
        <v>14.954923633337</v>
      </c>
      <c r="K107" s="7" t="n">
        <v>15.414609246254</v>
      </c>
      <c r="L107" s="7" t="n">
        <v>15.4947709920406</v>
      </c>
      <c r="M107" s="7" t="n">
        <v>15.633279168129</v>
      </c>
      <c r="N107" s="7" t="n">
        <v>15.5164543130398</v>
      </c>
      <c r="O107" s="7" t="n">
        <v>15.3588725116253</v>
      </c>
      <c r="P107" s="7" t="n">
        <v>15.1231786894798</v>
      </c>
      <c r="Q107" s="7" t="n">
        <v>14.9251582547426</v>
      </c>
      <c r="R107" s="7" t="n">
        <v>13.9400154477358</v>
      </c>
      <c r="S107" s="7" t="n">
        <v>13.0343318368793</v>
      </c>
      <c r="T107" s="7" t="n">
        <v>12.1692649213076</v>
      </c>
      <c r="U107" s="7" t="n">
        <v>12.1490928969383</v>
      </c>
      <c r="V107" s="7" t="n">
        <v>12.3050531921983</v>
      </c>
      <c r="W107" s="7" t="n">
        <v>11.8214806725979</v>
      </c>
      <c r="X107" s="7" t="n">
        <v>9.58734410810471</v>
      </c>
      <c r="Y107" s="7" t="n">
        <v>8.91558004522324</v>
      </c>
      <c r="Z107" s="7" t="n">
        <v>9.07969521737099</v>
      </c>
      <c r="AA107" s="8" t="n">
        <f aca="false">SUM(C107:Z107)</f>
        <v>294.908485536695</v>
      </c>
    </row>
    <row r="108" customFormat="false" ht="13.15" hidden="false" customHeight="true" outlineLevel="0" collapsed="false">
      <c r="A108" s="5" t="n">
        <v>39920</v>
      </c>
      <c r="B108" s="6" t="n">
        <v>5</v>
      </c>
      <c r="C108" s="7" t="n">
        <v>8.82784615015984</v>
      </c>
      <c r="D108" s="7" t="n">
        <v>8.76672946834564</v>
      </c>
      <c r="E108" s="7" t="n">
        <v>8.94112557196617</v>
      </c>
      <c r="F108" s="7" t="n">
        <v>9.0312365064621</v>
      </c>
      <c r="G108" s="7" t="n">
        <v>9.52218633627892</v>
      </c>
      <c r="H108" s="7" t="n">
        <v>10.2523603515625</v>
      </c>
      <c r="I108" s="7" t="n">
        <v>13.4589498898983</v>
      </c>
      <c r="J108" s="7" t="n">
        <v>14.8092139875889</v>
      </c>
      <c r="K108" s="7" t="n">
        <v>15.2840704083443</v>
      </c>
      <c r="L108" s="7" t="n">
        <v>15.3964819886684</v>
      </c>
      <c r="M108" s="7" t="n">
        <v>15.3366424002647</v>
      </c>
      <c r="N108" s="7" t="n">
        <v>15.3204365303516</v>
      </c>
      <c r="O108" s="7" t="n">
        <v>15.156225335598</v>
      </c>
      <c r="P108" s="7" t="n">
        <v>14.8241342506409</v>
      </c>
      <c r="Q108" s="7" t="n">
        <v>14.6957332111597</v>
      </c>
      <c r="R108" s="7" t="n">
        <v>13.829758931756</v>
      </c>
      <c r="S108" s="7" t="n">
        <v>12.8018579268456</v>
      </c>
      <c r="T108" s="7" t="n">
        <v>12.0145596367121</v>
      </c>
      <c r="U108" s="7" t="n">
        <v>11.8998445481062</v>
      </c>
      <c r="V108" s="7" t="n">
        <v>11.9738602494001</v>
      </c>
      <c r="W108" s="7" t="n">
        <v>11.0074108732939</v>
      </c>
      <c r="X108" s="7" t="n">
        <v>9.08465946662426</v>
      </c>
      <c r="Y108" s="7" t="n">
        <v>8.70899292647839</v>
      </c>
      <c r="Z108" s="7" t="n">
        <v>9.16981693577766</v>
      </c>
      <c r="AA108" s="8" t="n">
        <f aca="false">SUM(C108:Z108)</f>
        <v>290.114133882284</v>
      </c>
    </row>
    <row r="109" customFormat="false" ht="13.15" hidden="false" customHeight="true" outlineLevel="0" collapsed="false">
      <c r="A109" s="5" t="n">
        <v>39921</v>
      </c>
      <c r="B109" s="6" t="n">
        <v>6</v>
      </c>
      <c r="C109" s="7" t="n">
        <v>8.70984375786781</v>
      </c>
      <c r="D109" s="7" t="n">
        <v>8.53164768588543</v>
      </c>
      <c r="E109" s="7" t="n">
        <v>8.40886039018631</v>
      </c>
      <c r="F109" s="7" t="n">
        <v>8.51236460995674</v>
      </c>
      <c r="G109" s="7" t="n">
        <v>8.71728646445274</v>
      </c>
      <c r="H109" s="7" t="n">
        <v>9.36095853567123</v>
      </c>
      <c r="I109" s="7" t="n">
        <v>10.5095459077358</v>
      </c>
      <c r="J109" s="7" t="n">
        <v>11.6892285971642</v>
      </c>
      <c r="K109" s="7" t="n">
        <v>12.2711675019264</v>
      </c>
      <c r="L109" s="7" t="n">
        <v>12.5998145487309</v>
      </c>
      <c r="M109" s="7" t="n">
        <v>13.0432609634399</v>
      </c>
      <c r="N109" s="7" t="n">
        <v>12.8006165665388</v>
      </c>
      <c r="O109" s="7" t="n">
        <v>12.0842939804792</v>
      </c>
      <c r="P109" s="7" t="n">
        <v>12.6483562712669</v>
      </c>
      <c r="Q109" s="7" t="n">
        <v>12.0754100090265</v>
      </c>
      <c r="R109" s="7" t="n">
        <v>12.7779063436389</v>
      </c>
      <c r="S109" s="7" t="n">
        <v>11.6283846066296</v>
      </c>
      <c r="T109" s="7" t="n">
        <v>10.8195505043268</v>
      </c>
      <c r="U109" s="7" t="n">
        <v>10.7930457479358</v>
      </c>
      <c r="V109" s="7" t="n">
        <v>10.7206407974958</v>
      </c>
      <c r="W109" s="7" t="n">
        <v>10.106604000926</v>
      </c>
      <c r="X109" s="7" t="n">
        <v>9.37181339633465</v>
      </c>
      <c r="Y109" s="7" t="n">
        <v>9.15017534184456</v>
      </c>
      <c r="Z109" s="7" t="n">
        <v>8.91083651852608</v>
      </c>
      <c r="AA109" s="8" t="n">
        <f aca="false">SUM(C109:Z109)</f>
        <v>256.241613047987</v>
      </c>
    </row>
    <row r="110" customFormat="false" ht="13.15" hidden="false" customHeight="true" outlineLevel="0" collapsed="false">
      <c r="A110" s="5" t="n">
        <v>39922</v>
      </c>
      <c r="B110" s="6" t="n">
        <v>7</v>
      </c>
      <c r="C110" s="7" t="n">
        <v>8.87086045312881</v>
      </c>
      <c r="D110" s="7" t="n">
        <v>8.63742734313011</v>
      </c>
      <c r="E110" s="7" t="n">
        <v>8.53520911955833</v>
      </c>
      <c r="F110" s="7" t="n">
        <v>8.64899513411522</v>
      </c>
      <c r="G110" s="7" t="n">
        <v>8.62835608458519</v>
      </c>
      <c r="H110" s="7" t="n">
        <v>9.1121368329525</v>
      </c>
      <c r="I110" s="7" t="n">
        <v>9.95486490797997</v>
      </c>
      <c r="J110" s="7" t="n">
        <v>10.8609877774715</v>
      </c>
      <c r="K110" s="7" t="n">
        <v>11.3610081148148</v>
      </c>
      <c r="L110" s="7" t="n">
        <v>11.7371096863747</v>
      </c>
      <c r="M110" s="7" t="n">
        <v>12.2367992255688</v>
      </c>
      <c r="N110" s="7" t="n">
        <v>12.2452714698315</v>
      </c>
      <c r="O110" s="7" t="n">
        <v>11.7008099335432</v>
      </c>
      <c r="P110" s="7" t="n">
        <v>12.1905584312677</v>
      </c>
      <c r="Q110" s="7" t="n">
        <v>11.6772695747614</v>
      </c>
      <c r="R110" s="7" t="n">
        <v>12.4301694618464</v>
      </c>
      <c r="S110" s="7" t="n">
        <v>11.4604129650891</v>
      </c>
      <c r="T110" s="7" t="n">
        <v>10.6832393667102</v>
      </c>
      <c r="U110" s="7" t="n">
        <v>10.6234142700434</v>
      </c>
      <c r="V110" s="7" t="n">
        <v>10.7224630770683</v>
      </c>
      <c r="W110" s="7" t="n">
        <v>9.89525831401348</v>
      </c>
      <c r="X110" s="7" t="n">
        <v>9.28257975184917</v>
      </c>
      <c r="Y110" s="7" t="n">
        <v>8.9330382130146</v>
      </c>
      <c r="Z110" s="7" t="n">
        <v>8.69834177517891</v>
      </c>
      <c r="AA110" s="8" t="n">
        <f aca="false">SUM(C110:Z110)</f>
        <v>249.126581283897</v>
      </c>
    </row>
    <row r="111" customFormat="false" ht="13.15" hidden="false" customHeight="true" outlineLevel="0" collapsed="false">
      <c r="A111" s="5" t="n">
        <v>39923</v>
      </c>
      <c r="B111" s="6" t="n">
        <v>8</v>
      </c>
      <c r="C111" s="7" t="n">
        <v>8.5772457857132</v>
      </c>
      <c r="D111" s="7" t="n">
        <v>8.56597046017647</v>
      </c>
      <c r="E111" s="7" t="n">
        <v>8.77409132933617</v>
      </c>
      <c r="F111" s="7" t="n">
        <v>8.88525271964073</v>
      </c>
      <c r="G111" s="7" t="n">
        <v>9.42371878695488</v>
      </c>
      <c r="H111" s="7" t="n">
        <v>9.84316708946228</v>
      </c>
      <c r="I111" s="7" t="n">
        <v>12.1219100608826</v>
      </c>
      <c r="J111" s="7" t="n">
        <v>13.6150805385113</v>
      </c>
      <c r="K111" s="7" t="n">
        <v>14.686896450758</v>
      </c>
      <c r="L111" s="7" t="n">
        <v>14.9271601715088</v>
      </c>
      <c r="M111" s="7" t="n">
        <v>15.3379019265175</v>
      </c>
      <c r="N111" s="7" t="n">
        <v>15.3643714874983</v>
      </c>
      <c r="O111" s="7" t="n">
        <v>15.0961679549217</v>
      </c>
      <c r="P111" s="7" t="n">
        <v>14.5695967994928</v>
      </c>
      <c r="Q111" s="7" t="n">
        <v>14.410319440484</v>
      </c>
      <c r="R111" s="7" t="n">
        <v>13.3898595593274</v>
      </c>
      <c r="S111" s="7" t="n">
        <v>12.6368856032938</v>
      </c>
      <c r="T111" s="7" t="n">
        <v>11.7584235318005</v>
      </c>
      <c r="U111" s="7" t="n">
        <v>11.571955834657</v>
      </c>
      <c r="V111" s="7" t="n">
        <v>11.5500155431628</v>
      </c>
      <c r="W111" s="7" t="n">
        <v>11.1539274840355</v>
      </c>
      <c r="X111" s="7" t="n">
        <v>9.08612263000011</v>
      </c>
      <c r="Y111" s="7" t="n">
        <v>8.40907252299786</v>
      </c>
      <c r="Z111" s="7" t="n">
        <v>8.65546187674999</v>
      </c>
      <c r="AA111" s="8" t="n">
        <f aca="false">SUM(C111:Z111)</f>
        <v>282.410575587884</v>
      </c>
    </row>
    <row r="112" customFormat="false" ht="13.15" hidden="false" customHeight="true" outlineLevel="0" collapsed="false">
      <c r="A112" s="5" t="n">
        <v>39924</v>
      </c>
      <c r="B112" s="6" t="n">
        <v>2</v>
      </c>
      <c r="C112" s="7" t="n">
        <v>8.54525457370281</v>
      </c>
      <c r="D112" s="7" t="n">
        <v>8.43732800793648</v>
      </c>
      <c r="E112" s="7" t="n">
        <v>8.57771193361282</v>
      </c>
      <c r="F112" s="7" t="n">
        <v>8.59858875393867</v>
      </c>
      <c r="G112" s="7" t="n">
        <v>9.1420642952919</v>
      </c>
      <c r="H112" s="7" t="n">
        <v>9.53415124630928</v>
      </c>
      <c r="I112" s="7" t="n">
        <v>12.3282436659336</v>
      </c>
      <c r="J112" s="7" t="n">
        <v>13.7746904029846</v>
      </c>
      <c r="K112" s="7" t="n">
        <v>14.7028133080006</v>
      </c>
      <c r="L112" s="7" t="n">
        <v>15.2093938333988</v>
      </c>
      <c r="M112" s="7" t="n">
        <v>15.7325728309155</v>
      </c>
      <c r="N112" s="7" t="n">
        <v>16.2382963097095</v>
      </c>
      <c r="O112" s="7" t="n">
        <v>16.2493817484379</v>
      </c>
      <c r="P112" s="7" t="n">
        <v>16.0204968185425</v>
      </c>
      <c r="Q112" s="7" t="n">
        <v>15.9788545753956</v>
      </c>
      <c r="R112" s="7" t="n">
        <v>14.9506318329573</v>
      </c>
      <c r="S112" s="7" t="n">
        <v>14.2688219998181</v>
      </c>
      <c r="T112" s="7" t="n">
        <v>13.5436791607141</v>
      </c>
      <c r="U112" s="7" t="n">
        <v>13.2159157836139</v>
      </c>
      <c r="V112" s="7" t="n">
        <v>12.9318662459552</v>
      </c>
      <c r="W112" s="7" t="n">
        <v>11.7060199706256</v>
      </c>
      <c r="X112" s="7" t="n">
        <v>9.55533766901493</v>
      </c>
      <c r="Y112" s="7" t="n">
        <v>8.96296172210574</v>
      </c>
      <c r="Z112" s="7" t="n">
        <v>9.3689767062366</v>
      </c>
      <c r="AA112" s="8" t="n">
        <f aca="false">SUM(C112:Z112)</f>
        <v>297.574053395152</v>
      </c>
    </row>
    <row r="113" customFormat="false" ht="13.15" hidden="false" customHeight="true" outlineLevel="0" collapsed="false">
      <c r="A113" s="5" t="n">
        <v>39925</v>
      </c>
      <c r="B113" s="6" t="n">
        <v>3</v>
      </c>
      <c r="C113" s="7" t="n">
        <v>8.76563428175449</v>
      </c>
      <c r="D113" s="7" t="n">
        <v>8.74134873649478</v>
      </c>
      <c r="E113" s="7" t="n">
        <v>8.68251306983829</v>
      </c>
      <c r="F113" s="7" t="n">
        <v>8.69871977674961</v>
      </c>
      <c r="G113" s="7" t="n">
        <v>9.06297557708621</v>
      </c>
      <c r="H113" s="7" t="n">
        <v>9.64937814962864</v>
      </c>
      <c r="I113" s="7" t="n">
        <v>12.7148972060382</v>
      </c>
      <c r="J113" s="7" t="n">
        <v>14.1302796541452</v>
      </c>
      <c r="K113" s="7" t="n">
        <v>14.524098644942</v>
      </c>
      <c r="L113" s="7" t="n">
        <v>14.8610577303171</v>
      </c>
      <c r="M113" s="7" t="n">
        <v>15.5730133177936</v>
      </c>
      <c r="N113" s="7" t="n">
        <v>15.6559126555622</v>
      </c>
      <c r="O113" s="7" t="n">
        <v>15.5660539079905</v>
      </c>
      <c r="P113" s="7" t="n">
        <v>15.3367732741535</v>
      </c>
      <c r="Q113" s="7" t="n">
        <v>15.1141832320392</v>
      </c>
      <c r="R113" s="7" t="n">
        <v>14.14494239676</v>
      </c>
      <c r="S113" s="7" t="n">
        <v>12.9772272765338</v>
      </c>
      <c r="T113" s="7" t="n">
        <v>12.2839079100788</v>
      </c>
      <c r="U113" s="7" t="n">
        <v>11.9880688844919</v>
      </c>
      <c r="V113" s="7" t="n">
        <v>11.852460842818</v>
      </c>
      <c r="W113" s="7" t="n">
        <v>11.3168735109568</v>
      </c>
      <c r="X113" s="7" t="n">
        <v>9.23148323509097</v>
      </c>
      <c r="Y113" s="7" t="n">
        <v>8.63106183311343</v>
      </c>
      <c r="Z113" s="7" t="n">
        <v>9.02491196700931</v>
      </c>
      <c r="AA113" s="8" t="n">
        <f aca="false">SUM(C113:Z113)</f>
        <v>288.527777071387</v>
      </c>
    </row>
    <row r="114" customFormat="false" ht="13.15" hidden="false" customHeight="true" outlineLevel="0" collapsed="false">
      <c r="A114" s="5" t="n">
        <v>39926</v>
      </c>
      <c r="B114" s="6" t="n">
        <v>4</v>
      </c>
      <c r="C114" s="7" t="n">
        <v>8.53584551012516</v>
      </c>
      <c r="D114" s="7" t="n">
        <v>8.49057265350223</v>
      </c>
      <c r="E114" s="7" t="n">
        <v>8.54563579332829</v>
      </c>
      <c r="F114" s="7" t="n">
        <v>8.57004197570682</v>
      </c>
      <c r="G114" s="7" t="n">
        <v>9.01468056938052</v>
      </c>
      <c r="H114" s="7" t="n">
        <v>9.61088936302066</v>
      </c>
      <c r="I114" s="7" t="n">
        <v>12.2869900023639</v>
      </c>
      <c r="J114" s="7" t="n">
        <v>13.5798671042621</v>
      </c>
      <c r="K114" s="7" t="n">
        <v>14.5877284285724</v>
      </c>
      <c r="L114" s="7" t="n">
        <v>14.931007514596</v>
      </c>
      <c r="M114" s="7" t="n">
        <v>15.8461714566052</v>
      </c>
      <c r="N114" s="7" t="n">
        <v>15.946565095216</v>
      </c>
      <c r="O114" s="7" t="n">
        <v>16.197373028487</v>
      </c>
      <c r="P114" s="7" t="n">
        <v>15.7889746716321</v>
      </c>
      <c r="Q114" s="7" t="n">
        <v>15.7065071881115</v>
      </c>
      <c r="R114" s="7" t="n">
        <v>14.6813184674084</v>
      </c>
      <c r="S114" s="7" t="n">
        <v>13.6589259121716</v>
      </c>
      <c r="T114" s="7" t="n">
        <v>12.9122300688922</v>
      </c>
      <c r="U114" s="7" t="n">
        <v>12.7936385662854</v>
      </c>
      <c r="V114" s="7" t="n">
        <v>12.7004617169201</v>
      </c>
      <c r="W114" s="7" t="n">
        <v>11.6732741024792</v>
      </c>
      <c r="X114" s="7" t="n">
        <v>9.56893942710757</v>
      </c>
      <c r="Y114" s="7" t="n">
        <v>8.95078587272763</v>
      </c>
      <c r="Z114" s="7" t="n">
        <v>9.48312056282163</v>
      </c>
      <c r="AA114" s="8" t="n">
        <f aca="false">SUM(C114:Z114)</f>
        <v>294.061545051724</v>
      </c>
    </row>
    <row r="115" customFormat="false" ht="13.15" hidden="false" customHeight="true" outlineLevel="0" collapsed="false">
      <c r="A115" s="5" t="n">
        <v>39927</v>
      </c>
      <c r="B115" s="6" t="n">
        <v>5</v>
      </c>
      <c r="C115" s="7" t="n">
        <v>8.91526353530586</v>
      </c>
      <c r="D115" s="7" t="n">
        <v>8.94445026656985</v>
      </c>
      <c r="E115" s="7" t="n">
        <v>8.90759313468635</v>
      </c>
      <c r="F115" s="7" t="n">
        <v>8.96102402953804</v>
      </c>
      <c r="G115" s="7" t="n">
        <v>9.44355591079593</v>
      </c>
      <c r="H115" s="7" t="n">
        <v>9.93755895499885</v>
      </c>
      <c r="I115" s="7" t="n">
        <v>12.4266263645142</v>
      </c>
      <c r="J115" s="7" t="n">
        <v>13.3450819347352</v>
      </c>
      <c r="K115" s="7" t="n">
        <v>14.5095354735553</v>
      </c>
      <c r="L115" s="7" t="n">
        <v>14.4291127727479</v>
      </c>
      <c r="M115" s="7" t="n">
        <v>14.7881617763489</v>
      </c>
      <c r="N115" s="7" t="n">
        <v>14.581591160506</v>
      </c>
      <c r="O115" s="7" t="n">
        <v>14.7800699794739</v>
      </c>
      <c r="P115" s="7" t="n">
        <v>14.3674870555848</v>
      </c>
      <c r="Q115" s="7" t="n">
        <v>14.0639166915119</v>
      </c>
      <c r="R115" s="7" t="n">
        <v>13.1852638271302</v>
      </c>
      <c r="S115" s="7" t="n">
        <v>11.8721912715882</v>
      </c>
      <c r="T115" s="7" t="n">
        <v>11.3661821868122</v>
      </c>
      <c r="U115" s="7" t="n">
        <v>10.9987182109803</v>
      </c>
      <c r="V115" s="7" t="n">
        <v>10.9409391048402</v>
      </c>
      <c r="W115" s="7" t="n">
        <v>10.8495186659992</v>
      </c>
      <c r="X115" s="7" t="n">
        <v>8.74190370444953</v>
      </c>
      <c r="Y115" s="7" t="n">
        <v>8.57083726768196</v>
      </c>
      <c r="Z115" s="7" t="n">
        <v>8.80885572127998</v>
      </c>
      <c r="AA115" s="8" t="n">
        <f aca="false">SUM(C115:Z115)</f>
        <v>277.735439001635</v>
      </c>
    </row>
    <row r="116" customFormat="false" ht="13.15" hidden="false" customHeight="true" outlineLevel="0" collapsed="false">
      <c r="A116" s="5" t="n">
        <v>39928</v>
      </c>
      <c r="B116" s="6" t="n">
        <v>6</v>
      </c>
      <c r="C116" s="7" t="n">
        <v>8.52225004455447</v>
      </c>
      <c r="D116" s="7" t="n">
        <v>8.27406219367683</v>
      </c>
      <c r="E116" s="7" t="n">
        <v>8.13207913093269</v>
      </c>
      <c r="F116" s="7" t="n">
        <v>8.14776654700935</v>
      </c>
      <c r="G116" s="7" t="n">
        <v>8.34383658096194</v>
      </c>
      <c r="H116" s="7" t="n">
        <v>8.77019028548896</v>
      </c>
      <c r="I116" s="7" t="n">
        <v>9.84787159995735</v>
      </c>
      <c r="J116" s="7" t="n">
        <v>11.0187604567707</v>
      </c>
      <c r="K116" s="7" t="n">
        <v>11.5729816768616</v>
      </c>
      <c r="L116" s="7" t="n">
        <v>11.9414998958558</v>
      </c>
      <c r="M116" s="7" t="n">
        <v>12.4978603847474</v>
      </c>
      <c r="N116" s="7" t="n">
        <v>12.4241261489093</v>
      </c>
      <c r="O116" s="7" t="n">
        <v>11.9240605113953</v>
      </c>
      <c r="P116" s="7" t="n">
        <v>12.3199041164368</v>
      </c>
      <c r="Q116" s="7" t="n">
        <v>12.031314068526</v>
      </c>
      <c r="R116" s="7" t="n">
        <v>12.6149713695496</v>
      </c>
      <c r="S116" s="7" t="n">
        <v>11.6101632564515</v>
      </c>
      <c r="T116" s="7" t="n">
        <v>10.8968974272907</v>
      </c>
      <c r="U116" s="7" t="n">
        <v>10.6770102565736</v>
      </c>
      <c r="V116" s="7" t="n">
        <v>10.3693014858216</v>
      </c>
      <c r="W116" s="7" t="n">
        <v>9.96180924491584</v>
      </c>
      <c r="X116" s="7" t="n">
        <v>9.2156367881</v>
      </c>
      <c r="Y116" s="7" t="n">
        <v>8.91826028327644</v>
      </c>
      <c r="Z116" s="7" t="n">
        <v>8.49405805282295</v>
      </c>
      <c r="AA116" s="8" t="n">
        <f aca="false">SUM(C116:Z116)</f>
        <v>248.526671806887</v>
      </c>
    </row>
    <row r="117" customFormat="false" ht="13.15" hidden="false" customHeight="true" outlineLevel="0" collapsed="false">
      <c r="A117" s="5" t="n">
        <v>39929</v>
      </c>
      <c r="B117" s="6" t="n">
        <v>7</v>
      </c>
      <c r="C117" s="7" t="n">
        <v>8.42376407699287</v>
      </c>
      <c r="D117" s="7" t="n">
        <v>8.18430714301765</v>
      </c>
      <c r="E117" s="7" t="n">
        <v>7.87209551696479</v>
      </c>
      <c r="F117" s="7" t="n">
        <v>8.00009661750495</v>
      </c>
      <c r="G117" s="7" t="n">
        <v>7.9378007247895</v>
      </c>
      <c r="H117" s="7" t="n">
        <v>8.48139354018867</v>
      </c>
      <c r="I117" s="7" t="n">
        <v>9.44972459296882</v>
      </c>
      <c r="J117" s="7" t="n">
        <v>9.94313154296577</v>
      </c>
      <c r="K117" s="7" t="n">
        <v>10.6970791728944</v>
      </c>
      <c r="L117" s="7" t="n">
        <v>11.2503303058594</v>
      </c>
      <c r="M117" s="7" t="n">
        <v>11.9834555690736</v>
      </c>
      <c r="N117" s="7" t="n">
        <v>11.9660030935705</v>
      </c>
      <c r="O117" s="7" t="n">
        <v>11.7519742534608</v>
      </c>
      <c r="P117" s="7" t="n">
        <v>12.3953257778138</v>
      </c>
      <c r="Q117" s="7" t="n">
        <v>11.7952358730286</v>
      </c>
      <c r="R117" s="7" t="n">
        <v>12.4342230098695</v>
      </c>
      <c r="S117" s="7" t="n">
        <v>11.5268427837342</v>
      </c>
      <c r="T117" s="7" t="n">
        <v>10.7079673278779</v>
      </c>
      <c r="U117" s="7" t="n">
        <v>10.7090573661774</v>
      </c>
      <c r="V117" s="7" t="n">
        <v>10.5934839132726</v>
      </c>
      <c r="W117" s="7" t="n">
        <v>9.88040060310066</v>
      </c>
      <c r="X117" s="7" t="n">
        <v>9.31030093459785</v>
      </c>
      <c r="Y117" s="7" t="n">
        <v>8.80552958182991</v>
      </c>
      <c r="Z117" s="7" t="n">
        <v>8.40558399085701</v>
      </c>
      <c r="AA117" s="8" t="n">
        <f aca="false">SUM(C117:Z117)</f>
        <v>242.505107312411</v>
      </c>
    </row>
    <row r="118" customFormat="false" ht="13.15" hidden="false" customHeight="true" outlineLevel="0" collapsed="false">
      <c r="A118" s="5" t="n">
        <v>39930</v>
      </c>
      <c r="B118" s="6" t="n">
        <v>1</v>
      </c>
      <c r="C118" s="7" t="n">
        <v>7.99085068252683</v>
      </c>
      <c r="D118" s="7" t="n">
        <v>8.13935613372922</v>
      </c>
      <c r="E118" s="7" t="n">
        <v>8.35661049877107</v>
      </c>
      <c r="F118" s="7" t="n">
        <v>8.2557724583447</v>
      </c>
      <c r="G118" s="7" t="n">
        <v>9.09773441627622</v>
      </c>
      <c r="H118" s="7" t="n">
        <v>9.63959666374326</v>
      </c>
      <c r="I118" s="7" t="n">
        <v>12.6788010952771</v>
      </c>
      <c r="J118" s="7" t="n">
        <v>14.0756097042859</v>
      </c>
      <c r="K118" s="7" t="n">
        <v>14.7544730389416</v>
      </c>
      <c r="L118" s="7" t="n">
        <v>15.1197384426892</v>
      </c>
      <c r="M118" s="7" t="n">
        <v>15.5383794262707</v>
      </c>
      <c r="N118" s="7" t="n">
        <v>15.705910043031</v>
      </c>
      <c r="O118" s="7" t="n">
        <v>15.679999624595</v>
      </c>
      <c r="P118" s="7" t="n">
        <v>15.4180518200696</v>
      </c>
      <c r="Q118" s="7" t="n">
        <v>15.0646944287121</v>
      </c>
      <c r="R118" s="7" t="n">
        <v>14.130578591615</v>
      </c>
      <c r="S118" s="7" t="n">
        <v>12.9964898083508</v>
      </c>
      <c r="T118" s="7" t="n">
        <v>12.368154687196</v>
      </c>
      <c r="U118" s="7" t="n">
        <v>11.8983133786023</v>
      </c>
      <c r="V118" s="7" t="n">
        <v>11.6087085250467</v>
      </c>
      <c r="W118" s="7" t="n">
        <v>11.3458054592907</v>
      </c>
      <c r="X118" s="7" t="n">
        <v>9.1779674847424</v>
      </c>
      <c r="Y118" s="7" t="n">
        <v>8.47690389564633</v>
      </c>
      <c r="Z118" s="7" t="n">
        <v>8.65195675972104</v>
      </c>
      <c r="AA118" s="8" t="n">
        <f aca="false">SUM(C118:Z118)</f>
        <v>286.170457067475</v>
      </c>
    </row>
    <row r="119" customFormat="false" ht="13.15" hidden="false" customHeight="true" outlineLevel="0" collapsed="false">
      <c r="A119" s="5" t="n">
        <v>39931</v>
      </c>
      <c r="B119" s="6" t="n">
        <v>2</v>
      </c>
      <c r="C119" s="7" t="n">
        <v>8.25013947181404</v>
      </c>
      <c r="D119" s="7" t="n">
        <v>8.30868116645515</v>
      </c>
      <c r="E119" s="7" t="n">
        <v>8.3357871234864</v>
      </c>
      <c r="F119" s="7" t="n">
        <v>8.32057117919624</v>
      </c>
      <c r="G119" s="7" t="n">
        <v>8.73147255019844</v>
      </c>
      <c r="H119" s="7" t="n">
        <v>9.25033259277046</v>
      </c>
      <c r="I119" s="7" t="n">
        <v>12.298412411496</v>
      </c>
      <c r="J119" s="7" t="n">
        <v>13.8823270214051</v>
      </c>
      <c r="K119" s="7" t="n">
        <v>14.4482930868566</v>
      </c>
      <c r="L119" s="7" t="n">
        <v>14.7836630199403</v>
      </c>
      <c r="M119" s="7" t="n">
        <v>15.4958219860047</v>
      </c>
      <c r="N119" s="7" t="n">
        <v>15.5631090190858</v>
      </c>
      <c r="O119" s="7" t="n">
        <v>15.5881903942078</v>
      </c>
      <c r="P119" s="7" t="n">
        <v>15.4827050350159</v>
      </c>
      <c r="Q119" s="7" t="n">
        <v>15.3465833843201</v>
      </c>
      <c r="R119" s="7" t="n">
        <v>14.5496290233582</v>
      </c>
      <c r="S119" s="7" t="n">
        <v>13.6409422930926</v>
      </c>
      <c r="T119" s="7" t="n">
        <v>12.955361208722</v>
      </c>
      <c r="U119" s="7" t="n">
        <v>12.5141028860509</v>
      </c>
      <c r="V119" s="7" t="n">
        <v>11.9983778578937</v>
      </c>
      <c r="W119" s="7" t="n">
        <v>11.3769030712098</v>
      </c>
      <c r="X119" s="7" t="n">
        <v>9.26455778571963</v>
      </c>
      <c r="Y119" s="7" t="n">
        <v>8.5820422141999</v>
      </c>
      <c r="Z119" s="7" t="n">
        <v>8.90157281371951</v>
      </c>
      <c r="AA119" s="8" t="n">
        <f aca="false">SUM(C119:Z119)</f>
        <v>287.869578596219</v>
      </c>
    </row>
    <row r="120" customFormat="false" ht="13.15" hidden="false" customHeight="true" outlineLevel="0" collapsed="false">
      <c r="A120" s="5" t="n">
        <v>39932</v>
      </c>
      <c r="B120" s="6" t="n">
        <v>3</v>
      </c>
      <c r="C120" s="7" t="n">
        <v>8.43940587310493</v>
      </c>
      <c r="D120" s="7" t="n">
        <v>8.52585732719302</v>
      </c>
      <c r="E120" s="7" t="n">
        <v>8.54577771262825</v>
      </c>
      <c r="F120" s="7" t="n">
        <v>8.61249882957339</v>
      </c>
      <c r="G120" s="7" t="n">
        <v>9.18407476310432</v>
      </c>
      <c r="H120" s="7" t="n">
        <v>9.71012323638797</v>
      </c>
      <c r="I120" s="7" t="n">
        <v>12.7715199802369</v>
      </c>
      <c r="J120" s="7" t="n">
        <v>14.1307368437946</v>
      </c>
      <c r="K120" s="7" t="n">
        <v>14.6950511272401</v>
      </c>
      <c r="L120" s="7" t="n">
        <v>14.8727767589539</v>
      </c>
      <c r="M120" s="7" t="n">
        <v>15.2810090377033</v>
      </c>
      <c r="N120" s="7" t="n">
        <v>15.3377801464051</v>
      </c>
      <c r="O120" s="7" t="n">
        <v>15.3809341991395</v>
      </c>
      <c r="P120" s="7" t="n">
        <v>15.2379039275348</v>
      </c>
      <c r="Q120" s="7" t="n">
        <v>14.9387394283265</v>
      </c>
      <c r="R120" s="7" t="n">
        <v>13.9895450847596</v>
      </c>
      <c r="S120" s="7" t="n">
        <v>12.9982156417072</v>
      </c>
      <c r="T120" s="7" t="n">
        <v>12.2694482830018</v>
      </c>
      <c r="U120" s="7" t="n">
        <v>11.9373721187562</v>
      </c>
      <c r="V120" s="7" t="n">
        <v>11.6660451857746</v>
      </c>
      <c r="W120" s="7" t="n">
        <v>11.5583607738465</v>
      </c>
      <c r="X120" s="7" t="n">
        <v>9.33457709006965</v>
      </c>
      <c r="Y120" s="7" t="n">
        <v>8.77717591933906</v>
      </c>
      <c r="Z120" s="7" t="n">
        <v>9.09678691360354</v>
      </c>
      <c r="AA120" s="8" t="n">
        <f aca="false">SUM(C120:Z120)</f>
        <v>287.291716202185</v>
      </c>
    </row>
    <row r="121" customFormat="false" ht="13.15" hidden="false" customHeight="true" outlineLevel="0" collapsed="false">
      <c r="A121" s="5" t="n">
        <v>39933</v>
      </c>
      <c r="B121" s="6" t="n">
        <v>4</v>
      </c>
      <c r="C121" s="7" t="n">
        <v>8.19644421699643</v>
      </c>
      <c r="D121" s="7" t="n">
        <v>8.11638213852048</v>
      </c>
      <c r="E121" s="7" t="n">
        <v>8.41526276084781</v>
      </c>
      <c r="F121" s="7" t="n">
        <v>8.47079525634646</v>
      </c>
      <c r="G121" s="7" t="n">
        <v>8.97268389961123</v>
      </c>
      <c r="H121" s="7" t="n">
        <v>9.39429853370786</v>
      </c>
      <c r="I121" s="7" t="n">
        <v>12.4526603176892</v>
      </c>
      <c r="J121" s="7" t="n">
        <v>13.715427911073</v>
      </c>
      <c r="K121" s="7" t="n">
        <v>14.0292660643756</v>
      </c>
      <c r="L121" s="7" t="n">
        <v>14.0981638348401</v>
      </c>
      <c r="M121" s="7" t="n">
        <v>14.540622643739</v>
      </c>
      <c r="N121" s="7" t="n">
        <v>14.3041196987927</v>
      </c>
      <c r="O121" s="7" t="n">
        <v>14.4164540831745</v>
      </c>
      <c r="P121" s="7" t="n">
        <v>14.1151432125866</v>
      </c>
      <c r="Q121" s="7" t="n">
        <v>13.9763632595837</v>
      </c>
      <c r="R121" s="7" t="n">
        <v>12.9026742031872</v>
      </c>
      <c r="S121" s="7" t="n">
        <v>12.0282884915173</v>
      </c>
      <c r="T121" s="7" t="n">
        <v>11.2844009030163</v>
      </c>
      <c r="U121" s="7" t="n">
        <v>11.0117278454602</v>
      </c>
      <c r="V121" s="7" t="n">
        <v>10.932838067323</v>
      </c>
      <c r="W121" s="7" t="n">
        <v>10.840926461488</v>
      </c>
      <c r="X121" s="7" t="n">
        <v>8.93932995918393</v>
      </c>
      <c r="Y121" s="7" t="n">
        <v>8.29677877739072</v>
      </c>
      <c r="Z121" s="7" t="n">
        <v>8.57836396530271</v>
      </c>
      <c r="AA121" s="8" t="n">
        <f aca="false">SUM(C121:Z121)</f>
        <v>272.029416505754</v>
      </c>
    </row>
    <row r="122" customFormat="false" ht="13.15" hidden="false" customHeight="true" outlineLevel="0" collapsed="false">
      <c r="A122" s="5" t="n">
        <v>39934</v>
      </c>
      <c r="B122" s="6" t="n">
        <v>5</v>
      </c>
      <c r="C122" s="7" t="n">
        <v>8.5421927292645</v>
      </c>
      <c r="D122" s="7" t="n">
        <v>8.41563324669003</v>
      </c>
      <c r="E122" s="7" t="n">
        <v>8.36079438331723</v>
      </c>
      <c r="F122" s="7" t="n">
        <v>8.54823289039731</v>
      </c>
      <c r="G122" s="7" t="n">
        <v>8.94673926094174</v>
      </c>
      <c r="H122" s="7" t="n">
        <v>10.7785549938977</v>
      </c>
      <c r="I122" s="7" t="n">
        <v>13.5622204869092</v>
      </c>
      <c r="J122" s="7" t="n">
        <v>13.7371858543009</v>
      </c>
      <c r="K122" s="7" t="n">
        <v>14.569363747865</v>
      </c>
      <c r="L122" s="7" t="n">
        <v>14.8395151134729</v>
      </c>
      <c r="M122" s="7" t="n">
        <v>15.5683555599451</v>
      </c>
      <c r="N122" s="7" t="n">
        <v>15.1879809996784</v>
      </c>
      <c r="O122" s="7" t="n">
        <v>15.5784118239582</v>
      </c>
      <c r="P122" s="7" t="n">
        <v>14.9729359481037</v>
      </c>
      <c r="Q122" s="7" t="n">
        <v>15.0071211925745</v>
      </c>
      <c r="R122" s="7" t="n">
        <v>13.6409397475421</v>
      </c>
      <c r="S122" s="7" t="n">
        <v>12.7272634093463</v>
      </c>
      <c r="T122" s="7" t="n">
        <v>12.334633373946</v>
      </c>
      <c r="U122" s="7" t="n">
        <v>11.1298492962122</v>
      </c>
      <c r="V122" s="7" t="n">
        <v>11.1234983260334</v>
      </c>
      <c r="W122" s="7" t="n">
        <v>11.6400400130451</v>
      </c>
      <c r="X122" s="7" t="n">
        <v>9.15730626937747</v>
      </c>
      <c r="Y122" s="7" t="n">
        <v>9.09023268577456</v>
      </c>
      <c r="Z122" s="7" t="n">
        <v>9.18777429649234</v>
      </c>
      <c r="AA122" s="8" t="n">
        <f aca="false">SUM(C122:Z122)</f>
        <v>286.646775649086</v>
      </c>
    </row>
    <row r="123" customFormat="false" ht="13.15" hidden="false" customHeight="true" outlineLevel="0" collapsed="false">
      <c r="A123" s="5" t="n">
        <v>39935</v>
      </c>
      <c r="B123" s="6" t="n">
        <v>6</v>
      </c>
      <c r="C123" s="7" t="n">
        <v>8.81396540033817</v>
      </c>
      <c r="D123" s="7" t="n">
        <v>8.12710235282779</v>
      </c>
      <c r="E123" s="7" t="n">
        <v>8.43437447616458</v>
      </c>
      <c r="F123" s="7" t="n">
        <v>8.19663286659122</v>
      </c>
      <c r="G123" s="7" t="n">
        <v>8.50445324099064</v>
      </c>
      <c r="H123" s="7" t="n">
        <v>9.00732239982486</v>
      </c>
      <c r="I123" s="7" t="n">
        <v>10.455010376662</v>
      </c>
      <c r="J123" s="7" t="n">
        <v>10.7813636977375</v>
      </c>
      <c r="K123" s="7" t="n">
        <v>10.4137505004108</v>
      </c>
      <c r="L123" s="7" t="n">
        <v>11.6698504149616</v>
      </c>
      <c r="M123" s="7" t="n">
        <v>12.2341821410358</v>
      </c>
      <c r="N123" s="7" t="n">
        <v>11.943124691695</v>
      </c>
      <c r="O123" s="7" t="n">
        <v>11.520921276778</v>
      </c>
      <c r="P123" s="7" t="n">
        <v>12.4810516936481</v>
      </c>
      <c r="Q123" s="7" t="n">
        <v>12.4529943129718</v>
      </c>
      <c r="R123" s="7" t="n">
        <v>12.37754045555</v>
      </c>
      <c r="S123" s="7" t="n">
        <v>11.292231148988</v>
      </c>
      <c r="T123" s="7" t="n">
        <v>10.3803369872272</v>
      </c>
      <c r="U123" s="7" t="n">
        <v>10.197748318404</v>
      </c>
      <c r="V123" s="7" t="n">
        <v>10.2544460341632</v>
      </c>
      <c r="W123" s="7" t="n">
        <v>9.85960260131955</v>
      </c>
      <c r="X123" s="7" t="n">
        <v>8.09870225593448</v>
      </c>
      <c r="Y123" s="7" t="n">
        <v>8.44732132598758</v>
      </c>
      <c r="Z123" s="7" t="n">
        <v>8.52118465545774</v>
      </c>
      <c r="AA123" s="8" t="n">
        <f aca="false">SUM(C123:Z123)</f>
        <v>244.46521362567</v>
      </c>
    </row>
    <row r="124" customFormat="false" ht="13.15" hidden="false" customHeight="true" outlineLevel="0" collapsed="false">
      <c r="A124" s="5" t="n">
        <v>39936</v>
      </c>
      <c r="B124" s="6" t="n">
        <v>7</v>
      </c>
      <c r="C124" s="7" t="n">
        <v>8.51186835166812</v>
      </c>
      <c r="D124" s="7" t="n">
        <v>8.10825293663144</v>
      </c>
      <c r="E124" s="7" t="n">
        <v>8.22537920257449</v>
      </c>
      <c r="F124" s="7" t="n">
        <v>8.19160265418887</v>
      </c>
      <c r="G124" s="7" t="n">
        <v>8.41743499305844</v>
      </c>
      <c r="H124" s="7" t="n">
        <v>8.63170294830203</v>
      </c>
      <c r="I124" s="7" t="n">
        <v>9.65602155563235</v>
      </c>
      <c r="J124" s="7" t="n">
        <v>10.0516282946765</v>
      </c>
      <c r="K124" s="7" t="n">
        <v>9.84210832664371</v>
      </c>
      <c r="L124" s="7" t="n">
        <v>11.0614350020587</v>
      </c>
      <c r="M124" s="7" t="n">
        <v>11.6166029980481</v>
      </c>
      <c r="N124" s="7" t="n">
        <v>11.3512190444171</v>
      </c>
      <c r="O124" s="7" t="n">
        <v>11.2720418364704</v>
      </c>
      <c r="P124" s="7" t="n">
        <v>12.2003646819293</v>
      </c>
      <c r="Q124" s="7" t="n">
        <v>12.4276723110974</v>
      </c>
      <c r="R124" s="7" t="n">
        <v>12.3403786132038</v>
      </c>
      <c r="S124" s="7" t="n">
        <v>11.6154374358356</v>
      </c>
      <c r="T124" s="7" t="n">
        <v>10.4385394007862</v>
      </c>
      <c r="U124" s="7" t="n">
        <v>10.5747818997204</v>
      </c>
      <c r="V124" s="7" t="n">
        <v>10.6346027991474</v>
      </c>
      <c r="W124" s="7" t="n">
        <v>10.1270387866199</v>
      </c>
      <c r="X124" s="7" t="n">
        <v>8.26250090911984</v>
      </c>
      <c r="Y124" s="7" t="n">
        <v>8.39187276908755</v>
      </c>
      <c r="Z124" s="7" t="n">
        <v>8.24255555221438</v>
      </c>
      <c r="AA124" s="8" t="n">
        <f aca="false">SUM(C124:Z124)</f>
        <v>240.193043303132</v>
      </c>
    </row>
    <row r="125" customFormat="false" ht="13.15" hidden="false" customHeight="true" outlineLevel="0" collapsed="false">
      <c r="A125" s="5" t="n">
        <v>39937</v>
      </c>
      <c r="B125" s="6" t="n">
        <v>1</v>
      </c>
      <c r="C125" s="7" t="n">
        <v>8.1263668486774</v>
      </c>
      <c r="D125" s="7" t="n">
        <v>8.05292979744077</v>
      </c>
      <c r="E125" s="7" t="n">
        <v>7.97725138351321</v>
      </c>
      <c r="F125" s="7" t="n">
        <v>8.23995625182986</v>
      </c>
      <c r="G125" s="7" t="n">
        <v>8.65530721214414</v>
      </c>
      <c r="H125" s="7" t="n">
        <v>10.2141490962207</v>
      </c>
      <c r="I125" s="7" t="n">
        <v>12.9936443583667</v>
      </c>
      <c r="J125" s="7" t="n">
        <v>13.1014642956555</v>
      </c>
      <c r="K125" s="7" t="n">
        <v>13.877075497359</v>
      </c>
      <c r="L125" s="7" t="n">
        <v>14.1986434065998</v>
      </c>
      <c r="M125" s="7" t="n">
        <v>14.9414326565564</v>
      </c>
      <c r="N125" s="7" t="n">
        <v>14.6807804915607</v>
      </c>
      <c r="O125" s="7" t="n">
        <v>14.9833170668781</v>
      </c>
      <c r="P125" s="7" t="n">
        <v>14.4690582669079</v>
      </c>
      <c r="Q125" s="7" t="n">
        <v>14.5648926207721</v>
      </c>
      <c r="R125" s="7" t="n">
        <v>13.2828237883747</v>
      </c>
      <c r="S125" s="7" t="n">
        <v>12.7081477368176</v>
      </c>
      <c r="T125" s="7" t="n">
        <v>12.1676779067218</v>
      </c>
      <c r="U125" s="7" t="n">
        <v>11.094307919234</v>
      </c>
      <c r="V125" s="7" t="n">
        <v>11.0819472439587</v>
      </c>
      <c r="W125" s="7" t="n">
        <v>11.7551822936237</v>
      </c>
      <c r="X125" s="7" t="n">
        <v>8.99224139472842</v>
      </c>
      <c r="Y125" s="7" t="n">
        <v>8.52678017875552</v>
      </c>
      <c r="Z125" s="7" t="n">
        <v>8.55365280082822</v>
      </c>
      <c r="AA125" s="8" t="n">
        <f aca="false">SUM(C125:Z125)</f>
        <v>277.239030513525</v>
      </c>
    </row>
    <row r="126" customFormat="false" ht="13.15" hidden="false" customHeight="true" outlineLevel="0" collapsed="false">
      <c r="A126" s="5" t="n">
        <v>39938</v>
      </c>
      <c r="B126" s="6" t="n">
        <v>2</v>
      </c>
      <c r="C126" s="7" t="n">
        <v>8.14928738662601</v>
      </c>
      <c r="D126" s="7" t="n">
        <v>8.0167654940784</v>
      </c>
      <c r="E126" s="7" t="n">
        <v>7.90885843589902</v>
      </c>
      <c r="F126" s="7" t="n">
        <v>8.26303645583987</v>
      </c>
      <c r="G126" s="7" t="n">
        <v>8.8472322075665</v>
      </c>
      <c r="H126" s="7" t="n">
        <v>10.2563097927868</v>
      </c>
      <c r="I126" s="7" t="n">
        <v>13.1774196045697</v>
      </c>
      <c r="J126" s="7" t="n">
        <v>13.0666591819376</v>
      </c>
      <c r="K126" s="7" t="n">
        <v>13.9349047596753</v>
      </c>
      <c r="L126" s="7" t="n">
        <v>14.2430675823987</v>
      </c>
      <c r="M126" s="7" t="n">
        <v>14.7709413769543</v>
      </c>
      <c r="N126" s="7" t="n">
        <v>14.4287841809094</v>
      </c>
      <c r="O126" s="7" t="n">
        <v>14.8370597851574</v>
      </c>
      <c r="P126" s="7" t="n">
        <v>14.3679894393533</v>
      </c>
      <c r="Q126" s="7" t="n">
        <v>14.5040632412732</v>
      </c>
      <c r="R126" s="7" t="n">
        <v>13.3442414028943</v>
      </c>
      <c r="S126" s="7" t="n">
        <v>12.9753024151623</v>
      </c>
      <c r="T126" s="7" t="n">
        <v>12.3367520153821</v>
      </c>
      <c r="U126" s="7" t="n">
        <v>11.5858193524182</v>
      </c>
      <c r="V126" s="7" t="n">
        <v>11.7764879287332</v>
      </c>
      <c r="W126" s="7" t="n">
        <v>12.0519079525769</v>
      </c>
      <c r="X126" s="7" t="n">
        <v>9.12718393447995</v>
      </c>
      <c r="Y126" s="7" t="n">
        <v>8.50471469531953</v>
      </c>
      <c r="Z126" s="7" t="n">
        <v>8.62704275199771</v>
      </c>
      <c r="AA126" s="8" t="n">
        <f aca="false">SUM(C126:Z126)</f>
        <v>279.10183137399</v>
      </c>
    </row>
    <row r="127" customFormat="false" ht="13.15" hidden="false" customHeight="true" outlineLevel="0" collapsed="false">
      <c r="A127" s="5" t="n">
        <v>39939</v>
      </c>
      <c r="B127" s="6" t="n">
        <v>3</v>
      </c>
      <c r="C127" s="7" t="n">
        <v>7.91892488220334</v>
      </c>
      <c r="D127" s="7" t="n">
        <v>7.8217909027338</v>
      </c>
      <c r="E127" s="7" t="n">
        <v>7.80979384490848</v>
      </c>
      <c r="F127" s="7" t="n">
        <v>8.07220308753848</v>
      </c>
      <c r="G127" s="7" t="n">
        <v>8.42696251747012</v>
      </c>
      <c r="H127" s="7" t="n">
        <v>10.0482776477039</v>
      </c>
      <c r="I127" s="7" t="n">
        <v>12.989141246438</v>
      </c>
      <c r="J127" s="7" t="n">
        <v>12.999968385011</v>
      </c>
      <c r="K127" s="7" t="n">
        <v>13.9277667548358</v>
      </c>
      <c r="L127" s="7" t="n">
        <v>14.7393827832043</v>
      </c>
      <c r="M127" s="7" t="n">
        <v>15.0394143765271</v>
      </c>
      <c r="N127" s="7" t="n">
        <v>14.8222510693371</v>
      </c>
      <c r="O127" s="7" t="n">
        <v>15.3928370558918</v>
      </c>
      <c r="P127" s="7" t="n">
        <v>14.7437945339978</v>
      </c>
      <c r="Q127" s="7" t="n">
        <v>14.8933586318195</v>
      </c>
      <c r="R127" s="7" t="n">
        <v>13.5630594527423</v>
      </c>
      <c r="S127" s="7" t="n">
        <v>13.0299316069782</v>
      </c>
      <c r="T127" s="7" t="n">
        <v>12.5628496291339</v>
      </c>
      <c r="U127" s="7" t="n">
        <v>11.5976745955646</v>
      </c>
      <c r="V127" s="7" t="n">
        <v>11.6528573043048</v>
      </c>
      <c r="W127" s="7" t="n">
        <v>11.8328938916028</v>
      </c>
      <c r="X127" s="7" t="n">
        <v>8.94748894569278</v>
      </c>
      <c r="Y127" s="7" t="n">
        <v>8.41343858787417</v>
      </c>
      <c r="Z127" s="7" t="n">
        <v>8.55505922058225</v>
      </c>
      <c r="AA127" s="8" t="n">
        <f aca="false">SUM(C127:Z127)</f>
        <v>279.801120954096</v>
      </c>
    </row>
    <row r="128" customFormat="false" ht="13.15" hidden="false" customHeight="true" outlineLevel="0" collapsed="false">
      <c r="A128" s="5" t="n">
        <v>39940</v>
      </c>
      <c r="B128" s="6" t="n">
        <v>4</v>
      </c>
      <c r="C128" s="7" t="n">
        <v>8.07260316154361</v>
      </c>
      <c r="D128" s="7" t="n">
        <v>8.02673841926456</v>
      </c>
      <c r="E128" s="7" t="n">
        <v>8.07289476470649</v>
      </c>
      <c r="F128" s="7" t="n">
        <v>8.25613581344485</v>
      </c>
      <c r="G128" s="7" t="n">
        <v>8.71328660461307</v>
      </c>
      <c r="H128" s="7" t="n">
        <v>10.0691530540437</v>
      </c>
      <c r="I128" s="7" t="n">
        <v>13.2349080817401</v>
      </c>
      <c r="J128" s="7" t="n">
        <v>13.2256883399189</v>
      </c>
      <c r="K128" s="7" t="n">
        <v>13.9032221477479</v>
      </c>
      <c r="L128" s="7" t="n">
        <v>14.2075333754718</v>
      </c>
      <c r="M128" s="7" t="n">
        <v>14.9671231734455</v>
      </c>
      <c r="N128" s="7" t="n">
        <v>14.7968061721027</v>
      </c>
      <c r="O128" s="7" t="n">
        <v>15.1289746654481</v>
      </c>
      <c r="P128" s="7" t="n">
        <v>14.6654122054279</v>
      </c>
      <c r="Q128" s="7" t="n">
        <v>14.858484356612</v>
      </c>
      <c r="R128" s="7" t="n">
        <v>13.4943147780597</v>
      </c>
      <c r="S128" s="7" t="n">
        <v>12.9106026140451</v>
      </c>
      <c r="T128" s="7" t="n">
        <v>12.749874150008</v>
      </c>
      <c r="U128" s="7" t="n">
        <v>11.707783108443</v>
      </c>
      <c r="V128" s="7" t="n">
        <v>11.8782752730548</v>
      </c>
      <c r="W128" s="7" t="n">
        <v>11.8693139406443</v>
      </c>
      <c r="X128" s="7" t="n">
        <v>9.0747488181293</v>
      </c>
      <c r="Y128" s="7" t="n">
        <v>8.50809972822666</v>
      </c>
      <c r="Z128" s="7" t="n">
        <v>8.46946123939753</v>
      </c>
      <c r="AA128" s="8" t="n">
        <f aca="false">SUM(C128:Z128)</f>
        <v>280.86143798554</v>
      </c>
    </row>
    <row r="129" customFormat="false" ht="13.15" hidden="false" customHeight="true" outlineLevel="0" collapsed="false">
      <c r="A129" s="5" t="n">
        <v>39941</v>
      </c>
      <c r="B129" s="6" t="n">
        <v>5</v>
      </c>
      <c r="C129" s="7" t="n">
        <v>8.12185740157962</v>
      </c>
      <c r="D129" s="7" t="n">
        <v>7.92362119448185</v>
      </c>
      <c r="E129" s="7" t="n">
        <v>7.91741505968571</v>
      </c>
      <c r="F129" s="7" t="n">
        <v>8.18036239296198</v>
      </c>
      <c r="G129" s="7" t="n">
        <v>8.55654856353998</v>
      </c>
      <c r="H129" s="7" t="n">
        <v>10.1892531266809</v>
      </c>
      <c r="I129" s="7" t="n">
        <v>12.8174207779169</v>
      </c>
      <c r="J129" s="7" t="n">
        <v>13.0572679124475</v>
      </c>
      <c r="K129" s="7" t="n">
        <v>13.8539281602502</v>
      </c>
      <c r="L129" s="7" t="n">
        <v>14.258475974679</v>
      </c>
      <c r="M129" s="7" t="n">
        <v>14.8822605968714</v>
      </c>
      <c r="N129" s="7" t="n">
        <v>14.5978521371484</v>
      </c>
      <c r="O129" s="7" t="n">
        <v>14.897371917367</v>
      </c>
      <c r="P129" s="7" t="n">
        <v>14.2204019466639</v>
      </c>
      <c r="Q129" s="7" t="n">
        <v>14.1150780864954</v>
      </c>
      <c r="R129" s="7" t="n">
        <v>12.8455373178124</v>
      </c>
      <c r="S129" s="7" t="n">
        <v>12.0950181347132</v>
      </c>
      <c r="T129" s="7" t="n">
        <v>11.8475553280115</v>
      </c>
      <c r="U129" s="7" t="n">
        <v>10.969435828805</v>
      </c>
      <c r="V129" s="7" t="n">
        <v>11.1277054134607</v>
      </c>
      <c r="W129" s="7" t="n">
        <v>11.3902565609217</v>
      </c>
      <c r="X129" s="7" t="n">
        <v>8.72991049438715</v>
      </c>
      <c r="Y129" s="7" t="n">
        <v>8.478144485116</v>
      </c>
      <c r="Z129" s="7" t="n">
        <v>8.55739507257938</v>
      </c>
      <c r="AA129" s="8" t="n">
        <f aca="false">SUM(C129:Z129)</f>
        <v>273.630073884577</v>
      </c>
    </row>
    <row r="130" customFormat="false" ht="13.15" hidden="false" customHeight="true" outlineLevel="0" collapsed="false">
      <c r="A130" s="5" t="n">
        <v>39942</v>
      </c>
      <c r="B130" s="6" t="n">
        <v>6</v>
      </c>
      <c r="C130" s="7" t="n">
        <v>8.40743272936344</v>
      </c>
      <c r="D130" s="7" t="n">
        <v>7.88297425043583</v>
      </c>
      <c r="E130" s="7" t="n">
        <v>7.84714027178288</v>
      </c>
      <c r="F130" s="7" t="n">
        <v>7.83320750200748</v>
      </c>
      <c r="G130" s="7" t="n">
        <v>8.01605057579279</v>
      </c>
      <c r="H130" s="7" t="n">
        <v>8.32152762758732</v>
      </c>
      <c r="I130" s="7" t="n">
        <v>9.99472386705875</v>
      </c>
      <c r="J130" s="7" t="n">
        <v>10.574516070962</v>
      </c>
      <c r="K130" s="7" t="n">
        <v>10.4929621998072</v>
      </c>
      <c r="L130" s="7" t="n">
        <v>11.3776729198694</v>
      </c>
      <c r="M130" s="7" t="n">
        <v>12.0529957424402</v>
      </c>
      <c r="N130" s="7" t="n">
        <v>11.7314193264246</v>
      </c>
      <c r="O130" s="7" t="n">
        <v>11.2935397258997</v>
      </c>
      <c r="P130" s="7" t="n">
        <v>12.225242754519</v>
      </c>
      <c r="Q130" s="7" t="n">
        <v>12.3362149959803</v>
      </c>
      <c r="R130" s="7" t="n">
        <v>12.4346752343774</v>
      </c>
      <c r="S130" s="7" t="n">
        <v>11.5932369549572</v>
      </c>
      <c r="T130" s="7" t="n">
        <v>10.645783534646</v>
      </c>
      <c r="U130" s="7" t="n">
        <v>10.6091527526081</v>
      </c>
      <c r="V130" s="7" t="n">
        <v>10.7199262554944</v>
      </c>
      <c r="W130" s="7" t="n">
        <v>9.79215412589908</v>
      </c>
      <c r="X130" s="7" t="n">
        <v>7.99811853912473</v>
      </c>
      <c r="Y130" s="7" t="n">
        <v>8.22328701850772</v>
      </c>
      <c r="Z130" s="7" t="n">
        <v>8.11997383758426</v>
      </c>
      <c r="AA130" s="8" t="n">
        <f aca="false">SUM(C130:Z130)</f>
        <v>240.52392881313</v>
      </c>
    </row>
    <row r="131" customFormat="false" ht="13.15" hidden="false" customHeight="true" outlineLevel="0" collapsed="false">
      <c r="A131" s="5" t="n">
        <v>39943</v>
      </c>
      <c r="B131" s="6" t="n">
        <v>7</v>
      </c>
      <c r="C131" s="7" t="n">
        <v>8.01669981506467</v>
      </c>
      <c r="D131" s="7" t="n">
        <v>7.71176535484195</v>
      </c>
      <c r="E131" s="7" t="n">
        <v>7.63724782562256</v>
      </c>
      <c r="F131" s="7" t="n">
        <v>7.74925431025028</v>
      </c>
      <c r="G131" s="7" t="n">
        <v>7.9758906275928</v>
      </c>
      <c r="H131" s="7" t="n">
        <v>8.22302549484372</v>
      </c>
      <c r="I131" s="7" t="n">
        <v>9.40336955139041</v>
      </c>
      <c r="J131" s="7" t="n">
        <v>9.73216060951352</v>
      </c>
      <c r="K131" s="7" t="n">
        <v>9.8576560485065</v>
      </c>
      <c r="L131" s="7" t="n">
        <v>11.0152603276074</v>
      </c>
      <c r="M131" s="7" t="n">
        <v>11.6594807980359</v>
      </c>
      <c r="N131" s="7" t="n">
        <v>11.4589609648883</v>
      </c>
      <c r="O131" s="7" t="n">
        <v>11.1907786681354</v>
      </c>
      <c r="P131" s="7" t="n">
        <v>11.9613772290051</v>
      </c>
      <c r="Q131" s="7" t="n">
        <v>11.9792659085095</v>
      </c>
      <c r="R131" s="7" t="n">
        <v>12.1352841612995</v>
      </c>
      <c r="S131" s="7" t="n">
        <v>11.3760041897595</v>
      </c>
      <c r="T131" s="7" t="n">
        <v>10.0982986857593</v>
      </c>
      <c r="U131" s="7" t="n">
        <v>10.3247976849377</v>
      </c>
      <c r="V131" s="7" t="n">
        <v>10.5502848365009</v>
      </c>
      <c r="W131" s="7" t="n">
        <v>9.87342041328549</v>
      </c>
      <c r="X131" s="7" t="n">
        <v>8.14271885940433</v>
      </c>
      <c r="Y131" s="7" t="n">
        <v>8.29822378471494</v>
      </c>
      <c r="Z131" s="7" t="n">
        <v>8.12870697143674</v>
      </c>
      <c r="AA131" s="8" t="n">
        <f aca="false">SUM(C131:Z131)</f>
        <v>234.499933120906</v>
      </c>
    </row>
    <row r="132" customFormat="false" ht="13.15" hidden="false" customHeight="true" outlineLevel="0" collapsed="false">
      <c r="A132" s="5" t="n">
        <v>39944</v>
      </c>
      <c r="B132" s="6" t="n">
        <v>1</v>
      </c>
      <c r="C132" s="7" t="n">
        <v>7.95629882118106</v>
      </c>
      <c r="D132" s="7" t="n">
        <v>7.760405632779</v>
      </c>
      <c r="E132" s="7" t="n">
        <v>7.69191348716617</v>
      </c>
      <c r="F132" s="7" t="n">
        <v>7.96794306640327</v>
      </c>
      <c r="G132" s="7" t="n">
        <v>8.49570079688728</v>
      </c>
      <c r="H132" s="7" t="n">
        <v>9.93211655303836</v>
      </c>
      <c r="I132" s="7" t="n">
        <v>12.8802317932099</v>
      </c>
      <c r="J132" s="7" t="n">
        <v>13.0110810248554</v>
      </c>
      <c r="K132" s="7" t="n">
        <v>14.0927941616029</v>
      </c>
      <c r="L132" s="7" t="n">
        <v>14.0979200847596</v>
      </c>
      <c r="M132" s="7" t="n">
        <v>14.6865426375568</v>
      </c>
      <c r="N132" s="7" t="n">
        <v>14.3745246150941</v>
      </c>
      <c r="O132" s="7" t="n">
        <v>14.6149371364564</v>
      </c>
      <c r="P132" s="7" t="n">
        <v>14.1161687877625</v>
      </c>
      <c r="Q132" s="7" t="n">
        <v>14.2121876647174</v>
      </c>
      <c r="R132" s="7" t="n">
        <v>12.9847877223939</v>
      </c>
      <c r="S132" s="7" t="n">
        <v>12.4410347774476</v>
      </c>
      <c r="T132" s="7" t="n">
        <v>12.0388886211365</v>
      </c>
      <c r="U132" s="7" t="n">
        <v>11.0356701076478</v>
      </c>
      <c r="V132" s="7" t="n">
        <v>11.0657733733356</v>
      </c>
      <c r="W132" s="7" t="n">
        <v>11.6864398143739</v>
      </c>
      <c r="X132" s="7" t="n">
        <v>8.97752835349739</v>
      </c>
      <c r="Y132" s="7" t="n">
        <v>8.36179170486331</v>
      </c>
      <c r="Z132" s="7" t="n">
        <v>8.51174384002388</v>
      </c>
      <c r="AA132" s="8" t="n">
        <f aca="false">SUM(C132:Z132)</f>
        <v>272.99442457819</v>
      </c>
    </row>
    <row r="133" customFormat="false" ht="13.15" hidden="false" customHeight="true" outlineLevel="0" collapsed="false">
      <c r="A133" s="5" t="n">
        <v>39945</v>
      </c>
      <c r="B133" s="6" t="n">
        <v>2</v>
      </c>
      <c r="C133" s="7" t="n">
        <v>8.08065331962705</v>
      </c>
      <c r="D133" s="7" t="n">
        <v>7.92246198531985</v>
      </c>
      <c r="E133" s="7" t="n">
        <v>7.98688762786984</v>
      </c>
      <c r="F133" s="7" t="n">
        <v>8.1534600918591</v>
      </c>
      <c r="G133" s="7" t="n">
        <v>8.59660160186887</v>
      </c>
      <c r="H133" s="7" t="n">
        <v>9.99976964500546</v>
      </c>
      <c r="I133" s="7" t="n">
        <v>12.9882481429279</v>
      </c>
      <c r="J133" s="7" t="n">
        <v>13.1166106121838</v>
      </c>
      <c r="K133" s="7" t="n">
        <v>13.6394030201733</v>
      </c>
      <c r="L133" s="7" t="n">
        <v>13.9417771466076</v>
      </c>
      <c r="M133" s="7" t="n">
        <v>14.4314042708576</v>
      </c>
      <c r="N133" s="7" t="n">
        <v>14.0954401104748</v>
      </c>
      <c r="O133" s="7" t="n">
        <v>14.4398994686902</v>
      </c>
      <c r="P133" s="7" t="n">
        <v>14.0500919888318</v>
      </c>
      <c r="Q133" s="7" t="n">
        <v>14.1880553328693</v>
      </c>
      <c r="R133" s="7" t="n">
        <v>13.0132295544446</v>
      </c>
      <c r="S133" s="7" t="n">
        <v>12.3427330792248</v>
      </c>
      <c r="T133" s="7" t="n">
        <v>11.9203073895276</v>
      </c>
      <c r="U133" s="7" t="n">
        <v>10.870993409425</v>
      </c>
      <c r="V133" s="7" t="n">
        <v>10.9493178570569</v>
      </c>
      <c r="W133" s="7" t="n">
        <v>11.4977618420422</v>
      </c>
      <c r="X133" s="7" t="n">
        <v>8.98789269760251</v>
      </c>
      <c r="Y133" s="7" t="n">
        <v>8.4208053124249</v>
      </c>
      <c r="Z133" s="7" t="n">
        <v>8.38609390380979</v>
      </c>
      <c r="AA133" s="8" t="n">
        <f aca="false">SUM(C133:Z133)</f>
        <v>272.019899410725</v>
      </c>
    </row>
    <row r="134" customFormat="false" ht="13.15" hidden="false" customHeight="true" outlineLevel="0" collapsed="false">
      <c r="A134" s="5" t="n">
        <v>39946</v>
      </c>
      <c r="B134" s="6" t="n">
        <v>3</v>
      </c>
      <c r="C134" s="7" t="n">
        <v>8.06916172103584</v>
      </c>
      <c r="D134" s="7" t="n">
        <v>7.89116018943489</v>
      </c>
      <c r="E134" s="7" t="n">
        <v>7.74322219733894</v>
      </c>
      <c r="F134" s="7" t="n">
        <v>8.15192287139595</v>
      </c>
      <c r="G134" s="7" t="n">
        <v>8.39662924842536</v>
      </c>
      <c r="H134" s="7" t="n">
        <v>9.53531704978645</v>
      </c>
      <c r="I134" s="7" t="n">
        <v>12.6713715808839</v>
      </c>
      <c r="J134" s="7" t="n">
        <v>12.9201495883912</v>
      </c>
      <c r="K134" s="7" t="n">
        <v>13.665795923993</v>
      </c>
      <c r="L134" s="7" t="n">
        <v>14.1686975963563</v>
      </c>
      <c r="M134" s="7" t="n">
        <v>14.5313209407777</v>
      </c>
      <c r="N134" s="7" t="n">
        <v>14.4624623821229</v>
      </c>
      <c r="O134" s="7" t="n">
        <v>14.7645322368592</v>
      </c>
      <c r="P134" s="7" t="n">
        <v>14.3383443859071</v>
      </c>
      <c r="Q134" s="7" t="n">
        <v>14.5404023769349</v>
      </c>
      <c r="R134" s="7" t="n">
        <v>13.2279461391419</v>
      </c>
      <c r="S134" s="7" t="n">
        <v>12.4650907390565</v>
      </c>
      <c r="T134" s="7" t="n">
        <v>12.0125102565736</v>
      </c>
      <c r="U134" s="7" t="n">
        <v>10.8645550868958</v>
      </c>
      <c r="V134" s="7" t="n">
        <v>10.8953697307557</v>
      </c>
      <c r="W134" s="7" t="n">
        <v>11.6271808116883</v>
      </c>
      <c r="X134" s="7" t="n">
        <v>9.00580460624397</v>
      </c>
      <c r="Y134" s="7" t="n">
        <v>8.49595203857124</v>
      </c>
      <c r="Z134" s="7" t="n">
        <v>8.43005048446357</v>
      </c>
      <c r="AA134" s="8" t="n">
        <f aca="false">SUM(C134:Z134)</f>
        <v>272.874950183034</v>
      </c>
    </row>
    <row r="135" customFormat="false" ht="13.15" hidden="false" customHeight="true" outlineLevel="0" collapsed="false">
      <c r="A135" s="5" t="n">
        <v>39947</v>
      </c>
      <c r="B135" s="6" t="n">
        <v>4</v>
      </c>
      <c r="C135" s="7" t="n">
        <v>7.86751246146858</v>
      </c>
      <c r="D135" s="7" t="n">
        <v>7.74622640097141</v>
      </c>
      <c r="E135" s="7" t="n">
        <v>7.68393429633975</v>
      </c>
      <c r="F135" s="7" t="n">
        <v>7.87808157989383</v>
      </c>
      <c r="G135" s="7" t="n">
        <v>8.25824585899711</v>
      </c>
      <c r="H135" s="7" t="n">
        <v>9.65483431503177</v>
      </c>
      <c r="I135" s="7" t="n">
        <v>12.5949166114777</v>
      </c>
      <c r="J135" s="7" t="n">
        <v>12.819617811963</v>
      </c>
      <c r="K135" s="7" t="n">
        <v>13.4065150936097</v>
      </c>
      <c r="L135" s="7" t="n">
        <v>13.8544466503114</v>
      </c>
      <c r="M135" s="7" t="n">
        <v>14.4643380458802</v>
      </c>
      <c r="N135" s="7" t="n">
        <v>14.2355646770447</v>
      </c>
      <c r="O135" s="7" t="n">
        <v>14.41840720734</v>
      </c>
      <c r="P135" s="7" t="n">
        <v>14.0171342428625</v>
      </c>
      <c r="Q135" s="7" t="n">
        <v>14.1119137896746</v>
      </c>
      <c r="R135" s="7" t="n">
        <v>12.9312303224802</v>
      </c>
      <c r="S135" s="7" t="n">
        <v>12.2407659615874</v>
      </c>
      <c r="T135" s="7" t="n">
        <v>11.9478113327026</v>
      </c>
      <c r="U135" s="7" t="n">
        <v>11.1770832098424</v>
      </c>
      <c r="V135" s="7" t="n">
        <v>11.1087528036535</v>
      </c>
      <c r="W135" s="7" t="n">
        <v>11.3096156414002</v>
      </c>
      <c r="X135" s="7" t="n">
        <v>8.62094885329902</v>
      </c>
      <c r="Y135" s="7" t="n">
        <v>8.29799412612617</v>
      </c>
      <c r="Z135" s="7" t="n">
        <v>8.41788951186836</v>
      </c>
      <c r="AA135" s="8" t="n">
        <f aca="false">SUM(C135:Z135)</f>
        <v>269.063780805826</v>
      </c>
    </row>
    <row r="136" customFormat="false" ht="13.15" hidden="false" customHeight="true" outlineLevel="0" collapsed="false">
      <c r="A136" s="5" t="n">
        <v>39948</v>
      </c>
      <c r="B136" s="6" t="n">
        <v>5</v>
      </c>
      <c r="C136" s="7" t="n">
        <v>7.9218908842504</v>
      </c>
      <c r="D136" s="7" t="n">
        <v>7.76602706412971</v>
      </c>
      <c r="E136" s="7" t="n">
        <v>7.74589935950935</v>
      </c>
      <c r="F136" s="7" t="n">
        <v>7.84937055282295</v>
      </c>
      <c r="G136" s="7" t="n">
        <v>8.32339490012825</v>
      </c>
      <c r="H136" s="7" t="n">
        <v>9.64542113861442</v>
      </c>
      <c r="I136" s="7" t="n">
        <v>12.6037961032838</v>
      </c>
      <c r="J136" s="7" t="n">
        <v>12.7430161502808</v>
      </c>
      <c r="K136" s="7" t="n">
        <v>13.5663445995301</v>
      </c>
      <c r="L136" s="7" t="n">
        <v>13.8961112239808</v>
      </c>
      <c r="M136" s="7" t="n">
        <v>14.4737433737218</v>
      </c>
      <c r="N136" s="7" t="n">
        <v>14.267749300763</v>
      </c>
      <c r="O136" s="7" t="n">
        <v>14.5325927303284</v>
      </c>
      <c r="P136" s="7" t="n">
        <v>14.0829430797547</v>
      </c>
      <c r="Q136" s="7" t="n">
        <v>14.1048982656896</v>
      </c>
      <c r="R136" s="7" t="n">
        <v>12.8712355525941</v>
      </c>
      <c r="S136" s="7" t="n">
        <v>11.9891273525208</v>
      </c>
      <c r="T136" s="7" t="n">
        <v>11.520661486432</v>
      </c>
      <c r="U136" s="7" t="n">
        <v>10.3688362682313</v>
      </c>
      <c r="V136" s="7" t="n">
        <v>10.1728665579259</v>
      </c>
      <c r="W136" s="7" t="n">
        <v>10.8718019130677</v>
      </c>
      <c r="X136" s="7" t="n">
        <v>8.62526430396736</v>
      </c>
      <c r="Y136" s="7" t="n">
        <v>8.36871773795784</v>
      </c>
      <c r="Z136" s="7" t="n">
        <v>8.34965415839851</v>
      </c>
      <c r="AA136" s="8" t="n">
        <f aca="false">SUM(C136:Z136)</f>
        <v>266.661364057884</v>
      </c>
    </row>
    <row r="137" customFormat="false" ht="13.15" hidden="false" customHeight="true" outlineLevel="0" collapsed="false">
      <c r="A137" s="5" t="n">
        <v>39949</v>
      </c>
      <c r="B137" s="6" t="n">
        <v>6</v>
      </c>
      <c r="C137" s="7" t="n">
        <v>8.09397733291984</v>
      </c>
      <c r="D137" s="7" t="n">
        <v>7.63135036925972</v>
      </c>
      <c r="E137" s="7" t="n">
        <v>7.58234701614082</v>
      </c>
      <c r="F137" s="7" t="n">
        <v>7.59888611869514</v>
      </c>
      <c r="G137" s="7" t="n">
        <v>7.86186990241706</v>
      </c>
      <c r="H137" s="7" t="n">
        <v>8.34606336197257</v>
      </c>
      <c r="I137" s="7" t="n">
        <v>10.1376054180115</v>
      </c>
      <c r="J137" s="7" t="n">
        <v>10.6466198680848</v>
      </c>
      <c r="K137" s="7" t="n">
        <v>10.1990725887269</v>
      </c>
      <c r="L137" s="7" t="n">
        <v>11.1727038219422</v>
      </c>
      <c r="M137" s="7" t="n">
        <v>11.5454175299108</v>
      </c>
      <c r="N137" s="7" t="n">
        <v>11.0956241023988</v>
      </c>
      <c r="O137" s="7" t="n">
        <v>10.8410860546082</v>
      </c>
      <c r="P137" s="7" t="n">
        <v>11.8254444759339</v>
      </c>
      <c r="Q137" s="7" t="n">
        <v>11.8318512676209</v>
      </c>
      <c r="R137" s="7" t="n">
        <v>12.0492678554505</v>
      </c>
      <c r="S137" s="7" t="n">
        <v>11.3127129476964</v>
      </c>
      <c r="T137" s="7" t="n">
        <v>10.5905224254578</v>
      </c>
      <c r="U137" s="7" t="n">
        <v>10.6779838893861</v>
      </c>
      <c r="V137" s="7" t="n">
        <v>10.3255022838563</v>
      </c>
      <c r="W137" s="7" t="n">
        <v>9.72929586295784</v>
      </c>
      <c r="X137" s="7" t="n">
        <v>7.96473194488883</v>
      </c>
      <c r="Y137" s="7" t="n">
        <v>8.14382623550296</v>
      </c>
      <c r="Z137" s="7" t="n">
        <v>8.13890327148139</v>
      </c>
      <c r="AA137" s="8" t="n">
        <f aca="false">SUM(C137:Z137)</f>
        <v>235.342665945321</v>
      </c>
    </row>
    <row r="138" customFormat="false" ht="13.15" hidden="false" customHeight="true" outlineLevel="0" collapsed="false">
      <c r="A138" s="5" t="n">
        <v>39950</v>
      </c>
      <c r="B138" s="6" t="n">
        <v>7</v>
      </c>
      <c r="C138" s="7" t="n">
        <v>8.04988148567081</v>
      </c>
      <c r="D138" s="7" t="n">
        <v>7.74514751502872</v>
      </c>
      <c r="E138" s="7" t="n">
        <v>7.50966725036502</v>
      </c>
      <c r="F138" s="7" t="n">
        <v>7.48789955961704</v>
      </c>
      <c r="G138" s="7" t="n">
        <v>7.80319328832626</v>
      </c>
      <c r="H138" s="7" t="n">
        <v>8.23399756002426</v>
      </c>
      <c r="I138" s="7" t="n">
        <v>9.29919062566757</v>
      </c>
      <c r="J138" s="7" t="n">
        <v>9.79501181745529</v>
      </c>
      <c r="K138" s="7" t="n">
        <v>9.61691340011358</v>
      </c>
      <c r="L138" s="7" t="n">
        <v>10.9499668211341</v>
      </c>
      <c r="M138" s="7" t="n">
        <v>12.1653898997307</v>
      </c>
      <c r="N138" s="7" t="n">
        <v>11.8421987681389</v>
      </c>
      <c r="O138" s="7" t="n">
        <v>11.494993989408</v>
      </c>
      <c r="P138" s="7" t="n">
        <v>12.5410943666697</v>
      </c>
      <c r="Q138" s="7" t="n">
        <v>12.3149385039508</v>
      </c>
      <c r="R138" s="7" t="n">
        <v>12.3985866210163</v>
      </c>
      <c r="S138" s="7" t="n">
        <v>11.4137217757404</v>
      </c>
      <c r="T138" s="7" t="n">
        <v>10.317433083266</v>
      </c>
      <c r="U138" s="7" t="n">
        <v>10.2655877177417</v>
      </c>
      <c r="V138" s="7" t="n">
        <v>10.1637956282794</v>
      </c>
      <c r="W138" s="7" t="n">
        <v>9.63886895629764</v>
      </c>
      <c r="X138" s="7" t="n">
        <v>8.00069919845462</v>
      </c>
      <c r="Y138" s="7" t="n">
        <v>8.19945176956058</v>
      </c>
      <c r="Z138" s="7" t="n">
        <v>7.93478394004703</v>
      </c>
      <c r="AA138" s="8" t="n">
        <f aca="false">SUM(C138:Z138)</f>
        <v>235.182413541704</v>
      </c>
    </row>
    <row r="139" customFormat="false" ht="13.15" hidden="false" customHeight="true" outlineLevel="0" collapsed="false">
      <c r="A139" s="5" t="n">
        <v>39951</v>
      </c>
      <c r="B139" s="6" t="n">
        <v>1</v>
      </c>
      <c r="C139" s="7" t="n">
        <v>7.89451319381595</v>
      </c>
      <c r="D139" s="7" t="n">
        <v>7.73560146018863</v>
      </c>
      <c r="E139" s="7" t="n">
        <v>7.66518355819583</v>
      </c>
      <c r="F139" s="7" t="n">
        <v>7.93761598083377</v>
      </c>
      <c r="G139" s="7" t="n">
        <v>8.40270530959964</v>
      </c>
      <c r="H139" s="7" t="n">
        <v>9.97262198516726</v>
      </c>
      <c r="I139" s="7" t="n">
        <v>13.1372844626606</v>
      </c>
      <c r="J139" s="7" t="n">
        <v>13.3132391707599</v>
      </c>
      <c r="K139" s="7" t="n">
        <v>14.0699812209308</v>
      </c>
      <c r="L139" s="7" t="n">
        <v>14.5813030898273</v>
      </c>
      <c r="M139" s="7" t="n">
        <v>15.272488438338</v>
      </c>
      <c r="N139" s="7" t="n">
        <v>14.9679387404621</v>
      </c>
      <c r="O139" s="7" t="n">
        <v>15.3986870696247</v>
      </c>
      <c r="P139" s="7" t="n">
        <v>14.6637978484333</v>
      </c>
      <c r="Q139" s="7" t="n">
        <v>14.9313809935749</v>
      </c>
      <c r="R139" s="7" t="n">
        <v>13.6271778151691</v>
      </c>
      <c r="S139" s="7" t="n">
        <v>13.1450330397785</v>
      </c>
      <c r="T139" s="7" t="n">
        <v>12.9281210018396</v>
      </c>
      <c r="U139" s="7" t="n">
        <v>11.9460093199909</v>
      </c>
      <c r="V139" s="7" t="n">
        <v>11.7638020064533</v>
      </c>
      <c r="W139" s="7" t="n">
        <v>12.0000877529383</v>
      </c>
      <c r="X139" s="7" t="n">
        <v>9.29124623557925</v>
      </c>
      <c r="Y139" s="7" t="n">
        <v>9.05380893775821</v>
      </c>
      <c r="Z139" s="7" t="n">
        <v>8.81674342796206</v>
      </c>
      <c r="AA139" s="8" t="n">
        <f aca="false">SUM(C139:Z139)</f>
        <v>282.516372059882</v>
      </c>
    </row>
    <row r="140" customFormat="false" ht="13.15" hidden="false" customHeight="true" outlineLevel="0" collapsed="false">
      <c r="A140" s="5" t="n">
        <v>39952</v>
      </c>
      <c r="B140" s="6" t="n">
        <v>2</v>
      </c>
      <c r="C140" s="7" t="n">
        <v>8.41021315643191</v>
      </c>
      <c r="D140" s="7" t="n">
        <v>8.29913308021426</v>
      </c>
      <c r="E140" s="7" t="n">
        <v>8.29370643112063</v>
      </c>
      <c r="F140" s="7" t="n">
        <v>8.46790002509952</v>
      </c>
      <c r="G140" s="7" t="n">
        <v>8.93671781662107</v>
      </c>
      <c r="H140" s="7" t="n">
        <v>10.4508164832294</v>
      </c>
      <c r="I140" s="7" t="n">
        <v>13.2319146868885</v>
      </c>
      <c r="J140" s="7" t="n">
        <v>13.4665406844318</v>
      </c>
      <c r="K140" s="7" t="n">
        <v>13.9227520339191</v>
      </c>
      <c r="L140" s="7" t="n">
        <v>14.1946205489337</v>
      </c>
      <c r="M140" s="7" t="n">
        <v>14.8033081557453</v>
      </c>
      <c r="N140" s="7" t="n">
        <v>14.4837838790119</v>
      </c>
      <c r="O140" s="7" t="n">
        <v>14.9528480841815</v>
      </c>
      <c r="P140" s="7" t="n">
        <v>14.4718716437519</v>
      </c>
      <c r="Q140" s="7" t="n">
        <v>14.5683586013019</v>
      </c>
      <c r="R140" s="7" t="n">
        <v>13.3630599028766</v>
      </c>
      <c r="S140" s="7" t="n">
        <v>12.9608742110431</v>
      </c>
      <c r="T140" s="7" t="n">
        <v>12.5575792433918</v>
      </c>
      <c r="U140" s="7" t="n">
        <v>11.6399853789508</v>
      </c>
      <c r="V140" s="7" t="n">
        <v>11.6834584319293</v>
      </c>
      <c r="W140" s="7" t="n">
        <v>11.7304141280353</v>
      </c>
      <c r="X140" s="7" t="n">
        <v>9.01456761619449</v>
      </c>
      <c r="Y140" s="7" t="n">
        <v>8.70679711464047</v>
      </c>
      <c r="Z140" s="7" t="n">
        <v>8.68215770408511</v>
      </c>
      <c r="AA140" s="8" t="n">
        <f aca="false">SUM(C140:Z140)</f>
        <v>281.293379042029</v>
      </c>
    </row>
    <row r="141" customFormat="false" ht="13.15" hidden="false" customHeight="true" outlineLevel="0" collapsed="false">
      <c r="A141" s="5" t="n">
        <v>39953</v>
      </c>
      <c r="B141" s="6" t="n">
        <v>3</v>
      </c>
      <c r="C141" s="7" t="n">
        <v>8.16521961471438</v>
      </c>
      <c r="D141" s="7" t="n">
        <v>7.83677584144473</v>
      </c>
      <c r="E141" s="7" t="n">
        <v>8.0266450946033</v>
      </c>
      <c r="F141" s="7" t="n">
        <v>8.0758983027637</v>
      </c>
      <c r="G141" s="7" t="n">
        <v>8.59638444396853</v>
      </c>
      <c r="H141" s="7" t="n">
        <v>9.86013149520755</v>
      </c>
      <c r="I141" s="7" t="n">
        <v>12.9873288237751</v>
      </c>
      <c r="J141" s="7" t="n">
        <v>12.8747128836811</v>
      </c>
      <c r="K141" s="7" t="n">
        <v>13.9278580786884</v>
      </c>
      <c r="L141" s="7" t="n">
        <v>14.0934177519977</v>
      </c>
      <c r="M141" s="7" t="n">
        <v>14.653947422713</v>
      </c>
      <c r="N141" s="7" t="n">
        <v>14.5114594924152</v>
      </c>
      <c r="O141" s="7" t="n">
        <v>14.9301915905774</v>
      </c>
      <c r="P141" s="7" t="n">
        <v>14.2664123961627</v>
      </c>
      <c r="Q141" s="7" t="n">
        <v>14.5423178221881</v>
      </c>
      <c r="R141" s="7" t="n">
        <v>13.2968972011805</v>
      </c>
      <c r="S141" s="7" t="n">
        <v>12.6657079283893</v>
      </c>
      <c r="T141" s="7" t="n">
        <v>12.4749795577228</v>
      </c>
      <c r="U141" s="7" t="n">
        <v>11.7759953429401</v>
      </c>
      <c r="V141" s="7" t="n">
        <v>11.9110341384113</v>
      </c>
      <c r="W141" s="7" t="n">
        <v>11.8843850218952</v>
      </c>
      <c r="X141" s="7" t="n">
        <v>9.18292038658261</v>
      </c>
      <c r="Y141" s="7" t="n">
        <v>8.65383865997195</v>
      </c>
      <c r="Z141" s="7" t="n">
        <v>8.55936435821652</v>
      </c>
      <c r="AA141" s="8" t="n">
        <f aca="false">SUM(C141:Z141)</f>
        <v>277.753823650211</v>
      </c>
    </row>
    <row r="142" customFormat="false" ht="13.15" hidden="false" customHeight="true" outlineLevel="0" collapsed="false">
      <c r="A142" s="5" t="n">
        <v>39954</v>
      </c>
      <c r="B142" s="6" t="n">
        <v>4</v>
      </c>
      <c r="C142" s="7" t="n">
        <v>8.18153935317695</v>
      </c>
      <c r="D142" s="7" t="n">
        <v>7.89820963554084</v>
      </c>
      <c r="E142" s="7" t="n">
        <v>7.95703144912422</v>
      </c>
      <c r="F142" s="7" t="n">
        <v>8.11027573952079</v>
      </c>
      <c r="G142" s="7" t="n">
        <v>8.51685468368232</v>
      </c>
      <c r="H142" s="7" t="n">
        <v>9.93530368880928</v>
      </c>
      <c r="I142" s="7" t="n">
        <v>12.939980759427</v>
      </c>
      <c r="J142" s="7" t="n">
        <v>13.1032220371217</v>
      </c>
      <c r="K142" s="7" t="n">
        <v>14.0419745357484</v>
      </c>
      <c r="L142" s="7" t="n">
        <v>14.6114236934632</v>
      </c>
      <c r="M142" s="7" t="n">
        <v>15.3797702291906</v>
      </c>
      <c r="N142" s="7" t="n">
        <v>15.3109584072083</v>
      </c>
      <c r="O142" s="7" t="n">
        <v>16.114090884015</v>
      </c>
      <c r="P142" s="7" t="n">
        <v>16.2484708507508</v>
      </c>
      <c r="Q142" s="7" t="n">
        <v>15.2667747219056</v>
      </c>
      <c r="R142" s="7" t="n">
        <v>14.8791285732239</v>
      </c>
      <c r="S142" s="7" t="n">
        <v>14.4302338741273</v>
      </c>
      <c r="T142" s="7" t="n">
        <v>12.8921312129945</v>
      </c>
      <c r="U142" s="7" t="n">
        <v>12.258998141095</v>
      </c>
      <c r="V142" s="7" t="n">
        <v>11.8455324285924</v>
      </c>
      <c r="W142" s="7" t="n">
        <v>12.2138807476014</v>
      </c>
      <c r="X142" s="7" t="n">
        <v>10.0304409206361</v>
      </c>
      <c r="Y142" s="7" t="n">
        <v>9.55355864028633</v>
      </c>
      <c r="Z142" s="7" t="n">
        <v>9.4690811393708</v>
      </c>
      <c r="AA142" s="8" t="n">
        <f aca="false">SUM(C142:Z142)</f>
        <v>291.188866346613</v>
      </c>
    </row>
    <row r="143" customFormat="false" ht="13.15" hidden="false" customHeight="true" outlineLevel="0" collapsed="false">
      <c r="A143" s="5" t="n">
        <v>39955</v>
      </c>
      <c r="B143" s="6" t="n">
        <v>5</v>
      </c>
      <c r="C143" s="7" t="n">
        <v>8.78093675544858</v>
      </c>
      <c r="D143" s="7" t="n">
        <v>8.51784757266939</v>
      </c>
      <c r="E143" s="7" t="n">
        <v>8.37198494842649</v>
      </c>
      <c r="F143" s="7" t="n">
        <v>8.52519883850217</v>
      </c>
      <c r="G143" s="7" t="n">
        <v>8.76125679710507</v>
      </c>
      <c r="H143" s="7" t="n">
        <v>10.1075345901102</v>
      </c>
      <c r="I143" s="7" t="n">
        <v>13.0431148407757</v>
      </c>
      <c r="J143" s="7" t="n">
        <v>13.2962489544153</v>
      </c>
      <c r="K143" s="7" t="n">
        <v>14.1741522175074</v>
      </c>
      <c r="L143" s="7" t="n">
        <v>14.6573934475183</v>
      </c>
      <c r="M143" s="7" t="n">
        <v>15.0166245065331</v>
      </c>
      <c r="N143" s="7" t="n">
        <v>14.8156360164881</v>
      </c>
      <c r="O143" s="7" t="n">
        <v>15.0110810009241</v>
      </c>
      <c r="P143" s="7" t="n">
        <v>14.3286334835291</v>
      </c>
      <c r="Q143" s="7" t="n">
        <v>14.4672399718463</v>
      </c>
      <c r="R143" s="7" t="n">
        <v>13.2250923839808</v>
      </c>
      <c r="S143" s="7" t="n">
        <v>12.4661472011805</v>
      </c>
      <c r="T143" s="7" t="n">
        <v>12.1218463942707</v>
      </c>
      <c r="U143" s="7" t="n">
        <v>10.941007728219</v>
      </c>
      <c r="V143" s="7" t="n">
        <v>10.6590830837488</v>
      </c>
      <c r="W143" s="7" t="n">
        <v>10.9995762602985</v>
      </c>
      <c r="X143" s="7" t="n">
        <v>8.8202970482111</v>
      </c>
      <c r="Y143" s="7" t="n">
        <v>8.54476651886106</v>
      </c>
      <c r="Z143" s="7" t="n">
        <v>8.52189899322391</v>
      </c>
      <c r="AA143" s="8" t="n">
        <f aca="false">SUM(C143:Z143)</f>
        <v>278.174599553794</v>
      </c>
    </row>
    <row r="144" customFormat="false" ht="13.15" hidden="false" customHeight="true" outlineLevel="0" collapsed="false">
      <c r="A144" s="5" t="n">
        <v>39956</v>
      </c>
      <c r="B144" s="6" t="n">
        <v>6</v>
      </c>
      <c r="C144" s="7" t="n">
        <v>8.19324122497439</v>
      </c>
      <c r="D144" s="7" t="n">
        <v>7.86638474968076</v>
      </c>
      <c r="E144" s="7" t="n">
        <v>7.78515128257871</v>
      </c>
      <c r="F144" s="7" t="n">
        <v>7.88820632866025</v>
      </c>
      <c r="G144" s="7" t="n">
        <v>8.03677978828549</v>
      </c>
      <c r="H144" s="7" t="n">
        <v>8.42354023864865</v>
      </c>
      <c r="I144" s="7" t="n">
        <v>9.90619033554196</v>
      </c>
      <c r="J144" s="7" t="n">
        <v>10.6863850605786</v>
      </c>
      <c r="K144" s="7" t="n">
        <v>10.3358301174939</v>
      </c>
      <c r="L144" s="7" t="n">
        <v>11.7243829815686</v>
      </c>
      <c r="M144" s="7" t="n">
        <v>12.0726186154187</v>
      </c>
      <c r="N144" s="7" t="n">
        <v>11.6350215161145</v>
      </c>
      <c r="O144" s="7" t="n">
        <v>11.2691416485608</v>
      </c>
      <c r="P144" s="7" t="n">
        <v>12.1782751019299</v>
      </c>
      <c r="Q144" s="7" t="n">
        <v>12.1771686032116</v>
      </c>
      <c r="R144" s="7" t="n">
        <v>12.2465807736218</v>
      </c>
      <c r="S144" s="7" t="n">
        <v>11.3641209652722</v>
      </c>
      <c r="T144" s="7" t="n">
        <v>10.371196320802</v>
      </c>
      <c r="U144" s="7" t="n">
        <v>10.268403855592</v>
      </c>
      <c r="V144" s="7" t="n">
        <v>10.1036483319104</v>
      </c>
      <c r="W144" s="7" t="n">
        <v>9.53588850525022</v>
      </c>
      <c r="X144" s="7" t="n">
        <v>8.03193573829532</v>
      </c>
      <c r="Y144" s="7" t="n">
        <v>8.28233400657773</v>
      </c>
      <c r="Z144" s="7" t="n">
        <v>8.19709649398923</v>
      </c>
      <c r="AA144" s="8" t="n">
        <f aca="false">SUM(C144:Z144)</f>
        <v>238.579522584558</v>
      </c>
    </row>
    <row r="145" customFormat="false" ht="13.15" hidden="false" customHeight="true" outlineLevel="0" collapsed="false">
      <c r="A145" s="5" t="n">
        <v>39957</v>
      </c>
      <c r="B145" s="6" t="n">
        <v>7</v>
      </c>
      <c r="C145" s="7" t="n">
        <v>8.14788964012265</v>
      </c>
      <c r="D145" s="7" t="n">
        <v>7.69143353965878</v>
      </c>
      <c r="E145" s="7" t="n">
        <v>7.67260306671262</v>
      </c>
      <c r="F145" s="7" t="n">
        <v>7.51740384224057</v>
      </c>
      <c r="G145" s="7" t="n">
        <v>7.68573908928037</v>
      </c>
      <c r="H145" s="7" t="n">
        <v>7.74952155616879</v>
      </c>
      <c r="I145" s="7" t="n">
        <v>9.28949548652768</v>
      </c>
      <c r="J145" s="7" t="n">
        <v>9.73879080425203</v>
      </c>
      <c r="K145" s="7" t="n">
        <v>9.66747290161252</v>
      </c>
      <c r="L145" s="7" t="n">
        <v>10.8969113934338</v>
      </c>
      <c r="M145" s="7" t="n">
        <v>11.6272978347391</v>
      </c>
      <c r="N145" s="7" t="n">
        <v>11.375750100404</v>
      </c>
      <c r="O145" s="7" t="n">
        <v>11.1492665493786</v>
      </c>
      <c r="P145" s="7" t="n">
        <v>12.0907542022318</v>
      </c>
      <c r="Q145" s="7" t="n">
        <v>11.7982983944714</v>
      </c>
      <c r="R145" s="7" t="n">
        <v>10.9262261059582</v>
      </c>
      <c r="S145" s="7" t="n">
        <v>10.8191464894116</v>
      </c>
      <c r="T145" s="7" t="n">
        <v>9.84157220111787</v>
      </c>
      <c r="U145" s="7" t="n">
        <v>9.80303804901242</v>
      </c>
      <c r="V145" s="7" t="n">
        <v>9.5808065674603</v>
      </c>
      <c r="W145" s="7" t="n">
        <v>9.13582689598203</v>
      </c>
      <c r="X145" s="7" t="n">
        <v>7.85432183681428</v>
      </c>
      <c r="Y145" s="7" t="n">
        <v>8.24453265312314</v>
      </c>
      <c r="Z145" s="7" t="n">
        <v>8.13385941627622</v>
      </c>
      <c r="AA145" s="8" t="n">
        <f aca="false">SUM(C145:Z145)</f>
        <v>228.437958616391</v>
      </c>
    </row>
    <row r="146" customFormat="false" ht="13.15" hidden="false" customHeight="true" outlineLevel="0" collapsed="false">
      <c r="A146" s="5" t="n">
        <v>39958</v>
      </c>
      <c r="B146" s="6" t="n">
        <v>8</v>
      </c>
      <c r="C146" s="7" t="n">
        <v>7.90735605846345</v>
      </c>
      <c r="D146" s="7" t="n">
        <v>7.82551159790158</v>
      </c>
      <c r="E146" s="7" t="n">
        <v>7.77120088127255</v>
      </c>
      <c r="F146" s="7" t="n">
        <v>7.95613000904024</v>
      </c>
      <c r="G146" s="7" t="n">
        <v>7.90709991386533</v>
      </c>
      <c r="H146" s="7" t="n">
        <v>8.97634345939755</v>
      </c>
      <c r="I146" s="7" t="n">
        <v>10.4159120495617</v>
      </c>
      <c r="J146" s="7" t="n">
        <v>10.5893983357251</v>
      </c>
      <c r="K146" s="7" t="n">
        <v>12.104079346925</v>
      </c>
      <c r="L146" s="7" t="n">
        <v>12.9111438839734</v>
      </c>
      <c r="M146" s="7" t="n">
        <v>13.6386263611615</v>
      </c>
      <c r="N146" s="7" t="n">
        <v>13.6922961209118</v>
      </c>
      <c r="O146" s="7" t="n">
        <v>13.9389419339001</v>
      </c>
      <c r="P146" s="7" t="n">
        <v>13.1029610112011</v>
      </c>
      <c r="Q146" s="7" t="n">
        <v>13.097135489732</v>
      </c>
      <c r="R146" s="7" t="n">
        <v>12.0646970045269</v>
      </c>
      <c r="S146" s="7" t="n">
        <v>11.7383465645611</v>
      </c>
      <c r="T146" s="7" t="n">
        <v>11.6675040595233</v>
      </c>
      <c r="U146" s="7" t="n">
        <v>10.8127233535945</v>
      </c>
      <c r="V146" s="7" t="n">
        <v>10.7959380123913</v>
      </c>
      <c r="W146" s="7" t="n">
        <v>11.2112392317951</v>
      </c>
      <c r="X146" s="7" t="n">
        <v>8.94949789115787</v>
      </c>
      <c r="Y146" s="7" t="n">
        <v>8.49445147392154</v>
      </c>
      <c r="Z146" s="7" t="n">
        <v>8.56273900672793</v>
      </c>
      <c r="AA146" s="8" t="n">
        <f aca="false">SUM(C146:Z146)</f>
        <v>256.131273051232</v>
      </c>
    </row>
    <row r="147" customFormat="false" ht="13.15" hidden="false" customHeight="true" outlineLevel="0" collapsed="false">
      <c r="A147" s="5" t="n">
        <v>39959</v>
      </c>
      <c r="B147" s="6" t="n">
        <v>2</v>
      </c>
      <c r="C147" s="7" t="n">
        <v>7.95450779601932</v>
      </c>
      <c r="D147" s="7" t="n">
        <v>7.94287941810489</v>
      </c>
      <c r="E147" s="7" t="n">
        <v>7.96107193496823</v>
      </c>
      <c r="F147" s="7" t="n">
        <v>8.042781401366</v>
      </c>
      <c r="G147" s="7" t="n">
        <v>8.40200301429629</v>
      </c>
      <c r="H147" s="7" t="n">
        <v>9.42569176360965</v>
      </c>
      <c r="I147" s="7" t="n">
        <v>12.5862907874286</v>
      </c>
      <c r="J147" s="7" t="n">
        <v>12.752790360719</v>
      </c>
      <c r="K147" s="7" t="n">
        <v>13.5154639441669</v>
      </c>
      <c r="L147" s="7" t="n">
        <v>13.8336468550861</v>
      </c>
      <c r="M147" s="7" t="n">
        <v>14.4207863280475</v>
      </c>
      <c r="N147" s="7" t="n">
        <v>14.2894177748859</v>
      </c>
      <c r="O147" s="7" t="n">
        <v>14.8647345473468</v>
      </c>
      <c r="P147" s="7" t="n">
        <v>14.2668222701252</v>
      </c>
      <c r="Q147" s="7" t="n">
        <v>14.3726363799274</v>
      </c>
      <c r="R147" s="7" t="n">
        <v>13.1005107434094</v>
      </c>
      <c r="S147" s="7" t="n">
        <v>12.5200385787189</v>
      </c>
      <c r="T147" s="7" t="n">
        <v>12.2103586089313</v>
      </c>
      <c r="U147" s="7" t="n">
        <v>11.1709241149127</v>
      </c>
      <c r="V147" s="7" t="n">
        <v>11.1138232848346</v>
      </c>
      <c r="W147" s="7" t="n">
        <v>11.4041404463947</v>
      </c>
      <c r="X147" s="7" t="n">
        <v>8.98543793228269</v>
      </c>
      <c r="Y147" s="7" t="n">
        <v>8.34329207107425</v>
      </c>
      <c r="Z147" s="7" t="n">
        <v>8.24841000625491</v>
      </c>
      <c r="AA147" s="8" t="n">
        <f aca="false">SUM(C147:Z147)</f>
        <v>271.728460362911</v>
      </c>
    </row>
    <row r="148" customFormat="false" ht="13.15" hidden="false" customHeight="true" outlineLevel="0" collapsed="false">
      <c r="A148" s="5" t="n">
        <v>39960</v>
      </c>
      <c r="B148" s="6" t="n">
        <v>3</v>
      </c>
      <c r="C148" s="7" t="n">
        <v>7.78039407607913</v>
      </c>
      <c r="D148" s="7" t="n">
        <v>7.71179761382937</v>
      </c>
      <c r="E148" s="7" t="n">
        <v>7.87349751159549</v>
      </c>
      <c r="F148" s="7" t="n">
        <v>7.78417465850711</v>
      </c>
      <c r="G148" s="7" t="n">
        <v>8.47345022086799</v>
      </c>
      <c r="H148" s="7" t="n">
        <v>9.47977600738406</v>
      </c>
      <c r="I148" s="7" t="n">
        <v>12.5180325114429</v>
      </c>
      <c r="J148" s="7" t="n">
        <v>12.7877702071369</v>
      </c>
      <c r="K148" s="7" t="n">
        <v>13.5959626547992</v>
      </c>
      <c r="L148" s="7" t="n">
        <v>14.0828057677448</v>
      </c>
      <c r="M148" s="7" t="n">
        <v>14.7464780699909</v>
      </c>
      <c r="N148" s="7" t="n">
        <v>14.4147975279987</v>
      </c>
      <c r="O148" s="7" t="n">
        <v>14.7088228881061</v>
      </c>
      <c r="P148" s="7" t="n">
        <v>14.2851607768983</v>
      </c>
      <c r="Q148" s="7" t="n">
        <v>14.493881130904</v>
      </c>
      <c r="R148" s="7" t="n">
        <v>13.3647427031696</v>
      </c>
      <c r="S148" s="7" t="n">
        <v>13.1740802657306</v>
      </c>
      <c r="T148" s="7" t="n">
        <v>12.8701627165973</v>
      </c>
      <c r="U148" s="7" t="n">
        <v>11.4938156020343</v>
      </c>
      <c r="V148" s="7" t="n">
        <v>11.4181479537189</v>
      </c>
      <c r="W148" s="7" t="n">
        <v>11.627204189986</v>
      </c>
      <c r="X148" s="7" t="n">
        <v>8.88704309730232</v>
      </c>
      <c r="Y148" s="7" t="n">
        <v>8.32515920135379</v>
      </c>
      <c r="Z148" s="7" t="n">
        <v>8.30502095291018</v>
      </c>
      <c r="AA148" s="8" t="n">
        <f aca="false">SUM(C148:Z148)</f>
        <v>274.202178306088</v>
      </c>
    </row>
    <row r="149" customFormat="false" ht="13.15" hidden="false" customHeight="true" outlineLevel="0" collapsed="false">
      <c r="A149" s="5" t="n">
        <v>39961</v>
      </c>
      <c r="B149" s="6" t="n">
        <v>4</v>
      </c>
      <c r="C149" s="7" t="n">
        <v>7.86160072395206</v>
      </c>
      <c r="D149" s="7" t="n">
        <v>7.72580982658267</v>
      </c>
      <c r="E149" s="7" t="n">
        <v>7.7827947165668</v>
      </c>
      <c r="F149" s="7" t="n">
        <v>7.88212248679996</v>
      </c>
      <c r="G149" s="7" t="n">
        <v>8.37367361518741</v>
      </c>
      <c r="H149" s="7" t="n">
        <v>9.695757258147</v>
      </c>
      <c r="I149" s="7" t="n">
        <v>12.7411161429584</v>
      </c>
      <c r="J149" s="7" t="n">
        <v>12.9486522000134</v>
      </c>
      <c r="K149" s="7" t="n">
        <v>13.7665102660358</v>
      </c>
      <c r="L149" s="7" t="n">
        <v>14.446959469527</v>
      </c>
      <c r="M149" s="7" t="n">
        <v>14.7470252513885</v>
      </c>
      <c r="N149" s="7" t="n">
        <v>14.3522993748188</v>
      </c>
      <c r="O149" s="7" t="n">
        <v>14.788223046571</v>
      </c>
      <c r="P149" s="7" t="n">
        <v>14.2226527264416</v>
      </c>
      <c r="Q149" s="7" t="n">
        <v>14.3871975262463</v>
      </c>
      <c r="R149" s="7" t="n">
        <v>13.2631481640637</v>
      </c>
      <c r="S149" s="7" t="n">
        <v>12.6801246731579</v>
      </c>
      <c r="T149" s="7" t="n">
        <v>12.2253336041272</v>
      </c>
      <c r="U149" s="7" t="n">
        <v>11.0729067547619</v>
      </c>
      <c r="V149" s="7" t="n">
        <v>10.7274130108654</v>
      </c>
      <c r="W149" s="7" t="n">
        <v>11.1648778546154</v>
      </c>
      <c r="X149" s="7" t="n">
        <v>8.75519965103269</v>
      </c>
      <c r="Y149" s="7" t="n">
        <v>8.38341424492002</v>
      </c>
      <c r="Z149" s="7" t="n">
        <v>8.25937302276492</v>
      </c>
      <c r="AA149" s="8" t="n">
        <f aca="false">SUM(C149:Z149)</f>
        <v>272.254185611546</v>
      </c>
    </row>
    <row r="150" customFormat="false" ht="13.15" hidden="false" customHeight="true" outlineLevel="0" collapsed="false">
      <c r="A150" s="5" t="n">
        <v>39962</v>
      </c>
      <c r="B150" s="6" t="n">
        <v>5</v>
      </c>
      <c r="C150" s="7" t="n">
        <v>7.63203735855222</v>
      </c>
      <c r="D150" s="7" t="n">
        <v>7.44569311454892</v>
      </c>
      <c r="E150" s="7" t="n">
        <v>7.4388954346478</v>
      </c>
      <c r="F150" s="7" t="n">
        <v>7.54660527160764</v>
      </c>
      <c r="G150" s="7" t="n">
        <v>8.04309222915769</v>
      </c>
      <c r="H150" s="7" t="n">
        <v>9.36966919586062</v>
      </c>
      <c r="I150" s="7" t="n">
        <v>12.0508511832803</v>
      </c>
      <c r="J150" s="7" t="n">
        <v>12.5413182385266</v>
      </c>
      <c r="K150" s="7" t="n">
        <v>13.3196846859753</v>
      </c>
      <c r="L150" s="7" t="n">
        <v>13.8015560009778</v>
      </c>
      <c r="M150" s="7" t="n">
        <v>14.6682414486706</v>
      </c>
      <c r="N150" s="7" t="n">
        <v>14.3204655010998</v>
      </c>
      <c r="O150" s="7" t="n">
        <v>14.55210788849</v>
      </c>
      <c r="P150" s="7" t="n">
        <v>14.2435808575451</v>
      </c>
      <c r="Q150" s="7" t="n">
        <v>14.4366339352429</v>
      </c>
      <c r="R150" s="7" t="n">
        <v>13.1974361584485</v>
      </c>
      <c r="S150" s="7" t="n">
        <v>12.6752075207531</v>
      </c>
      <c r="T150" s="7" t="n">
        <v>12.1254408352673</v>
      </c>
      <c r="U150" s="7" t="n">
        <v>11.0733082974255</v>
      </c>
      <c r="V150" s="7" t="n">
        <v>10.7757337658703</v>
      </c>
      <c r="W150" s="7" t="n">
        <v>10.8275588314831</v>
      </c>
      <c r="X150" s="7" t="n">
        <v>8.52954248550534</v>
      </c>
      <c r="Y150" s="7" t="n">
        <v>8.30692002609372</v>
      </c>
      <c r="Z150" s="7" t="n">
        <v>8.43724435356259</v>
      </c>
      <c r="AA150" s="8" t="n">
        <f aca="false">SUM(C150:Z150)</f>
        <v>267.358824618593</v>
      </c>
    </row>
    <row r="151" customFormat="false" ht="13.15" hidden="false" customHeight="true" outlineLevel="0" collapsed="false">
      <c r="A151" s="5" t="n">
        <v>39963</v>
      </c>
      <c r="B151" s="6" t="n">
        <v>6</v>
      </c>
      <c r="C151" s="7" t="n">
        <v>8.04162924991548</v>
      </c>
      <c r="D151" s="7" t="n">
        <v>7.58283064392209</v>
      </c>
      <c r="E151" s="7" t="n">
        <v>7.54361171463132</v>
      </c>
      <c r="F151" s="7" t="n">
        <v>7.57050096061826</v>
      </c>
      <c r="G151" s="7" t="n">
        <v>7.89579717949033</v>
      </c>
      <c r="H151" s="7" t="n">
        <v>8.30277346923947</v>
      </c>
      <c r="I151" s="7" t="n">
        <v>9.72483554908633</v>
      </c>
      <c r="J151" s="7" t="n">
        <v>10.3833991934955</v>
      </c>
      <c r="K151" s="7" t="n">
        <v>10.2463867346942</v>
      </c>
      <c r="L151" s="7" t="n">
        <v>11.5471473738849</v>
      </c>
      <c r="M151" s="7" t="n">
        <v>12.2834194152057</v>
      </c>
      <c r="N151" s="7" t="n">
        <v>11.9821947872937</v>
      </c>
      <c r="O151" s="7" t="n">
        <v>11.5555708052814</v>
      </c>
      <c r="P151" s="7" t="n">
        <v>12.4852272460163</v>
      </c>
      <c r="Q151" s="7" t="n">
        <v>12.5705032622516</v>
      </c>
      <c r="R151" s="7" t="n">
        <v>12.5506830260456</v>
      </c>
      <c r="S151" s="7" t="n">
        <v>11.6223088347614</v>
      </c>
      <c r="T151" s="7" t="n">
        <v>10.5447923400104</v>
      </c>
      <c r="U151" s="7" t="n">
        <v>10.5061577422321</v>
      </c>
      <c r="V151" s="7" t="n">
        <v>10.008535546571</v>
      </c>
      <c r="W151" s="7" t="n">
        <v>9.20200341483951</v>
      </c>
      <c r="X151" s="7" t="n">
        <v>7.84752822181582</v>
      </c>
      <c r="Y151" s="7" t="n">
        <v>8.18618538025022</v>
      </c>
      <c r="Z151" s="7" t="n">
        <v>8.11096609374881</v>
      </c>
      <c r="AA151" s="8" t="n">
        <f aca="false">SUM(C151:Z151)</f>
        <v>238.294988185301</v>
      </c>
    </row>
    <row r="152" customFormat="false" ht="13.15" hidden="false" customHeight="true" outlineLevel="0" collapsed="false">
      <c r="A152" s="5" t="n">
        <v>39964</v>
      </c>
      <c r="B152" s="6" t="n">
        <v>7</v>
      </c>
      <c r="C152" s="7" t="n">
        <v>7.85636974075437</v>
      </c>
      <c r="D152" s="7" t="n">
        <v>7.57177943870425</v>
      </c>
      <c r="E152" s="7" t="n">
        <v>7.45904892471433</v>
      </c>
      <c r="F152" s="7" t="n">
        <v>7.44351172325015</v>
      </c>
      <c r="G152" s="7" t="n">
        <v>7.46783818504214</v>
      </c>
      <c r="H152" s="7" t="n">
        <v>7.67573484542966</v>
      </c>
      <c r="I152" s="7" t="n">
        <v>8.88283034965396</v>
      </c>
      <c r="J152" s="7" t="n">
        <v>9.46578100273013</v>
      </c>
      <c r="K152" s="7" t="n">
        <v>9.47182331970334</v>
      </c>
      <c r="L152" s="7" t="n">
        <v>10.5693516394794</v>
      </c>
      <c r="M152" s="7" t="n">
        <v>11.130624635011</v>
      </c>
      <c r="N152" s="7" t="n">
        <v>10.9380024916828</v>
      </c>
      <c r="O152" s="7" t="n">
        <v>11.0324198958576</v>
      </c>
      <c r="P152" s="7" t="n">
        <v>12.1727939465344</v>
      </c>
      <c r="Q152" s="7" t="n">
        <v>12.362789837569</v>
      </c>
      <c r="R152" s="7" t="n">
        <v>12.4670881130993</v>
      </c>
      <c r="S152" s="7" t="n">
        <v>11.5784673550427</v>
      </c>
      <c r="T152" s="7" t="n">
        <v>10.8925806858838</v>
      </c>
      <c r="U152" s="7" t="n">
        <v>10.6469544913471</v>
      </c>
      <c r="V152" s="7" t="n">
        <v>10.4558739865124</v>
      </c>
      <c r="W152" s="7" t="n">
        <v>9.59937507751584</v>
      </c>
      <c r="X152" s="7" t="n">
        <v>7.88277158287168</v>
      </c>
      <c r="Y152" s="7" t="n">
        <v>7.84918953445554</v>
      </c>
      <c r="Z152" s="7" t="n">
        <v>7.72517210319638</v>
      </c>
      <c r="AA152" s="8" t="n">
        <f aca="false">SUM(C152:Z152)</f>
        <v>230.598172906041</v>
      </c>
    </row>
    <row r="153" customFormat="false" ht="13.15" hidden="false" customHeight="true" outlineLevel="0" collapsed="false">
      <c r="A153" s="5" t="n">
        <v>39965</v>
      </c>
      <c r="B153" s="6" t="n">
        <v>1</v>
      </c>
      <c r="C153" s="7" t="n">
        <v>7.72518204574287</v>
      </c>
      <c r="D153" s="7" t="n">
        <v>7.91154140159488</v>
      </c>
      <c r="E153" s="7" t="n">
        <v>8.22171146461368</v>
      </c>
      <c r="F153" s="7" t="n">
        <v>8.24291660766304</v>
      </c>
      <c r="G153" s="7" t="n">
        <v>8.88157313041389</v>
      </c>
      <c r="H153" s="7" t="n">
        <v>11.3987065341175</v>
      </c>
      <c r="I153" s="7" t="n">
        <v>14.7434472530335</v>
      </c>
      <c r="J153" s="7" t="n">
        <v>15.0339897830933</v>
      </c>
      <c r="K153" s="7" t="n">
        <v>14.6242230956256</v>
      </c>
      <c r="L153" s="7" t="n">
        <v>16.1904406650513</v>
      </c>
      <c r="M153" s="7" t="n">
        <v>15.8889222304523</v>
      </c>
      <c r="N153" s="7" t="n">
        <v>15.1615722072572</v>
      </c>
      <c r="O153" s="7" t="n">
        <v>14.7670368315876</v>
      </c>
      <c r="P153" s="7" t="n">
        <v>14.760790064618</v>
      </c>
      <c r="Q153" s="7" t="n">
        <v>14.8751016661823</v>
      </c>
      <c r="R153" s="7" t="n">
        <v>13.6666888759583</v>
      </c>
      <c r="S153" s="7" t="n">
        <v>13.40417587547</v>
      </c>
      <c r="T153" s="7" t="n">
        <v>12.4907647521198</v>
      </c>
      <c r="U153" s="7" t="n">
        <v>10.9560661724061</v>
      </c>
      <c r="V153" s="7" t="n">
        <v>11.764528055951</v>
      </c>
      <c r="W153" s="7" t="n">
        <v>11.2470773055255</v>
      </c>
      <c r="X153" s="7" t="n">
        <v>9.34836707381904</v>
      </c>
      <c r="Y153" s="7" t="n">
        <v>8.37302339629829</v>
      </c>
      <c r="Z153" s="7" t="n">
        <v>8.5903969733417</v>
      </c>
      <c r="AA153" s="8" t="n">
        <f aca="false">SUM(C153:Z153)</f>
        <v>288.268243461937</v>
      </c>
    </row>
    <row r="154" customFormat="false" ht="13.15" hidden="false" customHeight="true" outlineLevel="0" collapsed="false">
      <c r="A154" s="5" t="n">
        <v>39966</v>
      </c>
      <c r="B154" s="6" t="n">
        <v>2</v>
      </c>
      <c r="C154" s="7" t="n">
        <v>8.03937239578366</v>
      </c>
      <c r="D154" s="7" t="n">
        <v>7.9352701651752</v>
      </c>
      <c r="E154" s="7" t="n">
        <v>8.12747206565738</v>
      </c>
      <c r="F154" s="7" t="n">
        <v>8.28376781618595</v>
      </c>
      <c r="G154" s="7" t="n">
        <v>9.01856720611453</v>
      </c>
      <c r="H154" s="7" t="n">
        <v>11.5154071098566</v>
      </c>
      <c r="I154" s="7" t="n">
        <v>14.6118971602619</v>
      </c>
      <c r="J154" s="7" t="n">
        <v>14.6909914039224</v>
      </c>
      <c r="K154" s="7" t="n">
        <v>14.2385198478699</v>
      </c>
      <c r="L154" s="7" t="n">
        <v>15.6495478363037</v>
      </c>
      <c r="M154" s="7" t="n">
        <v>15.2450843734741</v>
      </c>
      <c r="N154" s="7" t="n">
        <v>14.5894495010376</v>
      </c>
      <c r="O154" s="7" t="n">
        <v>14.3907536239624</v>
      </c>
      <c r="P154" s="7" t="n">
        <v>14.1950036239624</v>
      </c>
      <c r="Q154" s="7" t="n">
        <v>14.5457988586426</v>
      </c>
      <c r="R154" s="7" t="n">
        <v>13.4426493988037</v>
      </c>
      <c r="S154" s="7" t="n">
        <v>12.6507142105103</v>
      </c>
      <c r="T154" s="7" t="n">
        <v>12.1739027557373</v>
      </c>
      <c r="U154" s="7" t="n">
        <v>10.9085974121094</v>
      </c>
      <c r="V154" s="7" t="n">
        <v>11.5043531723022</v>
      </c>
      <c r="W154" s="7" t="n">
        <v>10.9226515274048</v>
      </c>
      <c r="X154" s="7" t="n">
        <v>9.38816263198853</v>
      </c>
      <c r="Y154" s="7" t="n">
        <v>8.31516668701172</v>
      </c>
      <c r="Z154" s="7" t="n">
        <v>8.39602080726624</v>
      </c>
      <c r="AA154" s="8" t="n">
        <f aca="false">SUM(C154:Z154)</f>
        <v>282.779121591345</v>
      </c>
    </row>
    <row r="155" customFormat="false" ht="13.15" hidden="false" customHeight="true" outlineLevel="0" collapsed="false">
      <c r="A155" s="5" t="n">
        <v>39967</v>
      </c>
      <c r="B155" s="6" t="n">
        <v>3</v>
      </c>
      <c r="C155" s="7" t="n">
        <v>7.86218473434448</v>
      </c>
      <c r="D155" s="7" t="n">
        <v>7.86351638793945</v>
      </c>
      <c r="E155" s="7" t="n">
        <v>7.95194479942322</v>
      </c>
      <c r="F155" s="7" t="n">
        <v>8.17720931625366</v>
      </c>
      <c r="G155" s="7" t="n">
        <v>8.77543957710266</v>
      </c>
      <c r="H155" s="7" t="n">
        <v>11.4007939357758</v>
      </c>
      <c r="I155" s="7" t="n">
        <v>14.665702671051</v>
      </c>
      <c r="J155" s="7" t="n">
        <v>14.837179889679</v>
      </c>
      <c r="K155" s="7" t="n">
        <v>14.2959802856445</v>
      </c>
      <c r="L155" s="7" t="n">
        <v>15.6121668014526</v>
      </c>
      <c r="M155" s="7" t="n">
        <v>15.2571314468384</v>
      </c>
      <c r="N155" s="7" t="n">
        <v>15.353130859375</v>
      </c>
      <c r="O155" s="7" t="n">
        <v>14.6975466156006</v>
      </c>
      <c r="P155" s="7" t="n">
        <v>13.9526879348755</v>
      </c>
      <c r="Q155" s="7" t="n">
        <v>14.1751738433838</v>
      </c>
      <c r="R155" s="7" t="n">
        <v>13.1233906173706</v>
      </c>
      <c r="S155" s="7" t="n">
        <v>12.700567779541</v>
      </c>
      <c r="T155" s="7" t="n">
        <v>12.1546930999756</v>
      </c>
      <c r="U155" s="7" t="n">
        <v>10.7949063644409</v>
      </c>
      <c r="V155" s="7" t="n">
        <v>11.5550480270386</v>
      </c>
      <c r="W155" s="7" t="n">
        <v>10.8866252441406</v>
      </c>
      <c r="X155" s="7" t="n">
        <v>9.35580471038818</v>
      </c>
      <c r="Y155" s="7" t="n">
        <v>8.12816015815735</v>
      </c>
      <c r="Z155" s="7" t="n">
        <v>8.43135982513428</v>
      </c>
      <c r="AA155" s="8" t="n">
        <f aca="false">SUM(C155:Z155)</f>
        <v>282.008344924927</v>
      </c>
    </row>
    <row r="156" customFormat="false" ht="13.15" hidden="false" customHeight="true" outlineLevel="0" collapsed="false">
      <c r="A156" s="5" t="n">
        <v>39968</v>
      </c>
      <c r="B156" s="6" t="n">
        <v>4</v>
      </c>
      <c r="C156" s="7" t="n">
        <v>7.82367594146729</v>
      </c>
      <c r="D156" s="7" t="n">
        <v>7.83557248497009</v>
      </c>
      <c r="E156" s="7" t="n">
        <v>7.84000193786621</v>
      </c>
      <c r="F156" s="7" t="n">
        <v>8.24759417915344</v>
      </c>
      <c r="G156" s="7" t="n">
        <v>8.80045297050476</v>
      </c>
      <c r="H156" s="7" t="n">
        <v>11.1844668693542</v>
      </c>
      <c r="I156" s="7" t="n">
        <v>14.4427006797791</v>
      </c>
      <c r="J156" s="7" t="n">
        <v>14.6996329269409</v>
      </c>
      <c r="K156" s="7" t="n">
        <v>13.26806823349</v>
      </c>
      <c r="L156" s="7" t="n">
        <v>15.6988215255737</v>
      </c>
      <c r="M156" s="7" t="n">
        <v>15.1048340835571</v>
      </c>
      <c r="N156" s="7" t="n">
        <v>14.3869246520996</v>
      </c>
      <c r="O156" s="7" t="n">
        <v>14.2559005737305</v>
      </c>
      <c r="P156" s="7" t="n">
        <v>14.065584815979</v>
      </c>
      <c r="Q156" s="7" t="n">
        <v>14.2674568862915</v>
      </c>
      <c r="R156" s="7" t="n">
        <v>13.2625846176147</v>
      </c>
      <c r="S156" s="7" t="n">
        <v>12.8038005371094</v>
      </c>
      <c r="T156" s="7" t="n">
        <v>12.209501991272</v>
      </c>
      <c r="U156" s="7" t="n">
        <v>10.705813659668</v>
      </c>
      <c r="V156" s="7" t="n">
        <v>11.4174144973755</v>
      </c>
      <c r="W156" s="7" t="n">
        <v>10.8449827041626</v>
      </c>
      <c r="X156" s="7" t="n">
        <v>9.40684049224854</v>
      </c>
      <c r="Y156" s="7" t="n">
        <v>8.34957661628723</v>
      </c>
      <c r="Z156" s="7" t="n">
        <v>8.33115661811829</v>
      </c>
      <c r="AA156" s="8" t="n">
        <f aca="false">SUM(C156:Z156)</f>
        <v>279.253360494614</v>
      </c>
    </row>
    <row r="157" customFormat="false" ht="13.15" hidden="false" customHeight="true" outlineLevel="0" collapsed="false">
      <c r="A157" s="5" t="n">
        <v>39969</v>
      </c>
      <c r="B157" s="6" t="n">
        <v>5</v>
      </c>
      <c r="C157" s="7" t="n">
        <v>7.67118228721619</v>
      </c>
      <c r="D157" s="7" t="n">
        <v>7.88627587509155</v>
      </c>
      <c r="E157" s="7" t="n">
        <v>7.77633164978027</v>
      </c>
      <c r="F157" s="7" t="n">
        <v>7.90582809638977</v>
      </c>
      <c r="G157" s="7" t="n">
        <v>8.41244011878967</v>
      </c>
      <c r="H157" s="7" t="n">
        <v>10.987232257843</v>
      </c>
      <c r="I157" s="7" t="n">
        <v>14.1509937095642</v>
      </c>
      <c r="J157" s="7" t="n">
        <v>14.792607585907</v>
      </c>
      <c r="K157" s="7" t="n">
        <v>14.2398914337158</v>
      </c>
      <c r="L157" s="7" t="n">
        <v>15.5934628753662</v>
      </c>
      <c r="M157" s="7" t="n">
        <v>15.2529772949219</v>
      </c>
      <c r="N157" s="7" t="n">
        <v>14.3865239486694</v>
      </c>
      <c r="O157" s="7" t="n">
        <v>14.3324000091553</v>
      </c>
      <c r="P157" s="7" t="n">
        <v>14.3061184082031</v>
      </c>
      <c r="Q157" s="7" t="n">
        <v>14.5653500061035</v>
      </c>
      <c r="R157" s="7" t="n">
        <v>13.2357919616699</v>
      </c>
      <c r="S157" s="7" t="n">
        <v>12.6771201171875</v>
      </c>
      <c r="T157" s="7" t="n">
        <v>12.0464212036133</v>
      </c>
      <c r="U157" s="7" t="n">
        <v>10.4410158233643</v>
      </c>
      <c r="V157" s="7" t="n">
        <v>11.058520072937</v>
      </c>
      <c r="W157" s="7" t="n">
        <v>10.4228354949951</v>
      </c>
      <c r="X157" s="7" t="n">
        <v>9.29904294967651</v>
      </c>
      <c r="Y157" s="7" t="n">
        <v>8.38122961425781</v>
      </c>
      <c r="Z157" s="7" t="n">
        <v>8.55780310630798</v>
      </c>
      <c r="AA157" s="8" t="n">
        <f aca="false">SUM(C157:Z157)</f>
        <v>278.379395900726</v>
      </c>
    </row>
    <row r="158" customFormat="false" ht="13.15" hidden="false" customHeight="true" outlineLevel="0" collapsed="false">
      <c r="A158" s="5" t="n">
        <v>39970</v>
      </c>
      <c r="B158" s="6" t="n">
        <v>6</v>
      </c>
      <c r="C158" s="7" t="n">
        <v>7.95254630851746</v>
      </c>
      <c r="D158" s="7" t="n">
        <v>7.88223267173767</v>
      </c>
      <c r="E158" s="7" t="n">
        <v>7.66520886611938</v>
      </c>
      <c r="F158" s="7" t="n">
        <v>7.77037302398682</v>
      </c>
      <c r="G158" s="7" t="n">
        <v>8.01895957756042</v>
      </c>
      <c r="H158" s="7" t="n">
        <v>9.16535101509094</v>
      </c>
      <c r="I158" s="7" t="n">
        <v>10.2572551841736</v>
      </c>
      <c r="J158" s="7" t="n">
        <v>11.43593699646</v>
      </c>
      <c r="K158" s="7" t="n">
        <v>11.6167272949219</v>
      </c>
      <c r="L158" s="7" t="n">
        <v>11.9499303970337</v>
      </c>
      <c r="M158" s="7" t="n">
        <v>12.1672485122681</v>
      </c>
      <c r="N158" s="7" t="n">
        <v>12.7059605407715</v>
      </c>
      <c r="O158" s="7" t="n">
        <v>11.9074416809082</v>
      </c>
      <c r="P158" s="7" t="n">
        <v>12.7761892166138</v>
      </c>
      <c r="Q158" s="7" t="n">
        <v>13.0932897262573</v>
      </c>
      <c r="R158" s="7" t="n">
        <v>13.3874761657715</v>
      </c>
      <c r="S158" s="7" t="n">
        <v>12.6508717651367</v>
      </c>
      <c r="T158" s="7" t="n">
        <v>11.8184468841553</v>
      </c>
      <c r="U158" s="7" t="n">
        <v>10.4332549057007</v>
      </c>
      <c r="V158" s="7" t="n">
        <v>10.5052087783813</v>
      </c>
      <c r="W158" s="7" t="n">
        <v>9.95521936798096</v>
      </c>
      <c r="X158" s="7" t="n">
        <v>9.38123291778564</v>
      </c>
      <c r="Y158" s="7" t="n">
        <v>8.40564643669128</v>
      </c>
      <c r="Z158" s="7" t="n">
        <v>7.95001123809814</v>
      </c>
      <c r="AA158" s="8" t="n">
        <f aca="false">SUM(C158:Z158)</f>
        <v>250.852019472122</v>
      </c>
    </row>
    <row r="159" customFormat="false" ht="13.15" hidden="false" customHeight="true" outlineLevel="0" collapsed="false">
      <c r="A159" s="5" t="n">
        <v>39971</v>
      </c>
      <c r="B159" s="6" t="n">
        <v>7</v>
      </c>
      <c r="C159" s="7" t="n">
        <v>7.79747421455383</v>
      </c>
      <c r="D159" s="7" t="n">
        <v>7.71087260437012</v>
      </c>
      <c r="E159" s="7" t="n">
        <v>7.55779386901855</v>
      </c>
      <c r="F159" s="7" t="n">
        <v>7.67566669654846</v>
      </c>
      <c r="G159" s="7" t="n">
        <v>7.62697722244263</v>
      </c>
      <c r="H159" s="7" t="n">
        <v>8.69378259468079</v>
      </c>
      <c r="I159" s="7" t="n">
        <v>9.5116226348877</v>
      </c>
      <c r="J159" s="7" t="n">
        <v>10.6061531867981</v>
      </c>
      <c r="K159" s="7" t="n">
        <v>10.6988180961609</v>
      </c>
      <c r="L159" s="7" t="n">
        <v>11.2588532791138</v>
      </c>
      <c r="M159" s="7" t="n">
        <v>11.4546433029175</v>
      </c>
      <c r="N159" s="7" t="n">
        <v>11.9200884933472</v>
      </c>
      <c r="O159" s="7" t="n">
        <v>11.3975262908936</v>
      </c>
      <c r="P159" s="7" t="n">
        <v>12.2388552474976</v>
      </c>
      <c r="Q159" s="7" t="n">
        <v>12.4425008392334</v>
      </c>
      <c r="R159" s="7" t="n">
        <v>12.715307510376</v>
      </c>
      <c r="S159" s="7" t="n">
        <v>12.112044380188</v>
      </c>
      <c r="T159" s="7" t="n">
        <v>11.1197975387573</v>
      </c>
      <c r="U159" s="7" t="n">
        <v>9.76963746261597</v>
      </c>
      <c r="V159" s="7" t="n">
        <v>10.023892824173</v>
      </c>
      <c r="W159" s="7" t="n">
        <v>9.57798761367798</v>
      </c>
      <c r="X159" s="7" t="n">
        <v>9.58954312133789</v>
      </c>
      <c r="Y159" s="7" t="n">
        <v>8.37412042236328</v>
      </c>
      <c r="Z159" s="7" t="n">
        <v>7.8543966217041</v>
      </c>
      <c r="AA159" s="8" t="n">
        <f aca="false">SUM(C159:Z159)</f>
        <v>239.728356067658</v>
      </c>
    </row>
    <row r="160" customFormat="false" ht="13.15" hidden="false" customHeight="true" outlineLevel="0" collapsed="false">
      <c r="A160" s="5" t="n">
        <v>39972</v>
      </c>
      <c r="B160" s="6" t="n">
        <v>1</v>
      </c>
      <c r="C160" s="7" t="n">
        <v>7.59576539421082</v>
      </c>
      <c r="D160" s="7" t="n">
        <v>7.71856129074097</v>
      </c>
      <c r="E160" s="7" t="n">
        <v>7.79493602752686</v>
      </c>
      <c r="F160" s="7" t="n">
        <v>8.01955137062073</v>
      </c>
      <c r="G160" s="7" t="n">
        <v>8.48401655197144</v>
      </c>
      <c r="H160" s="7" t="n">
        <v>10.7393937892914</v>
      </c>
      <c r="I160" s="7" t="n">
        <v>14.2428726539612</v>
      </c>
      <c r="J160" s="7" t="n">
        <v>14.7165811843872</v>
      </c>
      <c r="K160" s="7" t="n">
        <v>14.1862408103943</v>
      </c>
      <c r="L160" s="7" t="n">
        <v>15.5330848999023</v>
      </c>
      <c r="M160" s="7" t="n">
        <v>15.2368106079102</v>
      </c>
      <c r="N160" s="7" t="n">
        <v>14.2385299835205</v>
      </c>
      <c r="O160" s="7" t="n">
        <v>14.0060802459717</v>
      </c>
      <c r="P160" s="7" t="n">
        <v>13.9640860061646</v>
      </c>
      <c r="Q160" s="7" t="n">
        <v>14.2266236572266</v>
      </c>
      <c r="R160" s="7" t="n">
        <v>13.069789680481</v>
      </c>
      <c r="S160" s="7" t="n">
        <v>12.8303936538696</v>
      </c>
      <c r="T160" s="7" t="n">
        <v>12.1791489028931</v>
      </c>
      <c r="U160" s="7" t="n">
        <v>10.626005279541</v>
      </c>
      <c r="V160" s="7" t="n">
        <v>11.3669648895264</v>
      </c>
      <c r="W160" s="7" t="n">
        <v>10.6535099945068</v>
      </c>
      <c r="X160" s="7" t="n">
        <v>9.13731731414795</v>
      </c>
      <c r="Y160" s="7" t="n">
        <v>8.19186804580688</v>
      </c>
      <c r="Z160" s="7" t="n">
        <v>8.20408406639099</v>
      </c>
      <c r="AA160" s="8" t="n">
        <f aca="false">SUM(C160:Z160)</f>
        <v>276.962216300965</v>
      </c>
    </row>
    <row r="161" customFormat="false" ht="13.15" hidden="false" customHeight="true" outlineLevel="0" collapsed="false">
      <c r="A161" s="5" t="n">
        <v>39973</v>
      </c>
      <c r="B161" s="6" t="n">
        <v>2</v>
      </c>
      <c r="C161" s="7" t="n">
        <v>7.63835460090637</v>
      </c>
      <c r="D161" s="7" t="n">
        <v>7.6213664226532</v>
      </c>
      <c r="E161" s="7" t="n">
        <v>7.84431603431702</v>
      </c>
      <c r="F161" s="7" t="n">
        <v>7.96858667945862</v>
      </c>
      <c r="G161" s="7" t="n">
        <v>8.51718388938904</v>
      </c>
      <c r="H161" s="7" t="n">
        <v>11.173132598877</v>
      </c>
      <c r="I161" s="7" t="n">
        <v>14.4872224845886</v>
      </c>
      <c r="J161" s="7" t="n">
        <v>14.6825440444946</v>
      </c>
      <c r="K161" s="7" t="n">
        <v>14.0980725517273</v>
      </c>
      <c r="L161" s="7" t="n">
        <v>15.5040480499268</v>
      </c>
      <c r="M161" s="7" t="n">
        <v>15.178274017334</v>
      </c>
      <c r="N161" s="7" t="n">
        <v>14.4514242858887</v>
      </c>
      <c r="O161" s="7" t="n">
        <v>14.2480908966064</v>
      </c>
      <c r="P161" s="7" t="n">
        <v>14.1192284317017</v>
      </c>
      <c r="Q161" s="7" t="n">
        <v>14.4008752975464</v>
      </c>
      <c r="R161" s="7" t="n">
        <v>13.3189171600342</v>
      </c>
      <c r="S161" s="7" t="n">
        <v>12.9699695510864</v>
      </c>
      <c r="T161" s="7" t="n">
        <v>12.695876121521</v>
      </c>
      <c r="U161" s="7" t="n">
        <v>11.1665736999512</v>
      </c>
      <c r="V161" s="7" t="n">
        <v>12.1081168823242</v>
      </c>
      <c r="W161" s="7" t="n">
        <v>11.2465891418457</v>
      </c>
      <c r="X161" s="7" t="n">
        <v>9.20137494277954</v>
      </c>
      <c r="Y161" s="7" t="n">
        <v>8.17189962768555</v>
      </c>
      <c r="Z161" s="7" t="n">
        <v>8.07330270004272</v>
      </c>
      <c r="AA161" s="8" t="n">
        <f aca="false">SUM(C161:Z161)</f>
        <v>280.885340112686</v>
      </c>
    </row>
    <row r="162" customFormat="false" ht="13.15" hidden="false" customHeight="true" outlineLevel="0" collapsed="false">
      <c r="A162" s="5" t="n">
        <v>39974</v>
      </c>
      <c r="B162" s="6" t="n">
        <v>3</v>
      </c>
      <c r="C162" s="7" t="n">
        <v>7.61415239334106</v>
      </c>
      <c r="D162" s="7" t="n">
        <v>7.76071687316895</v>
      </c>
      <c r="E162" s="7" t="n">
        <v>7.86726177215576</v>
      </c>
      <c r="F162" s="7" t="n">
        <v>7.81087896728516</v>
      </c>
      <c r="G162" s="7" t="n">
        <v>8.93310284805298</v>
      </c>
      <c r="H162" s="7" t="n">
        <v>11.2748181285858</v>
      </c>
      <c r="I162" s="7" t="n">
        <v>14.5003828468323</v>
      </c>
      <c r="J162" s="7" t="n">
        <v>14.6749474945068</v>
      </c>
      <c r="K162" s="7" t="n">
        <v>14.5149225959778</v>
      </c>
      <c r="L162" s="7" t="n">
        <v>15.7136308822632</v>
      </c>
      <c r="M162" s="7" t="n">
        <v>15.5568829345703</v>
      </c>
      <c r="N162" s="7" t="n">
        <v>14.6232394485474</v>
      </c>
      <c r="O162" s="7" t="n">
        <v>14.6039490814209</v>
      </c>
      <c r="P162" s="7" t="n">
        <v>14.6550249252319</v>
      </c>
      <c r="Q162" s="7" t="n">
        <v>14.7485767745972</v>
      </c>
      <c r="R162" s="7" t="n">
        <v>13.7226856536865</v>
      </c>
      <c r="S162" s="7" t="n">
        <v>13.6217547531128</v>
      </c>
      <c r="T162" s="7" t="n">
        <v>12.892834312439</v>
      </c>
      <c r="U162" s="7" t="n">
        <v>11.253573928833</v>
      </c>
      <c r="V162" s="7" t="n">
        <v>12.150927154541</v>
      </c>
      <c r="W162" s="7" t="n">
        <v>11.1103474578857</v>
      </c>
      <c r="X162" s="7" t="n">
        <v>9.11702984046936</v>
      </c>
      <c r="Y162" s="7" t="n">
        <v>8.05665322303772</v>
      </c>
      <c r="Z162" s="7" t="n">
        <v>8.30204187583923</v>
      </c>
      <c r="AA162" s="8" t="n">
        <f aca="false">SUM(C162:Z162)</f>
        <v>285.080336166382</v>
      </c>
    </row>
    <row r="163" customFormat="false" ht="13.15" hidden="false" customHeight="true" outlineLevel="0" collapsed="false">
      <c r="A163" s="5" t="n">
        <v>39975</v>
      </c>
      <c r="B163" s="6" t="n">
        <v>4</v>
      </c>
      <c r="C163" s="7" t="n">
        <v>7.83958035469055</v>
      </c>
      <c r="D163" s="7" t="n">
        <v>7.78334843635559</v>
      </c>
      <c r="E163" s="7" t="n">
        <v>8.0437496547699</v>
      </c>
      <c r="F163" s="7" t="n">
        <v>8.15452440834045</v>
      </c>
      <c r="G163" s="7" t="n">
        <v>8.8144219417572</v>
      </c>
      <c r="H163" s="7" t="n">
        <v>11.4198698425293</v>
      </c>
      <c r="I163" s="7" t="n">
        <v>14.5874370155334</v>
      </c>
      <c r="J163" s="7" t="n">
        <v>15.0866505470276</v>
      </c>
      <c r="K163" s="7" t="n">
        <v>14.5480395393372</v>
      </c>
      <c r="L163" s="7" t="n">
        <v>15.9672780456543</v>
      </c>
      <c r="M163" s="7" t="n">
        <v>15.5642782897949</v>
      </c>
      <c r="N163" s="7" t="n">
        <v>14.7999501037598</v>
      </c>
      <c r="O163" s="7" t="n">
        <v>14.3651764831543</v>
      </c>
      <c r="P163" s="7" t="n">
        <v>14.2685541381836</v>
      </c>
      <c r="Q163" s="7" t="n">
        <v>14.4708259124756</v>
      </c>
      <c r="R163" s="7" t="n">
        <v>13.2662378311157</v>
      </c>
      <c r="S163" s="7" t="n">
        <v>12.8352416915894</v>
      </c>
      <c r="T163" s="7" t="n">
        <v>12.346015953064</v>
      </c>
      <c r="U163" s="7" t="n">
        <v>10.9031499862671</v>
      </c>
      <c r="V163" s="7" t="n">
        <v>11.7155749588013</v>
      </c>
      <c r="W163" s="7" t="n">
        <v>10.8942090835571</v>
      </c>
      <c r="X163" s="7" t="n">
        <v>9.33814975357056</v>
      </c>
      <c r="Y163" s="7" t="n">
        <v>8.14116679191589</v>
      </c>
      <c r="Z163" s="7" t="n">
        <v>8.33963503265381</v>
      </c>
      <c r="AA163" s="8" t="n">
        <f aca="false">SUM(C163:Z163)</f>
        <v>283.493065795899</v>
      </c>
    </row>
    <row r="164" customFormat="false" ht="13.15" hidden="false" customHeight="true" outlineLevel="0" collapsed="false">
      <c r="A164" s="5" t="n">
        <v>39976</v>
      </c>
      <c r="B164" s="6" t="n">
        <v>5</v>
      </c>
      <c r="C164" s="7" t="n">
        <v>7.74852696800232</v>
      </c>
      <c r="D164" s="7" t="n">
        <v>7.76667477989197</v>
      </c>
      <c r="E164" s="7" t="n">
        <v>7.91615953445435</v>
      </c>
      <c r="F164" s="7" t="n">
        <v>8.12106828117371</v>
      </c>
      <c r="G164" s="7" t="n">
        <v>8.80684374237061</v>
      </c>
      <c r="H164" s="7" t="n">
        <v>11.4434214763641</v>
      </c>
      <c r="I164" s="7" t="n">
        <v>14.3614156341553</v>
      </c>
      <c r="J164" s="7" t="n">
        <v>14.8567130508423</v>
      </c>
      <c r="K164" s="7" t="n">
        <v>14.5815887718201</v>
      </c>
      <c r="L164" s="7" t="n">
        <v>16.1740386199951</v>
      </c>
      <c r="M164" s="7" t="n">
        <v>15.9406061553955</v>
      </c>
      <c r="N164" s="7" t="n">
        <v>14.9434092407227</v>
      </c>
      <c r="O164" s="7" t="n">
        <v>14.7569510421753</v>
      </c>
      <c r="P164" s="7" t="n">
        <v>14.6542852706909</v>
      </c>
      <c r="Q164" s="7" t="n">
        <v>14.8641825942993</v>
      </c>
      <c r="R164" s="7" t="n">
        <v>13.6078960113525</v>
      </c>
      <c r="S164" s="7" t="n">
        <v>12.8066483230591</v>
      </c>
      <c r="T164" s="7" t="n">
        <v>12.1558721313477</v>
      </c>
      <c r="U164" s="7" t="n">
        <v>10.5476192474365</v>
      </c>
      <c r="V164" s="7" t="n">
        <v>11.2023910369873</v>
      </c>
      <c r="W164" s="7" t="n">
        <v>10.3839889678955</v>
      </c>
      <c r="X164" s="7" t="n">
        <v>9.17959585952759</v>
      </c>
      <c r="Y164" s="7" t="n">
        <v>8.40835848808289</v>
      </c>
      <c r="Z164" s="7" t="n">
        <v>8.61523644256592</v>
      </c>
      <c r="AA164" s="8" t="n">
        <f aca="false">SUM(C164:Z164)</f>
        <v>283.843491670609</v>
      </c>
    </row>
    <row r="165" customFormat="false" ht="13.15" hidden="false" customHeight="true" outlineLevel="0" collapsed="false">
      <c r="A165" s="5" t="n">
        <v>39977</v>
      </c>
      <c r="B165" s="6" t="n">
        <v>6</v>
      </c>
      <c r="C165" s="7" t="n">
        <v>7.92350809860229</v>
      </c>
      <c r="D165" s="7" t="n">
        <v>7.79660500335693</v>
      </c>
      <c r="E165" s="7" t="n">
        <v>7.64583504867554</v>
      </c>
      <c r="F165" s="7" t="n">
        <v>7.86137299919128</v>
      </c>
      <c r="G165" s="7" t="n">
        <v>7.99136326408386</v>
      </c>
      <c r="H165" s="7" t="n">
        <v>9.31803244590759</v>
      </c>
      <c r="I165" s="7" t="n">
        <v>10.3002153739929</v>
      </c>
      <c r="J165" s="7" t="n">
        <v>11.4326927757263</v>
      </c>
      <c r="K165" s="7" t="n">
        <v>11.7835650177002</v>
      </c>
      <c r="L165" s="7" t="n">
        <v>12.1262535705566</v>
      </c>
      <c r="M165" s="7" t="n">
        <v>12.3768424224854</v>
      </c>
      <c r="N165" s="7" t="n">
        <v>12.6685972747803</v>
      </c>
      <c r="O165" s="7" t="n">
        <v>11.897843788147</v>
      </c>
      <c r="P165" s="7" t="n">
        <v>12.7610556869507</v>
      </c>
      <c r="Q165" s="7" t="n">
        <v>12.8679864883423</v>
      </c>
      <c r="R165" s="7" t="n">
        <v>13.2228578338623</v>
      </c>
      <c r="S165" s="7" t="n">
        <v>12.3324922332764</v>
      </c>
      <c r="T165" s="7" t="n">
        <v>11.4255694961548</v>
      </c>
      <c r="U165" s="7" t="n">
        <v>10.0710757522583</v>
      </c>
      <c r="V165" s="7" t="n">
        <v>10.0416769638062</v>
      </c>
      <c r="W165" s="7" t="n">
        <v>9.70280857086182</v>
      </c>
      <c r="X165" s="7" t="n">
        <v>9.62748893737793</v>
      </c>
      <c r="Y165" s="7" t="n">
        <v>8.82409926795959</v>
      </c>
      <c r="Z165" s="7" t="n">
        <v>8.2074016494751</v>
      </c>
      <c r="AA165" s="8" t="n">
        <f aca="false">SUM(C165:Z165)</f>
        <v>250.207239963532</v>
      </c>
    </row>
    <row r="166" customFormat="false" ht="13.15" hidden="false" customHeight="true" outlineLevel="0" collapsed="false">
      <c r="A166" s="5" t="n">
        <v>39978</v>
      </c>
      <c r="B166" s="6" t="n">
        <v>7</v>
      </c>
      <c r="C166" s="7" t="n">
        <v>7.90410195350647</v>
      </c>
      <c r="D166" s="7" t="n">
        <v>7.74847385787964</v>
      </c>
      <c r="E166" s="7" t="n">
        <v>7.57493654251099</v>
      </c>
      <c r="F166" s="7" t="n">
        <v>7.74180484771729</v>
      </c>
      <c r="G166" s="7" t="n">
        <v>7.78327509880066</v>
      </c>
      <c r="H166" s="7" t="n">
        <v>8.80876704406738</v>
      </c>
      <c r="I166" s="7" t="n">
        <v>9.55715117263794</v>
      </c>
      <c r="J166" s="7" t="n">
        <v>10.6094205188751</v>
      </c>
      <c r="K166" s="7" t="n">
        <v>10.8145635261536</v>
      </c>
      <c r="L166" s="7" t="n">
        <v>11.4227042808533</v>
      </c>
      <c r="M166" s="7" t="n">
        <v>11.7151470870972</v>
      </c>
      <c r="N166" s="7" t="n">
        <v>12.3071103591919</v>
      </c>
      <c r="O166" s="7" t="n">
        <v>11.7674866943359</v>
      </c>
      <c r="P166" s="7" t="n">
        <v>12.5790007400513</v>
      </c>
      <c r="Q166" s="7" t="n">
        <v>12.9347335662842</v>
      </c>
      <c r="R166" s="7" t="n">
        <v>13.1926518707275</v>
      </c>
      <c r="S166" s="7" t="n">
        <v>12.3194884567261</v>
      </c>
      <c r="T166" s="7" t="n">
        <v>11.4611143875122</v>
      </c>
      <c r="U166" s="7" t="n">
        <v>10.0554941902161</v>
      </c>
      <c r="V166" s="7" t="n">
        <v>10.3438246955872</v>
      </c>
      <c r="W166" s="7" t="n">
        <v>9.7700508480072</v>
      </c>
      <c r="X166" s="7" t="n">
        <v>9.77717715263367</v>
      </c>
      <c r="Y166" s="7" t="n">
        <v>8.73077203941345</v>
      </c>
      <c r="Z166" s="7" t="n">
        <v>8.01762907791138</v>
      </c>
      <c r="AA166" s="8" t="n">
        <f aca="false">SUM(C166:Z166)</f>
        <v>244.936880008698</v>
      </c>
    </row>
    <row r="167" customFormat="false" ht="13.15" hidden="false" customHeight="true" outlineLevel="0" collapsed="false">
      <c r="A167" s="5" t="n">
        <v>39979</v>
      </c>
      <c r="B167" s="6" t="n">
        <v>1</v>
      </c>
      <c r="C167" s="7" t="n">
        <v>7.83003479957581</v>
      </c>
      <c r="D167" s="7" t="n">
        <v>8.01566060829163</v>
      </c>
      <c r="E167" s="7" t="n">
        <v>7.91732980537415</v>
      </c>
      <c r="F167" s="7" t="n">
        <v>8.10681280326843</v>
      </c>
      <c r="G167" s="7" t="n">
        <v>8.58750107574463</v>
      </c>
      <c r="H167" s="7" t="n">
        <v>10.7543090667725</v>
      </c>
      <c r="I167" s="7" t="n">
        <v>13.9775667934418</v>
      </c>
      <c r="J167" s="7" t="n">
        <v>14.6543383026123</v>
      </c>
      <c r="K167" s="7" t="n">
        <v>14.6931146507263</v>
      </c>
      <c r="L167" s="7" t="n">
        <v>16.1240922927856</v>
      </c>
      <c r="M167" s="7" t="n">
        <v>16.1040630340576</v>
      </c>
      <c r="N167" s="7" t="n">
        <v>15.2298871002197</v>
      </c>
      <c r="O167" s="7" t="n">
        <v>15.0451325149536</v>
      </c>
      <c r="P167" s="7" t="n">
        <v>15.155362159729</v>
      </c>
      <c r="Q167" s="7" t="n">
        <v>15.3278461608887</v>
      </c>
      <c r="R167" s="7" t="n">
        <v>13.746829246521</v>
      </c>
      <c r="S167" s="7" t="n">
        <v>13.4343592758179</v>
      </c>
      <c r="T167" s="7" t="n">
        <v>12.6436269607544</v>
      </c>
      <c r="U167" s="7" t="n">
        <v>11.1634553833008</v>
      </c>
      <c r="V167" s="7" t="n">
        <v>11.8789135818481</v>
      </c>
      <c r="W167" s="7" t="n">
        <v>11.1189086456299</v>
      </c>
      <c r="X167" s="7" t="n">
        <v>9.41883570480347</v>
      </c>
      <c r="Y167" s="7" t="n">
        <v>8.34221601486206</v>
      </c>
      <c r="Z167" s="7" t="n">
        <v>8.47898393440247</v>
      </c>
      <c r="AA167" s="8" t="n">
        <f aca="false">SUM(C167:Z167)</f>
        <v>287.749179916382</v>
      </c>
    </row>
    <row r="168" customFormat="false" ht="13.15" hidden="false" customHeight="true" outlineLevel="0" collapsed="false">
      <c r="A168" s="5" t="n">
        <v>39980</v>
      </c>
      <c r="B168" s="6" t="n">
        <v>2</v>
      </c>
      <c r="C168" s="7" t="n">
        <v>7.799205701828</v>
      </c>
      <c r="D168" s="7" t="n">
        <v>8.04521133422852</v>
      </c>
      <c r="E168" s="7" t="n">
        <v>7.90645673561096</v>
      </c>
      <c r="F168" s="7" t="n">
        <v>8.13869067955017</v>
      </c>
      <c r="G168" s="7" t="n">
        <v>8.78120751953125</v>
      </c>
      <c r="H168" s="7" t="n">
        <v>10.8154827785492</v>
      </c>
      <c r="I168" s="7" t="n">
        <v>13.8213232440948</v>
      </c>
      <c r="J168" s="7" t="n">
        <v>14.651817779541</v>
      </c>
      <c r="K168" s="7" t="n">
        <v>14.609603477478</v>
      </c>
      <c r="L168" s="7" t="n">
        <v>16.0387592315674</v>
      </c>
      <c r="M168" s="7" t="n">
        <v>15.9666802749634</v>
      </c>
      <c r="N168" s="7" t="n">
        <v>15.2420917510986</v>
      </c>
      <c r="O168" s="7" t="n">
        <v>15.0804453048706</v>
      </c>
      <c r="P168" s="7" t="n">
        <v>15.2319813919067</v>
      </c>
      <c r="Q168" s="7" t="n">
        <v>15.5310507736206</v>
      </c>
      <c r="R168" s="7" t="n">
        <v>14.1391670532227</v>
      </c>
      <c r="S168" s="7" t="n">
        <v>13.8093386383057</v>
      </c>
      <c r="T168" s="7" t="n">
        <v>12.9072568969727</v>
      </c>
      <c r="U168" s="7" t="n">
        <v>11.3970590209961</v>
      </c>
      <c r="V168" s="7" t="n">
        <v>11.9120732727051</v>
      </c>
      <c r="W168" s="7" t="n">
        <v>11.1710058364868</v>
      </c>
      <c r="X168" s="7" t="n">
        <v>9.69734921264648</v>
      </c>
      <c r="Y168" s="7" t="n">
        <v>8.52465861129761</v>
      </c>
      <c r="Z168" s="7" t="n">
        <v>8.56291903114319</v>
      </c>
      <c r="AA168" s="8" t="n">
        <f aca="false">SUM(C168:Z168)</f>
        <v>289.780835552216</v>
      </c>
    </row>
    <row r="169" customFormat="false" ht="13.15" hidden="false" customHeight="true" outlineLevel="0" collapsed="false">
      <c r="A169" s="5" t="n">
        <v>39981</v>
      </c>
      <c r="B169" s="6" t="n">
        <v>3</v>
      </c>
      <c r="C169" s="7" t="n">
        <v>8.01184928131104</v>
      </c>
      <c r="D169" s="7" t="n">
        <v>7.95143772697449</v>
      </c>
      <c r="E169" s="7" t="n">
        <v>8.07497957992554</v>
      </c>
      <c r="F169" s="7" t="n">
        <v>8.14092086219788</v>
      </c>
      <c r="G169" s="7" t="n">
        <v>8.60387162971497</v>
      </c>
      <c r="H169" s="7" t="n">
        <v>11.01314894104</v>
      </c>
      <c r="I169" s="7" t="n">
        <v>14.0131145820618</v>
      </c>
      <c r="J169" s="7" t="n">
        <v>14.534367603302</v>
      </c>
      <c r="K169" s="7" t="n">
        <v>14.5476097183228</v>
      </c>
      <c r="L169" s="7" t="n">
        <v>16.2736800231934</v>
      </c>
      <c r="M169" s="7" t="n">
        <v>16.2091545410156</v>
      </c>
      <c r="N169" s="7" t="n">
        <v>15.6642186813354</v>
      </c>
      <c r="O169" s="7" t="n">
        <v>15.7060516433716</v>
      </c>
      <c r="P169" s="7" t="n">
        <v>15.4721007232666</v>
      </c>
      <c r="Q169" s="7" t="n">
        <v>15.9388936386108</v>
      </c>
      <c r="R169" s="7" t="n">
        <v>14.6730341796875</v>
      </c>
      <c r="S169" s="7" t="n">
        <v>13.9996272735596</v>
      </c>
      <c r="T169" s="7" t="n">
        <v>13.2199819641113</v>
      </c>
      <c r="U169" s="7" t="n">
        <v>11.7326902770996</v>
      </c>
      <c r="V169" s="7" t="n">
        <v>12.4391267318726</v>
      </c>
      <c r="W169" s="7" t="n">
        <v>11.4340285491943</v>
      </c>
      <c r="X169" s="7" t="n">
        <v>10.1113333110809</v>
      </c>
      <c r="Y169" s="7" t="n">
        <v>8.9283941822052</v>
      </c>
      <c r="Z169" s="7" t="n">
        <v>8.9025344581604</v>
      </c>
      <c r="AA169" s="8" t="n">
        <f aca="false">SUM(C169:Z169)</f>
        <v>295.596150102615</v>
      </c>
    </row>
    <row r="170" customFormat="false" ht="13.15" hidden="false" customHeight="true" outlineLevel="0" collapsed="false">
      <c r="A170" s="5" t="n">
        <v>39982</v>
      </c>
      <c r="B170" s="6" t="n">
        <v>4</v>
      </c>
      <c r="C170" s="7" t="n">
        <v>8.15240182685852</v>
      </c>
      <c r="D170" s="7" t="n">
        <v>8.23363336372375</v>
      </c>
      <c r="E170" s="7" t="n">
        <v>8.33460908126831</v>
      </c>
      <c r="F170" s="7" t="n">
        <v>8.38168293952942</v>
      </c>
      <c r="G170" s="7" t="n">
        <v>8.80652693748474</v>
      </c>
      <c r="H170" s="7" t="n">
        <v>11.0215235710144</v>
      </c>
      <c r="I170" s="7" t="n">
        <v>13.9169507198334</v>
      </c>
      <c r="J170" s="7" t="n">
        <v>14.6362043037415</v>
      </c>
      <c r="K170" s="7" t="n">
        <v>14.9705795822144</v>
      </c>
      <c r="L170" s="7" t="n">
        <v>16.6159982528687</v>
      </c>
      <c r="M170" s="7" t="n">
        <v>16.5277748260498</v>
      </c>
      <c r="N170" s="7" t="n">
        <v>15.9577254943848</v>
      </c>
      <c r="O170" s="7" t="n">
        <v>15.7380499725342</v>
      </c>
      <c r="P170" s="7" t="n">
        <v>15.8452476806641</v>
      </c>
      <c r="Q170" s="7" t="n">
        <v>16.0833285064697</v>
      </c>
      <c r="R170" s="7" t="n">
        <v>14.6534880981445</v>
      </c>
      <c r="S170" s="7" t="n">
        <v>13.8341747894287</v>
      </c>
      <c r="T170" s="7" t="n">
        <v>12.8525400543213</v>
      </c>
      <c r="U170" s="7" t="n">
        <v>11.2070478515625</v>
      </c>
      <c r="V170" s="7" t="n">
        <v>12.223806678772</v>
      </c>
      <c r="W170" s="7" t="n">
        <v>11.3980815200806</v>
      </c>
      <c r="X170" s="7" t="n">
        <v>9.89616063690186</v>
      </c>
      <c r="Y170" s="7" t="n">
        <v>8.81055729866028</v>
      </c>
      <c r="Z170" s="7" t="n">
        <v>8.90162295532227</v>
      </c>
      <c r="AA170" s="8" t="n">
        <f aca="false">SUM(C170:Z170)</f>
        <v>296.999716941834</v>
      </c>
    </row>
    <row r="171" customFormat="false" ht="13.15" hidden="false" customHeight="true" outlineLevel="0" collapsed="false">
      <c r="A171" s="5" t="n">
        <v>39983</v>
      </c>
      <c r="B171" s="6" t="n">
        <v>5</v>
      </c>
      <c r="C171" s="7" t="n">
        <v>8.25763256645203</v>
      </c>
      <c r="D171" s="7" t="n">
        <v>8.18912935256958</v>
      </c>
      <c r="E171" s="7" t="n">
        <v>8.26644690704346</v>
      </c>
      <c r="F171" s="7" t="n">
        <v>8.41871276283264</v>
      </c>
      <c r="G171" s="7" t="n">
        <v>9.04130910301209</v>
      </c>
      <c r="H171" s="7" t="n">
        <v>11.3955597419739</v>
      </c>
      <c r="I171" s="7" t="n">
        <v>13.9238513565063</v>
      </c>
      <c r="J171" s="7" t="n">
        <v>14.5381109046936</v>
      </c>
      <c r="K171" s="7" t="n">
        <v>14.5797886810303</v>
      </c>
      <c r="L171" s="7" t="n">
        <v>16.2686962890625</v>
      </c>
      <c r="M171" s="7" t="n">
        <v>15.8930784835815</v>
      </c>
      <c r="N171" s="7" t="n">
        <v>15.1329920654297</v>
      </c>
      <c r="O171" s="7" t="n">
        <v>14.9654285202026</v>
      </c>
      <c r="P171" s="7" t="n">
        <v>14.8484800186157</v>
      </c>
      <c r="Q171" s="7" t="n">
        <v>15.123655456543</v>
      </c>
      <c r="R171" s="7" t="n">
        <v>13.7723782348633</v>
      </c>
      <c r="S171" s="7" t="n">
        <v>13.1233752670288</v>
      </c>
      <c r="T171" s="7" t="n">
        <v>12.4990449066162</v>
      </c>
      <c r="U171" s="7" t="n">
        <v>11.1103479385376</v>
      </c>
      <c r="V171" s="7" t="n">
        <v>11.6834083023071</v>
      </c>
      <c r="W171" s="7" t="n">
        <v>11.0441305160522</v>
      </c>
      <c r="X171" s="7" t="n">
        <v>9.31316564941406</v>
      </c>
      <c r="Y171" s="7" t="n">
        <v>8.47900075149536</v>
      </c>
      <c r="Z171" s="7" t="n">
        <v>8.84286213111877</v>
      </c>
      <c r="AA171" s="8" t="n">
        <f aca="false">SUM(C171:Z171)</f>
        <v>288.710585906982</v>
      </c>
    </row>
    <row r="172" customFormat="false" ht="13.15" hidden="false" customHeight="true" outlineLevel="0" collapsed="false">
      <c r="A172" s="5" t="n">
        <v>39984</v>
      </c>
      <c r="B172" s="6" t="n">
        <v>6</v>
      </c>
      <c r="C172" s="7" t="n">
        <v>8.15453110313416</v>
      </c>
      <c r="D172" s="7" t="n">
        <v>7.97730435752869</v>
      </c>
      <c r="E172" s="7" t="n">
        <v>7.94339861488342</v>
      </c>
      <c r="F172" s="7" t="n">
        <v>8.17848996734619</v>
      </c>
      <c r="G172" s="7" t="n">
        <v>8.44588798522949</v>
      </c>
      <c r="H172" s="7" t="n">
        <v>9.70610965919495</v>
      </c>
      <c r="I172" s="7" t="n">
        <v>10.4755744972229</v>
      </c>
      <c r="J172" s="7" t="n">
        <v>11.413569858551</v>
      </c>
      <c r="K172" s="7" t="n">
        <v>11.6362276535034</v>
      </c>
      <c r="L172" s="7" t="n">
        <v>12.5246560897827</v>
      </c>
      <c r="M172" s="7" t="n">
        <v>12.9549123764038</v>
      </c>
      <c r="N172" s="7" t="n">
        <v>13.3934877624512</v>
      </c>
      <c r="O172" s="7" t="n">
        <v>12.4480989837646</v>
      </c>
      <c r="P172" s="7" t="n">
        <v>13.1317407226563</v>
      </c>
      <c r="Q172" s="7" t="n">
        <v>13.4835372848511</v>
      </c>
      <c r="R172" s="7" t="n">
        <v>13.7914370956421</v>
      </c>
      <c r="S172" s="7" t="n">
        <v>12.8267574615479</v>
      </c>
      <c r="T172" s="7" t="n">
        <v>12.0237337493896</v>
      </c>
      <c r="U172" s="7" t="n">
        <v>10.6246734237671</v>
      </c>
      <c r="V172" s="7" t="n">
        <v>10.5832975730896</v>
      </c>
      <c r="W172" s="7" t="n">
        <v>10.2130455245972</v>
      </c>
      <c r="X172" s="7" t="n">
        <v>9.7574153175354</v>
      </c>
      <c r="Y172" s="7" t="n">
        <v>9.02469621086121</v>
      </c>
      <c r="Z172" s="7" t="n">
        <v>8.42780042266846</v>
      </c>
      <c r="AA172" s="8" t="n">
        <f aca="false">SUM(C172:Z172)</f>
        <v>259.140383695602</v>
      </c>
    </row>
    <row r="173" customFormat="false" ht="13.15" hidden="false" customHeight="true" outlineLevel="0" collapsed="false">
      <c r="A173" s="5" t="n">
        <v>39985</v>
      </c>
      <c r="B173" s="6" t="n">
        <v>7</v>
      </c>
      <c r="C173" s="7" t="n">
        <v>8.20292700767517</v>
      </c>
      <c r="D173" s="7" t="n">
        <v>8.08787651443481</v>
      </c>
      <c r="E173" s="7" t="n">
        <v>7.9020216884613</v>
      </c>
      <c r="F173" s="7" t="n">
        <v>8.2233738193512</v>
      </c>
      <c r="G173" s="7" t="n">
        <v>8.28307775688171</v>
      </c>
      <c r="H173" s="7" t="n">
        <v>9.35209762191772</v>
      </c>
      <c r="I173" s="7" t="n">
        <v>10.1299796562195</v>
      </c>
      <c r="J173" s="7" t="n">
        <v>10.9874268913269</v>
      </c>
      <c r="K173" s="7" t="n">
        <v>11.0935622673035</v>
      </c>
      <c r="L173" s="7" t="n">
        <v>11.7628817596436</v>
      </c>
      <c r="M173" s="7" t="n">
        <v>12.0851251220703</v>
      </c>
      <c r="N173" s="7" t="n">
        <v>12.6217874526978</v>
      </c>
      <c r="O173" s="7" t="n">
        <v>11.8769437789917</v>
      </c>
      <c r="P173" s="7" t="n">
        <v>12.6257811546326</v>
      </c>
      <c r="Q173" s="7" t="n">
        <v>12.9024591598511</v>
      </c>
      <c r="R173" s="7" t="n">
        <v>13.1839821586609</v>
      </c>
      <c r="S173" s="7" t="n">
        <v>12.5042995452881</v>
      </c>
      <c r="T173" s="7" t="n">
        <v>11.5652439155579</v>
      </c>
      <c r="U173" s="7" t="n">
        <v>10.1788956775665</v>
      </c>
      <c r="V173" s="7" t="n">
        <v>10.463246295929</v>
      </c>
      <c r="W173" s="7" t="n">
        <v>9.82854836845398</v>
      </c>
      <c r="X173" s="7" t="n">
        <v>9.84464423370361</v>
      </c>
      <c r="Y173" s="7" t="n">
        <v>8.82244191360474</v>
      </c>
      <c r="Z173" s="7" t="n">
        <v>8.18617147064209</v>
      </c>
      <c r="AA173" s="8" t="n">
        <f aca="false">SUM(C173:Z173)</f>
        <v>250.714795230866</v>
      </c>
    </row>
    <row r="174" customFormat="false" ht="13.15" hidden="false" customHeight="true" outlineLevel="0" collapsed="false">
      <c r="A174" s="5" t="n">
        <v>39986</v>
      </c>
      <c r="B174" s="6" t="n">
        <v>1</v>
      </c>
      <c r="C174" s="7" t="n">
        <v>7.95264058685303</v>
      </c>
      <c r="D174" s="7" t="n">
        <v>8.01225749206543</v>
      </c>
      <c r="E174" s="7" t="n">
        <v>8.08036647033691</v>
      </c>
      <c r="F174" s="7" t="n">
        <v>8.28269200515747</v>
      </c>
      <c r="G174" s="7" t="n">
        <v>8.72605039405823</v>
      </c>
      <c r="H174" s="7" t="n">
        <v>10.9908381462097</v>
      </c>
      <c r="I174" s="7" t="n">
        <v>13.7880461463928</v>
      </c>
      <c r="J174" s="7" t="n">
        <v>14.4830362739563</v>
      </c>
      <c r="K174" s="7" t="n">
        <v>14.5948988037109</v>
      </c>
      <c r="L174" s="7" t="n">
        <v>16.071704788208</v>
      </c>
      <c r="M174" s="7" t="n">
        <v>16.1050505752563</v>
      </c>
      <c r="N174" s="7" t="n">
        <v>15.4467998046875</v>
      </c>
      <c r="O174" s="7" t="n">
        <v>14.9045306472778</v>
      </c>
      <c r="P174" s="7" t="n">
        <v>15.2198345947266</v>
      </c>
      <c r="Q174" s="7" t="n">
        <v>15.0953372497559</v>
      </c>
      <c r="R174" s="7" t="n">
        <v>13.7025664520264</v>
      </c>
      <c r="S174" s="7" t="n">
        <v>13.2236974716187</v>
      </c>
      <c r="T174" s="7" t="n">
        <v>12.5491212615967</v>
      </c>
      <c r="U174" s="7" t="n">
        <v>10.9913518295288</v>
      </c>
      <c r="V174" s="7" t="n">
        <v>11.8649993133545</v>
      </c>
      <c r="W174" s="7" t="n">
        <v>10.9756211624146</v>
      </c>
      <c r="X174" s="7" t="n">
        <v>9.4064238986969</v>
      </c>
      <c r="Y174" s="7" t="n">
        <v>8.35126277542114</v>
      </c>
      <c r="Z174" s="7" t="n">
        <v>8.51083465576172</v>
      </c>
      <c r="AA174" s="8" t="n">
        <f aca="false">SUM(C174:Z174)</f>
        <v>287.329962799072</v>
      </c>
    </row>
    <row r="175" customFormat="false" ht="13.15" hidden="false" customHeight="true" outlineLevel="0" collapsed="false">
      <c r="A175" s="5" t="n">
        <v>39987</v>
      </c>
      <c r="B175" s="6" t="n">
        <v>2</v>
      </c>
      <c r="C175" s="7" t="n">
        <v>8.03750195503235</v>
      </c>
      <c r="D175" s="7" t="n">
        <v>8.03505587387085</v>
      </c>
      <c r="E175" s="7" t="n">
        <v>8.0661398525238</v>
      </c>
      <c r="F175" s="7" t="n">
        <v>8.17796941184998</v>
      </c>
      <c r="G175" s="7" t="n">
        <v>8.85078999710083</v>
      </c>
      <c r="H175" s="7" t="n">
        <v>11.2980337505341</v>
      </c>
      <c r="I175" s="7" t="n">
        <v>13.7732838630676</v>
      </c>
      <c r="J175" s="7" t="n">
        <v>14.2347247276306</v>
      </c>
      <c r="K175" s="7" t="n">
        <v>13.9554084472656</v>
      </c>
      <c r="L175" s="7" t="n">
        <v>15.6583114318848</v>
      </c>
      <c r="M175" s="7" t="n">
        <v>15.5204903717041</v>
      </c>
      <c r="N175" s="7" t="n">
        <v>15.0090392684937</v>
      </c>
      <c r="O175" s="7" t="n">
        <v>14.7957473678589</v>
      </c>
      <c r="P175" s="7" t="n">
        <v>14.4379238586426</v>
      </c>
      <c r="Q175" s="7" t="n">
        <v>14.8751761550903</v>
      </c>
      <c r="R175" s="7" t="n">
        <v>13.6288910446167</v>
      </c>
      <c r="S175" s="7" t="n">
        <v>13.0890905838013</v>
      </c>
      <c r="T175" s="7" t="n">
        <v>12.9312280197144</v>
      </c>
      <c r="U175" s="7" t="n">
        <v>11.3379035797119</v>
      </c>
      <c r="V175" s="7" t="n">
        <v>12.0611717300415</v>
      </c>
      <c r="W175" s="7" t="n">
        <v>11.2917526855469</v>
      </c>
      <c r="X175" s="7" t="n">
        <v>9.88034733963013</v>
      </c>
      <c r="Y175" s="7" t="n">
        <v>8.82125935554504</v>
      </c>
      <c r="Z175" s="7" t="n">
        <v>8.86419965934753</v>
      </c>
      <c r="AA175" s="8" t="n">
        <f aca="false">SUM(C175:Z175)</f>
        <v>286.631440330506</v>
      </c>
    </row>
    <row r="176" customFormat="false" ht="13.15" hidden="false" customHeight="true" outlineLevel="0" collapsed="false">
      <c r="A176" s="5" t="n">
        <v>39988</v>
      </c>
      <c r="B176" s="6" t="n">
        <v>3</v>
      </c>
      <c r="C176" s="7" t="n">
        <v>8.40338549995422</v>
      </c>
      <c r="D176" s="7" t="n">
        <v>8.43435982513428</v>
      </c>
      <c r="E176" s="7" t="n">
        <v>8.40715148162842</v>
      </c>
      <c r="F176" s="7" t="n">
        <v>8.55585790061951</v>
      </c>
      <c r="G176" s="7" t="n">
        <v>9.35776891899109</v>
      </c>
      <c r="H176" s="7" t="n">
        <v>11.5465268478394</v>
      </c>
      <c r="I176" s="7" t="n">
        <v>14.588588891983</v>
      </c>
      <c r="J176" s="7" t="n">
        <v>15.2386283340454</v>
      </c>
      <c r="K176" s="7" t="n">
        <v>15.0745176467896</v>
      </c>
      <c r="L176" s="7" t="n">
        <v>16.671903755188</v>
      </c>
      <c r="M176" s="7" t="n">
        <v>16.5217434234619</v>
      </c>
      <c r="N176" s="7" t="n">
        <v>16.0115258026123</v>
      </c>
      <c r="O176" s="7" t="n">
        <v>15.951546005249</v>
      </c>
      <c r="P176" s="7" t="n">
        <v>16.0515622406006</v>
      </c>
      <c r="Q176" s="7" t="n">
        <v>16.5541502838135</v>
      </c>
      <c r="R176" s="7" t="n">
        <v>14.968489151001</v>
      </c>
      <c r="S176" s="7" t="n">
        <v>14.606705291748</v>
      </c>
      <c r="T176" s="7" t="n">
        <v>13.8259277648926</v>
      </c>
      <c r="U176" s="7" t="n">
        <v>12.323415725708</v>
      </c>
      <c r="V176" s="7" t="n">
        <v>13.111306060791</v>
      </c>
      <c r="W176" s="7" t="n">
        <v>12.1774639205933</v>
      </c>
      <c r="X176" s="7" t="n">
        <v>10.7880511207581</v>
      </c>
      <c r="Y176" s="7" t="n">
        <v>9.57746268844604</v>
      </c>
      <c r="Z176" s="7" t="n">
        <v>9.56005940437317</v>
      </c>
      <c r="AA176" s="8" t="n">
        <f aca="false">SUM(C176:Z176)</f>
        <v>308.308097986221</v>
      </c>
    </row>
    <row r="177" customFormat="false" ht="13.15" hidden="false" customHeight="true" outlineLevel="0" collapsed="false">
      <c r="A177" s="5" t="n">
        <v>39989</v>
      </c>
      <c r="B177" s="6" t="n">
        <v>4</v>
      </c>
      <c r="C177" s="7" t="n">
        <v>8.92822710037231</v>
      </c>
      <c r="D177" s="7" t="n">
        <v>8.74403511428833</v>
      </c>
      <c r="E177" s="7" t="n">
        <v>8.8240783996582</v>
      </c>
      <c r="F177" s="7" t="n">
        <v>8.87475583267212</v>
      </c>
      <c r="G177" s="7" t="n">
        <v>9.46226006126404</v>
      </c>
      <c r="H177" s="7" t="n">
        <v>12.0524110565186</v>
      </c>
      <c r="I177" s="7" t="n">
        <v>14.8700107955933</v>
      </c>
      <c r="J177" s="7" t="n">
        <v>15.5600822639465</v>
      </c>
      <c r="K177" s="7" t="n">
        <v>15.7909191055298</v>
      </c>
      <c r="L177" s="7" t="n">
        <v>17.8496779708862</v>
      </c>
      <c r="M177" s="7" t="n">
        <v>17.7559367675781</v>
      </c>
      <c r="N177" s="7" t="n">
        <v>17.100318069458</v>
      </c>
      <c r="O177" s="7" t="n">
        <v>17.0996679916382</v>
      </c>
      <c r="P177" s="7" t="n">
        <v>17.201209236145</v>
      </c>
      <c r="Q177" s="7" t="n">
        <v>17.5735959243774</v>
      </c>
      <c r="R177" s="7" t="n">
        <v>16.2239220657349</v>
      </c>
      <c r="S177" s="7" t="n">
        <v>15.3169021224976</v>
      </c>
      <c r="T177" s="7" t="n">
        <v>14.3876698684692</v>
      </c>
      <c r="U177" s="7" t="n">
        <v>12.7284117202759</v>
      </c>
      <c r="V177" s="7" t="n">
        <v>13.5321436004639</v>
      </c>
      <c r="W177" s="7" t="n">
        <v>12.740880821228</v>
      </c>
      <c r="X177" s="7" t="n">
        <v>11.0782194099426</v>
      </c>
      <c r="Y177" s="7" t="n">
        <v>9.86348616981506</v>
      </c>
      <c r="Z177" s="7" t="n">
        <v>9.84122526931763</v>
      </c>
      <c r="AA177" s="8" t="n">
        <f aca="false">SUM(C177:Z177)</f>
        <v>323.400046737671</v>
      </c>
    </row>
    <row r="178" customFormat="false" ht="13.15" hidden="false" customHeight="true" outlineLevel="0" collapsed="false">
      <c r="A178" s="5" t="n">
        <v>39990</v>
      </c>
      <c r="B178" s="6" t="n">
        <v>5</v>
      </c>
      <c r="C178" s="7" t="n">
        <v>9.08911893463135</v>
      </c>
      <c r="D178" s="7" t="n">
        <v>9.28859456825256</v>
      </c>
      <c r="E178" s="7" t="n">
        <v>9.23363093566895</v>
      </c>
      <c r="F178" s="7" t="n">
        <v>9.25694990539551</v>
      </c>
      <c r="G178" s="7" t="n">
        <v>9.99143947601318</v>
      </c>
      <c r="H178" s="7" t="n">
        <v>12.3443649940491</v>
      </c>
      <c r="I178" s="7" t="n">
        <v>14.8676154499054</v>
      </c>
      <c r="J178" s="7" t="n">
        <v>15.6172784690857</v>
      </c>
      <c r="K178" s="7" t="n">
        <v>15.6711498184204</v>
      </c>
      <c r="L178" s="7" t="n">
        <v>17.6261725006104</v>
      </c>
      <c r="M178" s="7" t="n">
        <v>17.6201000442505</v>
      </c>
      <c r="N178" s="7" t="n">
        <v>16.6823033370972</v>
      </c>
      <c r="O178" s="7" t="n">
        <v>16.8265173873901</v>
      </c>
      <c r="P178" s="7" t="n">
        <v>16.7893796768188</v>
      </c>
      <c r="Q178" s="7" t="n">
        <v>16.9000733566284</v>
      </c>
      <c r="R178" s="7" t="n">
        <v>15.5555029220581</v>
      </c>
      <c r="S178" s="7" t="n">
        <v>14.6359308013916</v>
      </c>
      <c r="T178" s="7" t="n">
        <v>13.4778077888489</v>
      </c>
      <c r="U178" s="7" t="n">
        <v>12.100246635437</v>
      </c>
      <c r="V178" s="7" t="n">
        <v>12.9454521255493</v>
      </c>
      <c r="W178" s="7" t="n">
        <v>12.3154120483398</v>
      </c>
      <c r="X178" s="7" t="n">
        <v>10.3439414367676</v>
      </c>
      <c r="Y178" s="7" t="n">
        <v>9.4199035949707</v>
      </c>
      <c r="Z178" s="7" t="n">
        <v>9.69925942802429</v>
      </c>
      <c r="AA178" s="8" t="n">
        <f aca="false">SUM(C178:Z178)</f>
        <v>318.298145635605</v>
      </c>
    </row>
    <row r="179" customFormat="false" ht="13.15" hidden="false" customHeight="true" outlineLevel="0" collapsed="false">
      <c r="A179" s="5" t="n">
        <v>39991</v>
      </c>
      <c r="B179" s="6" t="n">
        <v>6</v>
      </c>
      <c r="C179" s="7" t="n">
        <v>8.81844281387329</v>
      </c>
      <c r="D179" s="7" t="n">
        <v>8.81641743469238</v>
      </c>
      <c r="E179" s="7" t="n">
        <v>8.47974390029907</v>
      </c>
      <c r="F179" s="7" t="n">
        <v>8.68830177688599</v>
      </c>
      <c r="G179" s="7" t="n">
        <v>9.12189189529419</v>
      </c>
      <c r="H179" s="7" t="n">
        <v>10.3433128986359</v>
      </c>
      <c r="I179" s="7" t="n">
        <v>11.2361426925659</v>
      </c>
      <c r="J179" s="7" t="n">
        <v>12.1920476264954</v>
      </c>
      <c r="K179" s="7" t="n">
        <v>12.1865280685425</v>
      </c>
      <c r="L179" s="7" t="n">
        <v>12.8989447402954</v>
      </c>
      <c r="M179" s="7" t="n">
        <v>13.1859317016602</v>
      </c>
      <c r="N179" s="7" t="n">
        <v>13.7600942077637</v>
      </c>
      <c r="O179" s="7" t="n">
        <v>12.9693404312134</v>
      </c>
      <c r="P179" s="7" t="n">
        <v>13.9775185089111</v>
      </c>
      <c r="Q179" s="7" t="n">
        <v>14.1620576400757</v>
      </c>
      <c r="R179" s="7" t="n">
        <v>14.5435916976929</v>
      </c>
      <c r="S179" s="7" t="n">
        <v>13.6587488327026</v>
      </c>
      <c r="T179" s="7" t="n">
        <v>12.6196275100708</v>
      </c>
      <c r="U179" s="7" t="n">
        <v>11.0230706634521</v>
      </c>
      <c r="V179" s="7" t="n">
        <v>11.1308474502563</v>
      </c>
      <c r="W179" s="7" t="n">
        <v>10.5045553512573</v>
      </c>
      <c r="X179" s="7" t="n">
        <v>10.1715407409668</v>
      </c>
      <c r="Y179" s="7" t="n">
        <v>9.45038282203674</v>
      </c>
      <c r="Z179" s="7" t="n">
        <v>8.76655537796021</v>
      </c>
      <c r="AA179" s="8" t="n">
        <f aca="false">SUM(C179:Z179)</f>
        <v>272.7056367836</v>
      </c>
    </row>
    <row r="180" customFormat="false" ht="13.15" hidden="false" customHeight="true" outlineLevel="0" collapsed="false">
      <c r="A180" s="5" t="n">
        <v>39992</v>
      </c>
      <c r="B180" s="6" t="n">
        <v>7</v>
      </c>
      <c r="C180" s="7" t="n">
        <v>8.39612187194824</v>
      </c>
      <c r="D180" s="7" t="n">
        <v>8.27556419754028</v>
      </c>
      <c r="E180" s="7" t="n">
        <v>8.14785269165039</v>
      </c>
      <c r="F180" s="7" t="n">
        <v>8.30373944854736</v>
      </c>
      <c r="G180" s="7" t="n">
        <v>8.58935201454163</v>
      </c>
      <c r="H180" s="7" t="n">
        <v>9.64592602348328</v>
      </c>
      <c r="I180" s="7" t="n">
        <v>10.4596518573761</v>
      </c>
      <c r="J180" s="7" t="n">
        <v>11.3522625045776</v>
      </c>
      <c r="K180" s="7" t="n">
        <v>11.3742829856873</v>
      </c>
      <c r="L180" s="7" t="n">
        <v>12.1440393066406</v>
      </c>
      <c r="M180" s="7" t="n">
        <v>12.6522465515137</v>
      </c>
      <c r="N180" s="7" t="n">
        <v>13.2939711685181</v>
      </c>
      <c r="O180" s="7" t="n">
        <v>12.5977058639526</v>
      </c>
      <c r="P180" s="7" t="n">
        <v>13.6160197525024</v>
      </c>
      <c r="Q180" s="7" t="n">
        <v>13.9112035598755</v>
      </c>
      <c r="R180" s="7" t="n">
        <v>14.492589225769</v>
      </c>
      <c r="S180" s="7" t="n">
        <v>13.5003573455811</v>
      </c>
      <c r="T180" s="7" t="n">
        <v>12.6589880332947</v>
      </c>
      <c r="U180" s="7" t="n">
        <v>11.1597895584106</v>
      </c>
      <c r="V180" s="7" t="n">
        <v>11.2100174636841</v>
      </c>
      <c r="W180" s="7" t="n">
        <v>10.7552354946136</v>
      </c>
      <c r="X180" s="7" t="n">
        <v>10.493309885025</v>
      </c>
      <c r="Y180" s="7" t="n">
        <v>9.52443301010132</v>
      </c>
      <c r="Z180" s="7" t="n">
        <v>8.7985703086853</v>
      </c>
      <c r="AA180" s="8" t="n">
        <f aca="false">SUM(C180:Z180)</f>
        <v>265.35323012352</v>
      </c>
    </row>
    <row r="181" customFormat="false" ht="13.15" hidden="false" customHeight="true" outlineLevel="0" collapsed="false">
      <c r="A181" s="5" t="n">
        <v>39993</v>
      </c>
      <c r="B181" s="6" t="n">
        <v>1</v>
      </c>
      <c r="C181" s="7" t="n">
        <v>8.46229243469238</v>
      </c>
      <c r="D181" s="7" t="n">
        <v>8.52312971878052</v>
      </c>
      <c r="E181" s="7" t="n">
        <v>8.72752614784241</v>
      </c>
      <c r="F181" s="7" t="n">
        <v>8.7711970615387</v>
      </c>
      <c r="G181" s="7" t="n">
        <v>9.39883335494995</v>
      </c>
      <c r="H181" s="7" t="n">
        <v>11.5151914482117</v>
      </c>
      <c r="I181" s="7" t="n">
        <v>14.1200020771027</v>
      </c>
      <c r="J181" s="7" t="n">
        <v>14.9632851219177</v>
      </c>
      <c r="K181" s="7" t="n">
        <v>15.1242261810303</v>
      </c>
      <c r="L181" s="7" t="n">
        <v>16.87614453125</v>
      </c>
      <c r="M181" s="7" t="n">
        <v>16.7644534912109</v>
      </c>
      <c r="N181" s="7" t="n">
        <v>15.9936817245483</v>
      </c>
      <c r="O181" s="7" t="n">
        <v>15.8052067184448</v>
      </c>
      <c r="P181" s="7" t="n">
        <v>15.7560077667236</v>
      </c>
      <c r="Q181" s="7" t="n">
        <v>15.9067288894653</v>
      </c>
      <c r="R181" s="7" t="n">
        <v>14.5124060745239</v>
      </c>
      <c r="S181" s="7" t="n">
        <v>14.0325273361206</v>
      </c>
      <c r="T181" s="7" t="n">
        <v>13.6200397262573</v>
      </c>
      <c r="U181" s="7" t="n">
        <v>11.8355085678101</v>
      </c>
      <c r="V181" s="7" t="n">
        <v>12.6061277313232</v>
      </c>
      <c r="W181" s="7" t="n">
        <v>11.5138929138184</v>
      </c>
      <c r="X181" s="7" t="n">
        <v>9.84600965499878</v>
      </c>
      <c r="Y181" s="7" t="n">
        <v>8.87193444824219</v>
      </c>
      <c r="Z181" s="7" t="n">
        <v>9.07884783554077</v>
      </c>
      <c r="AA181" s="8" t="n">
        <f aca="false">SUM(C181:Z181)</f>
        <v>302.625200956345</v>
      </c>
    </row>
    <row r="182" customFormat="false" ht="13.15" hidden="false" customHeight="true" outlineLevel="0" collapsed="false">
      <c r="A182" s="5" t="n">
        <v>39994</v>
      </c>
      <c r="B182" s="6" t="n">
        <v>2</v>
      </c>
      <c r="C182" s="7" t="n">
        <v>8.38562572097778</v>
      </c>
      <c r="D182" s="7" t="n">
        <v>8.49783710861206</v>
      </c>
      <c r="E182" s="7" t="n">
        <v>8.54555805015564</v>
      </c>
      <c r="F182" s="7" t="n">
        <v>8.51530167770386</v>
      </c>
      <c r="G182" s="7" t="n">
        <v>9.19363037872314</v>
      </c>
      <c r="H182" s="7" t="n">
        <v>11.415272977829</v>
      </c>
      <c r="I182" s="7" t="n">
        <v>13.8230172252655</v>
      </c>
      <c r="J182" s="7" t="n">
        <v>14.4545282669067</v>
      </c>
      <c r="K182" s="7" t="n">
        <v>14.7093906402588</v>
      </c>
      <c r="L182" s="7" t="n">
        <v>16.253928855896</v>
      </c>
      <c r="M182" s="7" t="n">
        <v>16.2966787490845</v>
      </c>
      <c r="N182" s="7" t="n">
        <v>15.6244517593384</v>
      </c>
      <c r="O182" s="7" t="n">
        <v>15.4656505203247</v>
      </c>
      <c r="P182" s="7" t="n">
        <v>15.5554078292847</v>
      </c>
      <c r="Q182" s="7" t="n">
        <v>16.113351890564</v>
      </c>
      <c r="R182" s="7" t="n">
        <v>15.0197656173706</v>
      </c>
      <c r="S182" s="7" t="n">
        <v>14.5137386703491</v>
      </c>
      <c r="T182" s="7" t="n">
        <v>13.6920578689575</v>
      </c>
      <c r="U182" s="7" t="n">
        <v>12.128823097229</v>
      </c>
      <c r="V182" s="7" t="n">
        <v>12.6114830169678</v>
      </c>
      <c r="W182" s="7" t="n">
        <v>12.0039666519165</v>
      </c>
      <c r="X182" s="7" t="n">
        <v>10.3212796134949</v>
      </c>
      <c r="Y182" s="7" t="n">
        <v>9.1821357460022</v>
      </c>
      <c r="Z182" s="7" t="n">
        <v>9.15869895172119</v>
      </c>
      <c r="AA182" s="8" t="n">
        <f aca="false">SUM(C182:Z182)</f>
        <v>301.481580884934</v>
      </c>
    </row>
    <row r="183" customFormat="false" ht="13.15" hidden="false" customHeight="true" outlineLevel="0" collapsed="false">
      <c r="A183" s="5" t="n">
        <v>39995</v>
      </c>
      <c r="B183" s="6" t="n">
        <v>3</v>
      </c>
      <c r="C183" s="7" t="n">
        <v>8.388263671875</v>
      </c>
      <c r="D183" s="7" t="n">
        <v>8.30782203102112</v>
      </c>
      <c r="E183" s="7" t="n">
        <v>8.3857478427887</v>
      </c>
      <c r="F183" s="7" t="n">
        <v>8.28794767189026</v>
      </c>
      <c r="G183" s="7" t="n">
        <v>8.83363851165771</v>
      </c>
      <c r="H183" s="7" t="n">
        <v>10.8478828144073</v>
      </c>
      <c r="I183" s="7" t="n">
        <v>13.3599845924377</v>
      </c>
      <c r="J183" s="7" t="n">
        <v>15.1287672691345</v>
      </c>
      <c r="K183" s="7" t="n">
        <v>14.7614247589111</v>
      </c>
      <c r="L183" s="7" t="n">
        <v>15.6399417076111</v>
      </c>
      <c r="M183" s="7" t="n">
        <v>16.6939130172729</v>
      </c>
      <c r="N183" s="7" t="n">
        <v>15.8800099945068</v>
      </c>
      <c r="O183" s="7" t="n">
        <v>15.8977420310974</v>
      </c>
      <c r="P183" s="7" t="n">
        <v>15.7894805297852</v>
      </c>
      <c r="Q183" s="7" t="n">
        <v>15.4010570983887</v>
      </c>
      <c r="R183" s="7" t="n">
        <v>15.2753335838318</v>
      </c>
      <c r="S183" s="7" t="n">
        <v>14.0927545928955</v>
      </c>
      <c r="T183" s="7" t="n">
        <v>13.5475622253418</v>
      </c>
      <c r="U183" s="7" t="n">
        <v>12.5901924209595</v>
      </c>
      <c r="V183" s="7" t="n">
        <v>13.0569999313354</v>
      </c>
      <c r="W183" s="7" t="n">
        <v>12.5118650741577</v>
      </c>
      <c r="X183" s="7" t="n">
        <v>10.5822852134705</v>
      </c>
      <c r="Y183" s="7" t="n">
        <v>9.3044084072113</v>
      </c>
      <c r="Z183" s="7" t="n">
        <v>9.17968027687073</v>
      </c>
      <c r="AA183" s="8" t="n">
        <f aca="false">SUM(C183:Z183)</f>
        <v>301.74470526886</v>
      </c>
    </row>
    <row r="184" customFormat="false" ht="13.15" hidden="false" customHeight="true" outlineLevel="0" collapsed="false">
      <c r="A184" s="5" t="n">
        <v>39996</v>
      </c>
      <c r="B184" s="6" t="n">
        <v>4</v>
      </c>
      <c r="C184" s="7" t="n">
        <v>8.63386430931091</v>
      </c>
      <c r="D184" s="7" t="n">
        <v>8.52890081977844</v>
      </c>
      <c r="E184" s="7" t="n">
        <v>8.50851786231995</v>
      </c>
      <c r="F184" s="7" t="n">
        <v>8.52789227294922</v>
      </c>
      <c r="G184" s="7" t="n">
        <v>9.11098271751404</v>
      </c>
      <c r="H184" s="7" t="n">
        <v>10.9790619907379</v>
      </c>
      <c r="I184" s="7" t="n">
        <v>13.4916455135345</v>
      </c>
      <c r="J184" s="7" t="n">
        <v>15.313607585907</v>
      </c>
      <c r="K184" s="7" t="n">
        <v>15.0655847854614</v>
      </c>
      <c r="L184" s="7" t="n">
        <v>16.1835707092285</v>
      </c>
      <c r="M184" s="7" t="n">
        <v>16.9698516616821</v>
      </c>
      <c r="N184" s="7" t="n">
        <v>15.96537915802</v>
      </c>
      <c r="O184" s="7" t="n">
        <v>16.0385502853394</v>
      </c>
      <c r="P184" s="7" t="n">
        <v>16.0146193237305</v>
      </c>
      <c r="Q184" s="7" t="n">
        <v>15.5953772659302</v>
      </c>
      <c r="R184" s="7" t="n">
        <v>15.3779398345947</v>
      </c>
      <c r="S184" s="7" t="n">
        <v>14.0798335037231</v>
      </c>
      <c r="T184" s="7" t="n">
        <v>13.4992013778687</v>
      </c>
      <c r="U184" s="7" t="n">
        <v>12.7197464447021</v>
      </c>
      <c r="V184" s="7" t="n">
        <v>13.062641784668</v>
      </c>
      <c r="W184" s="7" t="n">
        <v>12.5595294494629</v>
      </c>
      <c r="X184" s="7" t="n">
        <v>10.6918848266602</v>
      </c>
      <c r="Y184" s="7" t="n">
        <v>9.51916582870483</v>
      </c>
      <c r="Z184" s="7" t="n">
        <v>9.39487719154358</v>
      </c>
      <c r="AA184" s="8" t="n">
        <f aca="false">SUM(C184:Z184)</f>
        <v>305.832226503372</v>
      </c>
    </row>
    <row r="185" customFormat="false" ht="13.15" hidden="false" customHeight="true" outlineLevel="0" collapsed="false">
      <c r="A185" s="5" t="n">
        <v>39997</v>
      </c>
      <c r="B185" s="6" t="n">
        <v>8</v>
      </c>
      <c r="C185" s="7" t="n">
        <v>8.7509985294342</v>
      </c>
      <c r="D185" s="7" t="n">
        <v>8.66611629295349</v>
      </c>
      <c r="E185" s="7" t="n">
        <v>8.67481373977661</v>
      </c>
      <c r="F185" s="7" t="n">
        <v>8.43744547843933</v>
      </c>
      <c r="G185" s="7" t="n">
        <v>9.10792456245422</v>
      </c>
      <c r="H185" s="7" t="n">
        <v>10.6973233795166</v>
      </c>
      <c r="I185" s="7" t="n">
        <v>12.4205933170319</v>
      </c>
      <c r="J185" s="7" t="n">
        <v>13.0151142959595</v>
      </c>
      <c r="K185" s="7" t="n">
        <v>14.0685997543335</v>
      </c>
      <c r="L185" s="7" t="n">
        <v>15.297443977356</v>
      </c>
      <c r="M185" s="7" t="n">
        <v>16.1534221420288</v>
      </c>
      <c r="N185" s="7" t="n">
        <v>15.1973704605103</v>
      </c>
      <c r="O185" s="7" t="n">
        <v>14.965337059021</v>
      </c>
      <c r="P185" s="7" t="n">
        <v>14.6314676513672</v>
      </c>
      <c r="Q185" s="7" t="n">
        <v>14.2284618453979</v>
      </c>
      <c r="R185" s="7" t="n">
        <v>14.2987705688477</v>
      </c>
      <c r="S185" s="7" t="n">
        <v>13.1554961166382</v>
      </c>
      <c r="T185" s="7" t="n">
        <v>12.8608977050781</v>
      </c>
      <c r="U185" s="7" t="n">
        <v>12.3135389022827</v>
      </c>
      <c r="V185" s="7" t="n">
        <v>12.4897839660645</v>
      </c>
      <c r="W185" s="7" t="n">
        <v>12.0646508560181</v>
      </c>
      <c r="X185" s="7" t="n">
        <v>10.1336102485657</v>
      </c>
      <c r="Y185" s="7" t="n">
        <v>9.18988858222961</v>
      </c>
      <c r="Z185" s="7" t="n">
        <v>9.10501096725464</v>
      </c>
      <c r="AA185" s="8" t="n">
        <f aca="false">SUM(C185:Z185)</f>
        <v>289.92408039856</v>
      </c>
    </row>
    <row r="186" customFormat="false" ht="13.15" hidden="false" customHeight="true" outlineLevel="0" collapsed="false">
      <c r="A186" s="5" t="n">
        <v>39998</v>
      </c>
      <c r="B186" s="6" t="n">
        <v>6</v>
      </c>
      <c r="C186" s="7" t="n">
        <v>8.89149869728088</v>
      </c>
      <c r="D186" s="7" t="n">
        <v>8.35047454833984</v>
      </c>
      <c r="E186" s="7" t="n">
        <v>8.38964792251587</v>
      </c>
      <c r="F186" s="7" t="n">
        <v>8.37043593406677</v>
      </c>
      <c r="G186" s="7" t="n">
        <v>8.55622874450684</v>
      </c>
      <c r="H186" s="7" t="n">
        <v>9.46696842193604</v>
      </c>
      <c r="I186" s="7" t="n">
        <v>10.8973721599579</v>
      </c>
      <c r="J186" s="7" t="n">
        <v>11.4508895759583</v>
      </c>
      <c r="K186" s="7" t="n">
        <v>12.2559319534302</v>
      </c>
      <c r="L186" s="7" t="n">
        <v>13.3575157546997</v>
      </c>
      <c r="M186" s="7" t="n">
        <v>13.4896544876099</v>
      </c>
      <c r="N186" s="7" t="n">
        <v>12.7618544464111</v>
      </c>
      <c r="O186" s="7" t="n">
        <v>12.0416951217651</v>
      </c>
      <c r="P186" s="7" t="n">
        <v>12.4419695663452</v>
      </c>
      <c r="Q186" s="7" t="n">
        <v>13.2369093399048</v>
      </c>
      <c r="R186" s="7" t="n">
        <v>12.5351404800415</v>
      </c>
      <c r="S186" s="7" t="n">
        <v>12.639579750061</v>
      </c>
      <c r="T186" s="7" t="n">
        <v>11.559944442749</v>
      </c>
      <c r="U186" s="7" t="n">
        <v>10.4355609970093</v>
      </c>
      <c r="V186" s="7" t="n">
        <v>10.9319247245789</v>
      </c>
      <c r="W186" s="7" t="n">
        <v>10.7654644489288</v>
      </c>
      <c r="X186" s="7" t="n">
        <v>9.27296564102173</v>
      </c>
      <c r="Y186" s="7" t="n">
        <v>9.09071069335938</v>
      </c>
      <c r="Z186" s="7" t="n">
        <v>8.64911124801636</v>
      </c>
      <c r="AA186" s="8" t="n">
        <f aca="false">SUM(C186:Z186)</f>
        <v>259.839449100494</v>
      </c>
    </row>
    <row r="187" customFormat="false" ht="13.15" hidden="false" customHeight="true" outlineLevel="0" collapsed="false">
      <c r="A187" s="5" t="n">
        <v>39999</v>
      </c>
      <c r="B187" s="6" t="n">
        <v>7</v>
      </c>
      <c r="C187" s="7" t="n">
        <v>8.52479574775696</v>
      </c>
      <c r="D187" s="7" t="n">
        <v>8.37036942100525</v>
      </c>
      <c r="E187" s="7" t="n">
        <v>8.01169723701477</v>
      </c>
      <c r="F187" s="7" t="n">
        <v>8.25708497810364</v>
      </c>
      <c r="G187" s="7" t="n">
        <v>8.25190106964111</v>
      </c>
      <c r="H187" s="7" t="n">
        <v>9.12346642494202</v>
      </c>
      <c r="I187" s="7" t="n">
        <v>10.5034181175232</v>
      </c>
      <c r="J187" s="7" t="n">
        <v>10.8240074996948</v>
      </c>
      <c r="K187" s="7" t="n">
        <v>11.6476414833069</v>
      </c>
      <c r="L187" s="7" t="n">
        <v>12.6561187057495</v>
      </c>
      <c r="M187" s="7" t="n">
        <v>12.9291876983643</v>
      </c>
      <c r="N187" s="7" t="n">
        <v>12.4036507644653</v>
      </c>
      <c r="O187" s="7" t="n">
        <v>12.14556665802</v>
      </c>
      <c r="P187" s="7" t="n">
        <v>12.6269538269043</v>
      </c>
      <c r="Q187" s="7" t="n">
        <v>13.5626198501587</v>
      </c>
      <c r="R187" s="7" t="n">
        <v>12.9243748397827</v>
      </c>
      <c r="S187" s="7" t="n">
        <v>13.0469420394897</v>
      </c>
      <c r="T187" s="7" t="n">
        <v>12.1072014732361</v>
      </c>
      <c r="U187" s="7" t="n">
        <v>10.8641836853027</v>
      </c>
      <c r="V187" s="7" t="n">
        <v>11.8000381565094</v>
      </c>
      <c r="W187" s="7" t="n">
        <v>11.5315448799133</v>
      </c>
      <c r="X187" s="7" t="n">
        <v>9.78239226531982</v>
      </c>
      <c r="Y187" s="7" t="n">
        <v>9.06920461463928</v>
      </c>
      <c r="Z187" s="7" t="n">
        <v>8.61314739608765</v>
      </c>
      <c r="AA187" s="8" t="n">
        <f aca="false">SUM(C187:Z187)</f>
        <v>259.577508832931</v>
      </c>
    </row>
    <row r="188" customFormat="false" ht="13.15" hidden="false" customHeight="true" outlineLevel="0" collapsed="false">
      <c r="A188" s="5" t="n">
        <v>40000</v>
      </c>
      <c r="B188" s="6" t="n">
        <v>1</v>
      </c>
      <c r="C188" s="7" t="n">
        <v>8.06582029533386</v>
      </c>
      <c r="D188" s="7" t="n">
        <v>8.12285462760925</v>
      </c>
      <c r="E188" s="7" t="n">
        <v>8.24919331932068</v>
      </c>
      <c r="F188" s="7" t="n">
        <v>8.12527353477478</v>
      </c>
      <c r="G188" s="7" t="n">
        <v>8.59661259078979</v>
      </c>
      <c r="H188" s="7" t="n">
        <v>10.5104529838562</v>
      </c>
      <c r="I188" s="7" t="n">
        <v>13.0386469669342</v>
      </c>
      <c r="J188" s="7" t="n">
        <v>14.8083887481689</v>
      </c>
      <c r="K188" s="7" t="n">
        <v>14.6443225860596</v>
      </c>
      <c r="L188" s="7" t="n">
        <v>16.1142499237061</v>
      </c>
      <c r="M188" s="7" t="n">
        <v>16.6665911941528</v>
      </c>
      <c r="N188" s="7" t="n">
        <v>15.810541343689</v>
      </c>
      <c r="O188" s="7" t="n">
        <v>15.7863814620972</v>
      </c>
      <c r="P188" s="7" t="n">
        <v>15.4876687698364</v>
      </c>
      <c r="Q188" s="7" t="n">
        <v>15.076564125061</v>
      </c>
      <c r="R188" s="7" t="n">
        <v>14.9416199493408</v>
      </c>
      <c r="S188" s="7" t="n">
        <v>13.7977834625244</v>
      </c>
      <c r="T188" s="7" t="n">
        <v>13.3393737945557</v>
      </c>
      <c r="U188" s="7" t="n">
        <v>12.29397605896</v>
      </c>
      <c r="V188" s="7" t="n">
        <v>12.6870504074097</v>
      </c>
      <c r="W188" s="7" t="n">
        <v>11.969986907959</v>
      </c>
      <c r="X188" s="7" t="n">
        <v>9.92840422058105</v>
      </c>
      <c r="Y188" s="7" t="n">
        <v>8.74170369529724</v>
      </c>
      <c r="Z188" s="7" t="n">
        <v>8.55223167228699</v>
      </c>
      <c r="AA188" s="8" t="n">
        <f aca="false">SUM(C188:Z188)</f>
        <v>295.355692640305</v>
      </c>
    </row>
    <row r="189" customFormat="false" ht="13.15" hidden="false" customHeight="true" outlineLevel="0" collapsed="false">
      <c r="A189" s="5" t="n">
        <v>40001</v>
      </c>
      <c r="B189" s="6" t="n">
        <v>2</v>
      </c>
      <c r="C189" s="7" t="n">
        <v>7.97714372444153</v>
      </c>
      <c r="D189" s="7" t="n">
        <v>7.96252002906799</v>
      </c>
      <c r="E189" s="7" t="n">
        <v>7.91390985870361</v>
      </c>
      <c r="F189" s="7" t="n">
        <v>7.98314086723328</v>
      </c>
      <c r="G189" s="7" t="n">
        <v>8.44874415397644</v>
      </c>
      <c r="H189" s="7" t="n">
        <v>10.3245792884827</v>
      </c>
      <c r="I189" s="7" t="n">
        <v>12.8682208061218</v>
      </c>
      <c r="J189" s="7" t="n">
        <v>14.563521446228</v>
      </c>
      <c r="K189" s="7" t="n">
        <v>14.1476357650757</v>
      </c>
      <c r="L189" s="7" t="n">
        <v>15.0619464111328</v>
      </c>
      <c r="M189" s="7" t="n">
        <v>16.5277559242249</v>
      </c>
      <c r="N189" s="7" t="n">
        <v>15.045090965271</v>
      </c>
      <c r="O189" s="7" t="n">
        <v>14.9552119216919</v>
      </c>
      <c r="P189" s="7" t="n">
        <v>14.7013205528259</v>
      </c>
      <c r="Q189" s="7" t="n">
        <v>14.3021705436707</v>
      </c>
      <c r="R189" s="7" t="n">
        <v>14.1691072387695</v>
      </c>
      <c r="S189" s="7" t="n">
        <v>13.140415512085</v>
      </c>
      <c r="T189" s="7" t="n">
        <v>12.8909159698486</v>
      </c>
      <c r="U189" s="7" t="n">
        <v>12.0924610404968</v>
      </c>
      <c r="V189" s="7" t="n">
        <v>12.3801616020203</v>
      </c>
      <c r="W189" s="7" t="n">
        <v>11.7899093856812</v>
      </c>
      <c r="X189" s="7" t="n">
        <v>9.9551903553009</v>
      </c>
      <c r="Y189" s="7" t="n">
        <v>8.70969923210144</v>
      </c>
      <c r="Z189" s="7" t="n">
        <v>8.45053849411011</v>
      </c>
      <c r="AA189" s="8" t="n">
        <f aca="false">SUM(C189:Z189)</f>
        <v>286.361311088562</v>
      </c>
    </row>
    <row r="190" customFormat="false" ht="13.15" hidden="false" customHeight="true" outlineLevel="0" collapsed="false">
      <c r="A190" s="5" t="n">
        <v>40002</v>
      </c>
      <c r="B190" s="6" t="n">
        <v>3</v>
      </c>
      <c r="C190" s="7" t="n">
        <v>7.94664819908142</v>
      </c>
      <c r="D190" s="7" t="n">
        <v>7.92522226333618</v>
      </c>
      <c r="E190" s="7" t="n">
        <v>7.88273144721985</v>
      </c>
      <c r="F190" s="7" t="n">
        <v>7.95696027755737</v>
      </c>
      <c r="G190" s="7" t="n">
        <v>8.30872308158875</v>
      </c>
      <c r="H190" s="7" t="n">
        <v>10.3112509155273</v>
      </c>
      <c r="I190" s="7" t="n">
        <v>12.9254190216064</v>
      </c>
      <c r="J190" s="7" t="n">
        <v>14.72486120224</v>
      </c>
      <c r="K190" s="7" t="n">
        <v>14.2919983787537</v>
      </c>
      <c r="L190" s="7" t="n">
        <v>15.0638907203674</v>
      </c>
      <c r="M190" s="7" t="n">
        <v>15.936341999054</v>
      </c>
      <c r="N190" s="7" t="n">
        <v>15.0577172012329</v>
      </c>
      <c r="O190" s="7" t="n">
        <v>15.0302556228638</v>
      </c>
      <c r="P190" s="7" t="n">
        <v>14.9205729751587</v>
      </c>
      <c r="Q190" s="7" t="n">
        <v>14.5816540222168</v>
      </c>
      <c r="R190" s="7" t="n">
        <v>14.5008520507813</v>
      </c>
      <c r="S190" s="7" t="n">
        <v>13.1760692520142</v>
      </c>
      <c r="T190" s="7" t="n">
        <v>12.7168098373413</v>
      </c>
      <c r="U190" s="7" t="n">
        <v>12.0190222396851</v>
      </c>
      <c r="V190" s="7" t="n">
        <v>12.3054950561523</v>
      </c>
      <c r="W190" s="7" t="n">
        <v>11.7003824081421</v>
      </c>
      <c r="X190" s="7" t="n">
        <v>10.3552018432617</v>
      </c>
      <c r="Y190" s="7" t="n">
        <v>9.11507407951355</v>
      </c>
      <c r="Z190" s="7" t="n">
        <v>8.70188987922668</v>
      </c>
      <c r="AA190" s="8" t="n">
        <f aca="false">SUM(C190:Z190)</f>
        <v>287.455043973923</v>
      </c>
    </row>
    <row r="191" customFormat="false" ht="13.15" hidden="false" customHeight="true" outlineLevel="0" collapsed="false">
      <c r="A191" s="5" t="n">
        <v>40003</v>
      </c>
      <c r="B191" s="6" t="n">
        <v>4</v>
      </c>
      <c r="C191" s="7" t="n">
        <v>8.08209718704224</v>
      </c>
      <c r="D191" s="7" t="n">
        <v>8.05202550506592</v>
      </c>
      <c r="E191" s="7" t="n">
        <v>8.1607024936676</v>
      </c>
      <c r="F191" s="7" t="n">
        <v>8.07531492042542</v>
      </c>
      <c r="G191" s="7" t="n">
        <v>8.24201496505737</v>
      </c>
      <c r="H191" s="7" t="n">
        <v>10.4370929470062</v>
      </c>
      <c r="I191" s="7" t="n">
        <v>13.100489616394</v>
      </c>
      <c r="J191" s="7" t="n">
        <v>14.6652758293152</v>
      </c>
      <c r="K191" s="7" t="n">
        <v>14.2646639785767</v>
      </c>
      <c r="L191" s="7" t="n">
        <v>15.3451190452576</v>
      </c>
      <c r="M191" s="7" t="n">
        <v>16.237397895813</v>
      </c>
      <c r="N191" s="7" t="n">
        <v>15.3831677780151</v>
      </c>
      <c r="O191" s="7" t="n">
        <v>15.3845533752441</v>
      </c>
      <c r="P191" s="7" t="n">
        <v>15.3286228027344</v>
      </c>
      <c r="Q191" s="7" t="n">
        <v>15.1397294464111</v>
      </c>
      <c r="R191" s="7" t="n">
        <v>15.1385045776367</v>
      </c>
      <c r="S191" s="7" t="n">
        <v>13.8408710250854</v>
      </c>
      <c r="T191" s="7" t="n">
        <v>13.4321454467773</v>
      </c>
      <c r="U191" s="7" t="n">
        <v>12.7643793258667</v>
      </c>
      <c r="V191" s="7" t="n">
        <v>12.9276879882813</v>
      </c>
      <c r="W191" s="7" t="n">
        <v>12.2140649795532</v>
      </c>
      <c r="X191" s="7" t="n">
        <v>10.7559420471191</v>
      </c>
      <c r="Y191" s="7" t="n">
        <v>9.29157266235352</v>
      </c>
      <c r="Z191" s="7" t="n">
        <v>9.10934051895142</v>
      </c>
      <c r="AA191" s="8" t="n">
        <f aca="false">SUM(C191:Z191)</f>
        <v>295.372776357651</v>
      </c>
    </row>
    <row r="192" customFormat="false" ht="13.15" hidden="false" customHeight="true" outlineLevel="0" collapsed="false">
      <c r="A192" s="5" t="n">
        <v>40004</v>
      </c>
      <c r="B192" s="6" t="n">
        <v>5</v>
      </c>
      <c r="C192" s="7" t="n">
        <v>8.50212872314453</v>
      </c>
      <c r="D192" s="7" t="n">
        <v>8.28196537971497</v>
      </c>
      <c r="E192" s="7" t="n">
        <v>8.13851206016541</v>
      </c>
      <c r="F192" s="7" t="n">
        <v>8.34896208953857</v>
      </c>
      <c r="G192" s="7" t="n">
        <v>8.45725876617432</v>
      </c>
      <c r="H192" s="7" t="n">
        <v>10.4807355327606</v>
      </c>
      <c r="I192" s="7" t="n">
        <v>13.0724265480042</v>
      </c>
      <c r="J192" s="7" t="n">
        <v>14.921775894165</v>
      </c>
      <c r="K192" s="7" t="n">
        <v>14.6447126579285</v>
      </c>
      <c r="L192" s="7" t="n">
        <v>16.0955667114258</v>
      </c>
      <c r="M192" s="7" t="n">
        <v>17.326900138855</v>
      </c>
      <c r="N192" s="7" t="n">
        <v>16.1210770874023</v>
      </c>
      <c r="O192" s="7" t="n">
        <v>16.0564809417725</v>
      </c>
      <c r="P192" s="7" t="n">
        <v>15.9639626312256</v>
      </c>
      <c r="Q192" s="7" t="n">
        <v>15.6043159255981</v>
      </c>
      <c r="R192" s="7" t="n">
        <v>15.3643204421997</v>
      </c>
      <c r="S192" s="7" t="n">
        <v>13.9945088729858</v>
      </c>
      <c r="T192" s="7" t="n">
        <v>13.2883005142212</v>
      </c>
      <c r="U192" s="7" t="n">
        <v>12.7132269515991</v>
      </c>
      <c r="V192" s="7" t="n">
        <v>12.8496667556763</v>
      </c>
      <c r="W192" s="7" t="n">
        <v>12.1093013381958</v>
      </c>
      <c r="X192" s="7" t="n">
        <v>10.6268266220093</v>
      </c>
      <c r="Y192" s="7" t="n">
        <v>9.48175288772583</v>
      </c>
      <c r="Z192" s="7" t="n">
        <v>9.30047847175598</v>
      </c>
      <c r="AA192" s="8" t="n">
        <f aca="false">SUM(C192:Z192)</f>
        <v>301.745163944244</v>
      </c>
    </row>
    <row r="193" customFormat="false" ht="13.15" hidden="false" customHeight="true" outlineLevel="0" collapsed="false">
      <c r="A193" s="5" t="n">
        <v>40005</v>
      </c>
      <c r="B193" s="6" t="n">
        <v>6</v>
      </c>
      <c r="C193" s="7" t="n">
        <v>8.83429265403748</v>
      </c>
      <c r="D193" s="7" t="n">
        <v>8.49052053642273</v>
      </c>
      <c r="E193" s="7" t="n">
        <v>8.31470399093628</v>
      </c>
      <c r="F193" s="7" t="n">
        <v>8.36140145492554</v>
      </c>
      <c r="G193" s="7" t="n">
        <v>8.47260403633118</v>
      </c>
      <c r="H193" s="7" t="n">
        <v>9.49746594619751</v>
      </c>
      <c r="I193" s="7" t="n">
        <v>11.0534892921448</v>
      </c>
      <c r="J193" s="7" t="n">
        <v>12.2187226219177</v>
      </c>
      <c r="K193" s="7" t="n">
        <v>12.9544731826782</v>
      </c>
      <c r="L193" s="7" t="n">
        <v>14.151817276001</v>
      </c>
      <c r="M193" s="7" t="n">
        <v>14.1795614013672</v>
      </c>
      <c r="N193" s="7" t="n">
        <v>13.5487914886475</v>
      </c>
      <c r="O193" s="7" t="n">
        <v>13.0048752746582</v>
      </c>
      <c r="P193" s="7" t="n">
        <v>13.6546640853882</v>
      </c>
      <c r="Q193" s="7" t="n">
        <v>14.5048285064697</v>
      </c>
      <c r="R193" s="7" t="n">
        <v>13.7517267379761</v>
      </c>
      <c r="S193" s="7" t="n">
        <v>13.892850402832</v>
      </c>
      <c r="T193" s="7" t="n">
        <v>12.7540601730347</v>
      </c>
      <c r="U193" s="7" t="n">
        <v>11.5539144363403</v>
      </c>
      <c r="V193" s="7" t="n">
        <v>12.0863515701294</v>
      </c>
      <c r="W193" s="7" t="n">
        <v>11.9507181854248</v>
      </c>
      <c r="X193" s="7" t="n">
        <v>9.9819072227478</v>
      </c>
      <c r="Y193" s="7" t="n">
        <v>9.39857683563232</v>
      </c>
      <c r="Z193" s="7" t="n">
        <v>8.92117786216736</v>
      </c>
      <c r="AA193" s="8" t="n">
        <f aca="false">SUM(C193:Z193)</f>
        <v>275.533495174408</v>
      </c>
    </row>
    <row r="194" customFormat="false" ht="13.15" hidden="false" customHeight="true" outlineLevel="0" collapsed="false">
      <c r="A194" s="5" t="n">
        <v>40006</v>
      </c>
      <c r="B194" s="6" t="n">
        <v>7</v>
      </c>
      <c r="C194" s="7" t="n">
        <v>8.61000951576233</v>
      </c>
      <c r="D194" s="7" t="n">
        <v>8.30886921691895</v>
      </c>
      <c r="E194" s="7" t="n">
        <v>8.15819151306152</v>
      </c>
      <c r="F194" s="7" t="n">
        <v>8.1859196434021</v>
      </c>
      <c r="G194" s="7" t="n">
        <v>8.25784243392944</v>
      </c>
      <c r="H194" s="7" t="n">
        <v>9.07053731155396</v>
      </c>
      <c r="I194" s="7" t="n">
        <v>9.93197102355957</v>
      </c>
      <c r="J194" s="7" t="n">
        <v>10.5993516197205</v>
      </c>
      <c r="K194" s="7" t="n">
        <v>11.3723904037476</v>
      </c>
      <c r="L194" s="7" t="n">
        <v>12.291922203064</v>
      </c>
      <c r="M194" s="7" t="n">
        <v>12.5005730056763</v>
      </c>
      <c r="N194" s="7" t="n">
        <v>12.3002516326904</v>
      </c>
      <c r="O194" s="7" t="n">
        <v>12.1020622406006</v>
      </c>
      <c r="P194" s="7" t="n">
        <v>12.9388838272095</v>
      </c>
      <c r="Q194" s="7" t="n">
        <v>13.6694550704956</v>
      </c>
      <c r="R194" s="7" t="n">
        <v>12.9182934036255</v>
      </c>
      <c r="S194" s="7" t="n">
        <v>13.4931168746948</v>
      </c>
      <c r="T194" s="7" t="n">
        <v>12.1522844657898</v>
      </c>
      <c r="U194" s="7" t="n">
        <v>10.8510920524597</v>
      </c>
      <c r="V194" s="7" t="n">
        <v>11.5648397293091</v>
      </c>
      <c r="W194" s="7" t="n">
        <v>11.635481552124</v>
      </c>
      <c r="X194" s="7" t="n">
        <v>9.7650925693512</v>
      </c>
      <c r="Y194" s="7" t="n">
        <v>9.0563311882019</v>
      </c>
      <c r="Z194" s="7" t="n">
        <v>8.44209001159668</v>
      </c>
      <c r="AA194" s="8" t="n">
        <f aca="false">SUM(C194:Z194)</f>
        <v>258.176852508545</v>
      </c>
    </row>
    <row r="195" customFormat="false" ht="13.15" hidden="false" customHeight="true" outlineLevel="0" collapsed="false">
      <c r="A195" s="5" t="n">
        <v>40007</v>
      </c>
      <c r="B195" s="6" t="n">
        <v>1</v>
      </c>
      <c r="C195" s="7" t="n">
        <v>8.2187226600647</v>
      </c>
      <c r="D195" s="7" t="n">
        <v>8.08473455238342</v>
      </c>
      <c r="E195" s="7" t="n">
        <v>8.2268279094696</v>
      </c>
      <c r="F195" s="7" t="n">
        <v>8.17984656143188</v>
      </c>
      <c r="G195" s="7" t="n">
        <v>8.63523161125183</v>
      </c>
      <c r="H195" s="7" t="n">
        <v>10.7080607051849</v>
      </c>
      <c r="I195" s="7" t="n">
        <v>13.2564930076599</v>
      </c>
      <c r="J195" s="7" t="n">
        <v>15.008316242218</v>
      </c>
      <c r="K195" s="7" t="n">
        <v>15.0026822357178</v>
      </c>
      <c r="L195" s="7" t="n">
        <v>16.1742625350952</v>
      </c>
      <c r="M195" s="7" t="n">
        <v>17.1678891143799</v>
      </c>
      <c r="N195" s="7" t="n">
        <v>16.191931060791</v>
      </c>
      <c r="O195" s="7" t="n">
        <v>16.0670606307983</v>
      </c>
      <c r="P195" s="7" t="n">
        <v>15.7014631500244</v>
      </c>
      <c r="Q195" s="7" t="n">
        <v>15.1458639602661</v>
      </c>
      <c r="R195" s="7" t="n">
        <v>14.7798356170654</v>
      </c>
      <c r="S195" s="7" t="n">
        <v>13.7826863708496</v>
      </c>
      <c r="T195" s="7" t="n">
        <v>13.4526189193726</v>
      </c>
      <c r="U195" s="7" t="n">
        <v>12.6387789306641</v>
      </c>
      <c r="V195" s="7" t="n">
        <v>12.8268068084717</v>
      </c>
      <c r="W195" s="7" t="n">
        <v>12.4682931213379</v>
      </c>
      <c r="X195" s="7" t="n">
        <v>10.352054359436</v>
      </c>
      <c r="Y195" s="7" t="n">
        <v>8.83479436683655</v>
      </c>
      <c r="Z195" s="7" t="n">
        <v>8.56672581291199</v>
      </c>
      <c r="AA195" s="8" t="n">
        <f aca="false">SUM(C195:Z195)</f>
        <v>299.471980243683</v>
      </c>
    </row>
    <row r="196" customFormat="false" ht="13.15" hidden="false" customHeight="true" outlineLevel="0" collapsed="false">
      <c r="A196" s="5" t="n">
        <v>40008</v>
      </c>
      <c r="B196" s="6" t="n">
        <v>2</v>
      </c>
      <c r="C196" s="7" t="n">
        <v>8.07195832633972</v>
      </c>
      <c r="D196" s="7" t="n">
        <v>7.94145664596558</v>
      </c>
      <c r="E196" s="7" t="n">
        <v>8.1029481048584</v>
      </c>
      <c r="F196" s="7" t="n">
        <v>8.01950075721741</v>
      </c>
      <c r="G196" s="7" t="n">
        <v>8.45964290237427</v>
      </c>
      <c r="H196" s="7" t="n">
        <v>10.1332960529327</v>
      </c>
      <c r="I196" s="7" t="n">
        <v>12.7723720245361</v>
      </c>
      <c r="J196" s="7" t="n">
        <v>14.4609240722656</v>
      </c>
      <c r="K196" s="7" t="n">
        <v>14.4787893180847</v>
      </c>
      <c r="L196" s="7" t="n">
        <v>15.2970630645752</v>
      </c>
      <c r="M196" s="7" t="n">
        <v>16.222485118866</v>
      </c>
      <c r="N196" s="7" t="n">
        <v>15.4049931259155</v>
      </c>
      <c r="O196" s="7" t="n">
        <v>15.3272156486511</v>
      </c>
      <c r="P196" s="7" t="n">
        <v>15.0152086791992</v>
      </c>
      <c r="Q196" s="7" t="n">
        <v>14.6183421401978</v>
      </c>
      <c r="R196" s="7" t="n">
        <v>14.5812789459229</v>
      </c>
      <c r="S196" s="7" t="n">
        <v>13.3336718292236</v>
      </c>
      <c r="T196" s="7" t="n">
        <v>12.884053314209</v>
      </c>
      <c r="U196" s="7" t="n">
        <v>12.3132487258911</v>
      </c>
      <c r="V196" s="7" t="n">
        <v>12.5788254852295</v>
      </c>
      <c r="W196" s="7" t="n">
        <v>11.935111541748</v>
      </c>
      <c r="X196" s="7" t="n">
        <v>10.1694431381226</v>
      </c>
      <c r="Y196" s="7" t="n">
        <v>8.83509226226807</v>
      </c>
      <c r="Z196" s="7" t="n">
        <v>8.58834344291687</v>
      </c>
      <c r="AA196" s="8" t="n">
        <f aca="false">SUM(C196:Z196)</f>
        <v>289.545264667511</v>
      </c>
    </row>
    <row r="197" customFormat="false" ht="13.15" hidden="false" customHeight="true" outlineLevel="0" collapsed="false">
      <c r="A197" s="5" t="n">
        <v>40009</v>
      </c>
      <c r="B197" s="6" t="n">
        <v>3</v>
      </c>
      <c r="C197" s="7" t="n">
        <v>8.0602451877594</v>
      </c>
      <c r="D197" s="7" t="n">
        <v>7.91442814826965</v>
      </c>
      <c r="E197" s="7" t="n">
        <v>7.8489484500885</v>
      </c>
      <c r="F197" s="7" t="n">
        <v>8.11837672042847</v>
      </c>
      <c r="G197" s="7" t="n">
        <v>8.38863297271729</v>
      </c>
      <c r="H197" s="7" t="n">
        <v>10.1761275959015</v>
      </c>
      <c r="I197" s="7" t="n">
        <v>12.9066681957245</v>
      </c>
      <c r="J197" s="7" t="n">
        <v>14.6525344657898</v>
      </c>
      <c r="K197" s="7" t="n">
        <v>14.5698395881653</v>
      </c>
      <c r="L197" s="7" t="n">
        <v>15.5576110916138</v>
      </c>
      <c r="M197" s="7" t="n">
        <v>16.4652170372009</v>
      </c>
      <c r="N197" s="7" t="n">
        <v>15.5279662704468</v>
      </c>
      <c r="O197" s="7" t="n">
        <v>15.3030166168213</v>
      </c>
      <c r="P197" s="7" t="n">
        <v>15.1410343475342</v>
      </c>
      <c r="Q197" s="7" t="n">
        <v>14.7726151123047</v>
      </c>
      <c r="R197" s="7" t="n">
        <v>14.6722544784546</v>
      </c>
      <c r="S197" s="7" t="n">
        <v>13.4448050003052</v>
      </c>
      <c r="T197" s="7" t="n">
        <v>12.7825637130737</v>
      </c>
      <c r="U197" s="7" t="n">
        <v>12.0460952835083</v>
      </c>
      <c r="V197" s="7" t="n">
        <v>12.2714631271362</v>
      </c>
      <c r="W197" s="7" t="n">
        <v>11.8496203308105</v>
      </c>
      <c r="X197" s="7" t="n">
        <v>10.152765789032</v>
      </c>
      <c r="Y197" s="7" t="n">
        <v>8.92253285980225</v>
      </c>
      <c r="Z197" s="7" t="n">
        <v>8.67058108520508</v>
      </c>
      <c r="AA197" s="8" t="n">
        <f aca="false">SUM(C197:Z197)</f>
        <v>290.215943468094</v>
      </c>
    </row>
    <row r="198" customFormat="false" ht="13.15" hidden="false" customHeight="true" outlineLevel="0" collapsed="false">
      <c r="A198" s="5" t="n">
        <v>40010</v>
      </c>
      <c r="B198" s="6" t="n">
        <v>4</v>
      </c>
      <c r="C198" s="7" t="n">
        <v>8.22496094703674</v>
      </c>
      <c r="D198" s="7" t="n">
        <v>8.13345014572144</v>
      </c>
      <c r="E198" s="7" t="n">
        <v>8.21603476142883</v>
      </c>
      <c r="F198" s="7" t="n">
        <v>8.28993774032593</v>
      </c>
      <c r="G198" s="7" t="n">
        <v>8.7173663444519</v>
      </c>
      <c r="H198" s="7" t="n">
        <v>10.6946611671448</v>
      </c>
      <c r="I198" s="7" t="n">
        <v>13.1909686183929</v>
      </c>
      <c r="J198" s="7" t="n">
        <v>15.0881904716492</v>
      </c>
      <c r="K198" s="7" t="n">
        <v>14.7216641693115</v>
      </c>
      <c r="L198" s="7" t="n">
        <v>15.5664690170288</v>
      </c>
      <c r="M198" s="7" t="n">
        <v>16.4275323410034</v>
      </c>
      <c r="N198" s="7" t="n">
        <v>15.7244089508057</v>
      </c>
      <c r="O198" s="7" t="n">
        <v>15.7433646621704</v>
      </c>
      <c r="P198" s="7" t="n">
        <v>15.8127079391479</v>
      </c>
      <c r="Q198" s="7" t="n">
        <v>15.3139406814575</v>
      </c>
      <c r="R198" s="7" t="n">
        <v>15.0945775527954</v>
      </c>
      <c r="S198" s="7" t="n">
        <v>13.8028025588989</v>
      </c>
      <c r="T198" s="7" t="n">
        <v>13.3563899688721</v>
      </c>
      <c r="U198" s="7" t="n">
        <v>12.6634468078613</v>
      </c>
      <c r="V198" s="7" t="n">
        <v>12.9582850265503</v>
      </c>
      <c r="W198" s="7" t="n">
        <v>12.2970796737671</v>
      </c>
      <c r="X198" s="7" t="n">
        <v>10.1290156021118</v>
      </c>
      <c r="Y198" s="7" t="n">
        <v>8.89867549133301</v>
      </c>
      <c r="Z198" s="7" t="n">
        <v>8.70672770500183</v>
      </c>
      <c r="AA198" s="8" t="n">
        <f aca="false">SUM(C198:Z198)</f>
        <v>297.772658344269</v>
      </c>
    </row>
    <row r="199" customFormat="false" ht="13.15" hidden="false" customHeight="true" outlineLevel="0" collapsed="false">
      <c r="A199" s="5" t="n">
        <v>40011</v>
      </c>
      <c r="B199" s="6" t="n">
        <v>5</v>
      </c>
      <c r="C199" s="7" t="n">
        <v>8.25267747688293</v>
      </c>
      <c r="D199" s="7" t="n">
        <v>8.11284728240967</v>
      </c>
      <c r="E199" s="7" t="n">
        <v>8.21185745239258</v>
      </c>
      <c r="F199" s="7" t="n">
        <v>8.1714670124054</v>
      </c>
      <c r="G199" s="7" t="n">
        <v>8.75299766921997</v>
      </c>
      <c r="H199" s="7" t="n">
        <v>10.7757764186859</v>
      </c>
      <c r="I199" s="7" t="n">
        <v>13.1432118854523</v>
      </c>
      <c r="J199" s="7" t="n">
        <v>15.1646543273926</v>
      </c>
      <c r="K199" s="7" t="n">
        <v>14.8642334136963</v>
      </c>
      <c r="L199" s="7" t="n">
        <v>15.7614653396606</v>
      </c>
      <c r="M199" s="7" t="n">
        <v>16.7003073883057</v>
      </c>
      <c r="N199" s="7" t="n">
        <v>16.0311093673706</v>
      </c>
      <c r="O199" s="7" t="n">
        <v>15.806012588501</v>
      </c>
      <c r="P199" s="7" t="n">
        <v>15.7131418228149</v>
      </c>
      <c r="Q199" s="7" t="n">
        <v>15.4399321136475</v>
      </c>
      <c r="R199" s="7" t="n">
        <v>15.2560759963989</v>
      </c>
      <c r="S199" s="7" t="n">
        <v>13.9759437789917</v>
      </c>
      <c r="T199" s="7" t="n">
        <v>13.3127836837769</v>
      </c>
      <c r="U199" s="7" t="n">
        <v>12.5676672363281</v>
      </c>
      <c r="V199" s="7" t="n">
        <v>12.6638191452026</v>
      </c>
      <c r="W199" s="7" t="n">
        <v>11.9067716369629</v>
      </c>
      <c r="X199" s="7" t="n">
        <v>10.2029352912903</v>
      </c>
      <c r="Y199" s="7" t="n">
        <v>9.15836810112</v>
      </c>
      <c r="Z199" s="7" t="n">
        <v>9.14306489944458</v>
      </c>
      <c r="AA199" s="8" t="n">
        <f aca="false">SUM(C199:Z199)</f>
        <v>299.089121328354</v>
      </c>
    </row>
    <row r="200" customFormat="false" ht="13.15" hidden="false" customHeight="true" outlineLevel="0" collapsed="false">
      <c r="A200" s="5" t="n">
        <v>40012</v>
      </c>
      <c r="B200" s="6" t="n">
        <v>6</v>
      </c>
      <c r="C200" s="7" t="n">
        <v>8.58019863700867</v>
      </c>
      <c r="D200" s="7" t="n">
        <v>8.33526288986206</v>
      </c>
      <c r="E200" s="7" t="n">
        <v>8.15961283493042</v>
      </c>
      <c r="F200" s="7" t="n">
        <v>8.43607129859924</v>
      </c>
      <c r="G200" s="7" t="n">
        <v>8.51525594329834</v>
      </c>
      <c r="H200" s="7" t="n">
        <v>9.72639684677124</v>
      </c>
      <c r="I200" s="7" t="n">
        <v>11.2190071964264</v>
      </c>
      <c r="J200" s="7" t="n">
        <v>12.0590175018311</v>
      </c>
      <c r="K200" s="7" t="n">
        <v>12.6285556945801</v>
      </c>
      <c r="L200" s="7" t="n">
        <v>13.9433088989258</v>
      </c>
      <c r="M200" s="7" t="n">
        <v>14.1869016723633</v>
      </c>
      <c r="N200" s="7" t="n">
        <v>13.5866209640503</v>
      </c>
      <c r="O200" s="7" t="n">
        <v>13.323625038147</v>
      </c>
      <c r="P200" s="7" t="n">
        <v>13.7905197753906</v>
      </c>
      <c r="Q200" s="7" t="n">
        <v>14.5748088493347</v>
      </c>
      <c r="R200" s="7" t="n">
        <v>13.8017722854614</v>
      </c>
      <c r="S200" s="7" t="n">
        <v>14.1945152282715</v>
      </c>
      <c r="T200" s="7" t="n">
        <v>13.2174162902832</v>
      </c>
      <c r="U200" s="7" t="n">
        <v>11.9799082260132</v>
      </c>
      <c r="V200" s="7" t="n">
        <v>12.3622442474365</v>
      </c>
      <c r="W200" s="7" t="n">
        <v>12.0910554885864</v>
      </c>
      <c r="X200" s="7" t="n">
        <v>9.98847420310974</v>
      </c>
      <c r="Y200" s="7" t="n">
        <v>9.41109196472168</v>
      </c>
      <c r="Z200" s="7" t="n">
        <v>8.9989123916626</v>
      </c>
      <c r="AA200" s="8" t="n">
        <f aca="false">SUM(C200:Z200)</f>
        <v>277.110554367066</v>
      </c>
    </row>
    <row r="201" customFormat="false" ht="13.15" hidden="false" customHeight="true" outlineLevel="0" collapsed="false">
      <c r="A201" s="5" t="n">
        <v>40013</v>
      </c>
      <c r="B201" s="6" t="n">
        <v>7</v>
      </c>
      <c r="C201" s="7" t="n">
        <v>8.65639029312134</v>
      </c>
      <c r="D201" s="7" t="n">
        <v>8.55743188858032</v>
      </c>
      <c r="E201" s="7" t="n">
        <v>8.33686143112183</v>
      </c>
      <c r="F201" s="7" t="n">
        <v>8.31828578567505</v>
      </c>
      <c r="G201" s="7" t="n">
        <v>8.37563257408142</v>
      </c>
      <c r="H201" s="7" t="n">
        <v>9.16622929954529</v>
      </c>
      <c r="I201" s="7" t="n">
        <v>10.4491376914978</v>
      </c>
      <c r="J201" s="7" t="n">
        <v>11.1934286727905</v>
      </c>
      <c r="K201" s="7" t="n">
        <v>12.0919076843262</v>
      </c>
      <c r="L201" s="7" t="n">
        <v>13.2076308898926</v>
      </c>
      <c r="M201" s="7" t="n">
        <v>13.1949948043823</v>
      </c>
      <c r="N201" s="7" t="n">
        <v>12.6168665466309</v>
      </c>
      <c r="O201" s="7" t="n">
        <v>11.9379923629761</v>
      </c>
      <c r="P201" s="7" t="n">
        <v>12.3455184707642</v>
      </c>
      <c r="Q201" s="7" t="n">
        <v>13.286293636322</v>
      </c>
      <c r="R201" s="7" t="n">
        <v>12.6813117828369</v>
      </c>
      <c r="S201" s="7" t="n">
        <v>13.1093622970581</v>
      </c>
      <c r="T201" s="7" t="n">
        <v>11.9426943740845</v>
      </c>
      <c r="U201" s="7" t="n">
        <v>10.7814229698181</v>
      </c>
      <c r="V201" s="7" t="n">
        <v>11.3349870433807</v>
      </c>
      <c r="W201" s="7" t="n">
        <v>11.218324634552</v>
      </c>
      <c r="X201" s="7" t="n">
        <v>9.74395851135254</v>
      </c>
      <c r="Y201" s="7" t="n">
        <v>9.16254598617554</v>
      </c>
      <c r="Z201" s="7" t="n">
        <v>8.59129020500183</v>
      </c>
      <c r="AA201" s="8" t="n">
        <f aca="false">SUM(C201:Z201)</f>
        <v>260.300499835968</v>
      </c>
    </row>
    <row r="202" customFormat="false" ht="13.15" hidden="false" customHeight="true" outlineLevel="0" collapsed="false">
      <c r="A202" s="5" t="n">
        <v>40014</v>
      </c>
      <c r="B202" s="6" t="n">
        <v>1</v>
      </c>
      <c r="C202" s="7" t="n">
        <v>8.11320462226868</v>
      </c>
      <c r="D202" s="7" t="n">
        <v>8.08885417747498</v>
      </c>
      <c r="E202" s="7" t="n">
        <v>8.22407587051392</v>
      </c>
      <c r="F202" s="7" t="n">
        <v>8.25306349372864</v>
      </c>
      <c r="G202" s="7" t="n">
        <v>8.64162200737</v>
      </c>
      <c r="H202" s="7" t="n">
        <v>10.5059251403809</v>
      </c>
      <c r="I202" s="7" t="n">
        <v>13.0260742969513</v>
      </c>
      <c r="J202" s="7" t="n">
        <v>15.018596031189</v>
      </c>
      <c r="K202" s="7" t="n">
        <v>15.1010874938965</v>
      </c>
      <c r="L202" s="7" t="n">
        <v>16.3226505889893</v>
      </c>
      <c r="M202" s="7" t="n">
        <v>17.5932304458618</v>
      </c>
      <c r="N202" s="7" t="n">
        <v>16.7942971420288</v>
      </c>
      <c r="O202" s="7" t="n">
        <v>16.6078631057739</v>
      </c>
      <c r="P202" s="7" t="n">
        <v>16.5593040008545</v>
      </c>
      <c r="Q202" s="7" t="n">
        <v>16.1975862045288</v>
      </c>
      <c r="R202" s="7" t="n">
        <v>15.9152232894897</v>
      </c>
      <c r="S202" s="7" t="n">
        <v>14.6851791305542</v>
      </c>
      <c r="T202" s="7" t="n">
        <v>14.2861638870239</v>
      </c>
      <c r="U202" s="7" t="n">
        <v>13.6748192825317</v>
      </c>
      <c r="V202" s="7" t="n">
        <v>13.7692002258301</v>
      </c>
      <c r="W202" s="7" t="n">
        <v>12.9795709075928</v>
      </c>
      <c r="X202" s="7" t="n">
        <v>11.0140764122009</v>
      </c>
      <c r="Y202" s="7" t="n">
        <v>9.55323955345154</v>
      </c>
      <c r="Z202" s="7" t="n">
        <v>9.08547392272949</v>
      </c>
      <c r="AA202" s="8" t="n">
        <f aca="false">SUM(C202:Z202)</f>
        <v>310.010381233215</v>
      </c>
    </row>
    <row r="203" customFormat="false" ht="13.15" hidden="false" customHeight="true" outlineLevel="0" collapsed="false">
      <c r="A203" s="5" t="n">
        <v>40015</v>
      </c>
      <c r="B203" s="6" t="n">
        <v>2</v>
      </c>
      <c r="C203" s="7" t="n">
        <v>8.45626547622681</v>
      </c>
      <c r="D203" s="7" t="n">
        <v>8.47357866096497</v>
      </c>
      <c r="E203" s="7" t="n">
        <v>8.36136437606812</v>
      </c>
      <c r="F203" s="7" t="n">
        <v>8.30373607444763</v>
      </c>
      <c r="G203" s="7" t="n">
        <v>8.89832543182373</v>
      </c>
      <c r="H203" s="7" t="n">
        <v>10.8089031257629</v>
      </c>
      <c r="I203" s="7" t="n">
        <v>13.6545673542023</v>
      </c>
      <c r="J203" s="7" t="n">
        <v>15.6657391586304</v>
      </c>
      <c r="K203" s="7" t="n">
        <v>15.7119070510864</v>
      </c>
      <c r="L203" s="7" t="n">
        <v>16.8686542892456</v>
      </c>
      <c r="M203" s="7" t="n">
        <v>17.9721370773315</v>
      </c>
      <c r="N203" s="7" t="n">
        <v>17.1454014205933</v>
      </c>
      <c r="O203" s="7" t="n">
        <v>17.198527961731</v>
      </c>
      <c r="P203" s="7" t="n">
        <v>17.2460041427612</v>
      </c>
      <c r="Q203" s="7" t="n">
        <v>16.9666213760376</v>
      </c>
      <c r="R203" s="7" t="n">
        <v>16.8179030990601</v>
      </c>
      <c r="S203" s="7" t="n">
        <v>15.173879234314</v>
      </c>
      <c r="T203" s="7" t="n">
        <v>14.6067850112915</v>
      </c>
      <c r="U203" s="7" t="n">
        <v>13.7082743606567</v>
      </c>
      <c r="V203" s="7" t="n">
        <v>14.1731330490112</v>
      </c>
      <c r="W203" s="7" t="n">
        <v>13.5180707473755</v>
      </c>
      <c r="X203" s="7" t="n">
        <v>11.0884920272827</v>
      </c>
      <c r="Y203" s="7" t="n">
        <v>9.66941815757751</v>
      </c>
      <c r="Z203" s="7" t="n">
        <v>9.43224100494385</v>
      </c>
      <c r="AA203" s="8" t="n">
        <f aca="false">SUM(C203:Z203)</f>
        <v>319.919929668427</v>
      </c>
    </row>
    <row r="204" customFormat="false" ht="13.15" hidden="false" customHeight="true" outlineLevel="0" collapsed="false">
      <c r="A204" s="5" t="n">
        <v>40016</v>
      </c>
      <c r="B204" s="6" t="n">
        <v>3</v>
      </c>
      <c r="C204" s="7" t="n">
        <v>8.84399118804932</v>
      </c>
      <c r="D204" s="7" t="n">
        <v>8.69404390144348</v>
      </c>
      <c r="E204" s="7" t="n">
        <v>8.67099563217163</v>
      </c>
      <c r="F204" s="7" t="n">
        <v>8.68455155181885</v>
      </c>
      <c r="G204" s="7" t="n">
        <v>9.24029989433289</v>
      </c>
      <c r="H204" s="7" t="n">
        <v>11.1940051059723</v>
      </c>
      <c r="I204" s="7" t="n">
        <v>13.6525364456177</v>
      </c>
      <c r="J204" s="7" t="n">
        <v>15.5605709342957</v>
      </c>
      <c r="K204" s="7" t="n">
        <v>15.326967956543</v>
      </c>
      <c r="L204" s="7" t="n">
        <v>16.421280090332</v>
      </c>
      <c r="M204" s="7" t="n">
        <v>17.4930202636719</v>
      </c>
      <c r="N204" s="7" t="n">
        <v>16.3466571426392</v>
      </c>
      <c r="O204" s="7" t="n">
        <v>16.1601591033936</v>
      </c>
      <c r="P204" s="7" t="n">
        <v>16.0368711471558</v>
      </c>
      <c r="Q204" s="7" t="n">
        <v>15.612534942627</v>
      </c>
      <c r="R204" s="7" t="n">
        <v>15.4427410202026</v>
      </c>
      <c r="S204" s="7" t="n">
        <v>14.2056649932861</v>
      </c>
      <c r="T204" s="7" t="n">
        <v>13.6296521759033</v>
      </c>
      <c r="U204" s="7" t="n">
        <v>12.6870798873901</v>
      </c>
      <c r="V204" s="7" t="n">
        <v>13.0395935058594</v>
      </c>
      <c r="W204" s="7" t="n">
        <v>12.344501625061</v>
      </c>
      <c r="X204" s="7" t="n">
        <v>10.2459513549805</v>
      </c>
      <c r="Y204" s="7" t="n">
        <v>8.91641694450378</v>
      </c>
      <c r="Z204" s="7" t="n">
        <v>8.75749526786804</v>
      </c>
      <c r="AA204" s="8" t="n">
        <f aca="false">SUM(C204:Z204)</f>
        <v>307.207582075119</v>
      </c>
    </row>
    <row r="205" customFormat="false" ht="13.15" hidden="false" customHeight="true" outlineLevel="0" collapsed="false">
      <c r="A205" s="5" t="n">
        <v>40017</v>
      </c>
      <c r="B205" s="6" t="n">
        <v>4</v>
      </c>
      <c r="C205" s="7" t="n">
        <v>8.2434323425293</v>
      </c>
      <c r="D205" s="7" t="n">
        <v>8.15118139648438</v>
      </c>
      <c r="E205" s="7" t="n">
        <v>8.19907951164246</v>
      </c>
      <c r="F205" s="7" t="n">
        <v>8.17193691825867</v>
      </c>
      <c r="G205" s="7" t="n">
        <v>8.7347473526001</v>
      </c>
      <c r="H205" s="7" t="n">
        <v>10.6217533779144</v>
      </c>
      <c r="I205" s="7" t="n">
        <v>13.4276664562225</v>
      </c>
      <c r="J205" s="7" t="n">
        <v>15.4097661857605</v>
      </c>
      <c r="K205" s="7" t="n">
        <v>15.3751818771362</v>
      </c>
      <c r="L205" s="7" t="n">
        <v>16.2012983627319</v>
      </c>
      <c r="M205" s="7" t="n">
        <v>17.1476574554443</v>
      </c>
      <c r="N205" s="7" t="n">
        <v>16.1794317321777</v>
      </c>
      <c r="O205" s="7" t="n">
        <v>16.0715721359253</v>
      </c>
      <c r="P205" s="7" t="n">
        <v>15.9868177261353</v>
      </c>
      <c r="Q205" s="7" t="n">
        <v>15.8017050704956</v>
      </c>
      <c r="R205" s="7" t="n">
        <v>15.6583223342896</v>
      </c>
      <c r="S205" s="7" t="n">
        <v>14.2630950698853</v>
      </c>
      <c r="T205" s="7" t="n">
        <v>13.7728029403687</v>
      </c>
      <c r="U205" s="7" t="n">
        <v>12.9855015792847</v>
      </c>
      <c r="V205" s="7" t="n">
        <v>12.8858812942505</v>
      </c>
      <c r="W205" s="7" t="n">
        <v>12.5388375244141</v>
      </c>
      <c r="X205" s="7" t="n">
        <v>10.7201070365906</v>
      </c>
      <c r="Y205" s="7" t="n">
        <v>9.36468281936646</v>
      </c>
      <c r="Z205" s="7" t="n">
        <v>9.03694983863831</v>
      </c>
      <c r="AA205" s="8" t="n">
        <f aca="false">SUM(C205:Z205)</f>
        <v>304.949408338547</v>
      </c>
    </row>
    <row r="206" customFormat="false" ht="13.15" hidden="false" customHeight="true" outlineLevel="0" collapsed="false">
      <c r="A206" s="5" t="n">
        <v>40018</v>
      </c>
      <c r="B206" s="6" t="n">
        <v>5</v>
      </c>
      <c r="C206" s="7" t="n">
        <v>8.40891909217834</v>
      </c>
      <c r="D206" s="7" t="n">
        <v>8.19105747795105</v>
      </c>
      <c r="E206" s="7" t="n">
        <v>8.18418282318115</v>
      </c>
      <c r="F206" s="7" t="n">
        <v>8.10585406303406</v>
      </c>
      <c r="G206" s="7" t="n">
        <v>8.63854249954224</v>
      </c>
      <c r="H206" s="7" t="n">
        <v>10.3332515182495</v>
      </c>
      <c r="I206" s="7" t="n">
        <v>13.0302558670044</v>
      </c>
      <c r="J206" s="7" t="n">
        <v>15.1086853561401</v>
      </c>
      <c r="K206" s="7" t="n">
        <v>14.8405376663208</v>
      </c>
      <c r="L206" s="7" t="n">
        <v>15.750651222229</v>
      </c>
      <c r="M206" s="7" t="n">
        <v>16.6863827362061</v>
      </c>
      <c r="N206" s="7" t="n">
        <v>15.7625976486206</v>
      </c>
      <c r="O206" s="7" t="n">
        <v>15.4748993453979</v>
      </c>
      <c r="P206" s="7" t="n">
        <v>15.191596282959</v>
      </c>
      <c r="Q206" s="7" t="n">
        <v>15.1495989379883</v>
      </c>
      <c r="R206" s="7" t="n">
        <v>14.8333661422729</v>
      </c>
      <c r="S206" s="7" t="n">
        <v>13.6588127441406</v>
      </c>
      <c r="T206" s="7" t="n">
        <v>13.1698787231445</v>
      </c>
      <c r="U206" s="7" t="n">
        <v>12.3155828781128</v>
      </c>
      <c r="V206" s="7" t="n">
        <v>12.4868554077148</v>
      </c>
      <c r="W206" s="7" t="n">
        <v>11.8432101516724</v>
      </c>
      <c r="X206" s="7" t="n">
        <v>9.74121424484253</v>
      </c>
      <c r="Y206" s="7" t="n">
        <v>8.63668540763855</v>
      </c>
      <c r="Z206" s="7" t="n">
        <v>8.51737637519836</v>
      </c>
      <c r="AA206" s="8" t="n">
        <f aca="false">SUM(C206:Z206)</f>
        <v>294.05999461174</v>
      </c>
    </row>
    <row r="207" customFormat="false" ht="13.15" hidden="false" customHeight="true" outlineLevel="0" collapsed="false">
      <c r="A207" s="5" t="n">
        <v>40019</v>
      </c>
      <c r="B207" s="6" t="n">
        <v>6</v>
      </c>
      <c r="C207" s="7" t="n">
        <v>8.10712823104858</v>
      </c>
      <c r="D207" s="7" t="n">
        <v>7.88877530288696</v>
      </c>
      <c r="E207" s="7" t="n">
        <v>7.8143623008728</v>
      </c>
      <c r="F207" s="7" t="n">
        <v>7.8232553062439</v>
      </c>
      <c r="G207" s="7" t="n">
        <v>8.22423274993896</v>
      </c>
      <c r="H207" s="7" t="n">
        <v>9.33667518615723</v>
      </c>
      <c r="I207" s="7" t="n">
        <v>10.7402686634064</v>
      </c>
      <c r="J207" s="7" t="n">
        <v>11.8279139976501</v>
      </c>
      <c r="K207" s="7" t="n">
        <v>12.7619568786621</v>
      </c>
      <c r="L207" s="7" t="n">
        <v>14.08714894104</v>
      </c>
      <c r="M207" s="7" t="n">
        <v>14.1538953399658</v>
      </c>
      <c r="N207" s="7" t="n">
        <v>13.720389175415</v>
      </c>
      <c r="O207" s="7" t="n">
        <v>13.043952911377</v>
      </c>
      <c r="P207" s="7" t="n">
        <v>13.5761974868774</v>
      </c>
      <c r="Q207" s="7" t="n">
        <v>14.4903834686279</v>
      </c>
      <c r="R207" s="7" t="n">
        <v>13.431724861145</v>
      </c>
      <c r="S207" s="7" t="n">
        <v>13.3076664505005</v>
      </c>
      <c r="T207" s="7" t="n">
        <v>12.2647545471191</v>
      </c>
      <c r="U207" s="7" t="n">
        <v>10.8188017730713</v>
      </c>
      <c r="V207" s="7" t="n">
        <v>11.3888149719238</v>
      </c>
      <c r="W207" s="7" t="n">
        <v>11.3415930709839</v>
      </c>
      <c r="X207" s="7" t="n">
        <v>9.46999398422241</v>
      </c>
      <c r="Y207" s="7" t="n">
        <v>8.90270856285095</v>
      </c>
      <c r="Z207" s="7" t="n">
        <v>8.38836847686768</v>
      </c>
      <c r="AA207" s="8" t="n">
        <f aca="false">SUM(C207:Z207)</f>
        <v>266.910962638855</v>
      </c>
    </row>
    <row r="208" customFormat="false" ht="13.15" hidden="false" customHeight="true" outlineLevel="0" collapsed="false">
      <c r="A208" s="5" t="n">
        <v>40020</v>
      </c>
      <c r="B208" s="6" t="n">
        <v>7</v>
      </c>
      <c r="C208" s="7" t="n">
        <v>8.07503754615784</v>
      </c>
      <c r="D208" s="7" t="n">
        <v>7.81548826980591</v>
      </c>
      <c r="E208" s="7" t="n">
        <v>7.74039501190186</v>
      </c>
      <c r="F208" s="7" t="n">
        <v>7.84116618537903</v>
      </c>
      <c r="G208" s="7" t="n">
        <v>8.03931359863281</v>
      </c>
      <c r="H208" s="7" t="n">
        <v>8.88581112098694</v>
      </c>
      <c r="I208" s="7" t="n">
        <v>10.041292591095</v>
      </c>
      <c r="J208" s="7" t="n">
        <v>10.5065979270935</v>
      </c>
      <c r="K208" s="7" t="n">
        <v>11.3670257606506</v>
      </c>
      <c r="L208" s="7" t="n">
        <v>12.3557575721741</v>
      </c>
      <c r="M208" s="7" t="n">
        <v>12.5496324005127</v>
      </c>
      <c r="N208" s="7" t="n">
        <v>12.2187110061646</v>
      </c>
      <c r="O208" s="7" t="n">
        <v>11.9868700180054</v>
      </c>
      <c r="P208" s="7" t="n">
        <v>12.7555688247681</v>
      </c>
      <c r="Q208" s="7" t="n">
        <v>13.7658664321899</v>
      </c>
      <c r="R208" s="7" t="n">
        <v>13.2193466873169</v>
      </c>
      <c r="S208" s="7" t="n">
        <v>13.9005225067139</v>
      </c>
      <c r="T208" s="7" t="n">
        <v>12.7478224563599</v>
      </c>
      <c r="U208" s="7" t="n">
        <v>11.3715272712708</v>
      </c>
      <c r="V208" s="7" t="n">
        <v>12.0999733963013</v>
      </c>
      <c r="W208" s="7" t="n">
        <v>11.8926133937836</v>
      </c>
      <c r="X208" s="7" t="n">
        <v>9.73549813842773</v>
      </c>
      <c r="Y208" s="7" t="n">
        <v>9.01210738945007</v>
      </c>
      <c r="Z208" s="7" t="n">
        <v>8.78239756011963</v>
      </c>
      <c r="AA208" s="8" t="n">
        <f aca="false">SUM(C208:Z208)</f>
        <v>258.706343065262</v>
      </c>
    </row>
    <row r="209" customFormat="false" ht="13.15" hidden="false" customHeight="true" outlineLevel="0" collapsed="false">
      <c r="A209" s="5" t="n">
        <v>40021</v>
      </c>
      <c r="B209" s="6" t="n">
        <v>1</v>
      </c>
      <c r="C209" s="7" t="n">
        <v>8.36618957710266</v>
      </c>
      <c r="D209" s="7" t="n">
        <v>8.36305300712585</v>
      </c>
      <c r="E209" s="7" t="n">
        <v>8.43444022369385</v>
      </c>
      <c r="F209" s="7" t="n">
        <v>8.36574544906616</v>
      </c>
      <c r="G209" s="7" t="n">
        <v>8.88405910491943</v>
      </c>
      <c r="H209" s="7" t="n">
        <v>11.0510820960999</v>
      </c>
      <c r="I209" s="7" t="n">
        <v>13.6163844528198</v>
      </c>
      <c r="J209" s="7" t="n">
        <v>15.6861798667908</v>
      </c>
      <c r="K209" s="7" t="n">
        <v>15.6011072158813</v>
      </c>
      <c r="L209" s="7" t="n">
        <v>16.5701721038818</v>
      </c>
      <c r="M209" s="7" t="n">
        <v>17.1255924911499</v>
      </c>
      <c r="N209" s="7" t="n">
        <v>16.6867008285522</v>
      </c>
      <c r="O209" s="7" t="n">
        <v>16.6621284561157</v>
      </c>
      <c r="P209" s="7" t="n">
        <v>16.637415397644</v>
      </c>
      <c r="Q209" s="7" t="n">
        <v>16.4458975753784</v>
      </c>
      <c r="R209" s="7" t="n">
        <v>16.0647422714233</v>
      </c>
      <c r="S209" s="7" t="n">
        <v>15.0145849380493</v>
      </c>
      <c r="T209" s="7" t="n">
        <v>14.7703497695923</v>
      </c>
      <c r="U209" s="7" t="n">
        <v>13.4598601150513</v>
      </c>
      <c r="V209" s="7" t="n">
        <v>13.4919512252808</v>
      </c>
      <c r="W209" s="7" t="n">
        <v>12.9437787322998</v>
      </c>
      <c r="X209" s="7" t="n">
        <v>10.7576371192932</v>
      </c>
      <c r="Y209" s="7" t="n">
        <v>9.4145502243042</v>
      </c>
      <c r="Z209" s="7" t="n">
        <v>9.09227825164795</v>
      </c>
      <c r="AA209" s="8" t="n">
        <f aca="false">SUM(C209:Z209)</f>
        <v>313.505880493164</v>
      </c>
    </row>
    <row r="210" customFormat="false" ht="13.15" hidden="false" customHeight="true" outlineLevel="0" collapsed="false">
      <c r="A210" s="5" t="n">
        <v>40022</v>
      </c>
      <c r="B210" s="6" t="n">
        <v>2</v>
      </c>
      <c r="C210" s="7" t="n">
        <v>8.71789107894897</v>
      </c>
      <c r="D210" s="7" t="n">
        <v>8.53877662277222</v>
      </c>
      <c r="E210" s="7" t="n">
        <v>8.66086824798584</v>
      </c>
      <c r="F210" s="7" t="n">
        <v>8.61358214569092</v>
      </c>
      <c r="G210" s="7" t="n">
        <v>9.23123921966553</v>
      </c>
      <c r="H210" s="7" t="n">
        <v>11.0739783668518</v>
      </c>
      <c r="I210" s="7" t="n">
        <v>13.819361946106</v>
      </c>
      <c r="J210" s="7" t="n">
        <v>16.3343926582336</v>
      </c>
      <c r="K210" s="7" t="n">
        <v>15.9668116531372</v>
      </c>
      <c r="L210" s="7" t="n">
        <v>16.970770816803</v>
      </c>
      <c r="M210" s="7" t="n">
        <v>17.7260229501724</v>
      </c>
      <c r="N210" s="7" t="n">
        <v>16.7840442199707</v>
      </c>
      <c r="O210" s="7" t="n">
        <v>16.6071965637207</v>
      </c>
      <c r="P210" s="7" t="n">
        <v>16.6135028533936</v>
      </c>
      <c r="Q210" s="7" t="n">
        <v>16.3584691925049</v>
      </c>
      <c r="R210" s="7" t="n">
        <v>16.3112623138428</v>
      </c>
      <c r="S210" s="7" t="n">
        <v>14.9126841278076</v>
      </c>
      <c r="T210" s="7" t="n">
        <v>14.258255897522</v>
      </c>
      <c r="U210" s="7" t="n">
        <v>13.4288395690918</v>
      </c>
      <c r="V210" s="7" t="n">
        <v>13.5353888397217</v>
      </c>
      <c r="W210" s="7" t="n">
        <v>13.4031153030396</v>
      </c>
      <c r="X210" s="7" t="n">
        <v>11.1034333648682</v>
      </c>
      <c r="Y210" s="7" t="n">
        <v>9.67317227745056</v>
      </c>
      <c r="Z210" s="7" t="n">
        <v>9.19519366264343</v>
      </c>
      <c r="AA210" s="8" t="n">
        <f aca="false">SUM(C210:Z210)</f>
        <v>317.838253891945</v>
      </c>
    </row>
    <row r="211" customFormat="false" ht="13.15" hidden="false" customHeight="true" outlineLevel="0" collapsed="false">
      <c r="A211" s="5" t="n">
        <v>40023</v>
      </c>
      <c r="B211" s="6" t="n">
        <v>3</v>
      </c>
      <c r="C211" s="7" t="n">
        <v>8.85837136650085</v>
      </c>
      <c r="D211" s="7" t="n">
        <v>8.73978809738159</v>
      </c>
      <c r="E211" s="7" t="n">
        <v>8.78526885414124</v>
      </c>
      <c r="F211" s="7" t="n">
        <v>8.76863784408569</v>
      </c>
      <c r="G211" s="7" t="n">
        <v>9.31902829360962</v>
      </c>
      <c r="H211" s="7" t="n">
        <v>11.1629549655914</v>
      </c>
      <c r="I211" s="7" t="n">
        <v>13.8895927314758</v>
      </c>
      <c r="J211" s="7" t="n">
        <v>16.1045642356873</v>
      </c>
      <c r="K211" s="7" t="n">
        <v>15.9096313323975</v>
      </c>
      <c r="L211" s="7" t="n">
        <v>17.1873106079102</v>
      </c>
      <c r="M211" s="7" t="n">
        <v>18.3585469284058</v>
      </c>
      <c r="N211" s="7" t="n">
        <v>17.3586082305908</v>
      </c>
      <c r="O211" s="7" t="n">
        <v>17.8099731521606</v>
      </c>
      <c r="P211" s="7" t="n">
        <v>17.8091801452637</v>
      </c>
      <c r="Q211" s="7" t="n">
        <v>17.7404088821411</v>
      </c>
      <c r="R211" s="7" t="n">
        <v>17.6713465881348</v>
      </c>
      <c r="S211" s="7" t="n">
        <v>15.9738838768005</v>
      </c>
      <c r="T211" s="7" t="n">
        <v>15.3362074699402</v>
      </c>
      <c r="U211" s="7" t="n">
        <v>14.4656646652222</v>
      </c>
      <c r="V211" s="7" t="n">
        <v>14.850268032074</v>
      </c>
      <c r="W211" s="7" t="n">
        <v>14.1670208740234</v>
      </c>
      <c r="X211" s="7" t="n">
        <v>11.6833603363037</v>
      </c>
      <c r="Y211" s="7" t="n">
        <v>10.0982037181854</v>
      </c>
      <c r="Z211" s="7" t="n">
        <v>10.0243951129913</v>
      </c>
      <c r="AA211" s="8" t="n">
        <f aca="false">SUM(C211:Z211)</f>
        <v>332.072216341019</v>
      </c>
    </row>
    <row r="212" customFormat="false" ht="13.15" hidden="false" customHeight="true" outlineLevel="0" collapsed="false">
      <c r="A212" s="5" t="n">
        <v>40024</v>
      </c>
      <c r="B212" s="6" t="n">
        <v>4</v>
      </c>
      <c r="C212" s="7" t="n">
        <v>9.59868260192871</v>
      </c>
      <c r="D212" s="7" t="n">
        <v>9.38522702217102</v>
      </c>
      <c r="E212" s="7" t="n">
        <v>9.50122604751587</v>
      </c>
      <c r="F212" s="7" t="n">
        <v>9.46097854232788</v>
      </c>
      <c r="G212" s="7" t="n">
        <v>10.2464502563477</v>
      </c>
      <c r="H212" s="7" t="n">
        <v>12.4527739048004</v>
      </c>
      <c r="I212" s="7" t="n">
        <v>14.5852343997955</v>
      </c>
      <c r="J212" s="7" t="n">
        <v>16.5434218330383</v>
      </c>
      <c r="K212" s="7" t="n">
        <v>16.2551362838745</v>
      </c>
      <c r="L212" s="7" t="n">
        <v>17.1600045089722</v>
      </c>
      <c r="M212" s="7" t="n">
        <v>18.0994096984863</v>
      </c>
      <c r="N212" s="7" t="n">
        <v>17.2068848190308</v>
      </c>
      <c r="O212" s="7" t="n">
        <v>17.4093833312988</v>
      </c>
      <c r="P212" s="7" t="n">
        <v>17.3988890609741</v>
      </c>
      <c r="Q212" s="7" t="n">
        <v>17.2537128372192</v>
      </c>
      <c r="R212" s="7" t="n">
        <v>17.1761056900024</v>
      </c>
      <c r="S212" s="7" t="n">
        <v>15.7144101104736</v>
      </c>
      <c r="T212" s="7" t="n">
        <v>15.2758946380615</v>
      </c>
      <c r="U212" s="7" t="n">
        <v>14.4320841751099</v>
      </c>
      <c r="V212" s="7" t="n">
        <v>14.5712870254517</v>
      </c>
      <c r="W212" s="7" t="n">
        <v>14.2280018615723</v>
      </c>
      <c r="X212" s="7" t="n">
        <v>11.9683713798523</v>
      </c>
      <c r="Y212" s="7" t="n">
        <v>10.4592839641571</v>
      </c>
      <c r="Z212" s="7" t="n">
        <v>10.3210473823547</v>
      </c>
      <c r="AA212" s="8" t="n">
        <f aca="false">SUM(C212:Z212)</f>
        <v>336.703901374817</v>
      </c>
    </row>
    <row r="213" customFormat="false" ht="13.15" hidden="false" customHeight="true" outlineLevel="0" collapsed="false">
      <c r="A213" s="5" t="n">
        <v>40025</v>
      </c>
      <c r="B213" s="6" t="n">
        <v>5</v>
      </c>
      <c r="C213" s="7" t="n">
        <v>9.78419866752625</v>
      </c>
      <c r="D213" s="7" t="n">
        <v>9.44803343772888</v>
      </c>
      <c r="E213" s="7" t="n">
        <v>9.42827786254883</v>
      </c>
      <c r="F213" s="7" t="n">
        <v>9.32713067626953</v>
      </c>
      <c r="G213" s="7" t="n">
        <v>9.78303200340271</v>
      </c>
      <c r="H213" s="7" t="n">
        <v>11.7247677650452</v>
      </c>
      <c r="I213" s="7" t="n">
        <v>14.1588747081757</v>
      </c>
      <c r="J213" s="7" t="n">
        <v>16.2029770050049</v>
      </c>
      <c r="K213" s="7" t="n">
        <v>16.0282442550659</v>
      </c>
      <c r="L213" s="7" t="n">
        <v>17.3649434280396</v>
      </c>
      <c r="M213" s="7" t="n">
        <v>18.1682465438843</v>
      </c>
      <c r="N213" s="7" t="n">
        <v>16.8644510421753</v>
      </c>
      <c r="O213" s="7" t="n">
        <v>16.6556224060059</v>
      </c>
      <c r="P213" s="7" t="n">
        <v>16.4788703384399</v>
      </c>
      <c r="Q213" s="7" t="n">
        <v>16.1430524749756</v>
      </c>
      <c r="R213" s="7" t="n">
        <v>15.7881109237671</v>
      </c>
      <c r="S213" s="7" t="n">
        <v>14.1554424819946</v>
      </c>
      <c r="T213" s="7" t="n">
        <v>13.8085649490356</v>
      </c>
      <c r="U213" s="7" t="n">
        <v>12.8837936019897</v>
      </c>
      <c r="V213" s="7" t="n">
        <v>13.3823491897583</v>
      </c>
      <c r="W213" s="7" t="n">
        <v>12.9390577316284</v>
      </c>
      <c r="X213" s="7" t="n">
        <v>10.5736956672668</v>
      </c>
      <c r="Y213" s="7" t="n">
        <v>9.55696667671204</v>
      </c>
      <c r="Z213" s="7" t="n">
        <v>9.4859114818573</v>
      </c>
      <c r="AA213" s="8" t="n">
        <f aca="false">SUM(C213:Z213)</f>
        <v>320.134615318298</v>
      </c>
    </row>
    <row r="214" customFormat="false" ht="13.15" hidden="false" customHeight="true" outlineLevel="0" collapsed="false">
      <c r="A214" s="5" t="n">
        <v>40026</v>
      </c>
      <c r="B214" s="6" t="n">
        <v>6</v>
      </c>
      <c r="C214" s="7" t="n">
        <v>8.88696886062622</v>
      </c>
      <c r="D214" s="7" t="n">
        <v>8.37185466194153</v>
      </c>
      <c r="E214" s="7" t="n">
        <v>8.5380297794342</v>
      </c>
      <c r="F214" s="7" t="n">
        <v>8.40366038513184</v>
      </c>
      <c r="G214" s="7" t="n">
        <v>8.89087230682373</v>
      </c>
      <c r="H214" s="7" t="n">
        <v>9.51337237930298</v>
      </c>
      <c r="I214" s="7" t="n">
        <v>10.7978625621796</v>
      </c>
      <c r="J214" s="7" t="n">
        <v>11.8145580101013</v>
      </c>
      <c r="K214" s="7" t="n">
        <v>12.7996156463623</v>
      </c>
      <c r="L214" s="7" t="n">
        <v>13.5049546432495</v>
      </c>
      <c r="M214" s="7" t="n">
        <v>13.4777940597534</v>
      </c>
      <c r="N214" s="7" t="n">
        <v>14.5832787017822</v>
      </c>
      <c r="O214" s="7" t="n">
        <v>13.8762480697632</v>
      </c>
      <c r="P214" s="7" t="n">
        <v>14.1239476165771</v>
      </c>
      <c r="Q214" s="7" t="n">
        <v>14.8256760940552</v>
      </c>
      <c r="R214" s="7" t="n">
        <v>14.9284572601318</v>
      </c>
      <c r="S214" s="7" t="n">
        <v>14.0356099700928</v>
      </c>
      <c r="T214" s="7" t="n">
        <v>12.8266676864624</v>
      </c>
      <c r="U214" s="7" t="n">
        <v>11.1310569076538</v>
      </c>
      <c r="V214" s="7" t="n">
        <v>11.4467488479614</v>
      </c>
      <c r="W214" s="7" t="n">
        <v>11.1132546005249</v>
      </c>
      <c r="X214" s="7" t="n">
        <v>9.73430436706543</v>
      </c>
      <c r="Y214" s="7" t="n">
        <v>9.38937099456787</v>
      </c>
      <c r="Z214" s="7" t="n">
        <v>8.899557264328</v>
      </c>
      <c r="AA214" s="8" t="n">
        <f aca="false">SUM(C214:Z214)</f>
        <v>275.913721675873</v>
      </c>
    </row>
    <row r="215" customFormat="false" ht="13.15" hidden="false" customHeight="true" outlineLevel="0" collapsed="false">
      <c r="A215" s="5" t="n">
        <v>40027</v>
      </c>
      <c r="B215" s="6" t="n">
        <v>7</v>
      </c>
      <c r="C215" s="7" t="n">
        <v>8.64365188598633</v>
      </c>
      <c r="D215" s="7" t="n">
        <v>8.23632919120789</v>
      </c>
      <c r="E215" s="7" t="n">
        <v>8.08103773498535</v>
      </c>
      <c r="F215" s="7" t="n">
        <v>8.2009153842926</v>
      </c>
      <c r="G215" s="7" t="n">
        <v>8.27834789657593</v>
      </c>
      <c r="H215" s="7" t="n">
        <v>9.20497075843811</v>
      </c>
      <c r="I215" s="7" t="n">
        <v>9.89804140472412</v>
      </c>
      <c r="J215" s="7" t="n">
        <v>10.9014331741333</v>
      </c>
      <c r="K215" s="7" t="n">
        <v>11.8849518203735</v>
      </c>
      <c r="L215" s="7" t="n">
        <v>12.2156509246826</v>
      </c>
      <c r="M215" s="7" t="n">
        <v>12.3604449234009</v>
      </c>
      <c r="N215" s="7" t="n">
        <v>13.621739906311</v>
      </c>
      <c r="O215" s="7" t="n">
        <v>13.2270596237183</v>
      </c>
      <c r="P215" s="7" t="n">
        <v>13.5231143455505</v>
      </c>
      <c r="Q215" s="7" t="n">
        <v>14.1699184646606</v>
      </c>
      <c r="R215" s="7" t="n">
        <v>14.5062877426147</v>
      </c>
      <c r="S215" s="7" t="n">
        <v>13.4768596878052</v>
      </c>
      <c r="T215" s="7" t="n">
        <v>12.4056529159546</v>
      </c>
      <c r="U215" s="7" t="n">
        <v>10.9492456588745</v>
      </c>
      <c r="V215" s="7" t="n">
        <v>11.5883167667389</v>
      </c>
      <c r="W215" s="7" t="n">
        <v>10.8273879737854</v>
      </c>
      <c r="X215" s="7" t="n">
        <v>9.36027665519714</v>
      </c>
      <c r="Y215" s="7" t="n">
        <v>8.98314584350586</v>
      </c>
      <c r="Z215" s="7" t="n">
        <v>8.43911540031433</v>
      </c>
      <c r="AA215" s="8" t="n">
        <f aca="false">SUM(C215:Z215)</f>
        <v>262.983896083832</v>
      </c>
    </row>
    <row r="216" customFormat="false" ht="13.15" hidden="false" customHeight="true" outlineLevel="0" collapsed="false">
      <c r="A216" s="5" t="n">
        <v>40028</v>
      </c>
      <c r="B216" s="6" t="n">
        <v>1</v>
      </c>
      <c r="C216" s="7" t="n">
        <v>8.56658174800873</v>
      </c>
      <c r="D216" s="7" t="n">
        <v>8.40636194038391</v>
      </c>
      <c r="E216" s="7" t="n">
        <v>8.27188151168823</v>
      </c>
      <c r="F216" s="7" t="n">
        <v>8.56681613540649</v>
      </c>
      <c r="G216" s="7" t="n">
        <v>9.62291631698608</v>
      </c>
      <c r="H216" s="7" t="n">
        <v>12.3150659332275</v>
      </c>
      <c r="I216" s="7" t="n">
        <v>15.4952444210052</v>
      </c>
      <c r="J216" s="7" t="n">
        <v>17.2584757766724</v>
      </c>
      <c r="K216" s="7" t="n">
        <v>17.5031809387207</v>
      </c>
      <c r="L216" s="7" t="n">
        <v>19.2253617172241</v>
      </c>
      <c r="M216" s="7" t="n">
        <v>19.4606683731079</v>
      </c>
      <c r="N216" s="7" t="n">
        <v>18.0906015090942</v>
      </c>
      <c r="O216" s="7" t="n">
        <v>18.6239135055542</v>
      </c>
      <c r="P216" s="7" t="n">
        <v>18.5572512741089</v>
      </c>
      <c r="Q216" s="7" t="n">
        <v>18.9281382827759</v>
      </c>
      <c r="R216" s="7" t="n">
        <v>18.5901832199097</v>
      </c>
      <c r="S216" s="7" t="n">
        <v>17.7803016052246</v>
      </c>
      <c r="T216" s="7" t="n">
        <v>16.3414188690186</v>
      </c>
      <c r="U216" s="7" t="n">
        <v>15.2897063903809</v>
      </c>
      <c r="V216" s="7" t="n">
        <v>14.7366728057861</v>
      </c>
      <c r="W216" s="7" t="n">
        <v>13.1211333236694</v>
      </c>
      <c r="X216" s="7" t="n">
        <v>12.3393215065002</v>
      </c>
      <c r="Y216" s="7" t="n">
        <v>10.9871432552338</v>
      </c>
      <c r="Z216" s="7" t="n">
        <v>10.2158074893951</v>
      </c>
      <c r="AA216" s="8" t="n">
        <f aca="false">SUM(C216:Z216)</f>
        <v>348.294147849083</v>
      </c>
    </row>
    <row r="217" customFormat="false" ht="13.15" hidden="false" customHeight="true" outlineLevel="0" collapsed="false">
      <c r="A217" s="5" t="n">
        <v>40029</v>
      </c>
      <c r="B217" s="6" t="n">
        <v>2</v>
      </c>
      <c r="C217" s="7" t="n">
        <v>9.01169998550415</v>
      </c>
      <c r="D217" s="7" t="n">
        <v>8.38694832420349</v>
      </c>
      <c r="E217" s="7" t="n">
        <v>8.27966493988037</v>
      </c>
      <c r="F217" s="7" t="n">
        <v>7.91956223678589</v>
      </c>
      <c r="G217" s="7" t="n">
        <v>9.03428375244141</v>
      </c>
      <c r="H217" s="7" t="n">
        <v>11.635269952774</v>
      </c>
      <c r="I217" s="7" t="n">
        <v>15.9086425609589</v>
      </c>
      <c r="J217" s="7" t="n">
        <v>16.6339014701843</v>
      </c>
      <c r="K217" s="7" t="n">
        <v>16.5603872146606</v>
      </c>
      <c r="L217" s="7" t="n">
        <v>18.1993960037231</v>
      </c>
      <c r="M217" s="7" t="n">
        <v>18.445803894043</v>
      </c>
      <c r="N217" s="7" t="n">
        <v>17.5687293395996</v>
      </c>
      <c r="O217" s="7" t="n">
        <v>17.9241186218262</v>
      </c>
      <c r="P217" s="7" t="n">
        <v>17.9236629943848</v>
      </c>
      <c r="Q217" s="7" t="n">
        <v>18.4344217147827</v>
      </c>
      <c r="R217" s="7" t="n">
        <v>18.2982997512817</v>
      </c>
      <c r="S217" s="7" t="n">
        <v>17.5795808792114</v>
      </c>
      <c r="T217" s="7" t="n">
        <v>16.0805760269165</v>
      </c>
      <c r="U217" s="7" t="n">
        <v>14.966103767395</v>
      </c>
      <c r="V217" s="7" t="n">
        <v>14.5114667663574</v>
      </c>
      <c r="W217" s="7" t="n">
        <v>12.9810944824219</v>
      </c>
      <c r="X217" s="7" t="n">
        <v>12.2168744468689</v>
      </c>
      <c r="Y217" s="7" t="n">
        <v>11.2631312198639</v>
      </c>
      <c r="Z217" s="7" t="n">
        <v>10.8410172710419</v>
      </c>
      <c r="AA217" s="8" t="n">
        <f aca="false">SUM(C217:Z217)</f>
        <v>340.604637617111</v>
      </c>
    </row>
    <row r="218" customFormat="false" ht="13.15" hidden="false" customHeight="true" outlineLevel="0" collapsed="false">
      <c r="A218" s="5" t="n">
        <v>40030</v>
      </c>
      <c r="B218" s="6" t="n">
        <v>3</v>
      </c>
      <c r="C218" s="7" t="n">
        <v>9.20758198928833</v>
      </c>
      <c r="D218" s="7" t="n">
        <v>8.98681219863892</v>
      </c>
      <c r="E218" s="7" t="n">
        <v>8.77462620162964</v>
      </c>
      <c r="F218" s="7" t="n">
        <v>8.78001009368896</v>
      </c>
      <c r="G218" s="7" t="n">
        <v>9.54945239639282</v>
      </c>
      <c r="H218" s="7" t="n">
        <v>12.2729464607239</v>
      </c>
      <c r="I218" s="7" t="n">
        <v>15.5137248878479</v>
      </c>
      <c r="J218" s="7" t="n">
        <v>17.1535558433533</v>
      </c>
      <c r="K218" s="7" t="n">
        <v>17.1046684799194</v>
      </c>
      <c r="L218" s="7" t="n">
        <v>18.530334815979</v>
      </c>
      <c r="M218" s="7" t="n">
        <v>18.850945274353</v>
      </c>
      <c r="N218" s="7" t="n">
        <v>17.7093003463745</v>
      </c>
      <c r="O218" s="7" t="n">
        <v>18.3144077529907</v>
      </c>
      <c r="P218" s="7" t="n">
        <v>18.1539953842163</v>
      </c>
      <c r="Q218" s="7" t="n">
        <v>18.668090423584</v>
      </c>
      <c r="R218" s="7" t="n">
        <v>18.4373249053955</v>
      </c>
      <c r="S218" s="7" t="n">
        <v>17.5660240783691</v>
      </c>
      <c r="T218" s="7" t="n">
        <v>16.266102722168</v>
      </c>
      <c r="U218" s="7" t="n">
        <v>15.0100217514038</v>
      </c>
      <c r="V218" s="7" t="n">
        <v>14.3331552124023</v>
      </c>
      <c r="W218" s="7" t="n">
        <v>12.7621536865234</v>
      </c>
      <c r="X218" s="7" t="n">
        <v>12.103964931488</v>
      </c>
      <c r="Y218" s="7" t="n">
        <v>10.8582950878143</v>
      </c>
      <c r="Z218" s="7" t="n">
        <v>10.3995380153656</v>
      </c>
      <c r="AA218" s="8" t="n">
        <f aca="false">SUM(C218:Z218)</f>
        <v>345.307032939911</v>
      </c>
    </row>
    <row r="219" customFormat="false" ht="13.15" hidden="false" customHeight="true" outlineLevel="0" collapsed="false">
      <c r="A219" s="5" t="n">
        <v>40031</v>
      </c>
      <c r="B219" s="6" t="n">
        <v>4</v>
      </c>
      <c r="C219" s="7" t="n">
        <v>8.79803978729248</v>
      </c>
      <c r="D219" s="7" t="n">
        <v>8.71728791809082</v>
      </c>
      <c r="E219" s="7" t="n">
        <v>8.40306978225708</v>
      </c>
      <c r="F219" s="7" t="n">
        <v>8.47612866973877</v>
      </c>
      <c r="G219" s="7" t="n">
        <v>9.10640303039551</v>
      </c>
      <c r="H219" s="7" t="n">
        <v>11.3812932415009</v>
      </c>
      <c r="I219" s="7" t="n">
        <v>14.8063172950745</v>
      </c>
      <c r="J219" s="7" t="n">
        <v>16.5175581665039</v>
      </c>
      <c r="K219" s="7" t="n">
        <v>16.4963907089233</v>
      </c>
      <c r="L219" s="7" t="n">
        <v>17.9986933746338</v>
      </c>
      <c r="M219" s="7" t="n">
        <v>18.2634039993286</v>
      </c>
      <c r="N219" s="7" t="n">
        <v>17.0901537399292</v>
      </c>
      <c r="O219" s="7" t="n">
        <v>17.5120338439941</v>
      </c>
      <c r="P219" s="7" t="n">
        <v>17.3552381744385</v>
      </c>
      <c r="Q219" s="7" t="n">
        <v>17.6860690994263</v>
      </c>
      <c r="R219" s="7" t="n">
        <v>17.2876347503662</v>
      </c>
      <c r="S219" s="7" t="n">
        <v>16.5808027877808</v>
      </c>
      <c r="T219" s="7" t="n">
        <v>15.4066204528809</v>
      </c>
      <c r="U219" s="7" t="n">
        <v>14.454740524292</v>
      </c>
      <c r="V219" s="7" t="n">
        <v>14.1635517120361</v>
      </c>
      <c r="W219" s="7" t="n">
        <v>12.799631111145</v>
      </c>
      <c r="X219" s="7" t="n">
        <v>11.800258846283</v>
      </c>
      <c r="Y219" s="7" t="n">
        <v>10.8586243286133</v>
      </c>
      <c r="Z219" s="7" t="n">
        <v>10.2475403442383</v>
      </c>
      <c r="AA219" s="8" t="n">
        <f aca="false">SUM(C219:Z219)</f>
        <v>332.207485689163</v>
      </c>
    </row>
    <row r="220" customFormat="false" ht="13.15" hidden="false" customHeight="true" outlineLevel="0" collapsed="false">
      <c r="A220" s="5" t="n">
        <v>40032</v>
      </c>
      <c r="B220" s="6" t="n">
        <v>5</v>
      </c>
      <c r="C220" s="7" t="n">
        <v>8.81639956474304</v>
      </c>
      <c r="D220" s="7" t="n">
        <v>8.59119687461853</v>
      </c>
      <c r="E220" s="7" t="n">
        <v>8.36447924041748</v>
      </c>
      <c r="F220" s="7" t="n">
        <v>8.43275856018066</v>
      </c>
      <c r="G220" s="7" t="n">
        <v>8.99921190261841</v>
      </c>
      <c r="H220" s="7" t="n">
        <v>11.4336788196564</v>
      </c>
      <c r="I220" s="7" t="n">
        <v>14.3963992118835</v>
      </c>
      <c r="J220" s="7" t="n">
        <v>16.5207725791931</v>
      </c>
      <c r="K220" s="7" t="n">
        <v>16.5299587364197</v>
      </c>
      <c r="L220" s="7" t="n">
        <v>18.010824798584</v>
      </c>
      <c r="M220" s="7" t="n">
        <v>18.1807410850525</v>
      </c>
      <c r="N220" s="7" t="n">
        <v>16.9180966110229</v>
      </c>
      <c r="O220" s="7" t="n">
        <v>17.2704011268616</v>
      </c>
      <c r="P220" s="7" t="n">
        <v>16.9888928604126</v>
      </c>
      <c r="Q220" s="7" t="n">
        <v>17.1892403411865</v>
      </c>
      <c r="R220" s="7" t="n">
        <v>16.6769383392334</v>
      </c>
      <c r="S220" s="7" t="n">
        <v>15.717345451355</v>
      </c>
      <c r="T220" s="7" t="n">
        <v>14.3130596466064</v>
      </c>
      <c r="U220" s="7" t="n">
        <v>13.3509724578857</v>
      </c>
      <c r="V220" s="7" t="n">
        <v>13.061482421875</v>
      </c>
      <c r="W220" s="7" t="n">
        <v>11.7965005187988</v>
      </c>
      <c r="X220" s="7" t="n">
        <v>11.2120803222656</v>
      </c>
      <c r="Y220" s="7" t="n">
        <v>10.3884025936127</v>
      </c>
      <c r="Z220" s="7" t="n">
        <v>9.89458541107178</v>
      </c>
      <c r="AA220" s="8" t="n">
        <f aca="false">SUM(C220:Z220)</f>
        <v>323.054419475555</v>
      </c>
    </row>
    <row r="221" customFormat="false" ht="13.15" hidden="false" customHeight="true" outlineLevel="0" collapsed="false">
      <c r="A221" s="5" t="n">
        <v>40033</v>
      </c>
      <c r="B221" s="6" t="n">
        <v>6</v>
      </c>
      <c r="C221" s="7" t="n">
        <v>8.17649173355103</v>
      </c>
      <c r="D221" s="7" t="n">
        <v>7.93384090042114</v>
      </c>
      <c r="E221" s="7" t="n">
        <v>7.74802751159668</v>
      </c>
      <c r="F221" s="7" t="n">
        <v>7.78066615104675</v>
      </c>
      <c r="G221" s="7" t="n">
        <v>8.21253757286072</v>
      </c>
      <c r="H221" s="7" t="n">
        <v>8.82671884727478</v>
      </c>
      <c r="I221" s="7" t="n">
        <v>9.70403087234497</v>
      </c>
      <c r="J221" s="7" t="n">
        <v>10.8740992355347</v>
      </c>
      <c r="K221" s="7" t="n">
        <v>12.0371045570374</v>
      </c>
      <c r="L221" s="7" t="n">
        <v>12.4165404205322</v>
      </c>
      <c r="M221" s="7" t="n">
        <v>12.1940562019348</v>
      </c>
      <c r="N221" s="7" t="n">
        <v>13.0841083564758</v>
      </c>
      <c r="O221" s="7" t="n">
        <v>12.2965052757263</v>
      </c>
      <c r="P221" s="7" t="n">
        <v>12.5866756744385</v>
      </c>
      <c r="Q221" s="7" t="n">
        <v>13.0207819824219</v>
      </c>
      <c r="R221" s="7" t="n">
        <v>13.0945487136841</v>
      </c>
      <c r="S221" s="7" t="n">
        <v>12.1011075973511</v>
      </c>
      <c r="T221" s="7" t="n">
        <v>11.3217703933716</v>
      </c>
      <c r="U221" s="7" t="n">
        <v>9.92866407775879</v>
      </c>
      <c r="V221" s="7" t="n">
        <v>10.3396198425293</v>
      </c>
      <c r="W221" s="7" t="n">
        <v>10.0898554916382</v>
      </c>
      <c r="X221" s="7" t="n">
        <v>8.63626583099365</v>
      </c>
      <c r="Y221" s="7" t="n">
        <v>8.58782308006287</v>
      </c>
      <c r="Z221" s="7" t="n">
        <v>8.08197336196899</v>
      </c>
      <c r="AA221" s="8" t="n">
        <f aca="false">SUM(C221:Z221)</f>
        <v>249.073813682556</v>
      </c>
    </row>
    <row r="222" customFormat="false" ht="13.15" hidden="false" customHeight="true" outlineLevel="0" collapsed="false">
      <c r="A222" s="5" t="n">
        <v>40034</v>
      </c>
      <c r="B222" s="6" t="n">
        <v>7</v>
      </c>
      <c r="C222" s="7" t="n">
        <v>7.95859195709229</v>
      </c>
      <c r="D222" s="7" t="n">
        <v>7.66486554908752</v>
      </c>
      <c r="E222" s="7" t="n">
        <v>7.46748642921448</v>
      </c>
      <c r="F222" s="7" t="n">
        <v>7.52041521263123</v>
      </c>
      <c r="G222" s="7" t="n">
        <v>7.87747926330566</v>
      </c>
      <c r="H222" s="7" t="n">
        <v>8.18065504837036</v>
      </c>
      <c r="I222" s="7" t="n">
        <v>9.21535863876343</v>
      </c>
      <c r="J222" s="7" t="n">
        <v>9.87451019668579</v>
      </c>
      <c r="K222" s="7" t="n">
        <v>10.7262942962646</v>
      </c>
      <c r="L222" s="7" t="n">
        <v>11.1794111595154</v>
      </c>
      <c r="M222" s="7" t="n">
        <v>11.2239677734375</v>
      </c>
      <c r="N222" s="7" t="n">
        <v>12.4280542259216</v>
      </c>
      <c r="O222" s="7" t="n">
        <v>12.0018604812622</v>
      </c>
      <c r="P222" s="7" t="n">
        <v>12.5755902633667</v>
      </c>
      <c r="Q222" s="7" t="n">
        <v>13.0759105148315</v>
      </c>
      <c r="R222" s="7" t="n">
        <v>13.4062266845703</v>
      </c>
      <c r="S222" s="7" t="n">
        <v>12.5785196380615</v>
      </c>
      <c r="T222" s="7" t="n">
        <v>11.8652045898438</v>
      </c>
      <c r="U222" s="7" t="n">
        <v>10.4219258995056</v>
      </c>
      <c r="V222" s="7" t="n">
        <v>11.2690558605194</v>
      </c>
      <c r="W222" s="7" t="n">
        <v>10.4369687156677</v>
      </c>
      <c r="X222" s="7" t="n">
        <v>9.00000074958801</v>
      </c>
      <c r="Y222" s="7" t="n">
        <v>8.70969078063965</v>
      </c>
      <c r="Z222" s="7" t="n">
        <v>8.1230267829895</v>
      </c>
      <c r="AA222" s="8" t="n">
        <f aca="false">SUM(C222:Z222)</f>
        <v>244.781070711136</v>
      </c>
    </row>
    <row r="223" customFormat="false" ht="13.15" hidden="false" customHeight="true" outlineLevel="0" collapsed="false">
      <c r="A223" s="5" t="n">
        <v>40035</v>
      </c>
      <c r="B223" s="6" t="n">
        <v>1</v>
      </c>
      <c r="C223" s="7" t="n">
        <v>8.20708746337891</v>
      </c>
      <c r="D223" s="7" t="n">
        <v>8.0474710483551</v>
      </c>
      <c r="E223" s="7" t="n">
        <v>7.98312093925476</v>
      </c>
      <c r="F223" s="7" t="n">
        <v>8.11740554046631</v>
      </c>
      <c r="G223" s="7" t="n">
        <v>8.97559018516541</v>
      </c>
      <c r="H223" s="7" t="n">
        <v>11.791903673172</v>
      </c>
      <c r="I223" s="7" t="n">
        <v>14.9768849754333</v>
      </c>
      <c r="J223" s="7" t="n">
        <v>16.4559969177246</v>
      </c>
      <c r="K223" s="7" t="n">
        <v>16.3157873077393</v>
      </c>
      <c r="L223" s="7" t="n">
        <v>18.0387433319092</v>
      </c>
      <c r="M223" s="7" t="n">
        <v>18.3627695236206</v>
      </c>
      <c r="N223" s="7" t="n">
        <v>17.2318099975586</v>
      </c>
      <c r="O223" s="7" t="n">
        <v>17.5983997573853</v>
      </c>
      <c r="P223" s="7" t="n">
        <v>17.5539235992432</v>
      </c>
      <c r="Q223" s="7" t="n">
        <v>18.027142036438</v>
      </c>
      <c r="R223" s="7" t="n">
        <v>17.8263106079102</v>
      </c>
      <c r="S223" s="7" t="n">
        <v>17.4792251586914</v>
      </c>
      <c r="T223" s="7" t="n">
        <v>16.4651068572998</v>
      </c>
      <c r="U223" s="7" t="n">
        <v>15.1003557052612</v>
      </c>
      <c r="V223" s="7" t="n">
        <v>14.7468076248169</v>
      </c>
      <c r="W223" s="7" t="n">
        <v>12.9220901031494</v>
      </c>
      <c r="X223" s="7" t="n">
        <v>11.8468470535278</v>
      </c>
      <c r="Y223" s="7" t="n">
        <v>10.7447007217407</v>
      </c>
      <c r="Z223" s="7" t="n">
        <v>10.3215359306335</v>
      </c>
      <c r="AA223" s="8" t="n">
        <f aca="false">SUM(C223:Z223)</f>
        <v>335.137016059876</v>
      </c>
    </row>
    <row r="224" customFormat="false" ht="13.15" hidden="false" customHeight="true" outlineLevel="0" collapsed="false">
      <c r="A224" s="5" t="n">
        <v>40036</v>
      </c>
      <c r="B224" s="6" t="n">
        <v>2</v>
      </c>
      <c r="C224" s="7" t="n">
        <v>8.80921388626099</v>
      </c>
      <c r="D224" s="7" t="n">
        <v>8.62974467849731</v>
      </c>
      <c r="E224" s="7" t="n">
        <v>8.35712963104248</v>
      </c>
      <c r="F224" s="7" t="n">
        <v>8.46574211883545</v>
      </c>
      <c r="G224" s="7" t="n">
        <v>9.33069135856628</v>
      </c>
      <c r="H224" s="7" t="n">
        <v>11.9495413837433</v>
      </c>
      <c r="I224" s="7" t="n">
        <v>15.3481913051605</v>
      </c>
      <c r="J224" s="7" t="n">
        <v>16.8791380386353</v>
      </c>
      <c r="K224" s="7" t="n">
        <v>16.522156288147</v>
      </c>
      <c r="L224" s="7" t="n">
        <v>18.026589263916</v>
      </c>
      <c r="M224" s="7" t="n">
        <v>18.4047088165283</v>
      </c>
      <c r="N224" s="7" t="n">
        <v>17.3119309158325</v>
      </c>
      <c r="O224" s="7" t="n">
        <v>17.89133228302</v>
      </c>
      <c r="P224" s="7" t="n">
        <v>17.6536095352173</v>
      </c>
      <c r="Q224" s="7" t="n">
        <v>18.1787984580994</v>
      </c>
      <c r="R224" s="7" t="n">
        <v>18.0056444854736</v>
      </c>
      <c r="S224" s="7" t="n">
        <v>17.3439984512329</v>
      </c>
      <c r="T224" s="7" t="n">
        <v>16.192450088501</v>
      </c>
      <c r="U224" s="7" t="n">
        <v>14.9456136169434</v>
      </c>
      <c r="V224" s="7" t="n">
        <v>14.6269916229248</v>
      </c>
      <c r="W224" s="7" t="n">
        <v>13.1076686859131</v>
      </c>
      <c r="X224" s="7" t="n">
        <v>12.2302292900085</v>
      </c>
      <c r="Y224" s="7" t="n">
        <v>11.1040191364288</v>
      </c>
      <c r="Z224" s="7" t="n">
        <v>10.7252718849182</v>
      </c>
      <c r="AA224" s="8" t="n">
        <f aca="false">SUM(C224:Z224)</f>
        <v>340.040405223846</v>
      </c>
    </row>
    <row r="225" customFormat="false" ht="13.15" hidden="false" customHeight="true" outlineLevel="0" collapsed="false">
      <c r="A225" s="5" t="n">
        <v>40037</v>
      </c>
      <c r="B225" s="6" t="n">
        <v>3</v>
      </c>
      <c r="C225" s="7" t="n">
        <v>9.13787892913818</v>
      </c>
      <c r="D225" s="7" t="n">
        <v>8.82325093841553</v>
      </c>
      <c r="E225" s="7" t="n">
        <v>8.75704278945923</v>
      </c>
      <c r="F225" s="7" t="n">
        <v>8.77168455314636</v>
      </c>
      <c r="G225" s="7" t="n">
        <v>9.65672587203979</v>
      </c>
      <c r="H225" s="7" t="n">
        <v>12.3013138122559</v>
      </c>
      <c r="I225" s="7" t="n">
        <v>15.6549150619507</v>
      </c>
      <c r="J225" s="7" t="n">
        <v>17.135900138855</v>
      </c>
      <c r="K225" s="7" t="n">
        <v>16.9755081634521</v>
      </c>
      <c r="L225" s="7" t="n">
        <v>18.8346801757813</v>
      </c>
      <c r="M225" s="7" t="n">
        <v>19.0083618774414</v>
      </c>
      <c r="N225" s="7" t="n">
        <v>17.8060749130249</v>
      </c>
      <c r="O225" s="7" t="n">
        <v>18.3025676040649</v>
      </c>
      <c r="P225" s="7" t="n">
        <v>18.3817782821655</v>
      </c>
      <c r="Q225" s="7" t="n">
        <v>19.0063866577148</v>
      </c>
      <c r="R225" s="7" t="n">
        <v>18.9412748947144</v>
      </c>
      <c r="S225" s="7" t="n">
        <v>18.2160046691895</v>
      </c>
      <c r="T225" s="7" t="n">
        <v>16.7068202819824</v>
      </c>
      <c r="U225" s="7" t="n">
        <v>15.377498260498</v>
      </c>
      <c r="V225" s="7" t="n">
        <v>15.0397581787109</v>
      </c>
      <c r="W225" s="7" t="n">
        <v>13.4175366821289</v>
      </c>
      <c r="X225" s="7" t="n">
        <v>12.6002586097717</v>
      </c>
      <c r="Y225" s="7" t="n">
        <v>11.4113992233276</v>
      </c>
      <c r="Z225" s="7" t="n">
        <v>10.7754325447083</v>
      </c>
      <c r="AA225" s="8" t="n">
        <f aca="false">SUM(C225:Z225)</f>
        <v>351.040053113937</v>
      </c>
    </row>
    <row r="226" customFormat="false" ht="13.15" hidden="false" customHeight="true" outlineLevel="0" collapsed="false">
      <c r="A226" s="5" t="n">
        <v>40038</v>
      </c>
      <c r="B226" s="6" t="n">
        <v>4</v>
      </c>
      <c r="C226" s="7" t="n">
        <v>9.07445244979858</v>
      </c>
      <c r="D226" s="7" t="n">
        <v>9.03425531959534</v>
      </c>
      <c r="E226" s="7" t="n">
        <v>8.60695458221436</v>
      </c>
      <c r="F226" s="7" t="n">
        <v>8.72809790802002</v>
      </c>
      <c r="G226" s="7" t="n">
        <v>9.65680331039429</v>
      </c>
      <c r="H226" s="7" t="n">
        <v>11.9745635585785</v>
      </c>
      <c r="I226" s="7" t="n">
        <v>15.3354352779388</v>
      </c>
      <c r="J226" s="7" t="n">
        <v>17.0831643447876</v>
      </c>
      <c r="K226" s="7" t="n">
        <v>16.9852978820801</v>
      </c>
      <c r="L226" s="7" t="n">
        <v>18.890127166748</v>
      </c>
      <c r="M226" s="7" t="n">
        <v>19.1735817871094</v>
      </c>
      <c r="N226" s="7" t="n">
        <v>18.0240814285278</v>
      </c>
      <c r="O226" s="7" t="n">
        <v>18.3400545806885</v>
      </c>
      <c r="P226" s="7" t="n">
        <v>18.4425530166626</v>
      </c>
      <c r="Q226" s="7" t="n">
        <v>19.0570290985107</v>
      </c>
      <c r="R226" s="7" t="n">
        <v>18.9530013275146</v>
      </c>
      <c r="S226" s="7" t="n">
        <v>18.3495493927002</v>
      </c>
      <c r="T226" s="7" t="n">
        <v>17.0074274902344</v>
      </c>
      <c r="U226" s="7" t="n">
        <v>15.7020852813721</v>
      </c>
      <c r="V226" s="7" t="n">
        <v>15.3833133087158</v>
      </c>
      <c r="W226" s="7" t="n">
        <v>13.7140569000244</v>
      </c>
      <c r="X226" s="7" t="n">
        <v>12.9611300811768</v>
      </c>
      <c r="Y226" s="7" t="n">
        <v>11.8021209201813</v>
      </c>
      <c r="Z226" s="7" t="n">
        <v>11.0330968933105</v>
      </c>
      <c r="AA226" s="8" t="n">
        <f aca="false">SUM(C226:Z226)</f>
        <v>353.312233306885</v>
      </c>
    </row>
    <row r="227" customFormat="false" ht="13.15" hidden="false" customHeight="true" outlineLevel="0" collapsed="false">
      <c r="A227" s="5" t="n">
        <v>40039</v>
      </c>
      <c r="B227" s="6" t="n">
        <v>5</v>
      </c>
      <c r="C227" s="7" t="n">
        <v>9.46794531440735</v>
      </c>
      <c r="D227" s="7" t="n">
        <v>9.23475826835632</v>
      </c>
      <c r="E227" s="7" t="n">
        <v>8.73502122497559</v>
      </c>
      <c r="F227" s="7" t="n">
        <v>8.96244260025024</v>
      </c>
      <c r="G227" s="7" t="n">
        <v>9.86959134483337</v>
      </c>
      <c r="H227" s="7" t="n">
        <v>13.4571858768463</v>
      </c>
      <c r="I227" s="7" t="n">
        <v>15.7835885772705</v>
      </c>
      <c r="J227" s="7" t="n">
        <v>17.5963894309998</v>
      </c>
      <c r="K227" s="7" t="n">
        <v>17.8071357727051</v>
      </c>
      <c r="L227" s="7" t="n">
        <v>19.6188259315491</v>
      </c>
      <c r="M227" s="7" t="n">
        <v>19.7582124671936</v>
      </c>
      <c r="N227" s="7" t="n">
        <v>18.6635742797852</v>
      </c>
      <c r="O227" s="7" t="n">
        <v>19.105015335083</v>
      </c>
      <c r="P227" s="7" t="n">
        <v>19.2220659217834</v>
      </c>
      <c r="Q227" s="7" t="n">
        <v>19.6152264709473</v>
      </c>
      <c r="R227" s="7" t="n">
        <v>19.7950571899414</v>
      </c>
      <c r="S227" s="7" t="n">
        <v>18.7458546981812</v>
      </c>
      <c r="T227" s="7" t="n">
        <v>17.3452036819458</v>
      </c>
      <c r="U227" s="7" t="n">
        <v>15.131940071106</v>
      </c>
      <c r="V227" s="7" t="n">
        <v>14.708513961792</v>
      </c>
      <c r="W227" s="7" t="n">
        <v>13.2753349151611</v>
      </c>
      <c r="X227" s="7" t="n">
        <v>12.2892670783997</v>
      </c>
      <c r="Y227" s="7" t="n">
        <v>11.6117974739075</v>
      </c>
      <c r="Z227" s="7" t="n">
        <v>11.0986884078979</v>
      </c>
      <c r="AA227" s="8" t="n">
        <f aca="false">SUM(C227:Z227)</f>
        <v>360.898636295319</v>
      </c>
    </row>
    <row r="228" customFormat="false" ht="13.15" hidden="false" customHeight="true" outlineLevel="0" collapsed="false">
      <c r="A228" s="5" t="n">
        <v>40040</v>
      </c>
      <c r="B228" s="6" t="n">
        <v>6</v>
      </c>
      <c r="C228" s="7" t="n">
        <v>9.19591107368469</v>
      </c>
      <c r="D228" s="7" t="n">
        <v>9.49169540596008</v>
      </c>
      <c r="E228" s="7" t="n">
        <v>9.17914905738831</v>
      </c>
      <c r="F228" s="7" t="n">
        <v>9.08275994873047</v>
      </c>
      <c r="G228" s="7" t="n">
        <v>9.43109491157532</v>
      </c>
      <c r="H228" s="7" t="n">
        <v>10.2851234741211</v>
      </c>
      <c r="I228" s="7" t="n">
        <v>11.362450630188</v>
      </c>
      <c r="J228" s="7" t="n">
        <v>12.7553022689819</v>
      </c>
      <c r="K228" s="7" t="n">
        <v>13.7283780136108</v>
      </c>
      <c r="L228" s="7" t="n">
        <v>14.2430977783203</v>
      </c>
      <c r="M228" s="7" t="n">
        <v>14.3721640930176</v>
      </c>
      <c r="N228" s="7" t="n">
        <v>15.2598036193848</v>
      </c>
      <c r="O228" s="7" t="n">
        <v>14.59550440979</v>
      </c>
      <c r="P228" s="7" t="n">
        <v>15.1715183868408</v>
      </c>
      <c r="Q228" s="7" t="n">
        <v>15.9407287902832</v>
      </c>
      <c r="R228" s="7" t="n">
        <v>16.3556353378296</v>
      </c>
      <c r="S228" s="7" t="n">
        <v>15.0509007034302</v>
      </c>
      <c r="T228" s="7" t="n">
        <v>13.9041520233154</v>
      </c>
      <c r="U228" s="7" t="n">
        <v>11.9428697128296</v>
      </c>
      <c r="V228" s="7" t="n">
        <v>12.3924571838379</v>
      </c>
      <c r="W228" s="7" t="n">
        <v>11.9914770050049</v>
      </c>
      <c r="X228" s="7" t="n">
        <v>10.2152181358337</v>
      </c>
      <c r="Y228" s="7" t="n">
        <v>10.0139434013367</v>
      </c>
      <c r="Z228" s="7" t="n">
        <v>9.41838718986511</v>
      </c>
      <c r="AA228" s="8" t="n">
        <f aca="false">SUM(C228:Z228)</f>
        <v>295.37972255516</v>
      </c>
    </row>
    <row r="229" customFormat="false" ht="13.15" hidden="false" customHeight="true" outlineLevel="0" collapsed="false">
      <c r="A229" s="5" t="n">
        <v>40041</v>
      </c>
      <c r="B229" s="6" t="n">
        <v>7</v>
      </c>
      <c r="C229" s="7" t="n">
        <v>9.26150840950012</v>
      </c>
      <c r="D229" s="7" t="n">
        <v>8.88853416061401</v>
      </c>
      <c r="E229" s="7" t="n">
        <v>8.49702730178833</v>
      </c>
      <c r="F229" s="7" t="n">
        <v>8.73022954559326</v>
      </c>
      <c r="G229" s="7" t="n">
        <v>8.97918394088745</v>
      </c>
      <c r="H229" s="7" t="n">
        <v>9.69467104721069</v>
      </c>
      <c r="I229" s="7" t="n">
        <v>10.453344991684</v>
      </c>
      <c r="J229" s="7" t="n">
        <v>11.4224648551941</v>
      </c>
      <c r="K229" s="7" t="n">
        <v>12.6421387557983</v>
      </c>
      <c r="L229" s="7" t="n">
        <v>12.928953212738</v>
      </c>
      <c r="M229" s="7" t="n">
        <v>13.1535096435547</v>
      </c>
      <c r="N229" s="7" t="n">
        <v>14.2709912719727</v>
      </c>
      <c r="O229" s="7" t="n">
        <v>14.214971282959</v>
      </c>
      <c r="P229" s="7" t="n">
        <v>14.6467380218506</v>
      </c>
      <c r="Q229" s="7" t="n">
        <v>15.4896306610107</v>
      </c>
      <c r="R229" s="7" t="n">
        <v>15.8158098983765</v>
      </c>
      <c r="S229" s="7" t="n">
        <v>14.7505335540771</v>
      </c>
      <c r="T229" s="7" t="n">
        <v>13.5280140190125</v>
      </c>
      <c r="U229" s="7" t="n">
        <v>12.0132666320801</v>
      </c>
      <c r="V229" s="7" t="n">
        <v>12.8897728385925</v>
      </c>
      <c r="W229" s="7" t="n">
        <v>12.397445098877</v>
      </c>
      <c r="X229" s="7" t="n">
        <v>10.6042194900513</v>
      </c>
      <c r="Y229" s="7" t="n">
        <v>10.0759911136627</v>
      </c>
      <c r="Z229" s="7" t="n">
        <v>9.48487320518494</v>
      </c>
      <c r="AA229" s="8" t="n">
        <f aca="false">SUM(C229:Z229)</f>
        <v>284.833822952271</v>
      </c>
    </row>
    <row r="230" customFormat="false" ht="13.15" hidden="false" customHeight="true" outlineLevel="0" collapsed="false">
      <c r="A230" s="5" t="n">
        <v>40042</v>
      </c>
      <c r="B230" s="6" t="n">
        <v>1</v>
      </c>
      <c r="C230" s="7" t="n">
        <v>9.58961598968506</v>
      </c>
      <c r="D230" s="7" t="n">
        <v>9.46565054130554</v>
      </c>
      <c r="E230" s="7" t="n">
        <v>9.31983018302917</v>
      </c>
      <c r="F230" s="7" t="n">
        <v>9.45042141914368</v>
      </c>
      <c r="G230" s="7" t="n">
        <v>10.3252331676483</v>
      </c>
      <c r="H230" s="7" t="n">
        <v>13.4237983455658</v>
      </c>
      <c r="I230" s="7" t="n">
        <v>16.7757189712524</v>
      </c>
      <c r="J230" s="7" t="n">
        <v>18.9043585166931</v>
      </c>
      <c r="K230" s="7" t="n">
        <v>18.7497418518066</v>
      </c>
      <c r="L230" s="7" t="n">
        <v>20.8536605453491</v>
      </c>
      <c r="M230" s="7" t="n">
        <v>21.1865066146851</v>
      </c>
      <c r="N230" s="7" t="n">
        <v>19.8899712905884</v>
      </c>
      <c r="O230" s="7" t="n">
        <v>20.6471572418213</v>
      </c>
      <c r="P230" s="7" t="n">
        <v>20.426786781311</v>
      </c>
      <c r="Q230" s="7" t="n">
        <v>21.1922002716064</v>
      </c>
      <c r="R230" s="7" t="n">
        <v>20.6413910064697</v>
      </c>
      <c r="S230" s="7" t="n">
        <v>20.2806811904907</v>
      </c>
      <c r="T230" s="7" t="n">
        <v>18.5716815109253</v>
      </c>
      <c r="U230" s="7" t="n">
        <v>17.5014826965332</v>
      </c>
      <c r="V230" s="7" t="n">
        <v>17.1621745147705</v>
      </c>
      <c r="W230" s="7" t="n">
        <v>15.2342846908569</v>
      </c>
      <c r="X230" s="7" t="n">
        <v>13.9708379135132</v>
      </c>
      <c r="Y230" s="7" t="n">
        <v>12.6362985267639</v>
      </c>
      <c r="Z230" s="7" t="n">
        <v>12.0250326881409</v>
      </c>
      <c r="AA230" s="8" t="n">
        <f aca="false">SUM(C230:Z230)</f>
        <v>388.224516469955</v>
      </c>
    </row>
    <row r="231" customFormat="false" ht="13.15" hidden="false" customHeight="true" outlineLevel="0" collapsed="false">
      <c r="A231" s="5" t="n">
        <v>40043</v>
      </c>
      <c r="B231" s="6" t="n">
        <v>2</v>
      </c>
      <c r="C231" s="7" t="n">
        <v>10.4885526733398</v>
      </c>
      <c r="D231" s="7" t="n">
        <v>10.289652961731</v>
      </c>
      <c r="E231" s="7" t="n">
        <v>10.0247169647217</v>
      </c>
      <c r="F231" s="7" t="n">
        <v>10.0131207618713</v>
      </c>
      <c r="G231" s="7" t="n">
        <v>10.923177482605</v>
      </c>
      <c r="H231" s="7" t="n">
        <v>14.0685387306213</v>
      </c>
      <c r="I231" s="7" t="n">
        <v>17.7913619995117</v>
      </c>
      <c r="J231" s="7" t="n">
        <v>19.8924580154419</v>
      </c>
      <c r="K231" s="7" t="n">
        <v>19.9478315048218</v>
      </c>
      <c r="L231" s="7" t="n">
        <v>21.5008117752075</v>
      </c>
      <c r="M231" s="7" t="n">
        <v>21.9708135299683</v>
      </c>
      <c r="N231" s="7" t="n">
        <v>20.5760483474731</v>
      </c>
      <c r="O231" s="7" t="n">
        <v>21.0248317947388</v>
      </c>
      <c r="P231" s="7" t="n">
        <v>20.9350324020386</v>
      </c>
      <c r="Q231" s="7" t="n">
        <v>21.4379594268799</v>
      </c>
      <c r="R231" s="7" t="n">
        <v>21.3608976593018</v>
      </c>
      <c r="S231" s="7" t="n">
        <v>20.334069152832</v>
      </c>
      <c r="T231" s="7" t="n">
        <v>18.6579345550537</v>
      </c>
      <c r="U231" s="7" t="n">
        <v>17.4797040252686</v>
      </c>
      <c r="V231" s="7" t="n">
        <v>17.8058528213501</v>
      </c>
      <c r="W231" s="7" t="n">
        <v>15.0421225967407</v>
      </c>
      <c r="X231" s="7" t="n">
        <v>13.6149458694458</v>
      </c>
      <c r="Y231" s="7" t="n">
        <v>12.4053819885254</v>
      </c>
      <c r="Z231" s="7" t="n">
        <v>12.066693813324</v>
      </c>
      <c r="AA231" s="8" t="n">
        <f aca="false">SUM(C231:Z231)</f>
        <v>399.652510852814</v>
      </c>
    </row>
    <row r="232" customFormat="false" ht="13.15" hidden="false" customHeight="true" outlineLevel="0" collapsed="false">
      <c r="A232" s="5" t="n">
        <v>40044</v>
      </c>
      <c r="B232" s="6" t="n">
        <v>3</v>
      </c>
      <c r="C232" s="7" t="n">
        <v>10.3905618286133</v>
      </c>
      <c r="D232" s="7" t="n">
        <v>10.2245754299164</v>
      </c>
      <c r="E232" s="7" t="n">
        <v>9.97130813789368</v>
      </c>
      <c r="F232" s="7" t="n">
        <v>9.81703367614746</v>
      </c>
      <c r="G232" s="7" t="n">
        <v>10.6215243396759</v>
      </c>
      <c r="H232" s="7" t="n">
        <v>13.9087619361877</v>
      </c>
      <c r="I232" s="7" t="n">
        <v>17.8115496692657</v>
      </c>
      <c r="J232" s="7" t="n">
        <v>19.3022583885193</v>
      </c>
      <c r="K232" s="7" t="n">
        <v>19.3027926025391</v>
      </c>
      <c r="L232" s="7" t="n">
        <v>21.2212365951538</v>
      </c>
      <c r="M232" s="7" t="n">
        <v>21.3182348251343</v>
      </c>
      <c r="N232" s="7" t="n">
        <v>19.5398552780151</v>
      </c>
      <c r="O232" s="7" t="n">
        <v>20.1077767562866</v>
      </c>
      <c r="P232" s="7" t="n">
        <v>20.1023078994751</v>
      </c>
      <c r="Q232" s="7" t="n">
        <v>20.5388851470947</v>
      </c>
      <c r="R232" s="7" t="n">
        <v>20.3742603302002</v>
      </c>
      <c r="S232" s="7" t="n">
        <v>19.1055700531006</v>
      </c>
      <c r="T232" s="7" t="n">
        <v>17.7176437301636</v>
      </c>
      <c r="U232" s="7" t="n">
        <v>16.3606413726807</v>
      </c>
      <c r="V232" s="7" t="n">
        <v>16.2383112792969</v>
      </c>
      <c r="W232" s="7" t="n">
        <v>14.3005511550903</v>
      </c>
      <c r="X232" s="7" t="n">
        <v>12.9063853187561</v>
      </c>
      <c r="Y232" s="7" t="n">
        <v>11.6904179649353</v>
      </c>
      <c r="Z232" s="7" t="n">
        <v>10.9917926597595</v>
      </c>
      <c r="AA232" s="8" t="n">
        <f aca="false">SUM(C232:Z232)</f>
        <v>383.864236373901</v>
      </c>
    </row>
    <row r="233" customFormat="false" ht="13.15" hidden="false" customHeight="true" outlineLevel="0" collapsed="false">
      <c r="A233" s="5" t="n">
        <v>40045</v>
      </c>
      <c r="B233" s="6" t="n">
        <v>4</v>
      </c>
      <c r="C233" s="7" t="n">
        <v>9.41511799621582</v>
      </c>
      <c r="D233" s="7" t="n">
        <v>9.16694866752625</v>
      </c>
      <c r="E233" s="7" t="n">
        <v>8.91871743774414</v>
      </c>
      <c r="F233" s="7" t="n">
        <v>9.18875928497314</v>
      </c>
      <c r="G233" s="7" t="n">
        <v>9.99047901535034</v>
      </c>
      <c r="H233" s="7" t="n">
        <v>13.0691537952423</v>
      </c>
      <c r="I233" s="7" t="n">
        <v>16.5464989910126</v>
      </c>
      <c r="J233" s="7" t="n">
        <v>17.9861615562439</v>
      </c>
      <c r="K233" s="7" t="n">
        <v>17.4309760055542</v>
      </c>
      <c r="L233" s="7" t="n">
        <v>19.1750895996094</v>
      </c>
      <c r="M233" s="7" t="n">
        <v>19.2249089736938</v>
      </c>
      <c r="N233" s="7" t="n">
        <v>17.8954922561646</v>
      </c>
      <c r="O233" s="7" t="n">
        <v>18.2496380996704</v>
      </c>
      <c r="P233" s="7" t="n">
        <v>18.3037196350098</v>
      </c>
      <c r="Q233" s="7" t="n">
        <v>18.7983873748779</v>
      </c>
      <c r="R233" s="7" t="n">
        <v>18.468125</v>
      </c>
      <c r="S233" s="7" t="n">
        <v>17.7458747329712</v>
      </c>
      <c r="T233" s="7" t="n">
        <v>16.3706633377075</v>
      </c>
      <c r="U233" s="7" t="n">
        <v>15.4390310134888</v>
      </c>
      <c r="V233" s="7" t="n">
        <v>15.752197807312</v>
      </c>
      <c r="W233" s="7" t="n">
        <v>13.6654903106689</v>
      </c>
      <c r="X233" s="7" t="n">
        <v>12.4574558181763</v>
      </c>
      <c r="Y233" s="7" t="n">
        <v>11.3644043674469</v>
      </c>
      <c r="Z233" s="7" t="n">
        <v>10.9204122848511</v>
      </c>
      <c r="AA233" s="8" t="n">
        <f aca="false">SUM(C233:Z233)</f>
        <v>355.543703361511</v>
      </c>
    </row>
    <row r="234" customFormat="false" ht="13.15" hidden="false" customHeight="true" outlineLevel="0" collapsed="false">
      <c r="A234" s="5" t="n">
        <v>40046</v>
      </c>
      <c r="B234" s="6" t="n">
        <v>5</v>
      </c>
      <c r="C234" s="7" t="n">
        <v>9.48566315841675</v>
      </c>
      <c r="D234" s="7" t="n">
        <v>9.31355785369873</v>
      </c>
      <c r="E234" s="7" t="n">
        <v>9.08224486541748</v>
      </c>
      <c r="F234" s="7" t="n">
        <v>9.21500071716309</v>
      </c>
      <c r="G234" s="7" t="n">
        <v>9.98998354148865</v>
      </c>
      <c r="H234" s="7" t="n">
        <v>12.903036819458</v>
      </c>
      <c r="I234" s="7" t="n">
        <v>16.4226629486084</v>
      </c>
      <c r="J234" s="7" t="n">
        <v>18.0908930244446</v>
      </c>
      <c r="K234" s="7" t="n">
        <v>17.6823949928284</v>
      </c>
      <c r="L234" s="7" t="n">
        <v>19.0561992416382</v>
      </c>
      <c r="M234" s="7" t="n">
        <v>18.9532864227295</v>
      </c>
      <c r="N234" s="7" t="n">
        <v>17.596068069458</v>
      </c>
      <c r="O234" s="7" t="n">
        <v>18.2155471954346</v>
      </c>
      <c r="P234" s="7" t="n">
        <v>18.4633514938354</v>
      </c>
      <c r="Q234" s="7" t="n">
        <v>18.7735180664063</v>
      </c>
      <c r="R234" s="7" t="n">
        <v>18.5757851715088</v>
      </c>
      <c r="S234" s="7" t="n">
        <v>17.9315003433228</v>
      </c>
      <c r="T234" s="7" t="n">
        <v>16.6978847503662</v>
      </c>
      <c r="U234" s="7" t="n">
        <v>15.8899661865234</v>
      </c>
      <c r="V234" s="7" t="n">
        <v>16.1411447372437</v>
      </c>
      <c r="W234" s="7" t="n">
        <v>13.5332478485107</v>
      </c>
      <c r="X234" s="7" t="n">
        <v>12.3465247688293</v>
      </c>
      <c r="Y234" s="7" t="n">
        <v>11.4618288459778</v>
      </c>
      <c r="Z234" s="7" t="n">
        <v>11.2162961292267</v>
      </c>
      <c r="AA234" s="8" t="n">
        <f aca="false">SUM(C234:Z234)</f>
        <v>357.037587192536</v>
      </c>
    </row>
    <row r="235" customFormat="false" ht="13.15" hidden="false" customHeight="true" outlineLevel="0" collapsed="false">
      <c r="A235" s="5" t="n">
        <v>40047</v>
      </c>
      <c r="B235" s="6" t="n">
        <v>6</v>
      </c>
      <c r="C235" s="7" t="n">
        <v>9.38200447654724</v>
      </c>
      <c r="D235" s="7" t="n">
        <v>9.1036018409729</v>
      </c>
      <c r="E235" s="7" t="n">
        <v>9.02775080680847</v>
      </c>
      <c r="F235" s="7" t="n">
        <v>9.0676932182312</v>
      </c>
      <c r="G235" s="7" t="n">
        <v>9.58305247879028</v>
      </c>
      <c r="H235" s="7" t="n">
        <v>10.4974792442322</v>
      </c>
      <c r="I235" s="7" t="n">
        <v>11.5414956245422</v>
      </c>
      <c r="J235" s="7" t="n">
        <v>12.8516400108337</v>
      </c>
      <c r="K235" s="7" t="n">
        <v>13.9915966339111</v>
      </c>
      <c r="L235" s="7" t="n">
        <v>14.8073165893555</v>
      </c>
      <c r="M235" s="7" t="n">
        <v>14.629739654541</v>
      </c>
      <c r="N235" s="7" t="n">
        <v>15.752849822998</v>
      </c>
      <c r="O235" s="7" t="n">
        <v>14.9962854309082</v>
      </c>
      <c r="P235" s="7" t="n">
        <v>15.6739994659424</v>
      </c>
      <c r="Q235" s="7" t="n">
        <v>16.2602822799683</v>
      </c>
      <c r="R235" s="7" t="n">
        <v>16.2832855072021</v>
      </c>
      <c r="S235" s="7" t="n">
        <v>15.0856718444824</v>
      </c>
      <c r="T235" s="7" t="n">
        <v>14.1138724060059</v>
      </c>
      <c r="U235" s="7" t="n">
        <v>12.3062905731201</v>
      </c>
      <c r="V235" s="7" t="n">
        <v>13.1025011520386</v>
      </c>
      <c r="W235" s="7" t="n">
        <v>12.4493467483521</v>
      </c>
      <c r="X235" s="7" t="n">
        <v>10.455228427887</v>
      </c>
      <c r="Y235" s="7" t="n">
        <v>10.2065294532776</v>
      </c>
      <c r="Z235" s="7" t="n">
        <v>9.55798283195496</v>
      </c>
      <c r="AA235" s="8" t="n">
        <f aca="false">SUM(C235:Z235)</f>
        <v>300.727496522903</v>
      </c>
    </row>
    <row r="236" customFormat="false" ht="13.15" hidden="false" customHeight="true" outlineLevel="0" collapsed="false">
      <c r="A236" s="5" t="n">
        <v>40048</v>
      </c>
      <c r="B236" s="6" t="n">
        <v>7</v>
      </c>
      <c r="C236" s="7" t="n">
        <v>9.55201916503906</v>
      </c>
      <c r="D236" s="7" t="n">
        <v>9.22890359115601</v>
      </c>
      <c r="E236" s="7" t="n">
        <v>9.05111122131348</v>
      </c>
      <c r="F236" s="7" t="n">
        <v>9.08453462600708</v>
      </c>
      <c r="G236" s="7" t="n">
        <v>9.53919096565247</v>
      </c>
      <c r="H236" s="7" t="n">
        <v>10.479656955719</v>
      </c>
      <c r="I236" s="7" t="n">
        <v>10.936363445282</v>
      </c>
      <c r="J236" s="7" t="n">
        <v>11.7243888626099</v>
      </c>
      <c r="K236" s="7" t="n">
        <v>12.6051918678284</v>
      </c>
      <c r="L236" s="7" t="n">
        <v>12.7898565254211</v>
      </c>
      <c r="M236" s="7" t="n">
        <v>12.8074276046753</v>
      </c>
      <c r="N236" s="7" t="n">
        <v>14.135253692627</v>
      </c>
      <c r="O236" s="7" t="n">
        <v>13.5496770324707</v>
      </c>
      <c r="P236" s="7" t="n">
        <v>13.9420547943115</v>
      </c>
      <c r="Q236" s="7" t="n">
        <v>14.4935104217529</v>
      </c>
      <c r="R236" s="7" t="n">
        <v>14.9134504470825</v>
      </c>
      <c r="S236" s="7" t="n">
        <v>14.2328388519287</v>
      </c>
      <c r="T236" s="7" t="n">
        <v>13.2343029327393</v>
      </c>
      <c r="U236" s="7" t="n">
        <v>11.1854344024658</v>
      </c>
      <c r="V236" s="7" t="n">
        <v>12.1149578666687</v>
      </c>
      <c r="W236" s="7" t="n">
        <v>11.3276583690643</v>
      </c>
      <c r="X236" s="7" t="n">
        <v>9.61769120788574</v>
      </c>
      <c r="Y236" s="7" t="n">
        <v>9.21765707778931</v>
      </c>
      <c r="Z236" s="7" t="n">
        <v>8.70201973724365</v>
      </c>
      <c r="AA236" s="8" t="n">
        <f aca="false">SUM(C236:Z236)</f>
        <v>278.465151664734</v>
      </c>
    </row>
    <row r="237" customFormat="false" ht="13.15" hidden="false" customHeight="true" outlineLevel="0" collapsed="false">
      <c r="A237" s="5" t="n">
        <v>40049</v>
      </c>
      <c r="B237" s="6" t="n">
        <v>1</v>
      </c>
      <c r="C237" s="7" t="n">
        <v>8.76695882987976</v>
      </c>
      <c r="D237" s="7" t="n">
        <v>8.58220093536377</v>
      </c>
      <c r="E237" s="7" t="n">
        <v>8.45043487167358</v>
      </c>
      <c r="F237" s="7" t="n">
        <v>8.50055947113037</v>
      </c>
      <c r="G237" s="7" t="n">
        <v>9.30595637130737</v>
      </c>
      <c r="H237" s="7" t="n">
        <v>12.1284780864716</v>
      </c>
      <c r="I237" s="7" t="n">
        <v>15.5947591228485</v>
      </c>
      <c r="J237" s="7" t="n">
        <v>17.2609069480896</v>
      </c>
      <c r="K237" s="7" t="n">
        <v>16.9531778640747</v>
      </c>
      <c r="L237" s="7" t="n">
        <v>18.2861528701782</v>
      </c>
      <c r="M237" s="7" t="n">
        <v>18.6113412704468</v>
      </c>
      <c r="N237" s="7" t="n">
        <v>17.5367901382446</v>
      </c>
      <c r="O237" s="7" t="n">
        <v>17.9101514053345</v>
      </c>
      <c r="P237" s="7" t="n">
        <v>17.9469049911499</v>
      </c>
      <c r="Q237" s="7" t="n">
        <v>18.3051036300659</v>
      </c>
      <c r="R237" s="7" t="n">
        <v>18.1785425796509</v>
      </c>
      <c r="S237" s="7" t="n">
        <v>17.6874839553833</v>
      </c>
      <c r="T237" s="7" t="n">
        <v>16.1975933456421</v>
      </c>
      <c r="U237" s="7" t="n">
        <v>14.8575701522827</v>
      </c>
      <c r="V237" s="7" t="n">
        <v>15.2358530502319</v>
      </c>
      <c r="W237" s="7" t="n">
        <v>13.1570029678345</v>
      </c>
      <c r="X237" s="7" t="n">
        <v>12.0071417388916</v>
      </c>
      <c r="Y237" s="7" t="n">
        <v>10.7425047359467</v>
      </c>
      <c r="Z237" s="7" t="n">
        <v>10.1219215068817</v>
      </c>
      <c r="AA237" s="8" t="n">
        <f aca="false">SUM(C237:Z237)</f>
        <v>342.325490839005</v>
      </c>
    </row>
    <row r="238" customFormat="false" ht="13.15" hidden="false" customHeight="true" outlineLevel="0" collapsed="false">
      <c r="A238" s="5" t="n">
        <v>40050</v>
      </c>
      <c r="B238" s="6" t="n">
        <v>2</v>
      </c>
      <c r="C238" s="7" t="n">
        <v>8.71827849769592</v>
      </c>
      <c r="D238" s="7" t="n">
        <v>8.54693290328979</v>
      </c>
      <c r="E238" s="7" t="n">
        <v>8.39003039741516</v>
      </c>
      <c r="F238" s="7" t="n">
        <v>8.42088061523438</v>
      </c>
      <c r="G238" s="7" t="n">
        <v>9.29238044548035</v>
      </c>
      <c r="H238" s="7" t="n">
        <v>12.1120238723755</v>
      </c>
      <c r="I238" s="7" t="n">
        <v>15.4667056255341</v>
      </c>
      <c r="J238" s="7" t="n">
        <v>17.0146632080078</v>
      </c>
      <c r="K238" s="7" t="n">
        <v>16.7301744918823</v>
      </c>
      <c r="L238" s="7" t="n">
        <v>18.2643199462891</v>
      </c>
      <c r="M238" s="7" t="n">
        <v>18.2899109344482</v>
      </c>
      <c r="N238" s="7" t="n">
        <v>17.0861924591064</v>
      </c>
      <c r="O238" s="7" t="n">
        <v>17.7420897598267</v>
      </c>
      <c r="P238" s="7" t="n">
        <v>17.7979901351929</v>
      </c>
      <c r="Q238" s="7" t="n">
        <v>18.1843044433594</v>
      </c>
      <c r="R238" s="7" t="n">
        <v>17.9142991867065</v>
      </c>
      <c r="S238" s="7" t="n">
        <v>17.3075249252319</v>
      </c>
      <c r="T238" s="7" t="n">
        <v>16.0464322547913</v>
      </c>
      <c r="U238" s="7" t="n">
        <v>15.0985989074707</v>
      </c>
      <c r="V238" s="7" t="n">
        <v>15.5759230003357</v>
      </c>
      <c r="W238" s="7" t="n">
        <v>13.4053369750977</v>
      </c>
      <c r="X238" s="7" t="n">
        <v>12.0725655384064</v>
      </c>
      <c r="Y238" s="7" t="n">
        <v>10.8545151519775</v>
      </c>
      <c r="Z238" s="7" t="n">
        <v>10.4350395069122</v>
      </c>
      <c r="AA238" s="8" t="n">
        <f aca="false">SUM(C238:Z238)</f>
        <v>340.767113182068</v>
      </c>
    </row>
    <row r="239" customFormat="false" ht="13.15" hidden="false" customHeight="true" outlineLevel="0" collapsed="false">
      <c r="A239" s="5" t="n">
        <v>40051</v>
      </c>
      <c r="B239" s="6" t="n">
        <v>3</v>
      </c>
      <c r="C239" s="7" t="n">
        <v>8.99346641540527</v>
      </c>
      <c r="D239" s="7" t="n">
        <v>8.76887319946289</v>
      </c>
      <c r="E239" s="7" t="n">
        <v>8.64193702125549</v>
      </c>
      <c r="F239" s="7" t="n">
        <v>8.52987264633179</v>
      </c>
      <c r="G239" s="7" t="n">
        <v>9.34358685493469</v>
      </c>
      <c r="H239" s="7" t="n">
        <v>12.4829438352585</v>
      </c>
      <c r="I239" s="7" t="n">
        <v>16.2206672458649</v>
      </c>
      <c r="J239" s="7" t="n">
        <v>17.6025022087097</v>
      </c>
      <c r="K239" s="7" t="n">
        <v>16.9137553100586</v>
      </c>
      <c r="L239" s="7" t="n">
        <v>18.2705110702515</v>
      </c>
      <c r="M239" s="7" t="n">
        <v>18.4512129974365</v>
      </c>
      <c r="N239" s="7" t="n">
        <v>17.198189201355</v>
      </c>
      <c r="O239" s="7" t="n">
        <v>17.598070640564</v>
      </c>
      <c r="P239" s="7" t="n">
        <v>17.4757566299438</v>
      </c>
      <c r="Q239" s="7" t="n">
        <v>17.7886224060059</v>
      </c>
      <c r="R239" s="7" t="n">
        <v>17.6755520248413</v>
      </c>
      <c r="S239" s="7" t="n">
        <v>16.8362608947754</v>
      </c>
      <c r="T239" s="7" t="n">
        <v>15.1918537521362</v>
      </c>
      <c r="U239" s="7" t="n">
        <v>13.9745027427673</v>
      </c>
      <c r="V239" s="7" t="n">
        <v>14.3308844299316</v>
      </c>
      <c r="W239" s="7" t="n">
        <v>12.4351016387939</v>
      </c>
      <c r="X239" s="7" t="n">
        <v>11.2661468524933</v>
      </c>
      <c r="Y239" s="7" t="n">
        <v>10.1193397140503</v>
      </c>
      <c r="Z239" s="7" t="n">
        <v>9.57048475456238</v>
      </c>
      <c r="AA239" s="8" t="n">
        <f aca="false">SUM(C239:Z239)</f>
        <v>335.68009448719</v>
      </c>
    </row>
    <row r="240" customFormat="false" ht="13.15" hidden="false" customHeight="true" outlineLevel="0" collapsed="false">
      <c r="A240" s="5" t="n">
        <v>40052</v>
      </c>
      <c r="B240" s="6" t="n">
        <v>4</v>
      </c>
      <c r="C240" s="7" t="n">
        <v>8.34900406455994</v>
      </c>
      <c r="D240" s="7" t="n">
        <v>8.22642049980164</v>
      </c>
      <c r="E240" s="7" t="n">
        <v>8.01263701057434</v>
      </c>
      <c r="F240" s="7" t="n">
        <v>8.20459938240051</v>
      </c>
      <c r="G240" s="7" t="n">
        <v>9.03457321548462</v>
      </c>
      <c r="H240" s="7" t="n">
        <v>11.8480091533661</v>
      </c>
      <c r="I240" s="7" t="n">
        <v>15.3692649230957</v>
      </c>
      <c r="J240" s="7" t="n">
        <v>16.5952321472168</v>
      </c>
      <c r="K240" s="7" t="n">
        <v>15.9086502876282</v>
      </c>
      <c r="L240" s="7" t="n">
        <v>17.0379184646606</v>
      </c>
      <c r="M240" s="7" t="n">
        <v>16.733235042572</v>
      </c>
      <c r="N240" s="7" t="n">
        <v>15.47652759552</v>
      </c>
      <c r="O240" s="7" t="n">
        <v>15.7834273681641</v>
      </c>
      <c r="P240" s="7" t="n">
        <v>15.7812734146118</v>
      </c>
      <c r="Q240" s="7" t="n">
        <v>15.9774209289551</v>
      </c>
      <c r="R240" s="7" t="n">
        <v>15.8000957336426</v>
      </c>
      <c r="S240" s="7" t="n">
        <v>15.3210076370239</v>
      </c>
      <c r="T240" s="7" t="n">
        <v>14.3451177215576</v>
      </c>
      <c r="U240" s="7" t="n">
        <v>13.4538101959229</v>
      </c>
      <c r="V240" s="7" t="n">
        <v>13.9490512695313</v>
      </c>
      <c r="W240" s="7" t="n">
        <v>12.1869324531555</v>
      </c>
      <c r="X240" s="7" t="n">
        <v>11.1127429847717</v>
      </c>
      <c r="Y240" s="7" t="n">
        <v>9.8382886390686</v>
      </c>
      <c r="Z240" s="7" t="n">
        <v>9.17864103317261</v>
      </c>
      <c r="AA240" s="8" t="n">
        <f aca="false">SUM(C240:Z240)</f>
        <v>313.523881166458</v>
      </c>
    </row>
    <row r="241" customFormat="false" ht="13.15" hidden="false" customHeight="true" outlineLevel="0" collapsed="false">
      <c r="A241" s="5" t="n">
        <v>40053</v>
      </c>
      <c r="B241" s="6" t="n">
        <v>5</v>
      </c>
      <c r="C241" s="7" t="n">
        <v>7.73825206184387</v>
      </c>
      <c r="D241" s="7" t="n">
        <v>8.00718215942383</v>
      </c>
      <c r="E241" s="7" t="n">
        <v>7.6210476474762</v>
      </c>
      <c r="F241" s="7" t="n">
        <v>7.51319631767273</v>
      </c>
      <c r="G241" s="7" t="n">
        <v>8.80793885421753</v>
      </c>
      <c r="H241" s="7" t="n">
        <v>11.5268213005066</v>
      </c>
      <c r="I241" s="7" t="n">
        <v>15.0808703536987</v>
      </c>
      <c r="J241" s="7" t="n">
        <v>16.3524200210571</v>
      </c>
      <c r="K241" s="7" t="n">
        <v>15.6035652351379</v>
      </c>
      <c r="L241" s="7" t="n">
        <v>16.9131476287842</v>
      </c>
      <c r="M241" s="7" t="n">
        <v>16.7486131019592</v>
      </c>
      <c r="N241" s="7" t="n">
        <v>15.3848409156799</v>
      </c>
      <c r="O241" s="7" t="n">
        <v>15.5647045555115</v>
      </c>
      <c r="P241" s="7" t="n">
        <v>15.4596594543457</v>
      </c>
      <c r="Q241" s="7" t="n">
        <v>15.6861708908081</v>
      </c>
      <c r="R241" s="7" t="n">
        <v>15.5973073387146</v>
      </c>
      <c r="S241" s="7" t="n">
        <v>15.2992994613647</v>
      </c>
      <c r="T241" s="7" t="n">
        <v>14.0439123764038</v>
      </c>
      <c r="U241" s="7" t="n">
        <v>13.1090632019043</v>
      </c>
      <c r="V241" s="7" t="n">
        <v>13.521037399292</v>
      </c>
      <c r="W241" s="7" t="n">
        <v>11.7706465072632</v>
      </c>
      <c r="X241" s="7" t="n">
        <v>10.7343282737732</v>
      </c>
      <c r="Y241" s="7" t="n">
        <v>9.92095726013184</v>
      </c>
      <c r="Z241" s="7" t="n">
        <v>9.49010390281677</v>
      </c>
      <c r="AA241" s="8" t="n">
        <f aca="false">SUM(C241:Z241)</f>
        <v>307.495086219788</v>
      </c>
    </row>
    <row r="242" customFormat="false" ht="13.15" hidden="false" customHeight="true" outlineLevel="0" collapsed="false">
      <c r="A242" s="5" t="n">
        <v>40054</v>
      </c>
      <c r="B242" s="6" t="n">
        <v>6</v>
      </c>
      <c r="C242" s="7" t="n">
        <v>7.82102795219421</v>
      </c>
      <c r="D242" s="7" t="n">
        <v>7.57468454551697</v>
      </c>
      <c r="E242" s="7" t="n">
        <v>7.49869539642334</v>
      </c>
      <c r="F242" s="7" t="n">
        <v>7.304167137146</v>
      </c>
      <c r="G242" s="7" t="n">
        <v>8.167337682724</v>
      </c>
      <c r="H242" s="7" t="n">
        <v>8.76106459617615</v>
      </c>
      <c r="I242" s="7" t="n">
        <v>10.1238273143768</v>
      </c>
      <c r="J242" s="7" t="n">
        <v>11.0114201087952</v>
      </c>
      <c r="K242" s="7" t="n">
        <v>11.8435275726318</v>
      </c>
      <c r="L242" s="7" t="n">
        <v>12.2679033050537</v>
      </c>
      <c r="M242" s="7" t="n">
        <v>11.9544212989807</v>
      </c>
      <c r="N242" s="7" t="n">
        <v>13.1935967674255</v>
      </c>
      <c r="O242" s="7" t="n">
        <v>12.4234201774597</v>
      </c>
      <c r="P242" s="7" t="n">
        <v>12.7291780891418</v>
      </c>
      <c r="Q242" s="7" t="n">
        <v>13.1455887641907</v>
      </c>
      <c r="R242" s="7" t="n">
        <v>13.4965719909668</v>
      </c>
      <c r="S242" s="7" t="n">
        <v>12.5459916954041</v>
      </c>
      <c r="T242" s="7" t="n">
        <v>11.6733942985535</v>
      </c>
      <c r="U242" s="7" t="n">
        <v>10.3680797042847</v>
      </c>
      <c r="V242" s="7" t="n">
        <v>11.2353042793274</v>
      </c>
      <c r="W242" s="7" t="n">
        <v>10.1860450553894</v>
      </c>
      <c r="X242" s="7" t="n">
        <v>8.60566591072083</v>
      </c>
      <c r="Y242" s="7" t="n">
        <v>8.31352314949036</v>
      </c>
      <c r="Z242" s="7" t="n">
        <v>7.94992974090576</v>
      </c>
      <c r="AA242" s="8" t="n">
        <f aca="false">SUM(C242:Z242)</f>
        <v>250.194366533279</v>
      </c>
    </row>
    <row r="243" customFormat="false" ht="13.15" hidden="false" customHeight="true" outlineLevel="0" collapsed="false">
      <c r="A243" s="5" t="n">
        <v>40055</v>
      </c>
      <c r="B243" s="6" t="n">
        <v>7</v>
      </c>
      <c r="C243" s="7" t="n">
        <v>7.84901253890991</v>
      </c>
      <c r="D243" s="7" t="n">
        <v>7.65842733955383</v>
      </c>
      <c r="E243" s="7" t="n">
        <v>7.44927469825745</v>
      </c>
      <c r="F243" s="7" t="n">
        <v>7.23729060745239</v>
      </c>
      <c r="G243" s="7" t="n">
        <v>8.07968675231934</v>
      </c>
      <c r="H243" s="7" t="n">
        <v>8.64822113990784</v>
      </c>
      <c r="I243" s="7" t="n">
        <v>9.18620180511475</v>
      </c>
      <c r="J243" s="7" t="n">
        <v>10.1134556274414</v>
      </c>
      <c r="K243" s="7" t="n">
        <v>11.291733757019</v>
      </c>
      <c r="L243" s="7" t="n">
        <v>11.6894699363708</v>
      </c>
      <c r="M243" s="7" t="n">
        <v>11.6238619766235</v>
      </c>
      <c r="N243" s="7" t="n">
        <v>12.6938598251343</v>
      </c>
      <c r="O243" s="7" t="n">
        <v>12.3935248413086</v>
      </c>
      <c r="P243" s="7" t="n">
        <v>12.7365751686096</v>
      </c>
      <c r="Q243" s="7" t="n">
        <v>13.1558013496399</v>
      </c>
      <c r="R243" s="7" t="n">
        <v>13.6586487884521</v>
      </c>
      <c r="S243" s="7" t="n">
        <v>12.8926783561707</v>
      </c>
      <c r="T243" s="7" t="n">
        <v>11.8430141639709</v>
      </c>
      <c r="U243" s="7" t="n">
        <v>10.3923345451355</v>
      </c>
      <c r="V243" s="7" t="n">
        <v>11.7269413223267</v>
      </c>
      <c r="W243" s="7" t="n">
        <v>10.7496685657501</v>
      </c>
      <c r="X243" s="7" t="n">
        <v>9.01201921463013</v>
      </c>
      <c r="Y243" s="7" t="n">
        <v>8.52633410644531</v>
      </c>
      <c r="Z243" s="7" t="n">
        <v>8.08809953117371</v>
      </c>
      <c r="AA243" s="8" t="n">
        <f aca="false">SUM(C243:Z243)</f>
        <v>248.696135957718</v>
      </c>
    </row>
    <row r="244" customFormat="false" ht="13.15" hidden="false" customHeight="true" outlineLevel="0" collapsed="false">
      <c r="A244" s="5" t="n">
        <v>40056</v>
      </c>
      <c r="B244" s="6" t="n">
        <v>1</v>
      </c>
      <c r="C244" s="7" t="n">
        <v>8.12392169952393</v>
      </c>
      <c r="D244" s="7" t="n">
        <v>7.82190514183044</v>
      </c>
      <c r="E244" s="7" t="n">
        <v>7.65850896835327</v>
      </c>
      <c r="F244" s="7" t="n">
        <v>7.78682856369019</v>
      </c>
      <c r="G244" s="7" t="n">
        <v>8.5781487121582</v>
      </c>
      <c r="H244" s="7" t="n">
        <v>11.4637221927643</v>
      </c>
      <c r="I244" s="7" t="n">
        <v>15.1037661190033</v>
      </c>
      <c r="J244" s="7" t="n">
        <v>16.5074593009949</v>
      </c>
      <c r="K244" s="7" t="n">
        <v>16.2233969955444</v>
      </c>
      <c r="L244" s="7" t="n">
        <v>17.1418402824402</v>
      </c>
      <c r="M244" s="7" t="n">
        <v>17.1591427268982</v>
      </c>
      <c r="N244" s="7" t="n">
        <v>15.8414941215515</v>
      </c>
      <c r="O244" s="7" t="n">
        <v>15.8522395248413</v>
      </c>
      <c r="P244" s="7" t="n">
        <v>15.9173712768555</v>
      </c>
      <c r="Q244" s="7" t="n">
        <v>15.9866730270386</v>
      </c>
      <c r="R244" s="7" t="n">
        <v>15.6930752716064</v>
      </c>
      <c r="S244" s="7" t="n">
        <v>15.3872167625427</v>
      </c>
      <c r="T244" s="7" t="n">
        <v>14.403533996582</v>
      </c>
      <c r="U244" s="7" t="n">
        <v>13.6206395645142</v>
      </c>
      <c r="V244" s="7" t="n">
        <v>14.4339330558777</v>
      </c>
      <c r="W244" s="7" t="n">
        <v>12.3161661949158</v>
      </c>
      <c r="X244" s="7" t="n">
        <v>10.9259004631042</v>
      </c>
      <c r="Y244" s="7" t="n">
        <v>9.76452354812622</v>
      </c>
      <c r="Z244" s="7" t="n">
        <v>9.28466638946533</v>
      </c>
      <c r="AA244" s="8" t="n">
        <f aca="false">SUM(C244:Z244)</f>
        <v>312.996073900223</v>
      </c>
    </row>
    <row r="245" customFormat="false" ht="13.15" hidden="false" customHeight="true" outlineLevel="0" collapsed="false">
      <c r="A245" s="5" t="n">
        <v>40057</v>
      </c>
      <c r="B245" s="6" t="n">
        <v>2</v>
      </c>
      <c r="C245" s="7" t="n">
        <v>8.56136693000793</v>
      </c>
      <c r="D245" s="7" t="n">
        <v>8.38040668296814</v>
      </c>
      <c r="E245" s="7" t="n">
        <v>8.48753744506836</v>
      </c>
      <c r="F245" s="7" t="n">
        <v>8.41018350410461</v>
      </c>
      <c r="G245" s="7" t="n">
        <v>9.12147870063782</v>
      </c>
      <c r="H245" s="7" t="n">
        <v>11.0281416454315</v>
      </c>
      <c r="I245" s="7" t="n">
        <v>13.4806576747894</v>
      </c>
      <c r="J245" s="7" t="n">
        <v>13.8690792121887</v>
      </c>
      <c r="K245" s="7" t="n">
        <v>14.3340931243896</v>
      </c>
      <c r="L245" s="7" t="n">
        <v>15.7015630378723</v>
      </c>
      <c r="M245" s="7" t="n">
        <v>16.2268370132446</v>
      </c>
      <c r="N245" s="7" t="n">
        <v>15.171556098938</v>
      </c>
      <c r="O245" s="7" t="n">
        <v>15.1772953720093</v>
      </c>
      <c r="P245" s="7" t="n">
        <v>15.3751986656189</v>
      </c>
      <c r="Q245" s="7" t="n">
        <v>15.1356565589905</v>
      </c>
      <c r="R245" s="7" t="n">
        <v>15.694467010498</v>
      </c>
      <c r="S245" s="7" t="n">
        <v>13.4423934936523</v>
      </c>
      <c r="T245" s="7" t="n">
        <v>13.3124323120117</v>
      </c>
      <c r="U245" s="7" t="n">
        <v>12.3055318374634</v>
      </c>
      <c r="V245" s="7" t="n">
        <v>13.1844686851501</v>
      </c>
      <c r="W245" s="7" t="n">
        <v>11.9947847480774</v>
      </c>
      <c r="X245" s="7" t="n">
        <v>10.4147922134399</v>
      </c>
      <c r="Y245" s="7" t="n">
        <v>9.27608995819092</v>
      </c>
      <c r="Z245" s="7" t="n">
        <v>9.27429125785828</v>
      </c>
      <c r="AA245" s="8" t="n">
        <f aca="false">SUM(C245:Z245)</f>
        <v>297.360303182602</v>
      </c>
    </row>
    <row r="246" customFormat="false" ht="13.15" hidden="false" customHeight="true" outlineLevel="0" collapsed="false">
      <c r="A246" s="5" t="n">
        <v>40058</v>
      </c>
      <c r="B246" s="6" t="n">
        <v>3</v>
      </c>
      <c r="C246" s="7" t="n">
        <v>8.72176235580444</v>
      </c>
      <c r="D246" s="7" t="n">
        <v>8.59105254554749</v>
      </c>
      <c r="E246" s="7" t="n">
        <v>8.30186541366577</v>
      </c>
      <c r="F246" s="7" t="n">
        <v>8.86372171783447</v>
      </c>
      <c r="G246" s="7" t="n">
        <v>9.43686660766602</v>
      </c>
      <c r="H246" s="7" t="n">
        <v>11.3340053958893</v>
      </c>
      <c r="I246" s="7" t="n">
        <v>13.7569240226746</v>
      </c>
      <c r="J246" s="7" t="n">
        <v>13.937089881897</v>
      </c>
      <c r="K246" s="7" t="n">
        <v>14.6962014770508</v>
      </c>
      <c r="L246" s="7" t="n">
        <v>16.204701789856</v>
      </c>
      <c r="M246" s="7" t="n">
        <v>16.5060880737305</v>
      </c>
      <c r="N246" s="7" t="n">
        <v>15.5523127365112</v>
      </c>
      <c r="O246" s="7" t="n">
        <v>15.8015489082336</v>
      </c>
      <c r="P246" s="7" t="n">
        <v>16.0414677810669</v>
      </c>
      <c r="Q246" s="7" t="n">
        <v>16.1081537475586</v>
      </c>
      <c r="R246" s="7" t="n">
        <v>15.9523307266235</v>
      </c>
      <c r="S246" s="7" t="n">
        <v>13.9728881874084</v>
      </c>
      <c r="T246" s="7" t="n">
        <v>13.7869149475098</v>
      </c>
      <c r="U246" s="7" t="n">
        <v>13.0002481422424</v>
      </c>
      <c r="V246" s="7" t="n">
        <v>13.8522690811157</v>
      </c>
      <c r="W246" s="7" t="n">
        <v>12.4746434555054</v>
      </c>
      <c r="X246" s="7" t="n">
        <v>10.7951654033661</v>
      </c>
      <c r="Y246" s="7" t="n">
        <v>9.59753775024414</v>
      </c>
      <c r="Z246" s="7" t="n">
        <v>9.59755747032166</v>
      </c>
      <c r="AA246" s="8" t="n">
        <f aca="false">SUM(C246:Z246)</f>
        <v>306.883317619324</v>
      </c>
    </row>
    <row r="247" customFormat="false" ht="13.15" hidden="false" customHeight="true" outlineLevel="0" collapsed="false">
      <c r="A247" s="5" t="n">
        <v>40059</v>
      </c>
      <c r="B247" s="6" t="n">
        <v>4</v>
      </c>
      <c r="C247" s="7" t="n">
        <v>9.0566651802063</v>
      </c>
      <c r="D247" s="7" t="n">
        <v>8.81913097381592</v>
      </c>
      <c r="E247" s="7" t="n">
        <v>8.85619979667664</v>
      </c>
      <c r="F247" s="7" t="n">
        <v>9.15849617004395</v>
      </c>
      <c r="G247" s="7" t="n">
        <v>9.95441141319275</v>
      </c>
      <c r="H247" s="7" t="n">
        <v>11.6019019908905</v>
      </c>
      <c r="I247" s="7" t="n">
        <v>14.3286583576202</v>
      </c>
      <c r="J247" s="7" t="n">
        <v>14.2938730697632</v>
      </c>
      <c r="K247" s="7" t="n">
        <v>14.9128835144043</v>
      </c>
      <c r="L247" s="7" t="n">
        <v>16.5016464309692</v>
      </c>
      <c r="M247" s="7" t="n">
        <v>17.1220917739868</v>
      </c>
      <c r="N247" s="7" t="n">
        <v>16.129745010376</v>
      </c>
      <c r="O247" s="7" t="n">
        <v>16.4956557922363</v>
      </c>
      <c r="P247" s="7" t="n">
        <v>16.620195640564</v>
      </c>
      <c r="Q247" s="7" t="n">
        <v>16.5417897262573</v>
      </c>
      <c r="R247" s="7" t="n">
        <v>16.371752281189</v>
      </c>
      <c r="S247" s="7" t="n">
        <v>14.2829922332764</v>
      </c>
      <c r="T247" s="7" t="n">
        <v>13.8775551147461</v>
      </c>
      <c r="U247" s="7" t="n">
        <v>13.0050109901428</v>
      </c>
      <c r="V247" s="7" t="n">
        <v>13.7806586380005</v>
      </c>
      <c r="W247" s="7" t="n">
        <v>12.5848632507324</v>
      </c>
      <c r="X247" s="7" t="n">
        <v>10.9233435134888</v>
      </c>
      <c r="Y247" s="7" t="n">
        <v>9.56435537147522</v>
      </c>
      <c r="Z247" s="7" t="n">
        <v>9.80564452934265</v>
      </c>
      <c r="AA247" s="8" t="n">
        <f aca="false">SUM(C247:Z247)</f>
        <v>314.589520763397</v>
      </c>
    </row>
    <row r="248" customFormat="false" ht="13.15" hidden="false" customHeight="true" outlineLevel="0" collapsed="false">
      <c r="A248" s="5" t="n">
        <v>40060</v>
      </c>
      <c r="B248" s="6" t="n">
        <v>5</v>
      </c>
      <c r="C248" s="7" t="n">
        <v>9.07417653465271</v>
      </c>
      <c r="D248" s="7" t="n">
        <v>8.80814387130737</v>
      </c>
      <c r="E248" s="7" t="n">
        <v>8.8402280330658</v>
      </c>
      <c r="F248" s="7" t="n">
        <v>9.07333970069885</v>
      </c>
      <c r="G248" s="7" t="n">
        <v>9.67364096832275</v>
      </c>
      <c r="H248" s="7" t="n">
        <v>11.6049660129547</v>
      </c>
      <c r="I248" s="7" t="n">
        <v>14.2614430675507</v>
      </c>
      <c r="J248" s="7" t="n">
        <v>14.4090352668762</v>
      </c>
      <c r="K248" s="7" t="n">
        <v>15.1196679420471</v>
      </c>
      <c r="L248" s="7" t="n">
        <v>17.0765246887207</v>
      </c>
      <c r="M248" s="7" t="n">
        <v>17.6119482421875</v>
      </c>
      <c r="N248" s="7" t="n">
        <v>16.3464620742798</v>
      </c>
      <c r="O248" s="7" t="n">
        <v>16.8170755996704</v>
      </c>
      <c r="P248" s="7" t="n">
        <v>16.8162333068848</v>
      </c>
      <c r="Q248" s="7" t="n">
        <v>17.0314586105347</v>
      </c>
      <c r="R248" s="7" t="n">
        <v>16.4887419586182</v>
      </c>
      <c r="S248" s="7" t="n">
        <v>14.0940952453613</v>
      </c>
      <c r="T248" s="7" t="n">
        <v>13.5796665534973</v>
      </c>
      <c r="U248" s="7" t="n">
        <v>12.3550037536621</v>
      </c>
      <c r="V248" s="7" t="n">
        <v>12.9065734405518</v>
      </c>
      <c r="W248" s="7" t="n">
        <v>11.6998766937256</v>
      </c>
      <c r="X248" s="7" t="n">
        <v>10.3800192184448</v>
      </c>
      <c r="Y248" s="7" t="n">
        <v>9.52019499778748</v>
      </c>
      <c r="Z248" s="7" t="n">
        <v>9.73925575637817</v>
      </c>
      <c r="AA248" s="8" t="n">
        <f aca="false">SUM(C248:Z248)</f>
        <v>313.327771537781</v>
      </c>
    </row>
    <row r="249" customFormat="false" ht="13.15" hidden="false" customHeight="true" outlineLevel="0" collapsed="false">
      <c r="A249" s="5" t="n">
        <v>40061</v>
      </c>
      <c r="B249" s="6" t="n">
        <v>6</v>
      </c>
      <c r="C249" s="7" t="n">
        <v>9.06917184448242</v>
      </c>
      <c r="D249" s="7" t="n">
        <v>9.10346283721924</v>
      </c>
      <c r="E249" s="7" t="n">
        <v>8.88078572273254</v>
      </c>
      <c r="F249" s="7" t="n">
        <v>8.78425317382813</v>
      </c>
      <c r="G249" s="7" t="n">
        <v>8.95661207389832</v>
      </c>
      <c r="H249" s="7" t="n">
        <v>9.73042774963379</v>
      </c>
      <c r="I249" s="7" t="n">
        <v>10.3124461917877</v>
      </c>
      <c r="J249" s="7" t="n">
        <v>11.762781162262</v>
      </c>
      <c r="K249" s="7" t="n">
        <v>12.2261011314392</v>
      </c>
      <c r="L249" s="7" t="n">
        <v>13.0285391654968</v>
      </c>
      <c r="M249" s="7" t="n">
        <v>13.1774279327393</v>
      </c>
      <c r="N249" s="7" t="n">
        <v>11.8880804824829</v>
      </c>
      <c r="O249" s="7" t="n">
        <v>12.6671222305298</v>
      </c>
      <c r="P249" s="7" t="n">
        <v>11.7943706321716</v>
      </c>
      <c r="Q249" s="7" t="n">
        <v>12.1542732887268</v>
      </c>
      <c r="R249" s="7" t="n">
        <v>13.119885471344</v>
      </c>
      <c r="S249" s="7" t="n">
        <v>11.9331454620361</v>
      </c>
      <c r="T249" s="7" t="n">
        <v>10.551159740448</v>
      </c>
      <c r="U249" s="7" t="n">
        <v>10.8492344779968</v>
      </c>
      <c r="V249" s="7" t="n">
        <v>11.0932194328308</v>
      </c>
      <c r="W249" s="7" t="n">
        <v>9.72988954162598</v>
      </c>
      <c r="X249" s="7" t="n">
        <v>9.64680988693237</v>
      </c>
      <c r="Y249" s="7" t="n">
        <v>9.58215899658203</v>
      </c>
      <c r="Z249" s="7" t="n">
        <v>9.03638153839111</v>
      </c>
      <c r="AA249" s="8" t="n">
        <f aca="false">SUM(C249:Z249)</f>
        <v>259.077740167618</v>
      </c>
    </row>
    <row r="250" customFormat="false" ht="13.15" hidden="false" customHeight="true" outlineLevel="0" collapsed="false">
      <c r="A250" s="5" t="n">
        <v>40062</v>
      </c>
      <c r="B250" s="6" t="n">
        <v>7</v>
      </c>
      <c r="C250" s="7" t="n">
        <v>8.72707921791077</v>
      </c>
      <c r="D250" s="7" t="n">
        <v>8.73706709098816</v>
      </c>
      <c r="E250" s="7" t="n">
        <v>8.57580954551697</v>
      </c>
      <c r="F250" s="7" t="n">
        <v>8.51456138801575</v>
      </c>
      <c r="G250" s="7" t="n">
        <v>8.75558694458008</v>
      </c>
      <c r="H250" s="7" t="n">
        <v>8.81363372421265</v>
      </c>
      <c r="I250" s="7" t="n">
        <v>9.93872634506226</v>
      </c>
      <c r="J250" s="7" t="n">
        <v>10.6804772453308</v>
      </c>
      <c r="K250" s="7" t="n">
        <v>11.1710680236816</v>
      </c>
      <c r="L250" s="7" t="n">
        <v>11.7559438896179</v>
      </c>
      <c r="M250" s="7" t="n">
        <v>12.0657779388428</v>
      </c>
      <c r="N250" s="7" t="n">
        <v>11.3261883163452</v>
      </c>
      <c r="O250" s="7" t="n">
        <v>12.5536089477539</v>
      </c>
      <c r="P250" s="7" t="n">
        <v>12.0368839111328</v>
      </c>
      <c r="Q250" s="7" t="n">
        <v>12.561260181427</v>
      </c>
      <c r="R250" s="7" t="n">
        <v>13.2695652732849</v>
      </c>
      <c r="S250" s="7" t="n">
        <v>12.3408898658752</v>
      </c>
      <c r="T250" s="7" t="n">
        <v>10.9562501411438</v>
      </c>
      <c r="U250" s="7" t="n">
        <v>11.1199102249146</v>
      </c>
      <c r="V250" s="7" t="n">
        <v>11.3417457008362</v>
      </c>
      <c r="W250" s="7" t="n">
        <v>9.8921989402771</v>
      </c>
      <c r="X250" s="7" t="n">
        <v>9.82130466842651</v>
      </c>
      <c r="Y250" s="7" t="n">
        <v>9.78747455978394</v>
      </c>
      <c r="Z250" s="7" t="n">
        <v>9.08560725402832</v>
      </c>
      <c r="AA250" s="8" t="n">
        <f aca="false">SUM(C250:Z250)</f>
        <v>253.828619338989</v>
      </c>
    </row>
    <row r="251" customFormat="false" ht="13.15" hidden="false" customHeight="true" outlineLevel="0" collapsed="false">
      <c r="A251" s="5" t="n">
        <v>40063</v>
      </c>
      <c r="B251" s="6" t="n">
        <v>8</v>
      </c>
      <c r="C251" s="7" t="n">
        <v>8.64875950241089</v>
      </c>
      <c r="D251" s="7" t="n">
        <v>8.49260103607178</v>
      </c>
      <c r="E251" s="7" t="n">
        <v>8.61283566665649</v>
      </c>
      <c r="F251" s="7" t="n">
        <v>8.46105751419067</v>
      </c>
      <c r="G251" s="7" t="n">
        <v>8.91884390258789</v>
      </c>
      <c r="H251" s="7" t="n">
        <v>10.1506136283875</v>
      </c>
      <c r="I251" s="7" t="n">
        <v>11.0886047897339</v>
      </c>
      <c r="J251" s="7" t="n">
        <v>11.4731689453125</v>
      </c>
      <c r="K251" s="7" t="n">
        <v>12.7180692367554</v>
      </c>
      <c r="L251" s="7" t="n">
        <v>14.7880312614441</v>
      </c>
      <c r="M251" s="7" t="n">
        <v>15.3337930870056</v>
      </c>
      <c r="N251" s="7" t="n">
        <v>14.3347740745544</v>
      </c>
      <c r="O251" s="7" t="n">
        <v>14.3052303199768</v>
      </c>
      <c r="P251" s="7" t="n">
        <v>14.0924807891846</v>
      </c>
      <c r="Q251" s="7" t="n">
        <v>14.1431978340149</v>
      </c>
      <c r="R251" s="7" t="n">
        <v>14.3150401954651</v>
      </c>
      <c r="S251" s="7" t="n">
        <v>12.7967009887695</v>
      </c>
      <c r="T251" s="7" t="n">
        <v>12.9176363868713</v>
      </c>
      <c r="U251" s="7" t="n">
        <v>12.3131774673462</v>
      </c>
      <c r="V251" s="7" t="n">
        <v>13.2561775131226</v>
      </c>
      <c r="W251" s="7" t="n">
        <v>11.6936366729736</v>
      </c>
      <c r="X251" s="7" t="n">
        <v>10.2791378440857</v>
      </c>
      <c r="Y251" s="7" t="n">
        <v>9.19811594772339</v>
      </c>
      <c r="Z251" s="7" t="n">
        <v>9.4409054145813</v>
      </c>
      <c r="AA251" s="8" t="n">
        <f aca="false">SUM(C251:Z251)</f>
        <v>281.772590019226</v>
      </c>
    </row>
    <row r="252" customFormat="false" ht="13.15" hidden="false" customHeight="true" outlineLevel="0" collapsed="false">
      <c r="A252" s="5" t="n">
        <v>40064</v>
      </c>
      <c r="B252" s="6" t="n">
        <v>2</v>
      </c>
      <c r="C252" s="7" t="n">
        <v>8.95322080993652</v>
      </c>
      <c r="D252" s="7" t="n">
        <v>8.80127182769775</v>
      </c>
      <c r="E252" s="7" t="n">
        <v>8.87727101135254</v>
      </c>
      <c r="F252" s="7" t="n">
        <v>9.03529188537598</v>
      </c>
      <c r="G252" s="7" t="n">
        <v>9.66127791213989</v>
      </c>
      <c r="H252" s="7" t="n">
        <v>11.8138363304138</v>
      </c>
      <c r="I252" s="7" t="n">
        <v>14.2143300476074</v>
      </c>
      <c r="J252" s="7" t="n">
        <v>14.3027694892883</v>
      </c>
      <c r="K252" s="7" t="n">
        <v>14.9618519973755</v>
      </c>
      <c r="L252" s="7" t="n">
        <v>16.6918791999817</v>
      </c>
      <c r="M252" s="7" t="n">
        <v>17.0222317428589</v>
      </c>
      <c r="N252" s="7" t="n">
        <v>15.9074698410034</v>
      </c>
      <c r="O252" s="7" t="n">
        <v>16.1698408126831</v>
      </c>
      <c r="P252" s="7" t="n">
        <v>16.0963665542603</v>
      </c>
      <c r="Q252" s="7" t="n">
        <v>16.0917351455688</v>
      </c>
      <c r="R252" s="7" t="n">
        <v>15.8680241012573</v>
      </c>
      <c r="S252" s="7" t="n">
        <v>14.0034033660889</v>
      </c>
      <c r="T252" s="7" t="n">
        <v>13.6405443572998</v>
      </c>
      <c r="U252" s="7" t="n">
        <v>12.5408461151123</v>
      </c>
      <c r="V252" s="7" t="n">
        <v>13.4423729782104</v>
      </c>
      <c r="W252" s="7" t="n">
        <v>11.8131684341431</v>
      </c>
      <c r="X252" s="7" t="n">
        <v>10.1818491172791</v>
      </c>
      <c r="Y252" s="7" t="n">
        <v>9.20631525421143</v>
      </c>
      <c r="Z252" s="7" t="n">
        <v>9.37905082321167</v>
      </c>
      <c r="AA252" s="8" t="n">
        <f aca="false">SUM(C252:Z252)</f>
        <v>308.676219154358</v>
      </c>
    </row>
    <row r="253" customFormat="false" ht="13.15" hidden="false" customHeight="true" outlineLevel="0" collapsed="false">
      <c r="A253" s="5" t="n">
        <v>40065</v>
      </c>
      <c r="B253" s="6" t="n">
        <v>3</v>
      </c>
      <c r="C253" s="7" t="n">
        <v>8.79066574478149</v>
      </c>
      <c r="D253" s="7" t="n">
        <v>8.57611113739014</v>
      </c>
      <c r="E253" s="7" t="n">
        <v>8.68177882385254</v>
      </c>
      <c r="F253" s="7" t="n">
        <v>8.91309209060669</v>
      </c>
      <c r="G253" s="7" t="n">
        <v>9.48721367645264</v>
      </c>
      <c r="H253" s="7" t="n">
        <v>11.4817856750488</v>
      </c>
      <c r="I253" s="7" t="n">
        <v>14.067306186676</v>
      </c>
      <c r="J253" s="7" t="n">
        <v>14.1001197319031</v>
      </c>
      <c r="K253" s="7" t="n">
        <v>14.4822261390686</v>
      </c>
      <c r="L253" s="7" t="n">
        <v>16.0550858917236</v>
      </c>
      <c r="M253" s="7" t="n">
        <v>16.2522252082825</v>
      </c>
      <c r="N253" s="7" t="n">
        <v>15.2558761711121</v>
      </c>
      <c r="O253" s="7" t="n">
        <v>15.3922005004883</v>
      </c>
      <c r="P253" s="7" t="n">
        <v>15.308397354126</v>
      </c>
      <c r="Q253" s="7" t="n">
        <v>15.3227052154541</v>
      </c>
      <c r="R253" s="7" t="n">
        <v>15.2437624359131</v>
      </c>
      <c r="S253" s="7" t="n">
        <v>13.434351890564</v>
      </c>
      <c r="T253" s="7" t="n">
        <v>13.331987663269</v>
      </c>
      <c r="U253" s="7" t="n">
        <v>12.4766153182983</v>
      </c>
      <c r="V253" s="7" t="n">
        <v>13.4276567077637</v>
      </c>
      <c r="W253" s="7" t="n">
        <v>11.7989764556885</v>
      </c>
      <c r="X253" s="7" t="n">
        <v>10.2960762405396</v>
      </c>
      <c r="Y253" s="7" t="n">
        <v>8.98627674484253</v>
      </c>
      <c r="Z253" s="7" t="n">
        <v>9.19753812789917</v>
      </c>
      <c r="AA253" s="8" t="n">
        <f aca="false">SUM(C253:Z253)</f>
        <v>300.360031131745</v>
      </c>
    </row>
    <row r="254" customFormat="false" ht="13.15" hidden="false" customHeight="true" outlineLevel="0" collapsed="false">
      <c r="A254" s="5" t="n">
        <v>40066</v>
      </c>
      <c r="B254" s="6" t="n">
        <v>4</v>
      </c>
      <c r="C254" s="7" t="n">
        <v>8.66711462783813</v>
      </c>
      <c r="D254" s="7" t="n">
        <v>8.59998963165283</v>
      </c>
      <c r="E254" s="7" t="n">
        <v>8.53620203399658</v>
      </c>
      <c r="F254" s="7" t="n">
        <v>8.67316474533081</v>
      </c>
      <c r="G254" s="7" t="n">
        <v>9.13585864639282</v>
      </c>
      <c r="H254" s="7" t="n">
        <v>11.4934340782166</v>
      </c>
      <c r="I254" s="7" t="n">
        <v>14.2466564445496</v>
      </c>
      <c r="J254" s="7" t="n">
        <v>14.151722618103</v>
      </c>
      <c r="K254" s="7" t="n">
        <v>14.4526034698486</v>
      </c>
      <c r="L254" s="7" t="n">
        <v>15.8125068511963</v>
      </c>
      <c r="M254" s="7" t="n">
        <v>16.2043647003174</v>
      </c>
      <c r="N254" s="7" t="n">
        <v>15.3524821929932</v>
      </c>
      <c r="O254" s="7" t="n">
        <v>15.7694616699219</v>
      </c>
      <c r="P254" s="7" t="n">
        <v>15.8440816383362</v>
      </c>
      <c r="Q254" s="7" t="n">
        <v>15.8867961082458</v>
      </c>
      <c r="R254" s="7" t="n">
        <v>15.7686003570557</v>
      </c>
      <c r="S254" s="7" t="n">
        <v>13.8249792022705</v>
      </c>
      <c r="T254" s="7" t="n">
        <v>13.5339007606506</v>
      </c>
      <c r="U254" s="7" t="n">
        <v>12.7084971199036</v>
      </c>
      <c r="V254" s="7" t="n">
        <v>13.7180620803833</v>
      </c>
      <c r="W254" s="7" t="n">
        <v>11.7834434738159</v>
      </c>
      <c r="X254" s="7" t="n">
        <v>10.823984588623</v>
      </c>
      <c r="Y254" s="7" t="n">
        <v>9.35623987770081</v>
      </c>
      <c r="Z254" s="7" t="n">
        <v>9.43427847099304</v>
      </c>
      <c r="AA254" s="8" t="n">
        <f aca="false">SUM(C254:Z254)</f>
        <v>303.778425388336</v>
      </c>
    </row>
    <row r="255" customFormat="false" ht="13.15" hidden="false" customHeight="true" outlineLevel="0" collapsed="false">
      <c r="A255" s="5" t="n">
        <v>40067</v>
      </c>
      <c r="B255" s="6" t="n">
        <v>5</v>
      </c>
      <c r="C255" s="7" t="n">
        <v>9.00250348854065</v>
      </c>
      <c r="D255" s="7" t="n">
        <v>8.78026001548767</v>
      </c>
      <c r="E255" s="7" t="n">
        <v>8.83511653900146</v>
      </c>
      <c r="F255" s="7" t="n">
        <v>8.84560604667664</v>
      </c>
      <c r="G255" s="7" t="n">
        <v>9.48629936408997</v>
      </c>
      <c r="H255" s="7" t="n">
        <v>11.6321266937256</v>
      </c>
      <c r="I255" s="7" t="n">
        <v>14.0474408016205</v>
      </c>
      <c r="J255" s="7" t="n">
        <v>14.1372070770264</v>
      </c>
      <c r="K255" s="7" t="n">
        <v>14.4749247589111</v>
      </c>
      <c r="L255" s="7" t="n">
        <v>16.2528363113403</v>
      </c>
      <c r="M255" s="7" t="n">
        <v>16.5468071975708</v>
      </c>
      <c r="N255" s="7" t="n">
        <v>15.5626458892822</v>
      </c>
      <c r="O255" s="7" t="n">
        <v>15.9494429168701</v>
      </c>
      <c r="P255" s="7" t="n">
        <v>15.9885428924561</v>
      </c>
      <c r="Q255" s="7" t="n">
        <v>15.8084514160156</v>
      </c>
      <c r="R255" s="7" t="n">
        <v>15.7531161994934</v>
      </c>
      <c r="S255" s="7" t="n">
        <v>13.4931201477051</v>
      </c>
      <c r="T255" s="7" t="n">
        <v>13.0645107002258</v>
      </c>
      <c r="U255" s="7" t="n">
        <v>12.1888849563599</v>
      </c>
      <c r="V255" s="7" t="n">
        <v>12.94716954422</v>
      </c>
      <c r="W255" s="7" t="n">
        <v>11.3465931167603</v>
      </c>
      <c r="X255" s="7" t="n">
        <v>10.052862449646</v>
      </c>
      <c r="Y255" s="7" t="n">
        <v>9.22660905075073</v>
      </c>
      <c r="Z255" s="7" t="n">
        <v>9.57135941314697</v>
      </c>
      <c r="AA255" s="8" t="n">
        <f aca="false">SUM(C255:Z255)</f>
        <v>302.994436986923</v>
      </c>
    </row>
    <row r="256" customFormat="false" ht="13.15" hidden="false" customHeight="true" outlineLevel="0" collapsed="false">
      <c r="A256" s="5" t="n">
        <v>40068</v>
      </c>
      <c r="B256" s="6" t="n">
        <v>6</v>
      </c>
      <c r="C256" s="7" t="n">
        <v>9.12449269866943</v>
      </c>
      <c r="D256" s="7" t="n">
        <v>9.04715252113342</v>
      </c>
      <c r="E256" s="7" t="n">
        <v>8.89770338249207</v>
      </c>
      <c r="F256" s="7" t="n">
        <v>8.93471525382996</v>
      </c>
      <c r="G256" s="7" t="n">
        <v>9.05732393836975</v>
      </c>
      <c r="H256" s="7" t="n">
        <v>9.7940530128479</v>
      </c>
      <c r="I256" s="7" t="n">
        <v>10.7120392818451</v>
      </c>
      <c r="J256" s="7" t="n">
        <v>11.9075329055786</v>
      </c>
      <c r="K256" s="7" t="n">
        <v>12.5064888076782</v>
      </c>
      <c r="L256" s="7" t="n">
        <v>13.2805591316223</v>
      </c>
      <c r="M256" s="7" t="n">
        <v>13.2321729393005</v>
      </c>
      <c r="N256" s="7" t="n">
        <v>12.4685710525513</v>
      </c>
      <c r="O256" s="7" t="n">
        <v>13.7287117118835</v>
      </c>
      <c r="P256" s="7" t="n">
        <v>13.2110637245178</v>
      </c>
      <c r="Q256" s="7" t="n">
        <v>13.7147914924622</v>
      </c>
      <c r="R256" s="7" t="n">
        <v>14.5248847389221</v>
      </c>
      <c r="S256" s="7" t="n">
        <v>13.4658141365051</v>
      </c>
      <c r="T256" s="7" t="n">
        <v>12.0226618232727</v>
      </c>
      <c r="U256" s="7" t="n">
        <v>12.0781372680664</v>
      </c>
      <c r="V256" s="7" t="n">
        <v>12.2730449256897</v>
      </c>
      <c r="W256" s="7" t="n">
        <v>10.5715098075867</v>
      </c>
      <c r="X256" s="7" t="n">
        <v>10.1004489612579</v>
      </c>
      <c r="Y256" s="7" t="n">
        <v>9.98133276748657</v>
      </c>
      <c r="Z256" s="7" t="n">
        <v>9.5662702293396</v>
      </c>
      <c r="AA256" s="8" t="n">
        <f aca="false">SUM(C256:Z256)</f>
        <v>274.201476512909</v>
      </c>
    </row>
    <row r="257" customFormat="false" ht="13.15" hidden="false" customHeight="true" outlineLevel="0" collapsed="false">
      <c r="A257" s="5" t="n">
        <v>40069</v>
      </c>
      <c r="B257" s="6" t="n">
        <v>7</v>
      </c>
      <c r="C257" s="7" t="n">
        <v>9.0742183380127</v>
      </c>
      <c r="D257" s="7" t="n">
        <v>9.08474586105347</v>
      </c>
      <c r="E257" s="7" t="n">
        <v>8.85612438392639</v>
      </c>
      <c r="F257" s="7" t="n">
        <v>8.86703769493103</v>
      </c>
      <c r="G257" s="7" t="n">
        <v>9.0115860004425</v>
      </c>
      <c r="H257" s="7" t="n">
        <v>9.37229288101196</v>
      </c>
      <c r="I257" s="7" t="n">
        <v>9.81408918952942</v>
      </c>
      <c r="J257" s="7" t="n">
        <v>10.975805305481</v>
      </c>
      <c r="K257" s="7" t="n">
        <v>11.5362316055298</v>
      </c>
      <c r="L257" s="7" t="n">
        <v>12.3443537254333</v>
      </c>
      <c r="M257" s="7" t="n">
        <v>12.7437653808594</v>
      </c>
      <c r="N257" s="7" t="n">
        <v>11.9572458686829</v>
      </c>
      <c r="O257" s="7" t="n">
        <v>13.4489358787537</v>
      </c>
      <c r="P257" s="7" t="n">
        <v>12.7617038497925</v>
      </c>
      <c r="Q257" s="7" t="n">
        <v>13.4645295677185</v>
      </c>
      <c r="R257" s="7" t="n">
        <v>14.2699700965881</v>
      </c>
      <c r="S257" s="7" t="n">
        <v>13.5992605895996</v>
      </c>
      <c r="T257" s="7" t="n">
        <v>11.9709988441467</v>
      </c>
      <c r="U257" s="7" t="n">
        <v>12.4263341789246</v>
      </c>
      <c r="V257" s="7" t="n">
        <v>12.57072514534</v>
      </c>
      <c r="W257" s="7" t="n">
        <v>10.4873888378143</v>
      </c>
      <c r="X257" s="7" t="n">
        <v>10.1945219593048</v>
      </c>
      <c r="Y257" s="7" t="n">
        <v>9.72220751571655</v>
      </c>
      <c r="Z257" s="7" t="n">
        <v>9.18069912910461</v>
      </c>
      <c r="AA257" s="8" t="n">
        <f aca="false">SUM(C257:Z257)</f>
        <v>267.734771827698</v>
      </c>
    </row>
    <row r="258" customFormat="false" ht="13.15" hidden="false" customHeight="true" outlineLevel="0" collapsed="false">
      <c r="A258" s="5" t="n">
        <v>40070</v>
      </c>
      <c r="B258" s="6" t="n">
        <v>1</v>
      </c>
      <c r="C258" s="7" t="n">
        <v>8.74362870597839</v>
      </c>
      <c r="D258" s="7" t="n">
        <v>8.53695100593567</v>
      </c>
      <c r="E258" s="7" t="n">
        <v>8.41880470085144</v>
      </c>
      <c r="F258" s="7" t="n">
        <v>8.76888465499878</v>
      </c>
      <c r="G258" s="7" t="n">
        <v>9.29298355293274</v>
      </c>
      <c r="H258" s="7" t="n">
        <v>11.4718509426117</v>
      </c>
      <c r="I258" s="7" t="n">
        <v>14.0161608142853</v>
      </c>
      <c r="J258" s="7" t="n">
        <v>14.0212003746033</v>
      </c>
      <c r="K258" s="7" t="n">
        <v>14.7103701705933</v>
      </c>
      <c r="L258" s="7" t="n">
        <v>16.1570450706482</v>
      </c>
      <c r="M258" s="7" t="n">
        <v>16.5458308563232</v>
      </c>
      <c r="N258" s="7" t="n">
        <v>15.3253733215332</v>
      </c>
      <c r="O258" s="7" t="n">
        <v>15.4956816329956</v>
      </c>
      <c r="P258" s="7" t="n">
        <v>15.7016551094055</v>
      </c>
      <c r="Q258" s="7" t="n">
        <v>15.5909901733398</v>
      </c>
      <c r="R258" s="7" t="n">
        <v>15.7768654251099</v>
      </c>
      <c r="S258" s="7" t="n">
        <v>14.0227212600708</v>
      </c>
      <c r="T258" s="7" t="n">
        <v>13.7299333343506</v>
      </c>
      <c r="U258" s="7" t="n">
        <v>13.1634252471924</v>
      </c>
      <c r="V258" s="7" t="n">
        <v>13.843011505127</v>
      </c>
      <c r="W258" s="7" t="n">
        <v>11.8016197052002</v>
      </c>
      <c r="X258" s="7" t="n">
        <v>10.2014631118774</v>
      </c>
      <c r="Y258" s="7" t="n">
        <v>9.12857318687439</v>
      </c>
      <c r="Z258" s="7" t="n">
        <v>9.28204035758972</v>
      </c>
      <c r="AA258" s="8" t="n">
        <f aca="false">SUM(C258:Z258)</f>
        <v>303.747064220429</v>
      </c>
    </row>
    <row r="259" customFormat="false" ht="13.15" hidden="false" customHeight="true" outlineLevel="0" collapsed="false">
      <c r="A259" s="5" t="n">
        <v>40071</v>
      </c>
      <c r="B259" s="6" t="n">
        <v>2</v>
      </c>
      <c r="C259" s="7" t="n">
        <v>8.69585436248779</v>
      </c>
      <c r="D259" s="7" t="n">
        <v>7.9401155090332</v>
      </c>
      <c r="E259" s="7" t="n">
        <v>8.97005880355835</v>
      </c>
      <c r="F259" s="7" t="n">
        <v>8.82238710403442</v>
      </c>
      <c r="G259" s="7" t="n">
        <v>9.30878086853027</v>
      </c>
      <c r="H259" s="7" t="n">
        <v>11.5636718883514</v>
      </c>
      <c r="I259" s="7" t="n">
        <v>14.2876357555389</v>
      </c>
      <c r="J259" s="7" t="n">
        <v>14.3123489494324</v>
      </c>
      <c r="K259" s="7" t="n">
        <v>14.7295928230286</v>
      </c>
      <c r="L259" s="7" t="n">
        <v>16.2751465682983</v>
      </c>
      <c r="M259" s="7" t="n">
        <v>16.3213952941895</v>
      </c>
      <c r="N259" s="7" t="n">
        <v>14.9517232513428</v>
      </c>
      <c r="O259" s="7" t="n">
        <v>15.2042879295349</v>
      </c>
      <c r="P259" s="7" t="n">
        <v>14.8567549057007</v>
      </c>
      <c r="Q259" s="7" t="n">
        <v>14.9935225563049</v>
      </c>
      <c r="R259" s="7" t="n">
        <v>14.6691175308228</v>
      </c>
      <c r="S259" s="7" t="n">
        <v>13.0030601615906</v>
      </c>
      <c r="T259" s="7" t="n">
        <v>13.0442170410156</v>
      </c>
      <c r="U259" s="7" t="n">
        <v>12.7541055412292</v>
      </c>
      <c r="V259" s="7" t="n">
        <v>13.8552520484924</v>
      </c>
      <c r="W259" s="7" t="n">
        <v>11.6948172454834</v>
      </c>
      <c r="X259" s="7" t="n">
        <v>10.2148477897644</v>
      </c>
      <c r="Y259" s="7" t="n">
        <v>9.03729657936096</v>
      </c>
      <c r="Z259" s="7" t="n">
        <v>9.31451439094543</v>
      </c>
      <c r="AA259" s="8" t="n">
        <f aca="false">SUM(C259:Z259)</f>
        <v>298.820504898071</v>
      </c>
    </row>
    <row r="260" customFormat="false" ht="13.15" hidden="false" customHeight="true" outlineLevel="0" collapsed="false">
      <c r="A260" s="5" t="n">
        <v>40072</v>
      </c>
      <c r="B260" s="6" t="n">
        <v>3</v>
      </c>
      <c r="C260" s="7" t="n">
        <v>8.80469090080261</v>
      </c>
      <c r="D260" s="7" t="n">
        <v>8.63641883850098</v>
      </c>
      <c r="E260" s="7" t="n">
        <v>8.75679200744629</v>
      </c>
      <c r="F260" s="7" t="n">
        <v>8.94201181411743</v>
      </c>
      <c r="G260" s="7" t="n">
        <v>9.51499181556702</v>
      </c>
      <c r="H260" s="7" t="n">
        <v>11.8058431396484</v>
      </c>
      <c r="I260" s="7" t="n">
        <v>14.8546858863831</v>
      </c>
      <c r="J260" s="7" t="n">
        <v>14.5311327323914</v>
      </c>
      <c r="K260" s="7" t="n">
        <v>14.8216976928711</v>
      </c>
      <c r="L260" s="7" t="n">
        <v>16.1663065872192</v>
      </c>
      <c r="M260" s="7" t="n">
        <v>16.267346282959</v>
      </c>
      <c r="N260" s="7" t="n">
        <v>15.2124381256104</v>
      </c>
      <c r="O260" s="7" t="n">
        <v>15.3524939498901</v>
      </c>
      <c r="P260" s="7" t="n">
        <v>15.349721534729</v>
      </c>
      <c r="Q260" s="7" t="n">
        <v>15.2048433990479</v>
      </c>
      <c r="R260" s="7" t="n">
        <v>14.7739352264404</v>
      </c>
      <c r="S260" s="7" t="n">
        <v>13.6184988136292</v>
      </c>
      <c r="T260" s="7" t="n">
        <v>13.1617333068848</v>
      </c>
      <c r="U260" s="7" t="n">
        <v>12.6951467056274</v>
      </c>
      <c r="V260" s="7" t="n">
        <v>13.6853226585388</v>
      </c>
      <c r="W260" s="7" t="n">
        <v>11.9038403587341</v>
      </c>
      <c r="X260" s="7" t="n">
        <v>10.2964510803223</v>
      </c>
      <c r="Y260" s="7" t="n">
        <v>9.19419364738464</v>
      </c>
      <c r="Z260" s="7" t="n">
        <v>9.26579033660889</v>
      </c>
      <c r="AA260" s="8" t="n">
        <f aca="false">SUM(C260:Z260)</f>
        <v>302.816326841354</v>
      </c>
    </row>
    <row r="261" customFormat="false" ht="13.15" hidden="false" customHeight="true" outlineLevel="0" collapsed="false">
      <c r="A261" s="5" t="n">
        <v>40073</v>
      </c>
      <c r="B261" s="6" t="n">
        <v>4</v>
      </c>
      <c r="C261" s="7" t="n">
        <v>8.73860036277771</v>
      </c>
      <c r="D261" s="7" t="n">
        <v>8.60433827972412</v>
      </c>
      <c r="E261" s="7" t="n">
        <v>8.7701570930481</v>
      </c>
      <c r="F261" s="7" t="n">
        <v>8.99011809539795</v>
      </c>
      <c r="G261" s="7" t="n">
        <v>9.74685994338989</v>
      </c>
      <c r="H261" s="7" t="n">
        <v>12.0621066589355</v>
      </c>
      <c r="I261" s="7" t="n">
        <v>14.9955735816956</v>
      </c>
      <c r="J261" s="7" t="n">
        <v>14.8143143310547</v>
      </c>
      <c r="K261" s="7" t="n">
        <v>14.9376411743164</v>
      </c>
      <c r="L261" s="7" t="n">
        <v>16.1483424758911</v>
      </c>
      <c r="M261" s="7" t="n">
        <v>16.4513120727539</v>
      </c>
      <c r="N261" s="7" t="n">
        <v>15.2477657012939</v>
      </c>
      <c r="O261" s="7" t="n">
        <v>15.7242515106201</v>
      </c>
      <c r="P261" s="7" t="n">
        <v>16.0491160545349</v>
      </c>
      <c r="Q261" s="7" t="n">
        <v>15.8455225219727</v>
      </c>
      <c r="R261" s="7" t="n">
        <v>15.214230381012</v>
      </c>
      <c r="S261" s="7" t="n">
        <v>13.5135456695557</v>
      </c>
      <c r="T261" s="7" t="n">
        <v>13.1561777305603</v>
      </c>
      <c r="U261" s="7" t="n">
        <v>12.6176467552185</v>
      </c>
      <c r="V261" s="7" t="n">
        <v>13.4235478286743</v>
      </c>
      <c r="W261" s="7" t="n">
        <v>11.7167460784912</v>
      </c>
      <c r="X261" s="7" t="n">
        <v>10.2389295272827</v>
      </c>
      <c r="Y261" s="7" t="n">
        <v>9.14696995353699</v>
      </c>
      <c r="Z261" s="7" t="n">
        <v>9.2685645904541</v>
      </c>
      <c r="AA261" s="8" t="n">
        <f aca="false">SUM(C261:Z261)</f>
        <v>305.422378372192</v>
      </c>
    </row>
    <row r="262" customFormat="false" ht="13.15" hidden="false" customHeight="true" outlineLevel="0" collapsed="false">
      <c r="A262" s="5" t="n">
        <v>40074</v>
      </c>
      <c r="B262" s="6" t="n">
        <v>5</v>
      </c>
      <c r="C262" s="7" t="n">
        <v>8.83247182655334</v>
      </c>
      <c r="D262" s="7" t="n">
        <v>8.49799364280701</v>
      </c>
      <c r="E262" s="7" t="n">
        <v>8.70336573219299</v>
      </c>
      <c r="F262" s="7" t="n">
        <v>8.93259517288208</v>
      </c>
      <c r="G262" s="7" t="n">
        <v>9.65990561294556</v>
      </c>
      <c r="H262" s="7" t="n">
        <v>11.6181029911041</v>
      </c>
      <c r="I262" s="7" t="n">
        <v>13.5751471252441</v>
      </c>
      <c r="J262" s="7" t="n">
        <v>13.9603154144287</v>
      </c>
      <c r="K262" s="7" t="n">
        <v>14.9751826133728</v>
      </c>
      <c r="L262" s="7" t="n">
        <v>16.7427500610352</v>
      </c>
      <c r="M262" s="7" t="n">
        <v>16.8579909744263</v>
      </c>
      <c r="N262" s="7" t="n">
        <v>15.6848257713318</v>
      </c>
      <c r="O262" s="7" t="n">
        <v>15.5499555549622</v>
      </c>
      <c r="P262" s="7" t="n">
        <v>15.5080587348938</v>
      </c>
      <c r="Q262" s="7" t="n">
        <v>15.4805846099854</v>
      </c>
      <c r="R262" s="7" t="n">
        <v>14.9017042732239</v>
      </c>
      <c r="S262" s="7" t="n">
        <v>12.8179173965454</v>
      </c>
      <c r="T262" s="7" t="n">
        <v>12.522688785553</v>
      </c>
      <c r="U262" s="7" t="n">
        <v>11.9836358604431</v>
      </c>
      <c r="V262" s="7" t="n">
        <v>13.0126552352905</v>
      </c>
      <c r="W262" s="7" t="n">
        <v>11.3737331848145</v>
      </c>
      <c r="X262" s="7" t="n">
        <v>10.0360657958984</v>
      </c>
      <c r="Y262" s="7" t="n">
        <v>9.22646600532532</v>
      </c>
      <c r="Z262" s="7" t="n">
        <v>9.47535822105408</v>
      </c>
      <c r="AA262" s="8" t="n">
        <f aca="false">SUM(C262:Z262)</f>
        <v>299.929470596314</v>
      </c>
    </row>
    <row r="263" customFormat="false" ht="13.15" hidden="false" customHeight="true" outlineLevel="0" collapsed="false">
      <c r="A263" s="5" t="n">
        <v>40075</v>
      </c>
      <c r="B263" s="6" t="n">
        <v>6</v>
      </c>
      <c r="C263" s="7" t="n">
        <v>9.12537399482727</v>
      </c>
      <c r="D263" s="7" t="n">
        <v>9.09824920654297</v>
      </c>
      <c r="E263" s="7" t="n">
        <v>8.96544123268127</v>
      </c>
      <c r="F263" s="7" t="n">
        <v>9.09518432807922</v>
      </c>
      <c r="G263" s="7" t="n">
        <v>9.26114741516113</v>
      </c>
      <c r="H263" s="7" t="n">
        <v>9.91199215888977</v>
      </c>
      <c r="I263" s="7" t="n">
        <v>11.0765208072662</v>
      </c>
      <c r="J263" s="7" t="n">
        <v>12.1017959899902</v>
      </c>
      <c r="K263" s="7" t="n">
        <v>12.4822677764893</v>
      </c>
      <c r="L263" s="7" t="n">
        <v>13.1154028701782</v>
      </c>
      <c r="M263" s="7" t="n">
        <v>13.0912774734497</v>
      </c>
      <c r="N263" s="7" t="n">
        <v>11.9670686149597</v>
      </c>
      <c r="O263" s="7" t="n">
        <v>12.9967484302521</v>
      </c>
      <c r="P263" s="7" t="n">
        <v>12.3816639404297</v>
      </c>
      <c r="Q263" s="7" t="n">
        <v>13.0587479743958</v>
      </c>
      <c r="R263" s="7" t="n">
        <v>13.8800366744995</v>
      </c>
      <c r="S263" s="7" t="n">
        <v>12.746922164917</v>
      </c>
      <c r="T263" s="7" t="n">
        <v>11.4866240730286</v>
      </c>
      <c r="U263" s="7" t="n">
        <v>12.1065293006897</v>
      </c>
      <c r="V263" s="7" t="n">
        <v>12.3346721725464</v>
      </c>
      <c r="W263" s="7" t="n">
        <v>10.4004365768433</v>
      </c>
      <c r="X263" s="7" t="n">
        <v>10.3015261001587</v>
      </c>
      <c r="Y263" s="7" t="n">
        <v>9.96750954055786</v>
      </c>
      <c r="Z263" s="7" t="n">
        <v>9.12780623054504</v>
      </c>
      <c r="AA263" s="8" t="n">
        <f aca="false">SUM(C263:Z263)</f>
        <v>270.080945047379</v>
      </c>
    </row>
    <row r="264" customFormat="false" ht="13.15" hidden="false" customHeight="true" outlineLevel="0" collapsed="false">
      <c r="A264" s="5" t="n">
        <v>40076</v>
      </c>
      <c r="B264" s="6" t="n">
        <v>7</v>
      </c>
      <c r="C264" s="7" t="n">
        <v>9.15127477455139</v>
      </c>
      <c r="D264" s="7" t="n">
        <v>8.9569346446991</v>
      </c>
      <c r="E264" s="7" t="n">
        <v>8.63747050285339</v>
      </c>
      <c r="F264" s="7" t="n">
        <v>9.07009050178528</v>
      </c>
      <c r="G264" s="7" t="n">
        <v>8.97229169082642</v>
      </c>
      <c r="H264" s="7" t="n">
        <v>9.63648789978027</v>
      </c>
      <c r="I264" s="7" t="n">
        <v>10.4656239013672</v>
      </c>
      <c r="J264" s="7" t="n">
        <v>11.323970916748</v>
      </c>
      <c r="K264" s="7" t="n">
        <v>11.6706052627563</v>
      </c>
      <c r="L264" s="7" t="n">
        <v>12.3263683624268</v>
      </c>
      <c r="M264" s="7" t="n">
        <v>12.4960535011292</v>
      </c>
      <c r="N264" s="7" t="n">
        <v>11.6785665855408</v>
      </c>
      <c r="O264" s="7" t="n">
        <v>13.0022934036255</v>
      </c>
      <c r="P264" s="7" t="n">
        <v>12.1789769973755</v>
      </c>
      <c r="Q264" s="7" t="n">
        <v>12.986797706604</v>
      </c>
      <c r="R264" s="7" t="n">
        <v>13.8762079772949</v>
      </c>
      <c r="S264" s="7" t="n">
        <v>12.930398979187</v>
      </c>
      <c r="T264" s="7" t="n">
        <v>11.6565622329712</v>
      </c>
      <c r="U264" s="7" t="n">
        <v>12.166294090271</v>
      </c>
      <c r="V264" s="7" t="n">
        <v>12.5636008110046</v>
      </c>
      <c r="W264" s="7" t="n">
        <v>10.5651151790619</v>
      </c>
      <c r="X264" s="7" t="n">
        <v>10.3683911991119</v>
      </c>
      <c r="Y264" s="7" t="n">
        <v>9.83960538673401</v>
      </c>
      <c r="Z264" s="7" t="n">
        <v>9.27316459083557</v>
      </c>
      <c r="AA264" s="8" t="n">
        <f aca="false">SUM(C264:Z264)</f>
        <v>265.793147098541</v>
      </c>
    </row>
    <row r="265" customFormat="false" ht="13.15" hidden="false" customHeight="true" outlineLevel="0" collapsed="false">
      <c r="A265" s="5" t="n">
        <v>40077</v>
      </c>
      <c r="B265" s="6" t="n">
        <v>1</v>
      </c>
      <c r="C265" s="7" t="n">
        <v>8.86525702285767</v>
      </c>
      <c r="D265" s="7" t="n">
        <v>8.52843925094604</v>
      </c>
      <c r="E265" s="7" t="n">
        <v>8.78591189956665</v>
      </c>
      <c r="F265" s="7" t="n">
        <v>9.04494792366028</v>
      </c>
      <c r="G265" s="7" t="n">
        <v>9.42547644424438</v>
      </c>
      <c r="H265" s="7" t="n">
        <v>11.6846583633423</v>
      </c>
      <c r="I265" s="7" t="n">
        <v>14.1058505249023</v>
      </c>
      <c r="J265" s="7" t="n">
        <v>14.2055406951904</v>
      </c>
      <c r="K265" s="7" t="n">
        <v>15.0994650802612</v>
      </c>
      <c r="L265" s="7" t="n">
        <v>16.5739588623047</v>
      </c>
      <c r="M265" s="7" t="n">
        <v>16.9276910324097</v>
      </c>
      <c r="N265" s="7" t="n">
        <v>15.9725520706177</v>
      </c>
      <c r="O265" s="7" t="n">
        <v>16.2983745956421</v>
      </c>
      <c r="P265" s="7" t="n">
        <v>16.1928896102905</v>
      </c>
      <c r="Q265" s="7" t="n">
        <v>16.4435082092285</v>
      </c>
      <c r="R265" s="7" t="n">
        <v>16.2476980438232</v>
      </c>
      <c r="S265" s="7" t="n">
        <v>14.0342464790344</v>
      </c>
      <c r="T265" s="7" t="n">
        <v>13.9547102661133</v>
      </c>
      <c r="U265" s="7" t="n">
        <v>13.4068537750244</v>
      </c>
      <c r="V265" s="7" t="n">
        <v>14.4116379165649</v>
      </c>
      <c r="W265" s="7" t="n">
        <v>12.3744264450073</v>
      </c>
      <c r="X265" s="7" t="n">
        <v>10.5470965652466</v>
      </c>
      <c r="Y265" s="7" t="n">
        <v>9.35573021888733</v>
      </c>
      <c r="Z265" s="7" t="n">
        <v>9.61210739135742</v>
      </c>
      <c r="AA265" s="8" t="n">
        <f aca="false">SUM(C265:Z265)</f>
        <v>312.099028686523</v>
      </c>
    </row>
    <row r="266" customFormat="false" ht="13.15" hidden="false" customHeight="true" outlineLevel="0" collapsed="false">
      <c r="A266" s="5" t="n">
        <v>40078</v>
      </c>
      <c r="B266" s="6" t="n">
        <v>2</v>
      </c>
      <c r="C266" s="7" t="n">
        <v>9.03974587059021</v>
      </c>
      <c r="D266" s="7" t="n">
        <v>8.87784441947937</v>
      </c>
      <c r="E266" s="7" t="n">
        <v>8.87798780250549</v>
      </c>
      <c r="F266" s="7" t="n">
        <v>9.06570088768005</v>
      </c>
      <c r="G266" s="7" t="n">
        <v>9.61068502044678</v>
      </c>
      <c r="H266" s="7" t="n">
        <v>11.4202295799255</v>
      </c>
      <c r="I266" s="7" t="n">
        <v>13.8603695640564</v>
      </c>
      <c r="J266" s="7" t="n">
        <v>14.0392543563843</v>
      </c>
      <c r="K266" s="7" t="n">
        <v>14.6993380775452</v>
      </c>
      <c r="L266" s="7" t="n">
        <v>16.3084919548035</v>
      </c>
      <c r="M266" s="7" t="n">
        <v>16.7544357452393</v>
      </c>
      <c r="N266" s="7" t="n">
        <v>15.5873392601013</v>
      </c>
      <c r="O266" s="7" t="n">
        <v>15.9831583824158</v>
      </c>
      <c r="P266" s="7" t="n">
        <v>15.9415265159607</v>
      </c>
      <c r="Q266" s="7" t="n">
        <v>15.8767526550293</v>
      </c>
      <c r="R266" s="7" t="n">
        <v>15.8824955101013</v>
      </c>
      <c r="S266" s="7" t="n">
        <v>14.0941140937805</v>
      </c>
      <c r="T266" s="7" t="n">
        <v>13.9956403923035</v>
      </c>
      <c r="U266" s="7" t="n">
        <v>13.8673527145386</v>
      </c>
      <c r="V266" s="7" t="n">
        <v>14.4201615753174</v>
      </c>
      <c r="W266" s="7" t="n">
        <v>12.2933289833069</v>
      </c>
      <c r="X266" s="7" t="n">
        <v>10.6835701560974</v>
      </c>
      <c r="Y266" s="7" t="n">
        <v>9.50144359016418</v>
      </c>
      <c r="Z266" s="7" t="n">
        <v>9.75087798881531</v>
      </c>
      <c r="AA266" s="8" t="n">
        <f aca="false">SUM(C266:Z266)</f>
        <v>310.431845096588</v>
      </c>
    </row>
    <row r="267" customFormat="false" ht="13.15" hidden="false" customHeight="true" outlineLevel="0" collapsed="false">
      <c r="A267" s="5" t="n">
        <v>40079</v>
      </c>
      <c r="B267" s="6" t="n">
        <v>3</v>
      </c>
      <c r="C267" s="7" t="n">
        <v>9.31290098381042</v>
      </c>
      <c r="D267" s="7" t="n">
        <v>9.14789394569397</v>
      </c>
      <c r="E267" s="7" t="n">
        <v>9.29729016113281</v>
      </c>
      <c r="F267" s="7" t="n">
        <v>9.47683331108093</v>
      </c>
      <c r="G267" s="7" t="n">
        <v>10.1924984340668</v>
      </c>
      <c r="H267" s="7" t="n">
        <v>12.0621930332184</v>
      </c>
      <c r="I267" s="7" t="n">
        <v>14.9641530838013</v>
      </c>
      <c r="J267" s="7" t="n">
        <v>14.7253660774231</v>
      </c>
      <c r="K267" s="7" t="n">
        <v>15.4035805511475</v>
      </c>
      <c r="L267" s="7" t="n">
        <v>17.0449430885315</v>
      </c>
      <c r="M267" s="7" t="n">
        <v>17.42921641922</v>
      </c>
      <c r="N267" s="7" t="n">
        <v>16.2071416931152</v>
      </c>
      <c r="O267" s="7" t="n">
        <v>16.7796205444336</v>
      </c>
      <c r="P267" s="7" t="n">
        <v>16.6393184242249</v>
      </c>
      <c r="Q267" s="7" t="n">
        <v>16.7988605232239</v>
      </c>
      <c r="R267" s="7" t="n">
        <v>16.8305065193176</v>
      </c>
      <c r="S267" s="7" t="n">
        <v>14.6867650032043</v>
      </c>
      <c r="T267" s="7" t="n">
        <v>14.5897555503845</v>
      </c>
      <c r="U267" s="7" t="n">
        <v>14.5621292762756</v>
      </c>
      <c r="V267" s="7" t="n">
        <v>14.5295880432129</v>
      </c>
      <c r="W267" s="7" t="n">
        <v>12.4164231719971</v>
      </c>
      <c r="X267" s="7" t="n">
        <v>10.7443049983978</v>
      </c>
      <c r="Y267" s="7" t="n">
        <v>9.63187392997742</v>
      </c>
      <c r="Z267" s="7" t="n">
        <v>9.97122099876404</v>
      </c>
      <c r="AA267" s="8" t="n">
        <f aca="false">SUM(C267:Z267)</f>
        <v>323.444377765656</v>
      </c>
    </row>
    <row r="268" customFormat="false" ht="13.15" hidden="false" customHeight="true" outlineLevel="0" collapsed="false">
      <c r="A268" s="5" t="n">
        <v>40080</v>
      </c>
      <c r="B268" s="6" t="n">
        <v>4</v>
      </c>
      <c r="C268" s="7" t="n">
        <v>9.37294288063049</v>
      </c>
      <c r="D268" s="7" t="n">
        <v>9.15175756454468</v>
      </c>
      <c r="E268" s="7" t="n">
        <v>9.32427144813538</v>
      </c>
      <c r="F268" s="7" t="n">
        <v>9.41393516349792</v>
      </c>
      <c r="G268" s="7" t="n">
        <v>10.0345915737152</v>
      </c>
      <c r="H268" s="7" t="n">
        <v>12.0672477989197</v>
      </c>
      <c r="I268" s="7" t="n">
        <v>14.5975172042847</v>
      </c>
      <c r="J268" s="7" t="n">
        <v>14.0630102653503</v>
      </c>
      <c r="K268" s="7" t="n">
        <v>14.6736926231384</v>
      </c>
      <c r="L268" s="7" t="n">
        <v>16.2476096534729</v>
      </c>
      <c r="M268" s="7" t="n">
        <v>16.6253980445862</v>
      </c>
      <c r="N268" s="7" t="n">
        <v>15.315192943573</v>
      </c>
      <c r="O268" s="7" t="n">
        <v>15.1800878143311</v>
      </c>
      <c r="P268" s="7" t="n">
        <v>15.2808534202576</v>
      </c>
      <c r="Q268" s="7" t="n">
        <v>15.2698875579834</v>
      </c>
      <c r="R268" s="7" t="n">
        <v>15.132957736969</v>
      </c>
      <c r="S268" s="7" t="n">
        <v>13.4651990814209</v>
      </c>
      <c r="T268" s="7" t="n">
        <v>13.3629366569519</v>
      </c>
      <c r="U268" s="7" t="n">
        <v>13.3919410934448</v>
      </c>
      <c r="V268" s="7" t="n">
        <v>14.160649810791</v>
      </c>
      <c r="W268" s="7" t="n">
        <v>12.1524303855896</v>
      </c>
      <c r="X268" s="7" t="n">
        <v>10.7573608818054</v>
      </c>
      <c r="Y268" s="7" t="n">
        <v>9.58715004920959</v>
      </c>
      <c r="Z268" s="7" t="n">
        <v>9.86696669578552</v>
      </c>
      <c r="AA268" s="8" t="n">
        <f aca="false">SUM(C268:Z268)</f>
        <v>308.495588348389</v>
      </c>
    </row>
    <row r="269" customFormat="false" ht="13.15" hidden="false" customHeight="true" outlineLevel="0" collapsed="false">
      <c r="A269" s="5" t="n">
        <v>40081</v>
      </c>
      <c r="B269" s="6" t="n">
        <v>5</v>
      </c>
      <c r="C269" s="7" t="n">
        <v>9.12164823150635</v>
      </c>
      <c r="D269" s="7" t="n">
        <v>8.88317098617554</v>
      </c>
      <c r="E269" s="7" t="n">
        <v>9.1181915397644</v>
      </c>
      <c r="F269" s="7" t="n">
        <v>9.16967672920227</v>
      </c>
      <c r="G269" s="7" t="n">
        <v>9.86001462364197</v>
      </c>
      <c r="H269" s="7" t="n">
        <v>11.8295732898712</v>
      </c>
      <c r="I269" s="7" t="n">
        <v>14.2613779830933</v>
      </c>
      <c r="J269" s="7" t="n">
        <v>14.0325199699402</v>
      </c>
      <c r="K269" s="7" t="n">
        <v>14.4462601394653</v>
      </c>
      <c r="L269" s="7" t="n">
        <v>16.1056598434448</v>
      </c>
      <c r="M269" s="7" t="n">
        <v>16.1771381759644</v>
      </c>
      <c r="N269" s="7" t="n">
        <v>15.0567790260315</v>
      </c>
      <c r="O269" s="7" t="n">
        <v>15.2141459007263</v>
      </c>
      <c r="P269" s="7" t="n">
        <v>14.992231464386</v>
      </c>
      <c r="Q269" s="7" t="n">
        <v>14.9623704872131</v>
      </c>
      <c r="R269" s="7" t="n">
        <v>14.7971879386902</v>
      </c>
      <c r="S269" s="7" t="n">
        <v>12.7684084854126</v>
      </c>
      <c r="T269" s="7" t="n">
        <v>12.656189617157</v>
      </c>
      <c r="U269" s="7" t="n">
        <v>12.6357781143188</v>
      </c>
      <c r="V269" s="7" t="n">
        <v>13.4283694076538</v>
      </c>
      <c r="W269" s="7" t="n">
        <v>11.622887638092</v>
      </c>
      <c r="X269" s="7" t="n">
        <v>10.4307149810791</v>
      </c>
      <c r="Y269" s="7" t="n">
        <v>9.73710763549805</v>
      </c>
      <c r="Z269" s="7" t="n">
        <v>10.1473936309814</v>
      </c>
      <c r="AA269" s="8" t="n">
        <f aca="false">SUM(C269:Z269)</f>
        <v>301.45479583931</v>
      </c>
    </row>
    <row r="270" customFormat="false" ht="13.15" hidden="false" customHeight="true" outlineLevel="0" collapsed="false">
      <c r="A270" s="5" t="n">
        <v>40082</v>
      </c>
      <c r="B270" s="6" t="n">
        <v>6</v>
      </c>
      <c r="C270" s="7" t="n">
        <v>9.77133314704895</v>
      </c>
      <c r="D270" s="7" t="n">
        <v>9.86232939147949</v>
      </c>
      <c r="E270" s="7" t="n">
        <v>9.6485916557312</v>
      </c>
      <c r="F270" s="7" t="n">
        <v>9.69913088607788</v>
      </c>
      <c r="G270" s="7" t="n">
        <v>9.85427859115601</v>
      </c>
      <c r="H270" s="7" t="n">
        <v>10.4960077209473</v>
      </c>
      <c r="I270" s="7" t="n">
        <v>11.8556115913391</v>
      </c>
      <c r="J270" s="7" t="n">
        <v>12.6878941383362</v>
      </c>
      <c r="K270" s="7" t="n">
        <v>12.9946220550537</v>
      </c>
      <c r="L270" s="7" t="n">
        <v>13.3433832855225</v>
      </c>
      <c r="M270" s="7" t="n">
        <v>13.0407463798523</v>
      </c>
      <c r="N270" s="7" t="n">
        <v>12.0272846298218</v>
      </c>
      <c r="O270" s="7" t="n">
        <v>13.2161647377014</v>
      </c>
      <c r="P270" s="7" t="n">
        <v>12.4924337539673</v>
      </c>
      <c r="Q270" s="7" t="n">
        <v>13.0580151977539</v>
      </c>
      <c r="R270" s="7" t="n">
        <v>13.9612272224426</v>
      </c>
      <c r="S270" s="7" t="n">
        <v>12.9717693939209</v>
      </c>
      <c r="T270" s="7" t="n">
        <v>11.7161672172546</v>
      </c>
      <c r="U270" s="7" t="n">
        <v>12.5558520812988</v>
      </c>
      <c r="V270" s="7" t="n">
        <v>12.4617557182312</v>
      </c>
      <c r="W270" s="7" t="n">
        <v>10.4789461288452</v>
      </c>
      <c r="X270" s="7" t="n">
        <v>10.1765457496643</v>
      </c>
      <c r="Y270" s="7" t="n">
        <v>10.0976137275696</v>
      </c>
      <c r="Z270" s="7" t="n">
        <v>9.51899415397644</v>
      </c>
      <c r="AA270" s="8" t="n">
        <f aca="false">SUM(C270:Z270)</f>
        <v>277.986698554993</v>
      </c>
    </row>
    <row r="271" customFormat="false" ht="13.15" hidden="false" customHeight="true" outlineLevel="0" collapsed="false">
      <c r="A271" s="5" t="n">
        <v>40083</v>
      </c>
      <c r="B271" s="6" t="n">
        <v>7</v>
      </c>
      <c r="C271" s="7" t="n">
        <v>9.21339072227478</v>
      </c>
      <c r="D271" s="7" t="n">
        <v>9.2365368976593</v>
      </c>
      <c r="E271" s="7" t="n">
        <v>9.1782195854187</v>
      </c>
      <c r="F271" s="7" t="n">
        <v>9.08583572006226</v>
      </c>
      <c r="G271" s="7" t="n">
        <v>9.04208930969238</v>
      </c>
      <c r="H271" s="7" t="n">
        <v>9.79035067558289</v>
      </c>
      <c r="I271" s="7" t="n">
        <v>10.7534362888336</v>
      </c>
      <c r="J271" s="7" t="n">
        <v>11.6765968208313</v>
      </c>
      <c r="K271" s="7" t="n">
        <v>12.1364449310303</v>
      </c>
      <c r="L271" s="7" t="n">
        <v>12.7834846000671</v>
      </c>
      <c r="M271" s="7" t="n">
        <v>13.2201487236023</v>
      </c>
      <c r="N271" s="7" t="n">
        <v>11.9206460800171</v>
      </c>
      <c r="O271" s="7" t="n">
        <v>13.1795558929443</v>
      </c>
      <c r="P271" s="7" t="n">
        <v>12.6788189125061</v>
      </c>
      <c r="Q271" s="7" t="n">
        <v>13.0803771514893</v>
      </c>
      <c r="R271" s="7" t="n">
        <v>14.4300633506775</v>
      </c>
      <c r="S271" s="7" t="n">
        <v>13.9941947174072</v>
      </c>
      <c r="T271" s="7" t="n">
        <v>12.5680214691162</v>
      </c>
      <c r="U271" s="7" t="n">
        <v>13.2218890647888</v>
      </c>
      <c r="V271" s="7" t="n">
        <v>12.7466728000641</v>
      </c>
      <c r="W271" s="7" t="n">
        <v>10.5302463226318</v>
      </c>
      <c r="X271" s="7" t="n">
        <v>10.3276957836151</v>
      </c>
      <c r="Y271" s="7" t="n">
        <v>9.87840730667114</v>
      </c>
      <c r="Z271" s="7" t="n">
        <v>9.22434166908264</v>
      </c>
      <c r="AA271" s="8" t="n">
        <f aca="false">SUM(C271:Z271)</f>
        <v>273.897464796066</v>
      </c>
    </row>
    <row r="272" customFormat="false" ht="13.15" hidden="false" customHeight="true" outlineLevel="0" collapsed="false">
      <c r="A272" s="5" t="n">
        <v>40084</v>
      </c>
      <c r="B272" s="6" t="n">
        <v>1</v>
      </c>
      <c r="C272" s="7" t="n">
        <v>9.13898333358765</v>
      </c>
      <c r="D272" s="7" t="n">
        <v>9.07295483398438</v>
      </c>
      <c r="E272" s="7" t="n">
        <v>9.17155662155151</v>
      </c>
      <c r="F272" s="7" t="n">
        <v>9.51892762565613</v>
      </c>
      <c r="G272" s="7" t="n">
        <v>10.0139701728821</v>
      </c>
      <c r="H272" s="7" t="n">
        <v>12.1631306838989</v>
      </c>
      <c r="I272" s="7" t="n">
        <v>14.8570135002136</v>
      </c>
      <c r="J272" s="7" t="n">
        <v>14.6621687355042</v>
      </c>
      <c r="K272" s="7" t="n">
        <v>15.4470534248352</v>
      </c>
      <c r="L272" s="7" t="n">
        <v>17.0663779144287</v>
      </c>
      <c r="M272" s="7" t="n">
        <v>17.5295056533813</v>
      </c>
      <c r="N272" s="7" t="n">
        <v>16.520187297821</v>
      </c>
      <c r="O272" s="7" t="n">
        <v>16.5776128921509</v>
      </c>
      <c r="P272" s="7" t="n">
        <v>16.6351271438599</v>
      </c>
      <c r="Q272" s="7" t="n">
        <v>16.4299880867004</v>
      </c>
      <c r="R272" s="7" t="n">
        <v>16.4374615211487</v>
      </c>
      <c r="S272" s="7" t="n">
        <v>14.4238732833862</v>
      </c>
      <c r="T272" s="7" t="n">
        <v>14.5196389427185</v>
      </c>
      <c r="U272" s="7" t="n">
        <v>14.4253859977722</v>
      </c>
      <c r="V272" s="7" t="n">
        <v>14.7727048492432</v>
      </c>
      <c r="W272" s="7" t="n">
        <v>12.7636754417419</v>
      </c>
      <c r="X272" s="7" t="n">
        <v>10.9157168941498</v>
      </c>
      <c r="Y272" s="7" t="n">
        <v>9.70691945457459</v>
      </c>
      <c r="Z272" s="7" t="n">
        <v>9.93196983337402</v>
      </c>
      <c r="AA272" s="8" t="n">
        <f aca="false">SUM(C272:Z272)</f>
        <v>322.701904138565</v>
      </c>
    </row>
    <row r="273" customFormat="false" ht="13.15" hidden="false" customHeight="true" outlineLevel="0" collapsed="false">
      <c r="A273" s="5" t="n">
        <v>40085</v>
      </c>
      <c r="B273" s="6" t="n">
        <v>2</v>
      </c>
      <c r="C273" s="7" t="n">
        <v>9.29814261627197</v>
      </c>
      <c r="D273" s="7" t="n">
        <v>9.21005540275574</v>
      </c>
      <c r="E273" s="7" t="n">
        <v>9.4035903377533</v>
      </c>
      <c r="F273" s="7" t="n">
        <v>9.56646445083618</v>
      </c>
      <c r="G273" s="7" t="n">
        <v>10.1213465919495</v>
      </c>
      <c r="H273" s="7" t="n">
        <v>12.0896036243439</v>
      </c>
      <c r="I273" s="7" t="n">
        <v>14.8582028179169</v>
      </c>
      <c r="J273" s="7" t="n">
        <v>14.9426781692505</v>
      </c>
      <c r="K273" s="7" t="n">
        <v>15.6693617630005</v>
      </c>
      <c r="L273" s="7" t="n">
        <v>17.041510345459</v>
      </c>
      <c r="M273" s="7" t="n">
        <v>17.6254838485718</v>
      </c>
      <c r="N273" s="7" t="n">
        <v>16.3776018486023</v>
      </c>
      <c r="O273" s="7" t="n">
        <v>16.6484662857056</v>
      </c>
      <c r="P273" s="7" t="n">
        <v>16.4969916954041</v>
      </c>
      <c r="Q273" s="7" t="n">
        <v>16.3829791297913</v>
      </c>
      <c r="R273" s="7" t="n">
        <v>16.3663230743408</v>
      </c>
      <c r="S273" s="7" t="n">
        <v>14.243840057373</v>
      </c>
      <c r="T273" s="7" t="n">
        <v>14.1464118881226</v>
      </c>
      <c r="U273" s="7" t="n">
        <v>14.2834164390564</v>
      </c>
      <c r="V273" s="7" t="n">
        <v>14.7583813934326</v>
      </c>
      <c r="W273" s="7" t="n">
        <v>12.6190515060425</v>
      </c>
      <c r="X273" s="7" t="n">
        <v>10.8241812438965</v>
      </c>
      <c r="Y273" s="7" t="n">
        <v>9.79207328987122</v>
      </c>
      <c r="Z273" s="7" t="n">
        <v>10.0580413551331</v>
      </c>
      <c r="AA273" s="8" t="n">
        <f aca="false">SUM(C273:Z273)</f>
        <v>322.824199174881</v>
      </c>
    </row>
    <row r="274" customFormat="false" ht="13.15" hidden="false" customHeight="true" outlineLevel="0" collapsed="false">
      <c r="A274" s="5" t="n">
        <v>40086</v>
      </c>
      <c r="B274" s="6" t="n">
        <v>3</v>
      </c>
      <c r="C274" s="7" t="n">
        <v>9.40486686134338</v>
      </c>
      <c r="D274" s="7" t="n">
        <v>9.30959098434448</v>
      </c>
      <c r="E274" s="7" t="n">
        <v>9.41151423072815</v>
      </c>
      <c r="F274" s="7" t="n">
        <v>9.62342119789124</v>
      </c>
      <c r="G274" s="7" t="n">
        <v>10.3611247444153</v>
      </c>
      <c r="H274" s="7" t="n">
        <v>12.5263955802917</v>
      </c>
      <c r="I274" s="7" t="n">
        <v>14.8089149723053</v>
      </c>
      <c r="J274" s="7" t="n">
        <v>14.8071607627869</v>
      </c>
      <c r="K274" s="7" t="n">
        <v>15.3413408584595</v>
      </c>
      <c r="L274" s="7" t="n">
        <v>16.7626102142334</v>
      </c>
      <c r="M274" s="7" t="n">
        <v>17.2002800636292</v>
      </c>
      <c r="N274" s="7" t="n">
        <v>15.983924571991</v>
      </c>
      <c r="O274" s="7" t="n">
        <v>16.3873276672363</v>
      </c>
      <c r="P274" s="7" t="n">
        <v>16.3496733512878</v>
      </c>
      <c r="Q274" s="7" t="n">
        <v>16.3662882041931</v>
      </c>
      <c r="R274" s="7" t="n">
        <v>16.3067742652893</v>
      </c>
      <c r="S274" s="7" t="n">
        <v>14.3524726142883</v>
      </c>
      <c r="T274" s="7" t="n">
        <v>14.5648408660889</v>
      </c>
      <c r="U274" s="7" t="n">
        <v>14.7052991256714</v>
      </c>
      <c r="V274" s="7" t="n">
        <v>14.9150081939697</v>
      </c>
      <c r="W274" s="7" t="n">
        <v>12.9173818244934</v>
      </c>
      <c r="X274" s="7" t="n">
        <v>11.0309614257813</v>
      </c>
      <c r="Y274" s="7" t="n">
        <v>9.92205932617188</v>
      </c>
      <c r="Z274" s="7" t="n">
        <v>10.2226513290405</v>
      </c>
      <c r="AA274" s="8" t="n">
        <f aca="false">SUM(C274:Z274)</f>
        <v>323.581883235931</v>
      </c>
    </row>
    <row r="275" customFormat="false" ht="13.15" hidden="false" customHeight="true" outlineLevel="0" collapsed="false">
      <c r="A275" s="5" t="n">
        <v>40087</v>
      </c>
      <c r="B275" s="6" t="n">
        <v>4</v>
      </c>
      <c r="C275" s="7" t="n">
        <v>8.64979267311096</v>
      </c>
      <c r="D275" s="7" t="n">
        <v>8.32951971626282</v>
      </c>
      <c r="E275" s="7" t="n">
        <v>8.37202144813538</v>
      </c>
      <c r="F275" s="7" t="n">
        <v>8.5495763130188</v>
      </c>
      <c r="G275" s="7" t="n">
        <v>9.01765923309326</v>
      </c>
      <c r="H275" s="7" t="n">
        <v>10.7478096466064</v>
      </c>
      <c r="I275" s="7" t="n">
        <v>13.3860124664307</v>
      </c>
      <c r="J275" s="7" t="n">
        <v>13.5479266548157</v>
      </c>
      <c r="K275" s="7" t="n">
        <v>13.6906546325684</v>
      </c>
      <c r="L275" s="7" t="n">
        <v>15.4392289543152</v>
      </c>
      <c r="M275" s="7" t="n">
        <v>15.9109966659546</v>
      </c>
      <c r="N275" s="7" t="n">
        <v>14.9623171920776</v>
      </c>
      <c r="O275" s="7" t="n">
        <v>14.646188911438</v>
      </c>
      <c r="P275" s="7" t="n">
        <v>14.5685293807983</v>
      </c>
      <c r="Q275" s="7" t="n">
        <v>14.7140898208618</v>
      </c>
      <c r="R275" s="7" t="n">
        <v>14.7518638916016</v>
      </c>
      <c r="S275" s="7" t="n">
        <v>14.0785115470886</v>
      </c>
      <c r="T275" s="7" t="n">
        <v>13.6363149299622</v>
      </c>
      <c r="U275" s="7" t="n">
        <v>13.7742901077271</v>
      </c>
      <c r="V275" s="7" t="n">
        <v>12.234367351532</v>
      </c>
      <c r="W275" s="7" t="n">
        <v>11.3624793548584</v>
      </c>
      <c r="X275" s="7" t="n">
        <v>9.72706726455688</v>
      </c>
      <c r="Y275" s="7" t="n">
        <v>8.57528856468201</v>
      </c>
      <c r="Z275" s="7" t="n">
        <v>8.68109015274048</v>
      </c>
      <c r="AA275" s="8" t="n">
        <f aca="false">SUM(C275:Z275)</f>
        <v>291.353596874237</v>
      </c>
    </row>
    <row r="276" customFormat="false" ht="13.15" hidden="false" customHeight="true" outlineLevel="0" collapsed="false">
      <c r="A276" s="5" t="n">
        <v>40088</v>
      </c>
      <c r="B276" s="6" t="n">
        <v>5</v>
      </c>
      <c r="C276" s="7" t="n">
        <v>8.52126335144043</v>
      </c>
      <c r="D276" s="7" t="n">
        <v>8.20869620323181</v>
      </c>
      <c r="E276" s="7" t="n">
        <v>8.30344598388672</v>
      </c>
      <c r="F276" s="7" t="n">
        <v>8.45593725395203</v>
      </c>
      <c r="G276" s="7" t="n">
        <v>8.88076387023926</v>
      </c>
      <c r="H276" s="7" t="n">
        <v>10.777428396225</v>
      </c>
      <c r="I276" s="7" t="n">
        <v>13.5929986858368</v>
      </c>
      <c r="J276" s="7" t="n">
        <v>13.7345147781372</v>
      </c>
      <c r="K276" s="7" t="n">
        <v>14.0234468536377</v>
      </c>
      <c r="L276" s="7" t="n">
        <v>16.0299069671631</v>
      </c>
      <c r="M276" s="7" t="n">
        <v>16.3877971878052</v>
      </c>
      <c r="N276" s="7" t="n">
        <v>15.1546511230469</v>
      </c>
      <c r="O276" s="7" t="n">
        <v>14.8155064163208</v>
      </c>
      <c r="P276" s="7" t="n">
        <v>14.6436863021851</v>
      </c>
      <c r="Q276" s="7" t="n">
        <v>14.5845761184692</v>
      </c>
      <c r="R276" s="7" t="n">
        <v>14.4347157592773</v>
      </c>
      <c r="S276" s="7" t="n">
        <v>13.5596304473877</v>
      </c>
      <c r="T276" s="7" t="n">
        <v>13.0296429290771</v>
      </c>
      <c r="U276" s="7" t="n">
        <v>13.0793590621948</v>
      </c>
      <c r="V276" s="7" t="n">
        <v>11.861431098938</v>
      </c>
      <c r="W276" s="7" t="n">
        <v>11.0005657463074</v>
      </c>
      <c r="X276" s="7" t="n">
        <v>9.66535858917236</v>
      </c>
      <c r="Y276" s="7" t="n">
        <v>8.66347282981873</v>
      </c>
      <c r="Z276" s="7" t="n">
        <v>8.8128354434967</v>
      </c>
      <c r="AA276" s="8" t="n">
        <f aca="false">SUM(C276:Z276)</f>
        <v>290.221631397247</v>
      </c>
    </row>
    <row r="277" customFormat="false" ht="13.15" hidden="false" customHeight="true" outlineLevel="0" collapsed="false">
      <c r="A277" s="5" t="n">
        <v>40089</v>
      </c>
      <c r="B277" s="6" t="n">
        <v>6</v>
      </c>
      <c r="C277" s="7" t="n">
        <v>8.36860945892334</v>
      </c>
      <c r="D277" s="7" t="n">
        <v>8.2182470703125</v>
      </c>
      <c r="E277" s="7" t="n">
        <v>8.27700295257568</v>
      </c>
      <c r="F277" s="7" t="n">
        <v>8.33727103614807</v>
      </c>
      <c r="G277" s="7" t="n">
        <v>8.44856951522827</v>
      </c>
      <c r="H277" s="7" t="n">
        <v>9.41877085876465</v>
      </c>
      <c r="I277" s="7" t="n">
        <v>10.3310687255859</v>
      </c>
      <c r="J277" s="7" t="n">
        <v>10.9708436470032</v>
      </c>
      <c r="K277" s="7" t="n">
        <v>11.6431729507446</v>
      </c>
      <c r="L277" s="7" t="n">
        <v>12.192487159729</v>
      </c>
      <c r="M277" s="7" t="n">
        <v>12.3317831344604</v>
      </c>
      <c r="N277" s="7" t="n">
        <v>12.4483284225464</v>
      </c>
      <c r="O277" s="7" t="n">
        <v>12.0974325370789</v>
      </c>
      <c r="P277" s="7" t="n">
        <v>12.0999119682312</v>
      </c>
      <c r="Q277" s="7" t="n">
        <v>12.4235706596375</v>
      </c>
      <c r="R277" s="7" t="n">
        <v>13.4387714538574</v>
      </c>
      <c r="S277" s="7" t="n">
        <v>13.2380216827393</v>
      </c>
      <c r="T277" s="7" t="n">
        <v>11.9435715866089</v>
      </c>
      <c r="U277" s="7" t="n">
        <v>11.5789006729126</v>
      </c>
      <c r="V277" s="7" t="n">
        <v>9.86352816009521</v>
      </c>
      <c r="W277" s="7" t="n">
        <v>9.33342377471924</v>
      </c>
      <c r="X277" s="7" t="n">
        <v>8.36072671508789</v>
      </c>
      <c r="Y277" s="7" t="n">
        <v>7.59532988357544</v>
      </c>
      <c r="Z277" s="7" t="n">
        <v>7.9806759223938</v>
      </c>
      <c r="AA277" s="8" t="n">
        <f aca="false">SUM(C277:Z277)</f>
        <v>250.940019948959</v>
      </c>
    </row>
    <row r="278" customFormat="false" ht="13.15" hidden="false" customHeight="true" outlineLevel="0" collapsed="false">
      <c r="A278" s="5" t="n">
        <v>40090</v>
      </c>
      <c r="B278" s="6" t="n">
        <v>7</v>
      </c>
      <c r="C278" s="7" t="n">
        <v>8.12080870246887</v>
      </c>
      <c r="D278" s="7" t="n">
        <v>7.81607109642029</v>
      </c>
      <c r="E278" s="7" t="n">
        <v>8.02235398101807</v>
      </c>
      <c r="F278" s="7" t="n">
        <v>7.86550372314453</v>
      </c>
      <c r="G278" s="7" t="n">
        <v>8.10827661895752</v>
      </c>
      <c r="H278" s="7" t="n">
        <v>8.60688442230225</v>
      </c>
      <c r="I278" s="7" t="n">
        <v>9.75364529418945</v>
      </c>
      <c r="J278" s="7" t="n">
        <v>10.4139396743774</v>
      </c>
      <c r="K278" s="7" t="n">
        <v>10.8501066894531</v>
      </c>
      <c r="L278" s="7" t="n">
        <v>11.4792667045593</v>
      </c>
      <c r="M278" s="7" t="n">
        <v>12.1412575035095</v>
      </c>
      <c r="N278" s="7" t="n">
        <v>12.4651695480347</v>
      </c>
      <c r="O278" s="7" t="n">
        <v>12.2575722961426</v>
      </c>
      <c r="P278" s="7" t="n">
        <v>12.3982218437195</v>
      </c>
      <c r="Q278" s="7" t="n">
        <v>12.6837817955017</v>
      </c>
      <c r="R278" s="7" t="n">
        <v>13.7687427368164</v>
      </c>
      <c r="S278" s="7" t="n">
        <v>13.5779960899353</v>
      </c>
      <c r="T278" s="7" t="n">
        <v>12.137430316925</v>
      </c>
      <c r="U278" s="7" t="n">
        <v>11.6115128479004</v>
      </c>
      <c r="V278" s="7" t="n">
        <v>10.4747687416077</v>
      </c>
      <c r="W278" s="7" t="n">
        <v>9.50295781326294</v>
      </c>
      <c r="X278" s="7" t="n">
        <v>8.56175779533386</v>
      </c>
      <c r="Y278" s="7" t="n">
        <v>7.66010063362122</v>
      </c>
      <c r="Z278" s="7" t="n">
        <v>7.99228367424011</v>
      </c>
      <c r="AA278" s="8" t="n">
        <f aca="false">SUM(C278:Z278)</f>
        <v>248.270410543442</v>
      </c>
    </row>
    <row r="279" customFormat="false" ht="13.15" hidden="false" customHeight="true" outlineLevel="0" collapsed="false">
      <c r="A279" s="5" t="n">
        <v>40091</v>
      </c>
      <c r="B279" s="6" t="n">
        <v>1</v>
      </c>
      <c r="C279" s="7" t="n">
        <v>8.33195207214355</v>
      </c>
      <c r="D279" s="7" t="n">
        <v>8.00340080451965</v>
      </c>
      <c r="E279" s="7" t="n">
        <v>8.16546741104126</v>
      </c>
      <c r="F279" s="7" t="n">
        <v>8.09045943450928</v>
      </c>
      <c r="G279" s="7" t="n">
        <v>8.6348330039978</v>
      </c>
      <c r="H279" s="7" t="n">
        <v>10.296275100708</v>
      </c>
      <c r="I279" s="7" t="n">
        <v>13.2646828517914</v>
      </c>
      <c r="J279" s="7" t="n">
        <v>13.303046836853</v>
      </c>
      <c r="K279" s="7" t="n">
        <v>13.6008013114929</v>
      </c>
      <c r="L279" s="7" t="n">
        <v>15.549556438446</v>
      </c>
      <c r="M279" s="7" t="n">
        <v>16.15480727005</v>
      </c>
      <c r="N279" s="7" t="n">
        <v>15.032825428009</v>
      </c>
      <c r="O279" s="7" t="n">
        <v>14.7228998222351</v>
      </c>
      <c r="P279" s="7" t="n">
        <v>14.5149687309265</v>
      </c>
      <c r="Q279" s="7" t="n">
        <v>14.576051448822</v>
      </c>
      <c r="R279" s="7" t="n">
        <v>14.6106604232788</v>
      </c>
      <c r="S279" s="7" t="n">
        <v>13.8539709014893</v>
      </c>
      <c r="T279" s="7" t="n">
        <v>13.1376711158752</v>
      </c>
      <c r="U279" s="7" t="n">
        <v>13.7077372512817</v>
      </c>
      <c r="V279" s="7" t="n">
        <v>12.172847694397</v>
      </c>
      <c r="W279" s="7" t="n">
        <v>11.2115276031494</v>
      </c>
      <c r="X279" s="7" t="n">
        <v>9.55362042617798</v>
      </c>
      <c r="Y279" s="7" t="n">
        <v>8.47956252670288</v>
      </c>
      <c r="Z279" s="7" t="n">
        <v>8.68605289459229</v>
      </c>
      <c r="AA279" s="8" t="n">
        <f aca="false">SUM(C279:Z279)</f>
        <v>287.65567880249</v>
      </c>
    </row>
    <row r="280" customFormat="false" ht="13.15" hidden="false" customHeight="true" outlineLevel="0" collapsed="false">
      <c r="A280" s="5" t="n">
        <v>40092</v>
      </c>
      <c r="B280" s="6" t="n">
        <v>2</v>
      </c>
      <c r="C280" s="7" t="n">
        <v>8.49301189041138</v>
      </c>
      <c r="D280" s="7" t="n">
        <v>8.08616331100464</v>
      </c>
      <c r="E280" s="7" t="n">
        <v>8.23688341712952</v>
      </c>
      <c r="F280" s="7" t="n">
        <v>8.34957911109924</v>
      </c>
      <c r="G280" s="7" t="n">
        <v>8.90891997337341</v>
      </c>
      <c r="H280" s="7" t="n">
        <v>10.5387968578339</v>
      </c>
      <c r="I280" s="7" t="n">
        <v>13.4775965805054</v>
      </c>
      <c r="J280" s="7" t="n">
        <v>13.4069107170105</v>
      </c>
      <c r="K280" s="7" t="n">
        <v>13.6954608154297</v>
      </c>
      <c r="L280" s="7" t="n">
        <v>15.323620880127</v>
      </c>
      <c r="M280" s="7" t="n">
        <v>15.8622395248413</v>
      </c>
      <c r="N280" s="7" t="n">
        <v>14.9426266174316</v>
      </c>
      <c r="O280" s="7" t="n">
        <v>14.6107095336914</v>
      </c>
      <c r="P280" s="7" t="n">
        <v>14.6065142707825</v>
      </c>
      <c r="Q280" s="7" t="n">
        <v>14.5532776527405</v>
      </c>
      <c r="R280" s="7" t="n">
        <v>14.429042388916</v>
      </c>
      <c r="S280" s="7" t="n">
        <v>13.8215223655701</v>
      </c>
      <c r="T280" s="7" t="n">
        <v>13.2287893447876</v>
      </c>
      <c r="U280" s="7" t="n">
        <v>13.7870151672363</v>
      </c>
      <c r="V280" s="7" t="n">
        <v>12.3480097541809</v>
      </c>
      <c r="W280" s="7" t="n">
        <v>11.431024269104</v>
      </c>
      <c r="X280" s="7" t="n">
        <v>9.70828343963623</v>
      </c>
      <c r="Y280" s="7" t="n">
        <v>8.55504004859924</v>
      </c>
      <c r="Z280" s="7" t="n">
        <v>8.69079879379272</v>
      </c>
      <c r="AA280" s="8" t="n">
        <f aca="false">SUM(C280:Z280)</f>
        <v>289.091836725235</v>
      </c>
    </row>
    <row r="281" customFormat="false" ht="13.15" hidden="false" customHeight="true" outlineLevel="0" collapsed="false">
      <c r="A281" s="5" t="n">
        <v>40093</v>
      </c>
      <c r="B281" s="6" t="n">
        <v>3</v>
      </c>
      <c r="C281" s="7" t="n">
        <v>8.56660743331909</v>
      </c>
      <c r="D281" s="7" t="n">
        <v>8.18335293769836</v>
      </c>
      <c r="E281" s="7" t="n">
        <v>8.38440187835693</v>
      </c>
      <c r="F281" s="7" t="n">
        <v>8.56491269302368</v>
      </c>
      <c r="G281" s="7" t="n">
        <v>9.06071533966064</v>
      </c>
      <c r="H281" s="7" t="n">
        <v>11.0194081573486</v>
      </c>
      <c r="I281" s="7" t="n">
        <v>13.8156676254272</v>
      </c>
      <c r="J281" s="7" t="n">
        <v>13.9139317321777</v>
      </c>
      <c r="K281" s="7" t="n">
        <v>14.1909254837036</v>
      </c>
      <c r="L281" s="7" t="n">
        <v>15.9422824668884</v>
      </c>
      <c r="M281" s="7" t="n">
        <v>16.6452498207092</v>
      </c>
      <c r="N281" s="7" t="n">
        <v>15.5532110748291</v>
      </c>
      <c r="O281" s="7" t="n">
        <v>15.3602541656494</v>
      </c>
      <c r="P281" s="7" t="n">
        <v>15.2494512557983</v>
      </c>
      <c r="Q281" s="7" t="n">
        <v>15.1607348861694</v>
      </c>
      <c r="R281" s="7" t="n">
        <v>15.1378240203857</v>
      </c>
      <c r="S281" s="7" t="n">
        <v>14.9167011413574</v>
      </c>
      <c r="T281" s="7" t="n">
        <v>14.4467215194702</v>
      </c>
      <c r="U281" s="7" t="n">
        <v>14.2626177902222</v>
      </c>
      <c r="V281" s="7" t="n">
        <v>12.3035537223816</v>
      </c>
      <c r="W281" s="7" t="n">
        <v>11.4016319656372</v>
      </c>
      <c r="X281" s="7" t="n">
        <v>9.77433398628235</v>
      </c>
      <c r="Y281" s="7" t="n">
        <v>8.49096622848511</v>
      </c>
      <c r="Z281" s="7" t="n">
        <v>8.68429964065552</v>
      </c>
      <c r="AA281" s="8" t="n">
        <f aca="false">SUM(C281:Z281)</f>
        <v>299.029756965637</v>
      </c>
    </row>
    <row r="282" customFormat="false" ht="13.15" hidden="false" customHeight="true" outlineLevel="0" collapsed="false">
      <c r="A282" s="5" t="n">
        <v>40094</v>
      </c>
      <c r="B282" s="6" t="n">
        <v>4</v>
      </c>
      <c r="C282" s="7" t="n">
        <v>8.69284310150146</v>
      </c>
      <c r="D282" s="7" t="n">
        <v>8.31908256149292</v>
      </c>
      <c r="E282" s="7" t="n">
        <v>8.36053814125061</v>
      </c>
      <c r="F282" s="7" t="n">
        <v>8.54485402297974</v>
      </c>
      <c r="G282" s="7" t="n">
        <v>9.05676539802551</v>
      </c>
      <c r="H282" s="7" t="n">
        <v>10.5616415367126</v>
      </c>
      <c r="I282" s="7" t="n">
        <v>13.7295497837067</v>
      </c>
      <c r="J282" s="7" t="n">
        <v>14.030271686554</v>
      </c>
      <c r="K282" s="7" t="n">
        <v>14.1098592071533</v>
      </c>
      <c r="L282" s="7" t="n">
        <v>15.8033092346191</v>
      </c>
      <c r="M282" s="7" t="n">
        <v>16.2328663711548</v>
      </c>
      <c r="N282" s="7" t="n">
        <v>15.151684223175</v>
      </c>
      <c r="O282" s="7" t="n">
        <v>14.8611752700806</v>
      </c>
      <c r="P282" s="7" t="n">
        <v>14.5773032073975</v>
      </c>
      <c r="Q282" s="7" t="n">
        <v>14.8809567489624</v>
      </c>
      <c r="R282" s="7" t="n">
        <v>14.830384803772</v>
      </c>
      <c r="S282" s="7" t="n">
        <v>13.9505484848022</v>
      </c>
      <c r="T282" s="7" t="n">
        <v>13.638640007019</v>
      </c>
      <c r="U282" s="7" t="n">
        <v>14.0009077568054</v>
      </c>
      <c r="V282" s="7" t="n">
        <v>12.3263748664856</v>
      </c>
      <c r="W282" s="7" t="n">
        <v>11.5279510612488</v>
      </c>
      <c r="X282" s="7" t="n">
        <v>9.84719463729858</v>
      </c>
      <c r="Y282" s="7" t="n">
        <v>8.64589969825745</v>
      </c>
      <c r="Z282" s="7" t="n">
        <v>8.96049314880371</v>
      </c>
      <c r="AA282" s="8" t="n">
        <f aca="false">SUM(C282:Z282)</f>
        <v>294.641094959259</v>
      </c>
    </row>
    <row r="283" customFormat="false" ht="13.15" hidden="false" customHeight="true" outlineLevel="0" collapsed="false">
      <c r="A283" s="5" t="n">
        <v>40095</v>
      </c>
      <c r="B283" s="6" t="n">
        <v>5</v>
      </c>
      <c r="C283" s="7" t="n">
        <v>8.83824074363709</v>
      </c>
      <c r="D283" s="7" t="n">
        <v>8.46417178916931</v>
      </c>
      <c r="E283" s="7" t="n">
        <v>8.60077208900452</v>
      </c>
      <c r="F283" s="7" t="n">
        <v>8.72399414825439</v>
      </c>
      <c r="G283" s="7" t="n">
        <v>9.35164042472839</v>
      </c>
      <c r="H283" s="7" t="n">
        <v>11.058636598587</v>
      </c>
      <c r="I283" s="7" t="n">
        <v>13.9505048809052</v>
      </c>
      <c r="J283" s="7" t="n">
        <v>14.1477350730896</v>
      </c>
      <c r="K283" s="7" t="n">
        <v>14.2498399276733</v>
      </c>
      <c r="L283" s="7" t="n">
        <v>16.0114570541382</v>
      </c>
      <c r="M283" s="7" t="n">
        <v>16.3464272842407</v>
      </c>
      <c r="N283" s="7" t="n">
        <v>15.3388833045959</v>
      </c>
      <c r="O283" s="7" t="n">
        <v>15.0483492355347</v>
      </c>
      <c r="P283" s="7" t="n">
        <v>15.2031419715881</v>
      </c>
      <c r="Q283" s="7" t="n">
        <v>15.327643283844</v>
      </c>
      <c r="R283" s="7" t="n">
        <v>14.9036649894714</v>
      </c>
      <c r="S283" s="7" t="n">
        <v>14.1411903991699</v>
      </c>
      <c r="T283" s="7" t="n">
        <v>13.4801414299011</v>
      </c>
      <c r="U283" s="7" t="n">
        <v>13.4762009086609</v>
      </c>
      <c r="V283" s="7" t="n">
        <v>11.6810817375183</v>
      </c>
      <c r="W283" s="7" t="n">
        <v>10.9760708847046</v>
      </c>
      <c r="X283" s="7" t="n">
        <v>9.48031547927856</v>
      </c>
      <c r="Y283" s="7" t="n">
        <v>8.59680564117432</v>
      </c>
      <c r="Z283" s="7" t="n">
        <v>8.90114068603516</v>
      </c>
      <c r="AA283" s="8" t="n">
        <f aca="false">SUM(C283:Z283)</f>
        <v>296.298049964905</v>
      </c>
    </row>
    <row r="284" customFormat="false" ht="13.15" hidden="false" customHeight="true" outlineLevel="0" collapsed="false">
      <c r="A284" s="5" t="n">
        <v>40096</v>
      </c>
      <c r="B284" s="6" t="n">
        <v>6</v>
      </c>
      <c r="C284" s="7" t="n">
        <v>8.62047499656677</v>
      </c>
      <c r="D284" s="7" t="n">
        <v>8.2717309627533</v>
      </c>
      <c r="E284" s="7" t="n">
        <v>8.47844011497498</v>
      </c>
      <c r="F284" s="7" t="n">
        <v>8.54939615440369</v>
      </c>
      <c r="G284" s="7" t="n">
        <v>8.74365358161926</v>
      </c>
      <c r="H284" s="7" t="n">
        <v>9.43974878692627</v>
      </c>
      <c r="I284" s="7" t="n">
        <v>10.7404470481873</v>
      </c>
      <c r="J284" s="7" t="n">
        <v>11.7389731483459</v>
      </c>
      <c r="K284" s="7" t="n">
        <v>11.7681868057251</v>
      </c>
      <c r="L284" s="7" t="n">
        <v>12.5501490211487</v>
      </c>
      <c r="M284" s="7" t="n">
        <v>12.8320446243286</v>
      </c>
      <c r="N284" s="7" t="n">
        <v>12.990043258667</v>
      </c>
      <c r="O284" s="7" t="n">
        <v>12.6508493728638</v>
      </c>
      <c r="P284" s="7" t="n">
        <v>12.5152729415894</v>
      </c>
      <c r="Q284" s="7" t="n">
        <v>12.9678623962402</v>
      </c>
      <c r="R284" s="7" t="n">
        <v>13.6712246055603</v>
      </c>
      <c r="S284" s="7" t="n">
        <v>12.9725452728271</v>
      </c>
      <c r="T284" s="7" t="n">
        <v>11.3250348854065</v>
      </c>
      <c r="U284" s="7" t="n">
        <v>11.5677611999512</v>
      </c>
      <c r="V284" s="7" t="n">
        <v>10.0306003417969</v>
      </c>
      <c r="W284" s="7" t="n">
        <v>9.63775787353516</v>
      </c>
      <c r="X284" s="7" t="n">
        <v>8.76771981430054</v>
      </c>
      <c r="Y284" s="7" t="n">
        <v>7.96298122215271</v>
      </c>
      <c r="Z284" s="7" t="n">
        <v>8.43185185813904</v>
      </c>
      <c r="AA284" s="8" t="n">
        <f aca="false">SUM(C284:Z284)</f>
        <v>257.22475028801</v>
      </c>
    </row>
    <row r="285" customFormat="false" ht="13.15" hidden="false" customHeight="true" outlineLevel="0" collapsed="false">
      <c r="A285" s="5" t="n">
        <v>40097</v>
      </c>
      <c r="B285" s="6" t="n">
        <v>7</v>
      </c>
      <c r="C285" s="7" t="n">
        <v>8.70618489074707</v>
      </c>
      <c r="D285" s="7" t="n">
        <v>8.54729567718506</v>
      </c>
      <c r="E285" s="7" t="n">
        <v>8.66341261672974</v>
      </c>
      <c r="F285" s="7" t="n">
        <v>8.54455680274963</v>
      </c>
      <c r="G285" s="7" t="n">
        <v>8.504564868927</v>
      </c>
      <c r="H285" s="7" t="n">
        <v>9.21268350791931</v>
      </c>
      <c r="I285" s="7" t="n">
        <v>10.2140626182556</v>
      </c>
      <c r="J285" s="7" t="n">
        <v>10.6909745864868</v>
      </c>
      <c r="K285" s="7" t="n">
        <v>11.380890953064</v>
      </c>
      <c r="L285" s="7" t="n">
        <v>11.8704829101563</v>
      </c>
      <c r="M285" s="7" t="n">
        <v>12.3017564697266</v>
      </c>
      <c r="N285" s="7" t="n">
        <v>12.6100464744568</v>
      </c>
      <c r="O285" s="7" t="n">
        <v>12.0879498825073</v>
      </c>
      <c r="P285" s="7" t="n">
        <v>11.8992400283813</v>
      </c>
      <c r="Q285" s="7" t="n">
        <v>12.2846891517639</v>
      </c>
      <c r="R285" s="7" t="n">
        <v>13.2138194274902</v>
      </c>
      <c r="S285" s="7" t="n">
        <v>12.922179069519</v>
      </c>
      <c r="T285" s="7" t="n">
        <v>11.4123841323853</v>
      </c>
      <c r="U285" s="7" t="n">
        <v>11.7528550567627</v>
      </c>
      <c r="V285" s="7" t="n">
        <v>10.1976021461487</v>
      </c>
      <c r="W285" s="7" t="n">
        <v>9.59568545150757</v>
      </c>
      <c r="X285" s="7" t="n">
        <v>8.91128554916382</v>
      </c>
      <c r="Y285" s="7" t="n">
        <v>8.12227257347107</v>
      </c>
      <c r="Z285" s="7" t="n">
        <v>8.55792776489258</v>
      </c>
      <c r="AA285" s="8" t="n">
        <f aca="false">SUM(C285:Z285)</f>
        <v>252.204802610397</v>
      </c>
    </row>
    <row r="286" customFormat="false" ht="13.15" hidden="false" customHeight="true" outlineLevel="0" collapsed="false">
      <c r="A286" s="5" t="n">
        <v>40098</v>
      </c>
      <c r="B286" s="6" t="n">
        <v>8</v>
      </c>
      <c r="C286" s="7" t="n">
        <v>9.0951847076416</v>
      </c>
      <c r="D286" s="7" t="n">
        <v>8.7514192199707</v>
      </c>
      <c r="E286" s="7" t="n">
        <v>8.89331578445435</v>
      </c>
      <c r="F286" s="7" t="n">
        <v>8.9534762840271</v>
      </c>
      <c r="G286" s="7" t="n">
        <v>9.37084536552429</v>
      </c>
      <c r="H286" s="7" t="n">
        <v>10.8792315597534</v>
      </c>
      <c r="I286" s="7" t="n">
        <v>12.9701619567871</v>
      </c>
      <c r="J286" s="7" t="n">
        <v>12.754336353302</v>
      </c>
      <c r="K286" s="7" t="n">
        <v>13.3500760650635</v>
      </c>
      <c r="L286" s="7" t="n">
        <v>15.682309173584</v>
      </c>
      <c r="M286" s="7" t="n">
        <v>16.1671760177612</v>
      </c>
      <c r="N286" s="7" t="n">
        <v>15.2292794265747</v>
      </c>
      <c r="O286" s="7" t="n">
        <v>14.7163981246948</v>
      </c>
      <c r="P286" s="7" t="n">
        <v>14.751255279541</v>
      </c>
      <c r="Q286" s="7" t="n">
        <v>14.5904037704468</v>
      </c>
      <c r="R286" s="7" t="n">
        <v>14.6958930206299</v>
      </c>
      <c r="S286" s="7" t="n">
        <v>14.060679649353</v>
      </c>
      <c r="T286" s="7" t="n">
        <v>13.4149786682129</v>
      </c>
      <c r="U286" s="7" t="n">
        <v>14.2792188644409</v>
      </c>
      <c r="V286" s="7" t="n">
        <v>12.5005482025146</v>
      </c>
      <c r="W286" s="7" t="n">
        <v>11.5723084716797</v>
      </c>
      <c r="X286" s="7" t="n">
        <v>9.87315444564819</v>
      </c>
      <c r="Y286" s="7" t="n">
        <v>8.65327490234375</v>
      </c>
      <c r="Z286" s="7" t="n">
        <v>8.85078963279724</v>
      </c>
      <c r="AA286" s="8" t="n">
        <f aca="false">SUM(C286:Z286)</f>
        <v>294.055714946747</v>
      </c>
    </row>
    <row r="287" customFormat="false" ht="13.15" hidden="false" customHeight="true" outlineLevel="0" collapsed="false">
      <c r="A287" s="5" t="n">
        <v>40099</v>
      </c>
      <c r="B287" s="6" t="n">
        <v>2</v>
      </c>
      <c r="C287" s="7" t="n">
        <v>8.98009874343872</v>
      </c>
      <c r="D287" s="7" t="n">
        <v>8.5217123298645</v>
      </c>
      <c r="E287" s="7" t="n">
        <v>8.75211833190918</v>
      </c>
      <c r="F287" s="7" t="n">
        <v>8.88665931510925</v>
      </c>
      <c r="G287" s="7" t="n">
        <v>9.52910782051086</v>
      </c>
      <c r="H287" s="7" t="n">
        <v>11.5913606681824</v>
      </c>
      <c r="I287" s="7" t="n">
        <v>14.8541283149719</v>
      </c>
      <c r="J287" s="7" t="n">
        <v>14.7725457611084</v>
      </c>
      <c r="K287" s="7" t="n">
        <v>14.7534670181274</v>
      </c>
      <c r="L287" s="7" t="n">
        <v>16.5636762886047</v>
      </c>
      <c r="M287" s="7" t="n">
        <v>17.0607911224365</v>
      </c>
      <c r="N287" s="7" t="n">
        <v>15.8392063064575</v>
      </c>
      <c r="O287" s="7" t="n">
        <v>15.4653533477783</v>
      </c>
      <c r="P287" s="7" t="n">
        <v>15.3427874984741</v>
      </c>
      <c r="Q287" s="7" t="n">
        <v>15.4259178085327</v>
      </c>
      <c r="R287" s="7" t="n">
        <v>15.5788050346375</v>
      </c>
      <c r="S287" s="7" t="n">
        <v>14.6653640899658</v>
      </c>
      <c r="T287" s="7" t="n">
        <v>14.270318107605</v>
      </c>
      <c r="U287" s="7" t="n">
        <v>14.6589293060303</v>
      </c>
      <c r="V287" s="7" t="n">
        <v>12.7950033531189</v>
      </c>
      <c r="W287" s="7" t="n">
        <v>11.8306851501465</v>
      </c>
      <c r="X287" s="7" t="n">
        <v>10.2685354270935</v>
      </c>
      <c r="Y287" s="7" t="n">
        <v>9.01190981292725</v>
      </c>
      <c r="Z287" s="7" t="n">
        <v>9.31531801986694</v>
      </c>
      <c r="AA287" s="8" t="n">
        <f aca="false">SUM(C287:Z287)</f>
        <v>308.733798976898</v>
      </c>
    </row>
    <row r="288" customFormat="false" ht="13.15" hidden="false" customHeight="true" outlineLevel="0" collapsed="false">
      <c r="A288" s="5" t="n">
        <v>40100</v>
      </c>
      <c r="B288" s="6" t="n">
        <v>3</v>
      </c>
      <c r="C288" s="7" t="n">
        <v>9.30046864700317</v>
      </c>
      <c r="D288" s="7" t="n">
        <v>9.10352521133423</v>
      </c>
      <c r="E288" s="7" t="n">
        <v>9.2257523765564</v>
      </c>
      <c r="F288" s="7" t="n">
        <v>9.37171207046509</v>
      </c>
      <c r="G288" s="7" t="n">
        <v>9.96535947227478</v>
      </c>
      <c r="H288" s="7" t="n">
        <v>11.7691592941284</v>
      </c>
      <c r="I288" s="7" t="n">
        <v>15.1579222602844</v>
      </c>
      <c r="J288" s="7" t="n">
        <v>14.8531401596069</v>
      </c>
      <c r="K288" s="7" t="n">
        <v>14.7185290908813</v>
      </c>
      <c r="L288" s="7" t="n">
        <v>16.3150505180359</v>
      </c>
      <c r="M288" s="7" t="n">
        <v>17.1697374191284</v>
      </c>
      <c r="N288" s="7" t="n">
        <v>15.9168002586365</v>
      </c>
      <c r="O288" s="7" t="n">
        <v>15.5552031097412</v>
      </c>
      <c r="P288" s="7" t="n">
        <v>15.1267646484375</v>
      </c>
      <c r="Q288" s="7" t="n">
        <v>15.4524129486084</v>
      </c>
      <c r="R288" s="7" t="n">
        <v>15.2289161911011</v>
      </c>
      <c r="S288" s="7" t="n">
        <v>14.4086093673706</v>
      </c>
      <c r="T288" s="7" t="n">
        <v>14.1043820610046</v>
      </c>
      <c r="U288" s="7" t="n">
        <v>14.5071732025146</v>
      </c>
      <c r="V288" s="7" t="n">
        <v>12.6976640319824</v>
      </c>
      <c r="W288" s="7" t="n">
        <v>11.8614418296814</v>
      </c>
      <c r="X288" s="7" t="n">
        <v>10.1785212249756</v>
      </c>
      <c r="Y288" s="7" t="n">
        <v>8.87510285186768</v>
      </c>
      <c r="Z288" s="7" t="n">
        <v>9.14164049530029</v>
      </c>
      <c r="AA288" s="8" t="n">
        <f aca="false">SUM(C288:Z288)</f>
        <v>310.004988740921</v>
      </c>
    </row>
    <row r="289" customFormat="false" ht="13.15" hidden="false" customHeight="true" outlineLevel="0" collapsed="false">
      <c r="A289" s="5" t="n">
        <v>40101</v>
      </c>
      <c r="B289" s="6" t="n">
        <v>4</v>
      </c>
      <c r="C289" s="7" t="n">
        <v>9.15550004959106</v>
      </c>
      <c r="D289" s="7" t="n">
        <v>8.80216764068604</v>
      </c>
      <c r="E289" s="7" t="n">
        <v>9.0600752696991</v>
      </c>
      <c r="F289" s="7" t="n">
        <v>9.26470156669617</v>
      </c>
      <c r="G289" s="7" t="n">
        <v>9.87819137001038</v>
      </c>
      <c r="H289" s="7" t="n">
        <v>11.8188999710083</v>
      </c>
      <c r="I289" s="7" t="n">
        <v>15.2538886566162</v>
      </c>
      <c r="J289" s="7" t="n">
        <v>14.9262609405518</v>
      </c>
      <c r="K289" s="7" t="n">
        <v>14.9413350372314</v>
      </c>
      <c r="L289" s="7" t="n">
        <v>16.6805122146606</v>
      </c>
      <c r="M289" s="7" t="n">
        <v>16.8953698348999</v>
      </c>
      <c r="N289" s="7" t="n">
        <v>15.4860217895508</v>
      </c>
      <c r="O289" s="7" t="n">
        <v>15.0316178970337</v>
      </c>
      <c r="P289" s="7" t="n">
        <v>15.1677704544067</v>
      </c>
      <c r="Q289" s="7" t="n">
        <v>15.2840430450439</v>
      </c>
      <c r="R289" s="7" t="n">
        <v>15.0143756752014</v>
      </c>
      <c r="S289" s="7" t="n">
        <v>14.128572769165</v>
      </c>
      <c r="T289" s="7" t="n">
        <v>13.7539777832031</v>
      </c>
      <c r="U289" s="7" t="n">
        <v>14.3131737594604</v>
      </c>
      <c r="V289" s="7" t="n">
        <v>12.6662391967773</v>
      </c>
      <c r="W289" s="7" t="n">
        <v>11.8208867645264</v>
      </c>
      <c r="X289" s="7" t="n">
        <v>10.1201481552124</v>
      </c>
      <c r="Y289" s="7" t="n">
        <v>8.90188801193237</v>
      </c>
      <c r="Z289" s="7" t="n">
        <v>9.22249896240234</v>
      </c>
      <c r="AA289" s="8" t="n">
        <f aca="false">SUM(C289:Z289)</f>
        <v>307.588116815567</v>
      </c>
    </row>
    <row r="290" customFormat="false" ht="13.15" hidden="false" customHeight="true" outlineLevel="0" collapsed="false">
      <c r="A290" s="5" t="n">
        <v>40102</v>
      </c>
      <c r="B290" s="6" t="n">
        <v>5</v>
      </c>
      <c r="C290" s="7" t="n">
        <v>9.10222561073303</v>
      </c>
      <c r="D290" s="7" t="n">
        <v>8.79022125434875</v>
      </c>
      <c r="E290" s="7" t="n">
        <v>9.10854343795776</v>
      </c>
      <c r="F290" s="7" t="n">
        <v>9.19512221908569</v>
      </c>
      <c r="G290" s="7" t="n">
        <v>9.73970372200012</v>
      </c>
      <c r="H290" s="7" t="n">
        <v>11.8678838539124</v>
      </c>
      <c r="I290" s="7" t="n">
        <v>15.4669585113525</v>
      </c>
      <c r="J290" s="7" t="n">
        <v>15.1310378723145</v>
      </c>
      <c r="K290" s="7" t="n">
        <v>15.1634040679932</v>
      </c>
      <c r="L290" s="7" t="n">
        <v>16.5845283737183</v>
      </c>
      <c r="M290" s="7" t="n">
        <v>16.8541300125122</v>
      </c>
      <c r="N290" s="7" t="n">
        <v>15.3736988525391</v>
      </c>
      <c r="O290" s="7" t="n">
        <v>14.8275698165894</v>
      </c>
      <c r="P290" s="7" t="n">
        <v>14.6453321685791</v>
      </c>
      <c r="Q290" s="7" t="n">
        <v>14.8026001014709</v>
      </c>
      <c r="R290" s="7" t="n">
        <v>14.5532493209839</v>
      </c>
      <c r="S290" s="7" t="n">
        <v>13.6574977035522</v>
      </c>
      <c r="T290" s="7" t="n">
        <v>13.2112536087036</v>
      </c>
      <c r="U290" s="7" t="n">
        <v>13.7882831001282</v>
      </c>
      <c r="V290" s="7" t="n">
        <v>12.1038850708008</v>
      </c>
      <c r="W290" s="7" t="n">
        <v>11.3632898368835</v>
      </c>
      <c r="X290" s="7" t="n">
        <v>9.86632564544678</v>
      </c>
      <c r="Y290" s="7" t="n">
        <v>8.91262645149231</v>
      </c>
      <c r="Z290" s="7" t="n">
        <v>9.27011575508118</v>
      </c>
      <c r="AA290" s="8" t="n">
        <f aca="false">SUM(C290:Z290)</f>
        <v>303.379486368179</v>
      </c>
    </row>
    <row r="291" customFormat="false" ht="13.15" hidden="false" customHeight="true" outlineLevel="0" collapsed="false">
      <c r="A291" s="5" t="n">
        <v>40103</v>
      </c>
      <c r="B291" s="6" t="n">
        <v>6</v>
      </c>
      <c r="C291" s="7" t="n">
        <v>8.90403080368042</v>
      </c>
      <c r="D291" s="7" t="n">
        <v>8.6522989730835</v>
      </c>
      <c r="E291" s="7" t="n">
        <v>8.69692441177368</v>
      </c>
      <c r="F291" s="7" t="n">
        <v>8.70928405761719</v>
      </c>
      <c r="G291" s="7" t="n">
        <v>8.81670022964478</v>
      </c>
      <c r="H291" s="7" t="n">
        <v>10.0087138366699</v>
      </c>
      <c r="I291" s="7" t="n">
        <v>11.5611805114746</v>
      </c>
      <c r="J291" s="7" t="n">
        <v>12.4113498306274</v>
      </c>
      <c r="K291" s="7" t="n">
        <v>12.4476193618774</v>
      </c>
      <c r="L291" s="7" t="n">
        <v>13.0312794418335</v>
      </c>
      <c r="M291" s="7" t="n">
        <v>12.5405934181213</v>
      </c>
      <c r="N291" s="7" t="n">
        <v>12.5745982627869</v>
      </c>
      <c r="O291" s="7" t="n">
        <v>12.0192630767822</v>
      </c>
      <c r="P291" s="7" t="n">
        <v>11.95354637146</v>
      </c>
      <c r="Q291" s="7" t="n">
        <v>11.9979316635132</v>
      </c>
      <c r="R291" s="7" t="n">
        <v>12.9361132965088</v>
      </c>
      <c r="S291" s="7" t="n">
        <v>12.6246224708557</v>
      </c>
      <c r="T291" s="7" t="n">
        <v>11.4667967987061</v>
      </c>
      <c r="U291" s="7" t="n">
        <v>11.9026436462402</v>
      </c>
      <c r="V291" s="7" t="n">
        <v>10.3165588607788</v>
      </c>
      <c r="W291" s="7" t="n">
        <v>9.78241331100464</v>
      </c>
      <c r="X291" s="7" t="n">
        <v>8.77540282058716</v>
      </c>
      <c r="Y291" s="7" t="n">
        <v>8.17354803848267</v>
      </c>
      <c r="Z291" s="7" t="n">
        <v>8.54476119422913</v>
      </c>
      <c r="AA291" s="8" t="n">
        <f aca="false">SUM(C291:Z291)</f>
        <v>258.848174688339</v>
      </c>
    </row>
    <row r="292" customFormat="false" ht="13.15" hidden="false" customHeight="true" outlineLevel="0" collapsed="false">
      <c r="A292" s="5" t="n">
        <v>40104</v>
      </c>
      <c r="B292" s="6" t="n">
        <v>7</v>
      </c>
      <c r="C292" s="7" t="n">
        <v>8.80022473716736</v>
      </c>
      <c r="D292" s="7" t="n">
        <v>8.63800116348267</v>
      </c>
      <c r="E292" s="7" t="n">
        <v>8.76003036499023</v>
      </c>
      <c r="F292" s="7" t="n">
        <v>8.73823796653748</v>
      </c>
      <c r="G292" s="7" t="n">
        <v>8.81604663276672</v>
      </c>
      <c r="H292" s="7" t="n">
        <v>9.57866061782837</v>
      </c>
      <c r="I292" s="7" t="n">
        <v>10.6924433021545</v>
      </c>
      <c r="J292" s="7" t="n">
        <v>11.2249538726807</v>
      </c>
      <c r="K292" s="7" t="n">
        <v>12.2583301849365</v>
      </c>
      <c r="L292" s="7" t="n">
        <v>12.5511892776489</v>
      </c>
      <c r="M292" s="7" t="n">
        <v>12.8360117263794</v>
      </c>
      <c r="N292" s="7" t="n">
        <v>12.9732098312378</v>
      </c>
      <c r="O292" s="7" t="n">
        <v>12.3163640365601</v>
      </c>
      <c r="P292" s="7" t="n">
        <v>12.4841279296875</v>
      </c>
      <c r="Q292" s="7" t="n">
        <v>12.8302549209595</v>
      </c>
      <c r="R292" s="7" t="n">
        <v>14.1073134384155</v>
      </c>
      <c r="S292" s="7" t="n">
        <v>13.7233217697144</v>
      </c>
      <c r="T292" s="7" t="n">
        <v>12.3595087661743</v>
      </c>
      <c r="U292" s="7" t="n">
        <v>12.4225638275146</v>
      </c>
      <c r="V292" s="7" t="n">
        <v>10.6454227523804</v>
      </c>
      <c r="W292" s="7" t="n">
        <v>9.71554320526123</v>
      </c>
      <c r="X292" s="7" t="n">
        <v>8.8507465877533</v>
      </c>
      <c r="Y292" s="7" t="n">
        <v>7.83959014701843</v>
      </c>
      <c r="Z292" s="7" t="n">
        <v>8.23852215003967</v>
      </c>
      <c r="AA292" s="8" t="n">
        <f aca="false">SUM(C292:Z292)</f>
        <v>261.40061920929</v>
      </c>
    </row>
    <row r="293" customFormat="false" ht="13.15" hidden="false" customHeight="true" outlineLevel="0" collapsed="false">
      <c r="A293" s="5" t="n">
        <v>40105</v>
      </c>
      <c r="B293" s="6" t="n">
        <v>1</v>
      </c>
      <c r="C293" s="7" t="n">
        <v>8.71164207267761</v>
      </c>
      <c r="D293" s="7" t="n">
        <v>8.40324599647522</v>
      </c>
      <c r="E293" s="7" t="n">
        <v>8.57809747695923</v>
      </c>
      <c r="F293" s="7" t="n">
        <v>8.72443185806274</v>
      </c>
      <c r="G293" s="7" t="n">
        <v>9.29018827056885</v>
      </c>
      <c r="H293" s="7" t="n">
        <v>11.2285112056732</v>
      </c>
      <c r="I293" s="7" t="n">
        <v>14.8557288894653</v>
      </c>
      <c r="J293" s="7" t="n">
        <v>14.8183027496338</v>
      </c>
      <c r="K293" s="7" t="n">
        <v>14.8967755012512</v>
      </c>
      <c r="L293" s="7" t="n">
        <v>16.5784453048706</v>
      </c>
      <c r="M293" s="7" t="n">
        <v>16.7267755355835</v>
      </c>
      <c r="N293" s="7" t="n">
        <v>15.6202911682129</v>
      </c>
      <c r="O293" s="7" t="n">
        <v>15.1731021499634</v>
      </c>
      <c r="P293" s="7" t="n">
        <v>15.0109231491089</v>
      </c>
      <c r="Q293" s="7" t="n">
        <v>14.9484368247986</v>
      </c>
      <c r="R293" s="7" t="n">
        <v>14.6277422180176</v>
      </c>
      <c r="S293" s="7" t="n">
        <v>13.9051514091492</v>
      </c>
      <c r="T293" s="7" t="n">
        <v>13.7242864074707</v>
      </c>
      <c r="U293" s="7" t="n">
        <v>14.4767272338867</v>
      </c>
      <c r="V293" s="7" t="n">
        <v>12.5212120742798</v>
      </c>
      <c r="W293" s="7" t="n">
        <v>11.1594687271118</v>
      </c>
      <c r="X293" s="7" t="n">
        <v>9.86867275238037</v>
      </c>
      <c r="Y293" s="7" t="n">
        <v>8.62927757263184</v>
      </c>
      <c r="Z293" s="7" t="n">
        <v>8.83318757629395</v>
      </c>
      <c r="AA293" s="8" t="n">
        <f aca="false">SUM(C293:Z293)</f>
        <v>301.310624124527</v>
      </c>
    </row>
    <row r="294" customFormat="false" ht="13.15" hidden="false" customHeight="true" outlineLevel="0" collapsed="false">
      <c r="A294" s="5" t="n">
        <v>40106</v>
      </c>
      <c r="B294" s="6" t="n">
        <v>2</v>
      </c>
      <c r="C294" s="7" t="n">
        <v>8.80623200416565</v>
      </c>
      <c r="D294" s="7" t="n">
        <v>8.64608959960938</v>
      </c>
      <c r="E294" s="7" t="n">
        <v>8.70509546279907</v>
      </c>
      <c r="F294" s="7" t="n">
        <v>8.73648142242432</v>
      </c>
      <c r="G294" s="7" t="n">
        <v>9.48730565834045</v>
      </c>
      <c r="H294" s="7" t="n">
        <v>11.2303801612854</v>
      </c>
      <c r="I294" s="7" t="n">
        <v>14.8467508163452</v>
      </c>
      <c r="J294" s="7" t="n">
        <v>15.1664887237549</v>
      </c>
      <c r="K294" s="7" t="n">
        <v>15.1241140670776</v>
      </c>
      <c r="L294" s="7" t="n">
        <v>16.7738263702393</v>
      </c>
      <c r="M294" s="7" t="n">
        <v>17.3406137771606</v>
      </c>
      <c r="N294" s="7" t="n">
        <v>16.0218557815552</v>
      </c>
      <c r="O294" s="7" t="n">
        <v>15.5933542098999</v>
      </c>
      <c r="P294" s="7" t="n">
        <v>15.3298443756104</v>
      </c>
      <c r="Q294" s="7" t="n">
        <v>15.2503539886475</v>
      </c>
      <c r="R294" s="7" t="n">
        <v>15.2211325683594</v>
      </c>
      <c r="S294" s="7" t="n">
        <v>14.906498336792</v>
      </c>
      <c r="T294" s="7" t="n">
        <v>14.3835296707153</v>
      </c>
      <c r="U294" s="7" t="n">
        <v>14.2821255493164</v>
      </c>
      <c r="V294" s="7" t="n">
        <v>12.4639755554199</v>
      </c>
      <c r="W294" s="7" t="n">
        <v>11.5498742675781</v>
      </c>
      <c r="X294" s="7" t="n">
        <v>9.67454692077637</v>
      </c>
      <c r="Y294" s="7" t="n">
        <v>8.42257102966309</v>
      </c>
      <c r="Z294" s="7" t="n">
        <v>8.7187147064209</v>
      </c>
      <c r="AA294" s="8" t="n">
        <f aca="false">SUM(C294:Z294)</f>
        <v>306.681755023956</v>
      </c>
    </row>
    <row r="295" customFormat="false" ht="13.15" hidden="false" customHeight="true" outlineLevel="0" collapsed="false">
      <c r="A295" s="5" t="n">
        <v>40107</v>
      </c>
      <c r="B295" s="6" t="n">
        <v>3</v>
      </c>
      <c r="C295" s="7" t="n">
        <v>8.64394777870178</v>
      </c>
      <c r="D295" s="7" t="n">
        <v>8.28688347625732</v>
      </c>
      <c r="E295" s="7" t="n">
        <v>8.43977212142944</v>
      </c>
      <c r="F295" s="7" t="n">
        <v>8.5658572845459</v>
      </c>
      <c r="G295" s="7" t="n">
        <v>9.17804158973694</v>
      </c>
      <c r="H295" s="7" t="n">
        <v>11.0955022506714</v>
      </c>
      <c r="I295" s="7" t="n">
        <v>14.8394140586853</v>
      </c>
      <c r="J295" s="7" t="n">
        <v>14.6867016868591</v>
      </c>
      <c r="K295" s="7" t="n">
        <v>14.5074269561768</v>
      </c>
      <c r="L295" s="7" t="n">
        <v>16.1430484008789</v>
      </c>
      <c r="M295" s="7" t="n">
        <v>16.3706646652222</v>
      </c>
      <c r="N295" s="7" t="n">
        <v>14.5765056991577</v>
      </c>
      <c r="O295" s="7" t="n">
        <v>14.5504635696411</v>
      </c>
      <c r="P295" s="7" t="n">
        <v>14.314732635498</v>
      </c>
      <c r="Q295" s="7" t="n">
        <v>14.5031919403076</v>
      </c>
      <c r="R295" s="7" t="n">
        <v>14.4208945388794</v>
      </c>
      <c r="S295" s="7" t="n">
        <v>13.6528876953125</v>
      </c>
      <c r="T295" s="7" t="n">
        <v>13.7752162475586</v>
      </c>
      <c r="U295" s="7" t="n">
        <v>14.2542502708435</v>
      </c>
      <c r="V295" s="7" t="n">
        <v>12.7092641792297</v>
      </c>
      <c r="W295" s="7" t="n">
        <v>11.6795018463135</v>
      </c>
      <c r="X295" s="7" t="n">
        <v>9.8938787689209</v>
      </c>
      <c r="Y295" s="7" t="n">
        <v>8.7197148399353</v>
      </c>
      <c r="Z295" s="7" t="n">
        <v>8.96092332839966</v>
      </c>
      <c r="AA295" s="8" t="n">
        <f aca="false">SUM(C295:Z295)</f>
        <v>296.768685829163</v>
      </c>
    </row>
    <row r="296" customFormat="false" ht="13.15" hidden="false" customHeight="true" outlineLevel="0" collapsed="false">
      <c r="A296" s="5" t="n">
        <v>40108</v>
      </c>
      <c r="B296" s="6" t="n">
        <v>4</v>
      </c>
      <c r="C296" s="7" t="n">
        <v>8.89337232208252</v>
      </c>
      <c r="D296" s="7" t="n">
        <v>8.57751839447021</v>
      </c>
      <c r="E296" s="7" t="n">
        <v>8.74546715164185</v>
      </c>
      <c r="F296" s="7" t="n">
        <v>8.91848707008362</v>
      </c>
      <c r="G296" s="7" t="n">
        <v>9.52348983955383</v>
      </c>
      <c r="H296" s="7" t="n">
        <v>11.4533156681061</v>
      </c>
      <c r="I296" s="7" t="n">
        <v>15.1405080718994</v>
      </c>
      <c r="J296" s="7" t="n">
        <v>15.4568895606995</v>
      </c>
      <c r="K296" s="7" t="n">
        <v>15.2906815948486</v>
      </c>
      <c r="L296" s="7" t="n">
        <v>16.9832749786377</v>
      </c>
      <c r="M296" s="7" t="n">
        <v>17.4264737472534</v>
      </c>
      <c r="N296" s="7" t="n">
        <v>16.4194715499878</v>
      </c>
      <c r="O296" s="7" t="n">
        <v>16.1478086166382</v>
      </c>
      <c r="P296" s="7" t="n">
        <v>16.0946333694458</v>
      </c>
      <c r="Q296" s="7" t="n">
        <v>16.468195098877</v>
      </c>
      <c r="R296" s="7" t="n">
        <v>16.4483969116211</v>
      </c>
      <c r="S296" s="7" t="n">
        <v>15.5232202606201</v>
      </c>
      <c r="T296" s="7" t="n">
        <v>15.2533499603271</v>
      </c>
      <c r="U296" s="7" t="n">
        <v>15.0478079833984</v>
      </c>
      <c r="V296" s="7" t="n">
        <v>12.9648057632446</v>
      </c>
      <c r="W296" s="7" t="n">
        <v>11.9071888809204</v>
      </c>
      <c r="X296" s="7" t="n">
        <v>9.88960420608521</v>
      </c>
      <c r="Y296" s="7" t="n">
        <v>8.63061241722107</v>
      </c>
      <c r="Z296" s="7" t="n">
        <v>8.92511532592773</v>
      </c>
      <c r="AA296" s="8" t="n">
        <f aca="false">SUM(C296:Z296)</f>
        <v>316.129688743591</v>
      </c>
    </row>
    <row r="297" customFormat="false" ht="13.15" hidden="false" customHeight="true" outlineLevel="0" collapsed="false">
      <c r="A297" s="5" t="n">
        <v>40109</v>
      </c>
      <c r="B297" s="6" t="n">
        <v>5</v>
      </c>
      <c r="C297" s="7" t="n">
        <v>8.86525339126587</v>
      </c>
      <c r="D297" s="7" t="n">
        <v>8.59465743255615</v>
      </c>
      <c r="E297" s="7" t="n">
        <v>8.69455324554443</v>
      </c>
      <c r="F297" s="7" t="n">
        <v>9.08853969764709</v>
      </c>
      <c r="G297" s="7" t="n">
        <v>9.49477315711975</v>
      </c>
      <c r="H297" s="7" t="n">
        <v>11.4855949134827</v>
      </c>
      <c r="I297" s="7" t="n">
        <v>15.1021065559387</v>
      </c>
      <c r="J297" s="7" t="n">
        <v>15.0380632553101</v>
      </c>
      <c r="K297" s="7" t="n">
        <v>15.1339306869507</v>
      </c>
      <c r="L297" s="7" t="n">
        <v>16.9464208602905</v>
      </c>
      <c r="M297" s="7" t="n">
        <v>17.1844666442871</v>
      </c>
      <c r="N297" s="7" t="n">
        <v>15.9735671920776</v>
      </c>
      <c r="O297" s="7" t="n">
        <v>15.5792836685181</v>
      </c>
      <c r="P297" s="7" t="n">
        <v>15.3962513542175</v>
      </c>
      <c r="Q297" s="7" t="n">
        <v>15.3945901908875</v>
      </c>
      <c r="R297" s="7" t="n">
        <v>15.2963235321045</v>
      </c>
      <c r="S297" s="7" t="n">
        <v>14.0758706893921</v>
      </c>
      <c r="T297" s="7" t="n">
        <v>14.1466809158325</v>
      </c>
      <c r="U297" s="7" t="n">
        <v>14.3800903396606</v>
      </c>
      <c r="V297" s="7" t="n">
        <v>12.347992805481</v>
      </c>
      <c r="W297" s="7" t="n">
        <v>11.5022641525269</v>
      </c>
      <c r="X297" s="7" t="n">
        <v>9.86736942672729</v>
      </c>
      <c r="Y297" s="7" t="n">
        <v>9.06394692230225</v>
      </c>
      <c r="Z297" s="7" t="n">
        <v>9.34543619537354</v>
      </c>
      <c r="AA297" s="8" t="n">
        <f aca="false">SUM(C297:Z297)</f>
        <v>307.998027225494</v>
      </c>
    </row>
    <row r="298" customFormat="false" ht="13.15" hidden="false" customHeight="true" outlineLevel="0" collapsed="false">
      <c r="A298" s="5" t="n">
        <v>40110</v>
      </c>
      <c r="B298" s="6" t="n">
        <v>6</v>
      </c>
      <c r="C298" s="7" t="n">
        <v>8.99981766700745</v>
      </c>
      <c r="D298" s="7" t="n">
        <v>8.79583979797363</v>
      </c>
      <c r="E298" s="7" t="n">
        <v>8.94809596824646</v>
      </c>
      <c r="F298" s="7" t="n">
        <v>8.92181486129761</v>
      </c>
      <c r="G298" s="7" t="n">
        <v>8.90207211112976</v>
      </c>
      <c r="H298" s="7" t="n">
        <v>9.59846140480042</v>
      </c>
      <c r="I298" s="7" t="n">
        <v>11.1212536430359</v>
      </c>
      <c r="J298" s="7" t="n">
        <v>12.1493211297989</v>
      </c>
      <c r="K298" s="7" t="n">
        <v>12.4846666412354</v>
      </c>
      <c r="L298" s="7" t="n">
        <v>13.3456815948486</v>
      </c>
      <c r="M298" s="7" t="n">
        <v>13.5937036209106</v>
      </c>
      <c r="N298" s="7" t="n">
        <v>14.201845916748</v>
      </c>
      <c r="O298" s="7" t="n">
        <v>13.1022976608276</v>
      </c>
      <c r="P298" s="7" t="n">
        <v>13.4249330444336</v>
      </c>
      <c r="Q298" s="7" t="n">
        <v>13.9049479904175</v>
      </c>
      <c r="R298" s="7" t="n">
        <v>14.971240776062</v>
      </c>
      <c r="S298" s="7" t="n">
        <v>14.8771483078003</v>
      </c>
      <c r="T298" s="7" t="n">
        <v>12.3173022537231</v>
      </c>
      <c r="U298" s="7" t="n">
        <v>13.117702583313</v>
      </c>
      <c r="V298" s="7" t="n">
        <v>10.4911307907104</v>
      </c>
      <c r="W298" s="7" t="n">
        <v>9.66110618209839</v>
      </c>
      <c r="X298" s="7" t="n">
        <v>8.82130909729004</v>
      </c>
      <c r="Y298" s="7" t="n">
        <v>7.97034071350098</v>
      </c>
      <c r="Z298" s="7" t="n">
        <v>8.42577465248108</v>
      </c>
      <c r="AA298" s="8" t="n">
        <f aca="false">SUM(C298:Z298)</f>
        <v>272.147808409691</v>
      </c>
    </row>
    <row r="299" customFormat="false" ht="13.15" hidden="false" customHeight="true" outlineLevel="0" collapsed="false">
      <c r="A299" s="5" t="n">
        <v>40111</v>
      </c>
      <c r="B299" s="6" t="n">
        <v>7</v>
      </c>
      <c r="C299" s="7" t="n">
        <v>8.70186266326904</v>
      </c>
      <c r="D299" s="7" t="n">
        <v>8.53579964828491</v>
      </c>
      <c r="E299" s="7" t="n">
        <v>8.58513702964783</v>
      </c>
      <c r="F299" s="7" t="n">
        <v>8.74006985664368</v>
      </c>
      <c r="G299" s="7" t="n">
        <v>8.66366347503662</v>
      </c>
      <c r="H299" s="7" t="n">
        <v>10.1284685001373</v>
      </c>
      <c r="I299" s="7" t="n">
        <v>11.6240090408325</v>
      </c>
      <c r="J299" s="7" t="n">
        <v>12.2754218978882</v>
      </c>
      <c r="K299" s="7" t="n">
        <v>12.3951045570374</v>
      </c>
      <c r="L299" s="7" t="n">
        <v>12.9289758300781</v>
      </c>
      <c r="M299" s="7" t="n">
        <v>13.3924103851318</v>
      </c>
      <c r="N299" s="7" t="n">
        <v>13.6607103805542</v>
      </c>
      <c r="O299" s="7" t="n">
        <v>13.3044731445313</v>
      </c>
      <c r="P299" s="7" t="n">
        <v>13.4022406654358</v>
      </c>
      <c r="Q299" s="7" t="n">
        <v>13.6372194976807</v>
      </c>
      <c r="R299" s="7" t="n">
        <v>14.3821360359192</v>
      </c>
      <c r="S299" s="7" t="n">
        <v>13.9992114982605</v>
      </c>
      <c r="T299" s="7" t="n">
        <v>11.9070913124084</v>
      </c>
      <c r="U299" s="7" t="n">
        <v>12.0912933807373</v>
      </c>
      <c r="V299" s="7" t="n">
        <v>10.3366015281677</v>
      </c>
      <c r="W299" s="7" t="n">
        <v>9.63307973098755</v>
      </c>
      <c r="X299" s="7" t="n">
        <v>8.89223472595215</v>
      </c>
      <c r="Y299" s="7" t="n">
        <v>7.94400950050354</v>
      </c>
      <c r="Z299" s="7" t="n">
        <v>8.39444318771362</v>
      </c>
      <c r="AA299" s="8" t="n">
        <f aca="false">SUM(C299:Z299)</f>
        <v>267.555667472839</v>
      </c>
    </row>
    <row r="300" customFormat="false" ht="13.15" hidden="false" customHeight="true" outlineLevel="0" collapsed="false">
      <c r="A300" s="5" t="n">
        <v>40112</v>
      </c>
      <c r="B300" s="6" t="n">
        <v>1</v>
      </c>
      <c r="C300" s="7" t="n">
        <v>8.77484637451172</v>
      </c>
      <c r="D300" s="7" t="n">
        <v>8.58377639389038</v>
      </c>
      <c r="E300" s="7" t="n">
        <v>8.76343048095703</v>
      </c>
      <c r="F300" s="7" t="n">
        <v>9.12356185722351</v>
      </c>
      <c r="G300" s="7" t="n">
        <v>9.38582905769348</v>
      </c>
      <c r="H300" s="7" t="n">
        <v>11.3876876106262</v>
      </c>
      <c r="I300" s="7" t="n">
        <v>15.177641456604</v>
      </c>
      <c r="J300" s="7" t="n">
        <v>15.3389500350952</v>
      </c>
      <c r="K300" s="7" t="n">
        <v>15.2047863616943</v>
      </c>
      <c r="L300" s="7" t="n">
        <v>17.0736453704834</v>
      </c>
      <c r="M300" s="7" t="n">
        <v>17.3110977935791</v>
      </c>
      <c r="N300" s="7" t="n">
        <v>15.8699421920776</v>
      </c>
      <c r="O300" s="7" t="n">
        <v>15.5350566558838</v>
      </c>
      <c r="P300" s="7" t="n">
        <v>15.3396348609924</v>
      </c>
      <c r="Q300" s="7" t="n">
        <v>15.3071435852051</v>
      </c>
      <c r="R300" s="7" t="n">
        <v>15.302369354248</v>
      </c>
      <c r="S300" s="7" t="n">
        <v>14.4429263076782</v>
      </c>
      <c r="T300" s="7" t="n">
        <v>14.4323422622681</v>
      </c>
      <c r="U300" s="7" t="n">
        <v>14.7761033096313</v>
      </c>
      <c r="V300" s="7" t="n">
        <v>12.832599861145</v>
      </c>
      <c r="W300" s="7" t="n">
        <v>11.9084966049194</v>
      </c>
      <c r="X300" s="7" t="n">
        <v>10.1556443977356</v>
      </c>
      <c r="Y300" s="7" t="n">
        <v>8.90064803123474</v>
      </c>
      <c r="Z300" s="7" t="n">
        <v>9.21672375679016</v>
      </c>
      <c r="AA300" s="8" t="n">
        <f aca="false">SUM(C300:Z300)</f>
        <v>310.144883972168</v>
      </c>
    </row>
    <row r="301" customFormat="false" ht="13.15" hidden="false" customHeight="true" outlineLevel="0" collapsed="false">
      <c r="A301" s="5" t="n">
        <v>40113</v>
      </c>
      <c r="B301" s="6" t="n">
        <v>2</v>
      </c>
      <c r="C301" s="7" t="n">
        <v>9.19187836456299</v>
      </c>
      <c r="D301" s="7" t="n">
        <v>8.86443476867676</v>
      </c>
      <c r="E301" s="7" t="n">
        <v>9.0630694065094</v>
      </c>
      <c r="F301" s="7" t="n">
        <v>9.22110004425049</v>
      </c>
      <c r="G301" s="7" t="n">
        <v>9.758442527771</v>
      </c>
      <c r="H301" s="7" t="n">
        <v>11.7194377403259</v>
      </c>
      <c r="I301" s="7" t="n">
        <v>15.4220174484253</v>
      </c>
      <c r="J301" s="7" t="n">
        <v>15.6841495285034</v>
      </c>
      <c r="K301" s="7" t="n">
        <v>15.7837857131958</v>
      </c>
      <c r="L301" s="7" t="n">
        <v>17.512754524231</v>
      </c>
      <c r="M301" s="7" t="n">
        <v>17.786807975769</v>
      </c>
      <c r="N301" s="7" t="n">
        <v>16.4733129043579</v>
      </c>
      <c r="O301" s="7" t="n">
        <v>16.0652302932739</v>
      </c>
      <c r="P301" s="7" t="n">
        <v>15.8419673805237</v>
      </c>
      <c r="Q301" s="7" t="n">
        <v>15.9888616943359</v>
      </c>
      <c r="R301" s="7" t="n">
        <v>16.0589563293457</v>
      </c>
      <c r="S301" s="7" t="n">
        <v>15.5044055023193</v>
      </c>
      <c r="T301" s="7" t="n">
        <v>15.0871092834473</v>
      </c>
      <c r="U301" s="7" t="n">
        <v>14.8077617492676</v>
      </c>
      <c r="V301" s="7" t="n">
        <v>12.7669137039185</v>
      </c>
      <c r="W301" s="7" t="n">
        <v>11.8433382225037</v>
      </c>
      <c r="X301" s="7" t="n">
        <v>10.0647154083252</v>
      </c>
      <c r="Y301" s="7" t="n">
        <v>8.76150046920776</v>
      </c>
      <c r="Z301" s="7" t="n">
        <v>9.05893955421448</v>
      </c>
      <c r="AA301" s="8" t="n">
        <f aca="false">SUM(C301:Z301)</f>
        <v>318.330890537262</v>
      </c>
    </row>
    <row r="302" customFormat="false" ht="13.15" hidden="false" customHeight="true" outlineLevel="0" collapsed="false">
      <c r="A302" s="5" t="n">
        <v>40114</v>
      </c>
      <c r="B302" s="6" t="n">
        <v>3</v>
      </c>
      <c r="C302" s="7" t="n">
        <v>9.17410131263733</v>
      </c>
      <c r="D302" s="7" t="n">
        <v>8.81291003417969</v>
      </c>
      <c r="E302" s="7" t="n">
        <v>8.89412208175659</v>
      </c>
      <c r="F302" s="7" t="n">
        <v>9.23379293632507</v>
      </c>
      <c r="G302" s="7" t="n">
        <v>9.5705407409668</v>
      </c>
      <c r="H302" s="7" t="n">
        <v>11.5189224739075</v>
      </c>
      <c r="I302" s="7" t="n">
        <v>15.1807175865173</v>
      </c>
      <c r="J302" s="7" t="n">
        <v>15.7261862335205</v>
      </c>
      <c r="K302" s="7" t="n">
        <v>15.3892651824951</v>
      </c>
      <c r="L302" s="7" t="n">
        <v>17.2199010543823</v>
      </c>
      <c r="M302" s="7" t="n">
        <v>16.9116996002197</v>
      </c>
      <c r="N302" s="7" t="n">
        <v>16.5595059700012</v>
      </c>
      <c r="O302" s="7" t="n">
        <v>16.0211121711731</v>
      </c>
      <c r="P302" s="7" t="n">
        <v>15.7829477882385</v>
      </c>
      <c r="Q302" s="7" t="n">
        <v>15.7734963378906</v>
      </c>
      <c r="R302" s="7" t="n">
        <v>15.6144857406616</v>
      </c>
      <c r="S302" s="7" t="n">
        <v>14.9320180435181</v>
      </c>
      <c r="T302" s="7" t="n">
        <v>14.9691633377075</v>
      </c>
      <c r="U302" s="7" t="n">
        <v>14.8453735046387</v>
      </c>
      <c r="V302" s="7" t="n">
        <v>12.6264395103455</v>
      </c>
      <c r="W302" s="7" t="n">
        <v>12.0421359558105</v>
      </c>
      <c r="X302" s="7" t="n">
        <v>10.1140075721741</v>
      </c>
      <c r="Y302" s="7" t="n">
        <v>8.90141820144653</v>
      </c>
      <c r="Z302" s="7" t="n">
        <v>9.25807142829895</v>
      </c>
      <c r="AA302" s="8" t="n">
        <f aca="false">SUM(C302:Z302)</f>
        <v>315.072334798813</v>
      </c>
    </row>
    <row r="303" customFormat="false" ht="13.15" hidden="false" customHeight="true" outlineLevel="0" collapsed="false">
      <c r="A303" s="5" t="n">
        <v>40115</v>
      </c>
      <c r="B303" s="6" t="n">
        <v>4</v>
      </c>
      <c r="C303" s="7" t="n">
        <v>9.2860906829834</v>
      </c>
      <c r="D303" s="7" t="n">
        <v>8.94852129173279</v>
      </c>
      <c r="E303" s="7" t="n">
        <v>9.12124874305725</v>
      </c>
      <c r="F303" s="7" t="n">
        <v>9.26510974693298</v>
      </c>
      <c r="G303" s="7" t="n">
        <v>9.88029132652283</v>
      </c>
      <c r="H303" s="7" t="n">
        <v>11.7465563964844</v>
      </c>
      <c r="I303" s="7" t="n">
        <v>15.4273389434814</v>
      </c>
      <c r="J303" s="7" t="n">
        <v>15.4985904388428</v>
      </c>
      <c r="K303" s="7" t="n">
        <v>15.5856473617554</v>
      </c>
      <c r="L303" s="7" t="n">
        <v>17.1267716369629</v>
      </c>
      <c r="M303" s="7" t="n">
        <v>17.2653210296631</v>
      </c>
      <c r="N303" s="7" t="n">
        <v>15.9905817489624</v>
      </c>
      <c r="O303" s="7" t="n">
        <v>15.2691838951111</v>
      </c>
      <c r="P303" s="7" t="n">
        <v>15.1685852584839</v>
      </c>
      <c r="Q303" s="7" t="n">
        <v>15.1411580123901</v>
      </c>
      <c r="R303" s="7" t="n">
        <v>14.9163516464233</v>
      </c>
      <c r="S303" s="7" t="n">
        <v>14.1097989120483</v>
      </c>
      <c r="T303" s="7" t="n">
        <v>14.3655254135132</v>
      </c>
      <c r="U303" s="7" t="n">
        <v>14.5232762451172</v>
      </c>
      <c r="V303" s="7" t="n">
        <v>12.6554209823608</v>
      </c>
      <c r="W303" s="7" t="n">
        <v>11.843470741272</v>
      </c>
      <c r="X303" s="7" t="n">
        <v>10.2086170730591</v>
      </c>
      <c r="Y303" s="7" t="n">
        <v>9.03026582717896</v>
      </c>
      <c r="Z303" s="7" t="n">
        <v>9.21822128486633</v>
      </c>
      <c r="AA303" s="8" t="n">
        <f aca="false">SUM(C303:Z303)</f>
        <v>311.591944639206</v>
      </c>
    </row>
    <row r="304" customFormat="false" ht="13.15" hidden="false" customHeight="true" outlineLevel="0" collapsed="false">
      <c r="A304" s="5" t="n">
        <v>40116</v>
      </c>
      <c r="B304" s="6" t="n">
        <v>5</v>
      </c>
      <c r="C304" s="7" t="n">
        <v>8.70104126739502</v>
      </c>
      <c r="D304" s="7" t="n">
        <v>8.43642593002319</v>
      </c>
      <c r="E304" s="7" t="n">
        <v>8.4723479309082</v>
      </c>
      <c r="F304" s="7" t="n">
        <v>8.7477771320343</v>
      </c>
      <c r="G304" s="7" t="n">
        <v>9.36275366401672</v>
      </c>
      <c r="H304" s="7" t="n">
        <v>11.1767028923035</v>
      </c>
      <c r="I304" s="7" t="n">
        <v>14.7572469787598</v>
      </c>
      <c r="J304" s="7" t="n">
        <v>14.7188085975647</v>
      </c>
      <c r="K304" s="7" t="n">
        <v>14.4431784286499</v>
      </c>
      <c r="L304" s="7" t="n">
        <v>15.9127286987305</v>
      </c>
      <c r="M304" s="7" t="n">
        <v>16.0906564445496</v>
      </c>
      <c r="N304" s="7" t="n">
        <v>14.5387454147339</v>
      </c>
      <c r="O304" s="7" t="n">
        <v>14.1859728088379</v>
      </c>
      <c r="P304" s="7" t="n">
        <v>14.0128311347961</v>
      </c>
      <c r="Q304" s="7" t="n">
        <v>14.12495860672</v>
      </c>
      <c r="R304" s="7" t="n">
        <v>14.011029712677</v>
      </c>
      <c r="S304" s="7" t="n">
        <v>13.1797132301331</v>
      </c>
      <c r="T304" s="7" t="n">
        <v>13.2927449188232</v>
      </c>
      <c r="U304" s="7" t="n">
        <v>12.9820934371948</v>
      </c>
      <c r="V304" s="7" t="n">
        <v>11.1131180648804</v>
      </c>
      <c r="W304" s="7" t="n">
        <v>10.4856042098999</v>
      </c>
      <c r="X304" s="7" t="n">
        <v>9.14435175704956</v>
      </c>
      <c r="Y304" s="7" t="n">
        <v>8.23546576499939</v>
      </c>
      <c r="Z304" s="7" t="n">
        <v>8.54766804504395</v>
      </c>
      <c r="AA304" s="8" t="n">
        <f aca="false">SUM(C304:Z304)</f>
        <v>288.673965070725</v>
      </c>
    </row>
    <row r="305" customFormat="false" ht="13.15" hidden="false" customHeight="true" outlineLevel="0" collapsed="false">
      <c r="A305" s="5" t="n">
        <v>40117</v>
      </c>
      <c r="B305" s="6" t="n">
        <v>6</v>
      </c>
      <c r="C305" s="7" t="n">
        <v>8.21740790557861</v>
      </c>
      <c r="D305" s="7" t="n">
        <v>8.04452507781982</v>
      </c>
      <c r="E305" s="7" t="n">
        <v>8.1324590845108</v>
      </c>
      <c r="F305" s="7" t="n">
        <v>8.12949566745758</v>
      </c>
      <c r="G305" s="7" t="n">
        <v>8.32962458324432</v>
      </c>
      <c r="H305" s="7" t="n">
        <v>9.07155638408661</v>
      </c>
      <c r="I305" s="7" t="n">
        <v>10.3472438900471</v>
      </c>
      <c r="J305" s="7" t="n">
        <v>11.2601423149109</v>
      </c>
      <c r="K305" s="7" t="n">
        <v>11.3249761047363</v>
      </c>
      <c r="L305" s="7" t="n">
        <v>11.6977121982574</v>
      </c>
      <c r="M305" s="7" t="n">
        <v>12.0108551177979</v>
      </c>
      <c r="N305" s="7" t="n">
        <v>12.1464575424194</v>
      </c>
      <c r="O305" s="7" t="n">
        <v>11.6998596630096</v>
      </c>
      <c r="P305" s="7" t="n">
        <v>11.3390285739899</v>
      </c>
      <c r="Q305" s="7" t="n">
        <v>11.7206311368942</v>
      </c>
      <c r="R305" s="7" t="n">
        <v>12.6382034423351</v>
      </c>
      <c r="S305" s="7" t="n">
        <v>12.3625537052155</v>
      </c>
      <c r="T305" s="7" t="n">
        <v>11.2099963715412</v>
      </c>
      <c r="U305" s="7" t="n">
        <v>10.4910485742986</v>
      </c>
      <c r="V305" s="7" t="n">
        <v>8.89694537734985</v>
      </c>
      <c r="W305" s="7" t="n">
        <v>8.26104566073418</v>
      </c>
      <c r="X305" s="7" t="n">
        <v>7.60861457252502</v>
      </c>
      <c r="Y305" s="7" t="n">
        <v>7.18868013191223</v>
      </c>
      <c r="Z305" s="7" t="n">
        <v>7.78042640686035</v>
      </c>
      <c r="AA305" s="8" t="n">
        <f aca="false">SUM(C305:Z305)</f>
        <v>239.909489487532</v>
      </c>
    </row>
    <row r="306" customFormat="false" ht="13.15" hidden="false" customHeight="true" outlineLevel="0" collapsed="false">
      <c r="A306" s="5" t="n">
        <v>40118</v>
      </c>
      <c r="B306" s="6" t="n">
        <v>7</v>
      </c>
      <c r="C306" s="7" t="n">
        <v>7.74251265525818</v>
      </c>
      <c r="D306" s="7" t="n">
        <v>15.2665130119324</v>
      </c>
      <c r="E306" s="7" t="n">
        <v>7.78660601615906</v>
      </c>
      <c r="F306" s="7" t="n">
        <v>7.58233054161072</v>
      </c>
      <c r="G306" s="7" t="n">
        <v>8.02774053382874</v>
      </c>
      <c r="H306" s="7" t="n">
        <v>8.56302820205688</v>
      </c>
      <c r="I306" s="7" t="n">
        <v>8.82731570339203</v>
      </c>
      <c r="J306" s="7" t="n">
        <v>9.5737848739624</v>
      </c>
      <c r="K306" s="7" t="n">
        <v>10.2424331741333</v>
      </c>
      <c r="L306" s="7" t="n">
        <v>11.3961034164429</v>
      </c>
      <c r="M306" s="7" t="n">
        <v>11.335418586731</v>
      </c>
      <c r="N306" s="7" t="n">
        <v>11.4121082115173</v>
      </c>
      <c r="O306" s="7" t="n">
        <v>11.1168525047302</v>
      </c>
      <c r="P306" s="7" t="n">
        <v>10.6344207992554</v>
      </c>
      <c r="Q306" s="7" t="n">
        <v>11.3293358764648</v>
      </c>
      <c r="R306" s="7" t="n">
        <v>11.5123727722168</v>
      </c>
      <c r="S306" s="7" t="n">
        <v>11.3499119873047</v>
      </c>
      <c r="T306" s="7" t="n">
        <v>11.3606018829346</v>
      </c>
      <c r="U306" s="7" t="n">
        <v>11.052303981781</v>
      </c>
      <c r="V306" s="7" t="n">
        <v>10.5955585441589</v>
      </c>
      <c r="W306" s="7" t="n">
        <v>9.88193522644043</v>
      </c>
      <c r="X306" s="7" t="n">
        <v>9.1735917930603</v>
      </c>
      <c r="Y306" s="7" t="n">
        <v>8.41585821914673</v>
      </c>
      <c r="Z306" s="7" t="n">
        <v>8.2571828250885</v>
      </c>
      <c r="AA306" s="8" t="n">
        <f aca="false">SUM(C306:Z306)</f>
        <v>242.435821339607</v>
      </c>
    </row>
    <row r="307" customFormat="false" ht="13.15" hidden="false" customHeight="true" outlineLevel="0" collapsed="false">
      <c r="A307" s="5" t="n">
        <v>40119</v>
      </c>
      <c r="B307" s="6" t="n">
        <v>1</v>
      </c>
      <c r="C307" s="7" t="n">
        <v>8.01899785232544</v>
      </c>
      <c r="D307" s="7" t="n">
        <v>8.15881953811646</v>
      </c>
      <c r="E307" s="7" t="n">
        <v>8.13630848884583</v>
      </c>
      <c r="F307" s="7" t="n">
        <v>8.47839699935913</v>
      </c>
      <c r="G307" s="7" t="n">
        <v>9.58674711418152</v>
      </c>
      <c r="H307" s="7" t="n">
        <v>11.00037084198</v>
      </c>
      <c r="I307" s="7" t="n">
        <v>14.682142364502</v>
      </c>
      <c r="J307" s="7" t="n">
        <v>15.7507692260742</v>
      </c>
      <c r="K307" s="7" t="n">
        <v>15.0873866653442</v>
      </c>
      <c r="L307" s="7" t="n">
        <v>15.1601131362915</v>
      </c>
      <c r="M307" s="7" t="n">
        <v>15.4795499725342</v>
      </c>
      <c r="N307" s="7" t="n">
        <v>14.1184775543213</v>
      </c>
      <c r="O307" s="7" t="n">
        <v>13.4349049530029</v>
      </c>
      <c r="P307" s="7" t="n">
        <v>13.782013458252</v>
      </c>
      <c r="Q307" s="7" t="n">
        <v>13.941558883667</v>
      </c>
      <c r="R307" s="7" t="n">
        <v>13.865632019043</v>
      </c>
      <c r="S307" s="7" t="n">
        <v>15.5862532119751</v>
      </c>
      <c r="T307" s="7" t="n">
        <v>14.766845741272</v>
      </c>
      <c r="U307" s="7" t="n">
        <v>12.5761650543213</v>
      </c>
      <c r="V307" s="7" t="n">
        <v>11.7559898757935</v>
      </c>
      <c r="W307" s="7" t="n">
        <v>11.0428059005737</v>
      </c>
      <c r="X307" s="7" t="n">
        <v>9.43591975021362</v>
      </c>
      <c r="Y307" s="7" t="n">
        <v>8.29187406349182</v>
      </c>
      <c r="Z307" s="7" t="n">
        <v>8.24152352142334</v>
      </c>
      <c r="AA307" s="8" t="n">
        <f aca="false">SUM(C307:Z307)</f>
        <v>290.379566186905</v>
      </c>
    </row>
    <row r="308" customFormat="false" ht="13.15" hidden="false" customHeight="true" outlineLevel="0" collapsed="false">
      <c r="A308" s="5" t="n">
        <v>40120</v>
      </c>
      <c r="B308" s="6" t="n">
        <v>2</v>
      </c>
      <c r="C308" s="7" t="n">
        <v>8.1277649974823</v>
      </c>
      <c r="D308" s="7" t="n">
        <v>8.14760752296448</v>
      </c>
      <c r="E308" s="7" t="n">
        <v>8.13496424865723</v>
      </c>
      <c r="F308" s="7" t="n">
        <v>8.48826737594604</v>
      </c>
      <c r="G308" s="7" t="n">
        <v>9.32250458145142</v>
      </c>
      <c r="H308" s="7" t="n">
        <v>11.548722618103</v>
      </c>
      <c r="I308" s="7" t="n">
        <v>14.2718166732788</v>
      </c>
      <c r="J308" s="7" t="n">
        <v>16.09810546875</v>
      </c>
      <c r="K308" s="7" t="n">
        <v>15.0740407867432</v>
      </c>
      <c r="L308" s="7" t="n">
        <v>14.9298016052246</v>
      </c>
      <c r="M308" s="7" t="n">
        <v>15.317000202179</v>
      </c>
      <c r="N308" s="7" t="n">
        <v>14.1194188041687</v>
      </c>
      <c r="O308" s="7" t="n">
        <v>13.4834901199341</v>
      </c>
      <c r="P308" s="7" t="n">
        <v>14.0173709411621</v>
      </c>
      <c r="Q308" s="7" t="n">
        <v>13.7426106262207</v>
      </c>
      <c r="R308" s="7" t="n">
        <v>14.1649260673523</v>
      </c>
      <c r="S308" s="7" t="n">
        <v>15.5046625747681</v>
      </c>
      <c r="T308" s="7" t="n">
        <v>14.52082371521</v>
      </c>
      <c r="U308" s="7" t="n">
        <v>12.4731013412476</v>
      </c>
      <c r="V308" s="7" t="n">
        <v>11.5970114440918</v>
      </c>
      <c r="W308" s="7" t="n">
        <v>10.930955783844</v>
      </c>
      <c r="X308" s="7" t="n">
        <v>9.35733553695679</v>
      </c>
      <c r="Y308" s="7" t="n">
        <v>8.27312494277954</v>
      </c>
      <c r="Z308" s="7" t="n">
        <v>8.0192648601532</v>
      </c>
      <c r="AA308" s="8" t="n">
        <f aca="false">SUM(C308:Z308)</f>
        <v>289.664692838669</v>
      </c>
    </row>
    <row r="309" customFormat="false" ht="13.15" hidden="false" customHeight="true" outlineLevel="0" collapsed="false">
      <c r="A309" s="5" t="n">
        <v>40121</v>
      </c>
      <c r="B309" s="6" t="n">
        <v>3</v>
      </c>
      <c r="C309" s="7" t="n">
        <v>7.98732594299316</v>
      </c>
      <c r="D309" s="7" t="n">
        <v>8.06501875686646</v>
      </c>
      <c r="E309" s="7" t="n">
        <v>8.02107929992676</v>
      </c>
      <c r="F309" s="7" t="n">
        <v>8.41351314353943</v>
      </c>
      <c r="G309" s="7" t="n">
        <v>9.34271616363525</v>
      </c>
      <c r="H309" s="7" t="n">
        <v>11.4636269760132</v>
      </c>
      <c r="I309" s="7" t="n">
        <v>14.1623392753601</v>
      </c>
      <c r="J309" s="7" t="n">
        <v>15.7823120498657</v>
      </c>
      <c r="K309" s="7" t="n">
        <v>14.7520584754944</v>
      </c>
      <c r="L309" s="7" t="n">
        <v>14.6580176696777</v>
      </c>
      <c r="M309" s="7" t="n">
        <v>15.1802986335754</v>
      </c>
      <c r="N309" s="7" t="n">
        <v>14.0873543319702</v>
      </c>
      <c r="O309" s="7" t="n">
        <v>13.4097087631226</v>
      </c>
      <c r="P309" s="7" t="n">
        <v>13.6854875717163</v>
      </c>
      <c r="Q309" s="7" t="n">
        <v>13.7991380691528</v>
      </c>
      <c r="R309" s="7" t="n">
        <v>13.8557056808472</v>
      </c>
      <c r="S309" s="7" t="n">
        <v>15.8182967948914</v>
      </c>
      <c r="T309" s="7" t="n">
        <v>14.7371131248474</v>
      </c>
      <c r="U309" s="7" t="n">
        <v>12.7837999420166</v>
      </c>
      <c r="V309" s="7" t="n">
        <v>11.844038520813</v>
      </c>
      <c r="W309" s="7" t="n">
        <v>11.3073071365356</v>
      </c>
      <c r="X309" s="7" t="n">
        <v>9.57591846466064</v>
      </c>
      <c r="Y309" s="7" t="n">
        <v>8.54100690460205</v>
      </c>
      <c r="Z309" s="7" t="n">
        <v>8.41795762634277</v>
      </c>
      <c r="AA309" s="8" t="n">
        <f aca="false">SUM(C309:Z309)</f>
        <v>289.691139318466</v>
      </c>
    </row>
    <row r="310" customFormat="false" ht="13.15" hidden="false" customHeight="true" outlineLevel="0" collapsed="false">
      <c r="A310" s="5" t="n">
        <v>40122</v>
      </c>
      <c r="B310" s="6" t="n">
        <v>4</v>
      </c>
      <c r="C310" s="7" t="n">
        <v>8.36502080154419</v>
      </c>
      <c r="D310" s="7" t="n">
        <v>8.35130247497559</v>
      </c>
      <c r="E310" s="7" t="n">
        <v>8.37883296775818</v>
      </c>
      <c r="F310" s="7" t="n">
        <v>8.60165898513794</v>
      </c>
      <c r="G310" s="7" t="n">
        <v>9.65321152305603</v>
      </c>
      <c r="H310" s="7" t="n">
        <v>11.6565433273315</v>
      </c>
      <c r="I310" s="7" t="n">
        <v>14.6719926948547</v>
      </c>
      <c r="J310" s="7" t="n">
        <v>16.486210849762</v>
      </c>
      <c r="K310" s="7" t="n">
        <v>15.4566696014404</v>
      </c>
      <c r="L310" s="7" t="n">
        <v>15.5681195449829</v>
      </c>
      <c r="M310" s="7" t="n">
        <v>15.7708037109375</v>
      </c>
      <c r="N310" s="7" t="n">
        <v>14.4407748947144</v>
      </c>
      <c r="O310" s="7" t="n">
        <v>13.8027120056152</v>
      </c>
      <c r="P310" s="7" t="n">
        <v>14.0932918395996</v>
      </c>
      <c r="Q310" s="7" t="n">
        <v>14.4761909217834</v>
      </c>
      <c r="R310" s="7" t="n">
        <v>14.4596768722534</v>
      </c>
      <c r="S310" s="7" t="n">
        <v>16.1210834999084</v>
      </c>
      <c r="T310" s="7" t="n">
        <v>14.8893990898132</v>
      </c>
      <c r="U310" s="7" t="n">
        <v>12.7869423675537</v>
      </c>
      <c r="V310" s="7" t="n">
        <v>12.0586291122437</v>
      </c>
      <c r="W310" s="7" t="n">
        <v>11.2924623947144</v>
      </c>
      <c r="X310" s="7" t="n">
        <v>9.65841270065308</v>
      </c>
      <c r="Y310" s="7" t="n">
        <v>8.47181150627136</v>
      </c>
      <c r="Z310" s="7" t="n">
        <v>8.4184813041687</v>
      </c>
      <c r="AA310" s="8" t="n">
        <f aca="false">SUM(C310:Z310)</f>
        <v>297.930234991073</v>
      </c>
    </row>
    <row r="311" customFormat="false" ht="13.15" hidden="false" customHeight="true" outlineLevel="0" collapsed="false">
      <c r="A311" s="5" t="n">
        <v>40123</v>
      </c>
      <c r="B311" s="6" t="n">
        <v>5</v>
      </c>
      <c r="C311" s="7" t="n">
        <v>8.37054995536804</v>
      </c>
      <c r="D311" s="7" t="n">
        <v>8.39701146316528</v>
      </c>
      <c r="E311" s="7" t="n">
        <v>8.38242584037781</v>
      </c>
      <c r="F311" s="7" t="n">
        <v>8.7042045917511</v>
      </c>
      <c r="G311" s="7" t="n">
        <v>9.63893828964233</v>
      </c>
      <c r="H311" s="7" t="n">
        <v>11.6949263954163</v>
      </c>
      <c r="I311" s="7" t="n">
        <v>14.4853008270264</v>
      </c>
      <c r="J311" s="7" t="n">
        <v>16.137835395813</v>
      </c>
      <c r="K311" s="7" t="n">
        <v>15.0622001991272</v>
      </c>
      <c r="L311" s="7" t="n">
        <v>15.1480111198425</v>
      </c>
      <c r="M311" s="7" t="n">
        <v>15.5499206542969</v>
      </c>
      <c r="N311" s="7" t="n">
        <v>14.5026141891479</v>
      </c>
      <c r="O311" s="7" t="n">
        <v>13.7767312240601</v>
      </c>
      <c r="P311" s="7" t="n">
        <v>14.1663712539673</v>
      </c>
      <c r="Q311" s="7" t="n">
        <v>14.3469510574341</v>
      </c>
      <c r="R311" s="7" t="n">
        <v>14.2091009521484</v>
      </c>
      <c r="S311" s="7" t="n">
        <v>15.6326744995117</v>
      </c>
      <c r="T311" s="7" t="n">
        <v>14.2465553970337</v>
      </c>
      <c r="U311" s="7" t="n">
        <v>12.3876625823975</v>
      </c>
      <c r="V311" s="7" t="n">
        <v>11.5377192230225</v>
      </c>
      <c r="W311" s="7" t="n">
        <v>11.0057995300293</v>
      </c>
      <c r="X311" s="7" t="n">
        <v>9.53063204956055</v>
      </c>
      <c r="Y311" s="7" t="n">
        <v>8.61457194328308</v>
      </c>
      <c r="Z311" s="7" t="n">
        <v>8.59456299972534</v>
      </c>
      <c r="AA311" s="8" t="n">
        <f aca="false">SUM(C311:Z311)</f>
        <v>294.123271633148</v>
      </c>
    </row>
    <row r="312" customFormat="false" ht="13.15" hidden="false" customHeight="true" outlineLevel="0" collapsed="false">
      <c r="A312" s="5" t="n">
        <v>40124</v>
      </c>
      <c r="B312" s="6" t="n">
        <v>6</v>
      </c>
      <c r="C312" s="7" t="n">
        <v>8.64362621498108</v>
      </c>
      <c r="D312" s="7" t="n">
        <v>8.06788705253601</v>
      </c>
      <c r="E312" s="7" t="n">
        <v>8.33870901489258</v>
      </c>
      <c r="F312" s="7" t="n">
        <v>8.41955904960632</v>
      </c>
      <c r="G312" s="7" t="n">
        <v>8.8779037399292</v>
      </c>
      <c r="H312" s="7" t="n">
        <v>10.2648800811768</v>
      </c>
      <c r="I312" s="7" t="n">
        <v>10.7615803070068</v>
      </c>
      <c r="J312" s="7" t="n">
        <v>12.2477551574707</v>
      </c>
      <c r="K312" s="7" t="n">
        <v>12.5378747253418</v>
      </c>
      <c r="L312" s="7" t="n">
        <v>13.2416569900513</v>
      </c>
      <c r="M312" s="7" t="n">
        <v>12.555013633728</v>
      </c>
      <c r="N312" s="7" t="n">
        <v>12.4992307052612</v>
      </c>
      <c r="O312" s="7" t="n">
        <v>11.7534440155029</v>
      </c>
      <c r="P312" s="7" t="n">
        <v>11.3496662979126</v>
      </c>
      <c r="Q312" s="7" t="n">
        <v>12.2244657058716</v>
      </c>
      <c r="R312" s="7" t="n">
        <v>12.6927173309326</v>
      </c>
      <c r="S312" s="7" t="n">
        <v>13.6017291717529</v>
      </c>
      <c r="T312" s="7" t="n">
        <v>12.6622143249512</v>
      </c>
      <c r="U312" s="7" t="n">
        <v>10.8986092605591</v>
      </c>
      <c r="V312" s="7" t="n">
        <v>10.3423382492065</v>
      </c>
      <c r="W312" s="7" t="n">
        <v>9.63802352905273</v>
      </c>
      <c r="X312" s="7" t="n">
        <v>8.63271181869507</v>
      </c>
      <c r="Y312" s="7" t="n">
        <v>7.85464280891418</v>
      </c>
      <c r="Z312" s="7" t="n">
        <v>8.19278583717346</v>
      </c>
      <c r="AA312" s="8" t="n">
        <f aca="false">SUM(C312:Z312)</f>
        <v>256.299025022507</v>
      </c>
    </row>
    <row r="313" customFormat="false" ht="13.15" hidden="false" customHeight="true" outlineLevel="0" collapsed="false">
      <c r="A313" s="5" t="n">
        <v>40125</v>
      </c>
      <c r="B313" s="6" t="n">
        <v>7</v>
      </c>
      <c r="C313" s="7" t="n">
        <v>8.30562090301514</v>
      </c>
      <c r="D313" s="7" t="n">
        <v>8.08694313430786</v>
      </c>
      <c r="E313" s="7" t="n">
        <v>8.00252026939392</v>
      </c>
      <c r="F313" s="7" t="n">
        <v>8.27169757270813</v>
      </c>
      <c r="G313" s="7" t="n">
        <v>8.60579050254822</v>
      </c>
      <c r="H313" s="7" t="n">
        <v>9.61523733901978</v>
      </c>
      <c r="I313" s="7" t="n">
        <v>10.1272672233582</v>
      </c>
      <c r="J313" s="7" t="n">
        <v>11.0299203681946</v>
      </c>
      <c r="K313" s="7" t="n">
        <v>11.6707869682312</v>
      </c>
      <c r="L313" s="7" t="n">
        <v>11.5712031326294</v>
      </c>
      <c r="M313" s="7" t="n">
        <v>11.6064448471069</v>
      </c>
      <c r="N313" s="7" t="n">
        <v>11.5181837387085</v>
      </c>
      <c r="O313" s="7" t="n">
        <v>10.9448342514038</v>
      </c>
      <c r="P313" s="7" t="n">
        <v>10.4606828460693</v>
      </c>
      <c r="Q313" s="7" t="n">
        <v>11.2503858947754</v>
      </c>
      <c r="R313" s="7" t="n">
        <v>11.5570665512085</v>
      </c>
      <c r="S313" s="7" t="n">
        <v>12.8678306427002</v>
      </c>
      <c r="T313" s="7" t="n">
        <v>12.5147841529846</v>
      </c>
      <c r="U313" s="7" t="n">
        <v>10.6901456718445</v>
      </c>
      <c r="V313" s="7" t="n">
        <v>10.168989982605</v>
      </c>
      <c r="W313" s="7" t="n">
        <v>9.18597096252441</v>
      </c>
      <c r="X313" s="7" t="n">
        <v>8.18919153118134</v>
      </c>
      <c r="Y313" s="7" t="n">
        <v>7.29879943656921</v>
      </c>
      <c r="Z313" s="7" t="n">
        <v>7.66421992301941</v>
      </c>
      <c r="AA313" s="8" t="n">
        <f aca="false">SUM(C313:Z313)</f>
        <v>241.204517846108</v>
      </c>
    </row>
    <row r="314" customFormat="false" ht="13.15" hidden="false" customHeight="true" outlineLevel="0" collapsed="false">
      <c r="A314" s="5" t="n">
        <v>40126</v>
      </c>
      <c r="B314" s="6" t="n">
        <v>1</v>
      </c>
      <c r="C314" s="7" t="n">
        <v>8.24846319770813</v>
      </c>
      <c r="D314" s="7" t="n">
        <v>8.08696974372864</v>
      </c>
      <c r="E314" s="7" t="n">
        <v>7.95393845939636</v>
      </c>
      <c r="F314" s="7" t="n">
        <v>8.49265386199951</v>
      </c>
      <c r="G314" s="7" t="n">
        <v>9.34623974609375</v>
      </c>
      <c r="H314" s="7" t="n">
        <v>11.298462846756</v>
      </c>
      <c r="I314" s="7" t="n">
        <v>14.2182685852051</v>
      </c>
      <c r="J314" s="7" t="n">
        <v>15.7818815994263</v>
      </c>
      <c r="K314" s="7" t="n">
        <v>14.8683075027466</v>
      </c>
      <c r="L314" s="7" t="n">
        <v>14.8766088027954</v>
      </c>
      <c r="M314" s="7" t="n">
        <v>15.2490310745239</v>
      </c>
      <c r="N314" s="7" t="n">
        <v>14.0853491363525</v>
      </c>
      <c r="O314" s="7" t="n">
        <v>13.4516006317139</v>
      </c>
      <c r="P314" s="7" t="n">
        <v>14.1907676620483</v>
      </c>
      <c r="Q314" s="7" t="n">
        <v>14.1837489089966</v>
      </c>
      <c r="R314" s="7" t="n">
        <v>14.0492969284058</v>
      </c>
      <c r="S314" s="7" t="n">
        <v>15.7601444625854</v>
      </c>
      <c r="T314" s="7" t="n">
        <v>14.5448780097961</v>
      </c>
      <c r="U314" s="7" t="n">
        <v>12.4343032531738</v>
      </c>
      <c r="V314" s="7" t="n">
        <v>11.5089248504639</v>
      </c>
      <c r="W314" s="7" t="n">
        <v>10.7729619750977</v>
      </c>
      <c r="X314" s="7" t="n">
        <v>9.21132818222046</v>
      </c>
      <c r="Y314" s="7" t="n">
        <v>8.08893585205078</v>
      </c>
      <c r="Z314" s="7" t="n">
        <v>8.02718202018738</v>
      </c>
      <c r="AA314" s="8" t="n">
        <f aca="false">SUM(C314:Z314)</f>
        <v>288.730247293472</v>
      </c>
    </row>
    <row r="315" customFormat="false" ht="13.15" hidden="false" customHeight="true" outlineLevel="0" collapsed="false">
      <c r="A315" s="5" t="n">
        <v>40127</v>
      </c>
      <c r="B315" s="6" t="n">
        <v>2</v>
      </c>
      <c r="C315" s="7" t="n">
        <v>7.84397406005859</v>
      </c>
      <c r="D315" s="7" t="n">
        <v>7.88759956550598</v>
      </c>
      <c r="E315" s="7" t="n">
        <v>7.91311552810669</v>
      </c>
      <c r="F315" s="7" t="n">
        <v>8.19336361122131</v>
      </c>
      <c r="G315" s="7" t="n">
        <v>8.80973593330383</v>
      </c>
      <c r="H315" s="7" t="n">
        <v>10.966785484314</v>
      </c>
      <c r="I315" s="7" t="n">
        <v>13.7623838615417</v>
      </c>
      <c r="J315" s="7" t="n">
        <v>15.5089071807861</v>
      </c>
      <c r="K315" s="7" t="n">
        <v>14.3019683265686</v>
      </c>
      <c r="L315" s="7" t="n">
        <v>14.5298906555176</v>
      </c>
      <c r="M315" s="7" t="n">
        <v>14.8181007843018</v>
      </c>
      <c r="N315" s="7" t="n">
        <v>13.7994965820313</v>
      </c>
      <c r="O315" s="7" t="n">
        <v>13.2469491271973</v>
      </c>
      <c r="P315" s="7" t="n">
        <v>13.4361112060547</v>
      </c>
      <c r="Q315" s="7" t="n">
        <v>13.5124180221558</v>
      </c>
      <c r="R315" s="7" t="n">
        <v>13.4707544631958</v>
      </c>
      <c r="S315" s="7" t="n">
        <v>15.3812255630493</v>
      </c>
      <c r="T315" s="7" t="n">
        <v>14.3729691467285</v>
      </c>
      <c r="U315" s="7" t="n">
        <v>12.2518412475586</v>
      </c>
      <c r="V315" s="7" t="n">
        <v>11.5799122848511</v>
      </c>
      <c r="W315" s="7" t="n">
        <v>10.4098325424194</v>
      </c>
      <c r="X315" s="7" t="n">
        <v>9.1858835144043</v>
      </c>
      <c r="Y315" s="7" t="n">
        <v>8.35428908157349</v>
      </c>
      <c r="Z315" s="7" t="n">
        <v>8.39143058586121</v>
      </c>
      <c r="AA315" s="8" t="n">
        <f aca="false">SUM(C315:Z315)</f>
        <v>281.928938358307</v>
      </c>
    </row>
    <row r="316" customFormat="false" ht="13.15" hidden="false" customHeight="true" outlineLevel="0" collapsed="false">
      <c r="A316" s="5" t="n">
        <v>40128</v>
      </c>
      <c r="B316" s="6" t="n">
        <v>8</v>
      </c>
      <c r="C316" s="7" t="n">
        <v>8.27583205795288</v>
      </c>
      <c r="D316" s="7" t="n">
        <v>8.30908495903015</v>
      </c>
      <c r="E316" s="7" t="n">
        <v>8.30623882484436</v>
      </c>
      <c r="F316" s="7" t="n">
        <v>8.60285474586487</v>
      </c>
      <c r="G316" s="7" t="n">
        <v>9.44267290687561</v>
      </c>
      <c r="H316" s="7" t="n">
        <v>10.8849153003693</v>
      </c>
      <c r="I316" s="7" t="n">
        <v>12.5743658561707</v>
      </c>
      <c r="J316" s="7" t="n">
        <v>14.3947691116333</v>
      </c>
      <c r="K316" s="7" t="n">
        <v>14.154305015564</v>
      </c>
      <c r="L316" s="7" t="n">
        <v>14.5602492599487</v>
      </c>
      <c r="M316" s="7" t="n">
        <v>15.1745900344849</v>
      </c>
      <c r="N316" s="7" t="n">
        <v>13.9695956230164</v>
      </c>
      <c r="O316" s="7" t="n">
        <v>13.0868204803467</v>
      </c>
      <c r="P316" s="7" t="n">
        <v>13.4270320281982</v>
      </c>
      <c r="Q316" s="7" t="n">
        <v>13.3735399017334</v>
      </c>
      <c r="R316" s="7" t="n">
        <v>13.4978118629456</v>
      </c>
      <c r="S316" s="7" t="n">
        <v>15.7617453384399</v>
      </c>
      <c r="T316" s="7" t="n">
        <v>14.8353859634399</v>
      </c>
      <c r="U316" s="7" t="n">
        <v>12.8201731719971</v>
      </c>
      <c r="V316" s="7" t="n">
        <v>11.9291004943848</v>
      </c>
      <c r="W316" s="7" t="n">
        <v>11.2252103538513</v>
      </c>
      <c r="X316" s="7" t="n">
        <v>9.62211589813232</v>
      </c>
      <c r="Y316" s="7" t="n">
        <v>8.61931551551819</v>
      </c>
      <c r="Z316" s="7" t="n">
        <v>8.57611699485779</v>
      </c>
      <c r="AA316" s="8" t="n">
        <f aca="false">SUM(C316:Z316)</f>
        <v>285.4238416996</v>
      </c>
    </row>
    <row r="317" customFormat="false" ht="13.15" hidden="false" customHeight="true" outlineLevel="0" collapsed="false">
      <c r="A317" s="5" t="n">
        <v>40129</v>
      </c>
      <c r="B317" s="6" t="n">
        <v>4</v>
      </c>
      <c r="C317" s="7" t="n">
        <v>8.46972120857239</v>
      </c>
      <c r="D317" s="7" t="n">
        <v>8.57994849967957</v>
      </c>
      <c r="E317" s="7" t="n">
        <v>8.46461647796631</v>
      </c>
      <c r="F317" s="7" t="n">
        <v>8.84209957695007</v>
      </c>
      <c r="G317" s="7" t="n">
        <v>9.87630408668518</v>
      </c>
      <c r="H317" s="7" t="n">
        <v>12.0261501197815</v>
      </c>
      <c r="I317" s="7" t="n">
        <v>14.8170494918823</v>
      </c>
      <c r="J317" s="7" t="n">
        <v>16.7429228134155</v>
      </c>
      <c r="K317" s="7" t="n">
        <v>15.5035821685791</v>
      </c>
      <c r="L317" s="7" t="n">
        <v>15.6807104949951</v>
      </c>
      <c r="M317" s="7" t="n">
        <v>15.7784253692627</v>
      </c>
      <c r="N317" s="7" t="n">
        <v>14.355927986145</v>
      </c>
      <c r="O317" s="7" t="n">
        <v>13.2220030975342</v>
      </c>
      <c r="P317" s="7" t="n">
        <v>13.8298399124146</v>
      </c>
      <c r="Q317" s="7" t="n">
        <v>14.1014774627686</v>
      </c>
      <c r="R317" s="7" t="n">
        <v>13.9193395652771</v>
      </c>
      <c r="S317" s="7" t="n">
        <v>16.0212512664795</v>
      </c>
      <c r="T317" s="7" t="n">
        <v>14.8286809234619</v>
      </c>
      <c r="U317" s="7" t="n">
        <v>12.8342732620239</v>
      </c>
      <c r="V317" s="7" t="n">
        <v>12.206986907959</v>
      </c>
      <c r="W317" s="7" t="n">
        <v>11.3541876907349</v>
      </c>
      <c r="X317" s="7" t="n">
        <v>9.68510327529907</v>
      </c>
      <c r="Y317" s="7" t="n">
        <v>8.67666814422607</v>
      </c>
      <c r="Z317" s="7" t="n">
        <v>8.53759764671326</v>
      </c>
      <c r="AA317" s="8" t="n">
        <f aca="false">SUM(C317:Z317)</f>
        <v>298.354867448807</v>
      </c>
    </row>
    <row r="318" customFormat="false" ht="13.15" hidden="false" customHeight="true" outlineLevel="0" collapsed="false">
      <c r="A318" s="5" t="n">
        <v>40130</v>
      </c>
      <c r="B318" s="6" t="n">
        <v>5</v>
      </c>
      <c r="C318" s="7" t="n">
        <v>8.4837381477356</v>
      </c>
      <c r="D318" s="7" t="n">
        <v>8.58594515228271</v>
      </c>
      <c r="E318" s="7" t="n">
        <v>8.6599089641571</v>
      </c>
      <c r="F318" s="7" t="n">
        <v>8.88310255813599</v>
      </c>
      <c r="G318" s="7" t="n">
        <v>10.0657276306152</v>
      </c>
      <c r="H318" s="7" t="n">
        <v>11.9441213474274</v>
      </c>
      <c r="I318" s="7" t="n">
        <v>15.0100934448242</v>
      </c>
      <c r="J318" s="7" t="n">
        <v>16.4138296279907</v>
      </c>
      <c r="K318" s="7" t="n">
        <v>15.7106053466797</v>
      </c>
      <c r="L318" s="7" t="n">
        <v>15.6458312606812</v>
      </c>
      <c r="M318" s="7" t="n">
        <v>15.842688621521</v>
      </c>
      <c r="N318" s="7" t="n">
        <v>13.9540928497314</v>
      </c>
      <c r="O318" s="7" t="n">
        <v>13.5624627227783</v>
      </c>
      <c r="P318" s="7" t="n">
        <v>13.6224998245239</v>
      </c>
      <c r="Q318" s="7" t="n">
        <v>13.7474830856323</v>
      </c>
      <c r="R318" s="7" t="n">
        <v>13.6974331321716</v>
      </c>
      <c r="S318" s="7" t="n">
        <v>15.0609576263428</v>
      </c>
      <c r="T318" s="7" t="n">
        <v>14.6638815994263</v>
      </c>
      <c r="U318" s="7" t="n">
        <v>12.3944090576172</v>
      </c>
      <c r="V318" s="7" t="n">
        <v>11.5071369857788</v>
      </c>
      <c r="W318" s="7" t="n">
        <v>10.9944457931519</v>
      </c>
      <c r="X318" s="7" t="n">
        <v>9.49223271942139</v>
      </c>
      <c r="Y318" s="7" t="n">
        <v>8.74539972305298</v>
      </c>
      <c r="Z318" s="7" t="n">
        <v>8.71261083602905</v>
      </c>
      <c r="AA318" s="8" t="n">
        <f aca="false">SUM(C318:Z318)</f>
        <v>295.400638057709</v>
      </c>
    </row>
    <row r="319" customFormat="false" ht="13.15" hidden="false" customHeight="true" outlineLevel="0" collapsed="false">
      <c r="A319" s="5" t="n">
        <v>40131</v>
      </c>
      <c r="B319" s="6" t="n">
        <v>6</v>
      </c>
      <c r="C319" s="7" t="n">
        <v>8.59699971008301</v>
      </c>
      <c r="D319" s="7" t="n">
        <v>8.3940146484375</v>
      </c>
      <c r="E319" s="7" t="n">
        <v>8.48334111213684</v>
      </c>
      <c r="F319" s="7" t="n">
        <v>8.5779114780426</v>
      </c>
      <c r="G319" s="7" t="n">
        <v>9.15118075561523</v>
      </c>
      <c r="H319" s="7" t="n">
        <v>10.4750744018555</v>
      </c>
      <c r="I319" s="7" t="n">
        <v>11.1830404129028</v>
      </c>
      <c r="J319" s="7" t="n">
        <v>12.3353311767578</v>
      </c>
      <c r="K319" s="7" t="n">
        <v>12.7966618041992</v>
      </c>
      <c r="L319" s="7" t="n">
        <v>13.1783960571289</v>
      </c>
      <c r="M319" s="7" t="n">
        <v>12.5590655212402</v>
      </c>
      <c r="N319" s="7" t="n">
        <v>12.3080184555054</v>
      </c>
      <c r="O319" s="7" t="n">
        <v>11.6230100326538</v>
      </c>
      <c r="P319" s="7" t="n">
        <v>11.1731031417847</v>
      </c>
      <c r="Q319" s="7" t="n">
        <v>12.00883203125</v>
      </c>
      <c r="R319" s="7" t="n">
        <v>12.6163085479736</v>
      </c>
      <c r="S319" s="7" t="n">
        <v>13.2926675109863</v>
      </c>
      <c r="T319" s="7" t="n">
        <v>12.7918612823486</v>
      </c>
      <c r="U319" s="7" t="n">
        <v>10.7579101333618</v>
      </c>
      <c r="V319" s="7" t="n">
        <v>10.3696357727051</v>
      </c>
      <c r="W319" s="7" t="n">
        <v>9.68095574951172</v>
      </c>
      <c r="X319" s="7" t="n">
        <v>8.50495027923584</v>
      </c>
      <c r="Y319" s="7" t="n">
        <v>7.72832387161255</v>
      </c>
      <c r="Z319" s="7" t="n">
        <v>8.04945576667786</v>
      </c>
      <c r="AA319" s="8" t="n">
        <f aca="false">SUM(C319:Z319)</f>
        <v>256.636049654007</v>
      </c>
    </row>
    <row r="320" customFormat="false" ht="13.15" hidden="false" customHeight="true" outlineLevel="0" collapsed="false">
      <c r="A320" s="5" t="n">
        <v>40132</v>
      </c>
      <c r="B320" s="6" t="n">
        <v>7</v>
      </c>
      <c r="C320" s="7" t="n">
        <v>8.15872705078125</v>
      </c>
      <c r="D320" s="7" t="n">
        <v>7.91300640869141</v>
      </c>
      <c r="E320" s="7" t="n">
        <v>7.83232332801819</v>
      </c>
      <c r="F320" s="7" t="n">
        <v>8.23481537246704</v>
      </c>
      <c r="G320" s="7" t="n">
        <v>8.31915982246399</v>
      </c>
      <c r="H320" s="7" t="n">
        <v>9.18863512420654</v>
      </c>
      <c r="I320" s="7" t="n">
        <v>9.65597553253174</v>
      </c>
      <c r="J320" s="7" t="n">
        <v>10.715814239502</v>
      </c>
      <c r="K320" s="7" t="n">
        <v>11.3634678497314</v>
      </c>
      <c r="L320" s="7" t="n">
        <v>12.0544028701782</v>
      </c>
      <c r="M320" s="7" t="n">
        <v>12.027330039978</v>
      </c>
      <c r="N320" s="7" t="n">
        <v>12.3254602890015</v>
      </c>
      <c r="O320" s="7" t="n">
        <v>11.8238338546753</v>
      </c>
      <c r="P320" s="7" t="n">
        <v>11.3499216003418</v>
      </c>
      <c r="Q320" s="7" t="n">
        <v>12.0015325164795</v>
      </c>
      <c r="R320" s="7" t="n">
        <v>12.5304199447632</v>
      </c>
      <c r="S320" s="7" t="n">
        <v>13.408944770813</v>
      </c>
      <c r="T320" s="7" t="n">
        <v>12.703140586853</v>
      </c>
      <c r="U320" s="7" t="n">
        <v>11.1035034713745</v>
      </c>
      <c r="V320" s="7" t="n">
        <v>10.4567252044678</v>
      </c>
      <c r="W320" s="7" t="n">
        <v>9.80510984039307</v>
      </c>
      <c r="X320" s="7" t="n">
        <v>8.68931042098999</v>
      </c>
      <c r="Y320" s="7" t="n">
        <v>7.57366731643677</v>
      </c>
      <c r="Z320" s="7" t="n">
        <v>7.63187466049194</v>
      </c>
      <c r="AA320" s="8" t="n">
        <f aca="false">SUM(C320:Z320)</f>
        <v>246.867102115631</v>
      </c>
    </row>
    <row r="321" customFormat="false" ht="13.15" hidden="false" customHeight="true" outlineLevel="0" collapsed="false">
      <c r="A321" s="5" t="n">
        <v>40133</v>
      </c>
      <c r="B321" s="6" t="n">
        <v>1</v>
      </c>
      <c r="C321" s="7" t="n">
        <v>7.88103954315186</v>
      </c>
      <c r="D321" s="7" t="n">
        <v>7.69181141090393</v>
      </c>
      <c r="E321" s="7" t="n">
        <v>7.81536136627197</v>
      </c>
      <c r="F321" s="7" t="n">
        <v>7.98376091384888</v>
      </c>
      <c r="G321" s="7" t="n">
        <v>9.06573338317871</v>
      </c>
      <c r="H321" s="7" t="n">
        <v>10.9279685249329</v>
      </c>
      <c r="I321" s="7" t="n">
        <v>13.8989437103271</v>
      </c>
      <c r="J321" s="7" t="n">
        <v>15.6380461120605</v>
      </c>
      <c r="K321" s="7" t="n">
        <v>14.602457901001</v>
      </c>
      <c r="L321" s="7" t="n">
        <v>15.0416038970947</v>
      </c>
      <c r="M321" s="7" t="n">
        <v>15.4548827285767</v>
      </c>
      <c r="N321" s="7" t="n">
        <v>14.3205288772583</v>
      </c>
      <c r="O321" s="7" t="n">
        <v>13.9275002403259</v>
      </c>
      <c r="P321" s="7" t="n">
        <v>14.4045640525818</v>
      </c>
      <c r="Q321" s="7" t="n">
        <v>14.4744130477905</v>
      </c>
      <c r="R321" s="7" t="n">
        <v>14.6806260948181</v>
      </c>
      <c r="S321" s="7" t="n">
        <v>16.5100903930664</v>
      </c>
      <c r="T321" s="7" t="n">
        <v>15.2439680099487</v>
      </c>
      <c r="U321" s="7" t="n">
        <v>12.85996900177</v>
      </c>
      <c r="V321" s="7" t="n">
        <v>11.8893697052002</v>
      </c>
      <c r="W321" s="7" t="n">
        <v>11.1338918533325</v>
      </c>
      <c r="X321" s="7" t="n">
        <v>9.62177212524414</v>
      </c>
      <c r="Y321" s="7" t="n">
        <v>8.33450031661987</v>
      </c>
      <c r="Z321" s="7" t="n">
        <v>8.20601198959351</v>
      </c>
      <c r="AA321" s="8" t="n">
        <f aca="false">SUM(C321:Z321)</f>
        <v>291.608815198898</v>
      </c>
    </row>
    <row r="322" customFormat="false" ht="13.15" hidden="false" customHeight="true" outlineLevel="0" collapsed="false">
      <c r="A322" s="5" t="n">
        <v>40134</v>
      </c>
      <c r="B322" s="6" t="n">
        <v>2</v>
      </c>
      <c r="C322" s="7" t="n">
        <v>8.16109759140015</v>
      </c>
      <c r="D322" s="7" t="n">
        <v>8.22458042907715</v>
      </c>
      <c r="E322" s="7" t="n">
        <v>8.12444962120056</v>
      </c>
      <c r="F322" s="7" t="n">
        <v>8.4293572075367</v>
      </c>
      <c r="G322" s="7" t="n">
        <v>9.47592551374435</v>
      </c>
      <c r="H322" s="7" t="n">
        <v>11.4693235015869</v>
      </c>
      <c r="I322" s="7" t="n">
        <v>14.5477226867676</v>
      </c>
      <c r="J322" s="7" t="n">
        <v>16.2458421478271</v>
      </c>
      <c r="K322" s="7" t="n">
        <v>15.1044280853271</v>
      </c>
      <c r="L322" s="7" t="n">
        <v>15.0940388412476</v>
      </c>
      <c r="M322" s="7" t="n">
        <v>15.4872808952332</v>
      </c>
      <c r="N322" s="7" t="n">
        <v>14.5732653617859</v>
      </c>
      <c r="O322" s="7" t="n">
        <v>13.7976709365845</v>
      </c>
      <c r="P322" s="7" t="n">
        <v>14.2300007858276</v>
      </c>
      <c r="Q322" s="7" t="n">
        <v>14.1997222366333</v>
      </c>
      <c r="R322" s="7" t="n">
        <v>14.2924707336426</v>
      </c>
      <c r="S322" s="7" t="n">
        <v>16.630837928772</v>
      </c>
      <c r="T322" s="7" t="n">
        <v>15.3338275146484</v>
      </c>
      <c r="U322" s="7" t="n">
        <v>13.3376142883301</v>
      </c>
      <c r="V322" s="7" t="n">
        <v>12.3439563865662</v>
      </c>
      <c r="W322" s="7" t="n">
        <v>11.6533727645874</v>
      </c>
      <c r="X322" s="7" t="n">
        <v>10.1219003448486</v>
      </c>
      <c r="Y322" s="7" t="n">
        <v>8.80284307098389</v>
      </c>
      <c r="Z322" s="7" t="n">
        <v>8.80076907539368</v>
      </c>
      <c r="AA322" s="8" t="n">
        <f aca="false">SUM(C322:Z322)</f>
        <v>298.482297949553</v>
      </c>
    </row>
    <row r="323" customFormat="false" ht="13.15" hidden="false" customHeight="true" outlineLevel="0" collapsed="false">
      <c r="A323" s="5" t="n">
        <v>40135</v>
      </c>
      <c r="B323" s="6" t="n">
        <v>3</v>
      </c>
      <c r="C323" s="7" t="n">
        <v>8.78105725860596</v>
      </c>
      <c r="D323" s="7" t="n">
        <v>8.86467114639282</v>
      </c>
      <c r="E323" s="7" t="n">
        <v>8.86212210273743</v>
      </c>
      <c r="F323" s="7" t="n">
        <v>9.15606985092163</v>
      </c>
      <c r="G323" s="7" t="n">
        <v>10.1659158306122</v>
      </c>
      <c r="H323" s="7" t="n">
        <v>12.4455020751953</v>
      </c>
      <c r="I323" s="7" t="n">
        <v>15.5892743148804</v>
      </c>
      <c r="J323" s="7" t="n">
        <v>16.8547588577271</v>
      </c>
      <c r="K323" s="7" t="n">
        <v>15.7042353363037</v>
      </c>
      <c r="L323" s="7" t="n">
        <v>15.8700315093994</v>
      </c>
      <c r="M323" s="7" t="n">
        <v>15.9593140869141</v>
      </c>
      <c r="N323" s="7" t="n">
        <v>14.5278333053589</v>
      </c>
      <c r="O323" s="7" t="n">
        <v>13.7724471740723</v>
      </c>
      <c r="P323" s="7" t="n">
        <v>14.1338434371948</v>
      </c>
      <c r="Q323" s="7" t="n">
        <v>14.2541614685059</v>
      </c>
      <c r="R323" s="7" t="n">
        <v>14.1546312789917</v>
      </c>
      <c r="S323" s="7" t="n">
        <v>16.3766755180359</v>
      </c>
      <c r="T323" s="7" t="n">
        <v>15.0563471374512</v>
      </c>
      <c r="U323" s="7" t="n">
        <v>12.9056343688965</v>
      </c>
      <c r="V323" s="7" t="n">
        <v>12.0718152313232</v>
      </c>
      <c r="W323" s="7" t="n">
        <v>11.4574814987183</v>
      </c>
      <c r="X323" s="7" t="n">
        <v>10.0019441299438</v>
      </c>
      <c r="Y323" s="7" t="n">
        <v>8.76589733886719</v>
      </c>
      <c r="Z323" s="7" t="n">
        <v>8.6293527545929</v>
      </c>
      <c r="AA323" s="8" t="n">
        <f aca="false">SUM(C323:Z323)</f>
        <v>304.361017011643</v>
      </c>
    </row>
    <row r="324" customFormat="false" ht="13.15" hidden="false" customHeight="true" outlineLevel="0" collapsed="false">
      <c r="A324" s="5" t="n">
        <v>40136</v>
      </c>
      <c r="B324" s="6" t="n">
        <v>4</v>
      </c>
      <c r="C324" s="7" t="n">
        <v>8.64864594459534</v>
      </c>
      <c r="D324" s="7" t="n">
        <v>8.62352868652344</v>
      </c>
      <c r="E324" s="7" t="n">
        <v>8.62646647644043</v>
      </c>
      <c r="F324" s="7" t="n">
        <v>9.01643047904968</v>
      </c>
      <c r="G324" s="7" t="n">
        <v>10.0333652229309</v>
      </c>
      <c r="H324" s="7" t="n">
        <v>12.1998528251648</v>
      </c>
      <c r="I324" s="7" t="n">
        <v>15.0518392562866</v>
      </c>
      <c r="J324" s="7" t="n">
        <v>16.4099217147827</v>
      </c>
      <c r="K324" s="7" t="n">
        <v>15.2879621887207</v>
      </c>
      <c r="L324" s="7" t="n">
        <v>15.4838107299805</v>
      </c>
      <c r="M324" s="7" t="n">
        <v>15.7294747924805</v>
      </c>
      <c r="N324" s="7" t="n">
        <v>14.3273151931763</v>
      </c>
      <c r="O324" s="7" t="n">
        <v>13.694493927002</v>
      </c>
      <c r="P324" s="7" t="n">
        <v>14.086032951355</v>
      </c>
      <c r="Q324" s="7" t="n">
        <v>14.0682963867188</v>
      </c>
      <c r="R324" s="7" t="n">
        <v>13.9007525787354</v>
      </c>
      <c r="S324" s="7" t="n">
        <v>16.2222646255493</v>
      </c>
      <c r="T324" s="7" t="n">
        <v>14.9799816970825</v>
      </c>
      <c r="U324" s="7" t="n">
        <v>13.1089295425415</v>
      </c>
      <c r="V324" s="7" t="n">
        <v>12.2988902282715</v>
      </c>
      <c r="W324" s="7" t="n">
        <v>11.6488924026489</v>
      </c>
      <c r="X324" s="7" t="n">
        <v>10.1910925445557</v>
      </c>
      <c r="Y324" s="7" t="n">
        <v>8.92590319824219</v>
      </c>
      <c r="Z324" s="7" t="n">
        <v>8.70673525428772</v>
      </c>
      <c r="AA324" s="8" t="n">
        <f aca="false">SUM(C324:Z324)</f>
        <v>301.270878847122</v>
      </c>
    </row>
    <row r="325" customFormat="false" ht="13.15" hidden="false" customHeight="true" outlineLevel="0" collapsed="false">
      <c r="A325" s="5" t="n">
        <v>40137</v>
      </c>
      <c r="B325" s="6" t="n">
        <v>5</v>
      </c>
      <c r="C325" s="7" t="n">
        <v>8.60473193359375</v>
      </c>
      <c r="D325" s="7" t="n">
        <v>8.70401841163635</v>
      </c>
      <c r="E325" s="7" t="n">
        <v>8.65091151046753</v>
      </c>
      <c r="F325" s="7" t="n">
        <v>8.96657851028442</v>
      </c>
      <c r="G325" s="7" t="n">
        <v>10.0318391551971</v>
      </c>
      <c r="H325" s="7" t="n">
        <v>12.0739079093933</v>
      </c>
      <c r="I325" s="7" t="n">
        <v>15.03770337677</v>
      </c>
      <c r="J325" s="7" t="n">
        <v>16.7731295204163</v>
      </c>
      <c r="K325" s="7" t="n">
        <v>15.8670545883179</v>
      </c>
      <c r="L325" s="7" t="n">
        <v>16.0283109092712</v>
      </c>
      <c r="M325" s="7" t="n">
        <v>16.5356907424927</v>
      </c>
      <c r="N325" s="7" t="n">
        <v>15.1183077697754</v>
      </c>
      <c r="O325" s="7" t="n">
        <v>14.5692130317688</v>
      </c>
      <c r="P325" s="7" t="n">
        <v>14.9296796417236</v>
      </c>
      <c r="Q325" s="7" t="n">
        <v>14.7196007537842</v>
      </c>
      <c r="R325" s="7" t="n">
        <v>14.6551868247986</v>
      </c>
      <c r="S325" s="7" t="n">
        <v>16.2911617431641</v>
      </c>
      <c r="T325" s="7" t="n">
        <v>14.4949434967041</v>
      </c>
      <c r="U325" s="7" t="n">
        <v>12.1964736328125</v>
      </c>
      <c r="V325" s="7" t="n">
        <v>11.2577369689941</v>
      </c>
      <c r="W325" s="7" t="n">
        <v>10.8684685821533</v>
      </c>
      <c r="X325" s="7" t="n">
        <v>9.54281371307373</v>
      </c>
      <c r="Y325" s="7" t="n">
        <v>8.66619227981567</v>
      </c>
      <c r="Z325" s="7" t="n">
        <v>8.53208304214478</v>
      </c>
      <c r="AA325" s="8" t="n">
        <f aca="false">SUM(C325:Z325)</f>
        <v>303.115738048553</v>
      </c>
    </row>
    <row r="326" customFormat="false" ht="13.15" hidden="false" customHeight="true" outlineLevel="0" collapsed="false">
      <c r="A326" s="5" t="n">
        <v>40138</v>
      </c>
      <c r="B326" s="6" t="n">
        <v>6</v>
      </c>
      <c r="C326" s="7" t="n">
        <v>8.32421787071228</v>
      </c>
      <c r="D326" s="7" t="n">
        <v>8.02141173934937</v>
      </c>
      <c r="E326" s="7" t="n">
        <v>8.08023860549927</v>
      </c>
      <c r="F326" s="7" t="n">
        <v>8.2024172000885</v>
      </c>
      <c r="G326" s="7" t="n">
        <v>8.70040810012817</v>
      </c>
      <c r="H326" s="7" t="n">
        <v>10.0033779029846</v>
      </c>
      <c r="I326" s="7" t="n">
        <v>10.7766128501892</v>
      </c>
      <c r="J326" s="7" t="n">
        <v>11.9126725349426</v>
      </c>
      <c r="K326" s="7" t="n">
        <v>12.3724751663208</v>
      </c>
      <c r="L326" s="7" t="n">
        <v>13.0754562759399</v>
      </c>
      <c r="M326" s="7" t="n">
        <v>12.5521212844849</v>
      </c>
      <c r="N326" s="7" t="n">
        <v>12.718849281311</v>
      </c>
      <c r="O326" s="7" t="n">
        <v>11.9460377388</v>
      </c>
      <c r="P326" s="7" t="n">
        <v>11.296480255127</v>
      </c>
      <c r="Q326" s="7" t="n">
        <v>12.2088160247803</v>
      </c>
      <c r="R326" s="7" t="n">
        <v>12.7327974472046</v>
      </c>
      <c r="S326" s="7" t="n">
        <v>13.6179239425659</v>
      </c>
      <c r="T326" s="7" t="n">
        <v>12.8341319274902</v>
      </c>
      <c r="U326" s="7" t="n">
        <v>10.9435805778503</v>
      </c>
      <c r="V326" s="7" t="n">
        <v>10.428198135376</v>
      </c>
      <c r="W326" s="7" t="n">
        <v>9.84062031555176</v>
      </c>
      <c r="X326" s="7" t="n">
        <v>8.86512735748291</v>
      </c>
      <c r="Y326" s="7" t="n">
        <v>7.94435988616943</v>
      </c>
      <c r="Z326" s="7" t="n">
        <v>8.22209637832642</v>
      </c>
      <c r="AA326" s="8" t="n">
        <f aca="false">SUM(C326:Z326)</f>
        <v>255.620428798675</v>
      </c>
    </row>
    <row r="327" customFormat="false" ht="13.15" hidden="false" customHeight="true" outlineLevel="0" collapsed="false">
      <c r="A327" s="5" t="n">
        <v>40139</v>
      </c>
      <c r="B327" s="6" t="n">
        <v>7</v>
      </c>
      <c r="C327" s="7" t="n">
        <v>8.51887441444397</v>
      </c>
      <c r="D327" s="7" t="n">
        <v>8.37339813804626</v>
      </c>
      <c r="E327" s="7" t="n">
        <v>8.35725566673279</v>
      </c>
      <c r="F327" s="7" t="n">
        <v>8.44913790130615</v>
      </c>
      <c r="G327" s="7" t="n">
        <v>8.93275936508179</v>
      </c>
      <c r="H327" s="7" t="n">
        <v>9.97677547454834</v>
      </c>
      <c r="I327" s="7" t="n">
        <v>10.3333407402039</v>
      </c>
      <c r="J327" s="7" t="n">
        <v>11.2941912193298</v>
      </c>
      <c r="K327" s="7" t="n">
        <v>11.9310619812012</v>
      </c>
      <c r="L327" s="7" t="n">
        <v>12.5868024673462</v>
      </c>
      <c r="M327" s="7" t="n">
        <v>12.6419255599976</v>
      </c>
      <c r="N327" s="7" t="n">
        <v>12.5088889923096</v>
      </c>
      <c r="O327" s="7" t="n">
        <v>12.0550166931152</v>
      </c>
      <c r="P327" s="7" t="n">
        <v>11.3917469558716</v>
      </c>
      <c r="Q327" s="7" t="n">
        <v>12.0604430198669</v>
      </c>
      <c r="R327" s="7" t="n">
        <v>12.6782872390747</v>
      </c>
      <c r="S327" s="7" t="n">
        <v>14.1364900398254</v>
      </c>
      <c r="T327" s="7" t="n">
        <v>13.310565071106</v>
      </c>
      <c r="U327" s="7" t="n">
        <v>11.5550165557861</v>
      </c>
      <c r="V327" s="7" t="n">
        <v>11.1880461196899</v>
      </c>
      <c r="W327" s="7" t="n">
        <v>10.3058881874084</v>
      </c>
      <c r="X327" s="7" t="n">
        <v>9.28530702209473</v>
      </c>
      <c r="Y327" s="7" t="n">
        <v>8.25998680496216</v>
      </c>
      <c r="Z327" s="7" t="n">
        <v>8.40897993850708</v>
      </c>
      <c r="AA327" s="8" t="n">
        <f aca="false">SUM(C327:Z327)</f>
        <v>258.540185567856</v>
      </c>
    </row>
    <row r="328" customFormat="false" ht="13.15" hidden="false" customHeight="true" outlineLevel="0" collapsed="false">
      <c r="A328" s="5" t="n">
        <v>40140</v>
      </c>
      <c r="B328" s="6" t="n">
        <v>1</v>
      </c>
      <c r="C328" s="7" t="n">
        <v>8.72408354187012</v>
      </c>
      <c r="D328" s="7" t="n">
        <v>8.80271800613403</v>
      </c>
      <c r="E328" s="7" t="n">
        <v>8.88690830421448</v>
      </c>
      <c r="F328" s="7" t="n">
        <v>9.27185102844238</v>
      </c>
      <c r="G328" s="7" t="n">
        <v>10.4747100448608</v>
      </c>
      <c r="H328" s="7" t="n">
        <v>12.4253171958923</v>
      </c>
      <c r="I328" s="7" t="n">
        <v>15.2253476409912</v>
      </c>
      <c r="J328" s="7" t="n">
        <v>16.7678418502808</v>
      </c>
      <c r="K328" s="7" t="n">
        <v>15.9429834899902</v>
      </c>
      <c r="L328" s="7" t="n">
        <v>16.1753368911743</v>
      </c>
      <c r="M328" s="7" t="n">
        <v>16.436651802063</v>
      </c>
      <c r="N328" s="7" t="n">
        <v>15.1336580352783</v>
      </c>
      <c r="O328" s="7" t="n">
        <v>14.249974105835</v>
      </c>
      <c r="P328" s="7" t="n">
        <v>14.5080106964111</v>
      </c>
      <c r="Q328" s="7" t="n">
        <v>14.4882793807983</v>
      </c>
      <c r="R328" s="7" t="n">
        <v>14.7698636322021</v>
      </c>
      <c r="S328" s="7" t="n">
        <v>16.7489766616821</v>
      </c>
      <c r="T328" s="7" t="n">
        <v>15.2377578582764</v>
      </c>
      <c r="U328" s="7" t="n">
        <v>13.0975607910156</v>
      </c>
      <c r="V328" s="7" t="n">
        <v>12.4041709899902</v>
      </c>
      <c r="W328" s="7" t="n">
        <v>11.7825115203857</v>
      </c>
      <c r="X328" s="7" t="n">
        <v>10.2546938438416</v>
      </c>
      <c r="Y328" s="7" t="n">
        <v>8.89787677001953</v>
      </c>
      <c r="Z328" s="7" t="n">
        <v>8.96691752433777</v>
      </c>
      <c r="AA328" s="8" t="n">
        <f aca="false">SUM(C328:Z328)</f>
        <v>309.674001605987</v>
      </c>
    </row>
    <row r="329" customFormat="false" ht="13.15" hidden="false" customHeight="true" outlineLevel="0" collapsed="false">
      <c r="A329" s="5" t="n">
        <v>40141</v>
      </c>
      <c r="B329" s="6" t="n">
        <v>2</v>
      </c>
      <c r="C329" s="7" t="n">
        <v>8.74545715332031</v>
      </c>
      <c r="D329" s="7" t="n">
        <v>8.58382157516479</v>
      </c>
      <c r="E329" s="7" t="n">
        <v>8.50005117988586</v>
      </c>
      <c r="F329" s="7" t="n">
        <v>9.15285430335999</v>
      </c>
      <c r="G329" s="7" t="n">
        <v>10.0506651210785</v>
      </c>
      <c r="H329" s="7" t="n">
        <v>12.2558443756104</v>
      </c>
      <c r="I329" s="7" t="n">
        <v>14.8495460700989</v>
      </c>
      <c r="J329" s="7" t="n">
        <v>16.5374843978882</v>
      </c>
      <c r="K329" s="7" t="n">
        <v>15.6648586578369</v>
      </c>
      <c r="L329" s="7" t="n">
        <v>16.0213388977051</v>
      </c>
      <c r="M329" s="7" t="n">
        <v>16.5530432815552</v>
      </c>
      <c r="N329" s="7" t="n">
        <v>15.4137281951904</v>
      </c>
      <c r="O329" s="7" t="n">
        <v>14.7303571929932</v>
      </c>
      <c r="P329" s="7" t="n">
        <v>15.1967745056152</v>
      </c>
      <c r="Q329" s="7" t="n">
        <v>15.3009558868408</v>
      </c>
      <c r="R329" s="7" t="n">
        <v>15.3644575309753</v>
      </c>
      <c r="S329" s="7" t="n">
        <v>17.1125365066528</v>
      </c>
      <c r="T329" s="7" t="n">
        <v>15.463741394043</v>
      </c>
      <c r="U329" s="7" t="n">
        <v>13.3210971450806</v>
      </c>
      <c r="V329" s="7" t="n">
        <v>12.3847081604004</v>
      </c>
      <c r="W329" s="7" t="n">
        <v>11.6865068893433</v>
      </c>
      <c r="X329" s="7" t="n">
        <v>10.1810041618347</v>
      </c>
      <c r="Y329" s="7" t="n">
        <v>9.05685855865479</v>
      </c>
      <c r="Z329" s="7" t="n">
        <v>8.89388045692444</v>
      </c>
      <c r="AA329" s="8" t="n">
        <f aca="false">SUM(C329:Z329)</f>
        <v>311.021571598053</v>
      </c>
    </row>
    <row r="330" customFormat="false" ht="13.15" hidden="false" customHeight="true" outlineLevel="0" collapsed="false">
      <c r="A330" s="5" t="n">
        <v>40142</v>
      </c>
      <c r="B330" s="6" t="n">
        <v>3</v>
      </c>
      <c r="C330" s="7" t="n">
        <v>8.65880816841125</v>
      </c>
      <c r="D330" s="7" t="n">
        <v>8.69603284263611</v>
      </c>
      <c r="E330" s="7" t="n">
        <v>8.76314296722412</v>
      </c>
      <c r="F330" s="7" t="n">
        <v>8.92074440956116</v>
      </c>
      <c r="G330" s="7" t="n">
        <v>9.75516986846924</v>
      </c>
      <c r="H330" s="7" t="n">
        <v>11.9164595565796</v>
      </c>
      <c r="I330" s="7" t="n">
        <v>14.2479163589478</v>
      </c>
      <c r="J330" s="7" t="n">
        <v>16.1273297958374</v>
      </c>
      <c r="K330" s="7" t="n">
        <v>15.7089630966187</v>
      </c>
      <c r="L330" s="7" t="n">
        <v>16.2461578330994</v>
      </c>
      <c r="M330" s="7" t="n">
        <v>16.5116745567322</v>
      </c>
      <c r="N330" s="7" t="n">
        <v>15.3138786697388</v>
      </c>
      <c r="O330" s="7" t="n">
        <v>14.6016397781372</v>
      </c>
      <c r="P330" s="7" t="n">
        <v>15.0456493759155</v>
      </c>
      <c r="Q330" s="7" t="n">
        <v>15.0786203765869</v>
      </c>
      <c r="R330" s="7" t="n">
        <v>15.0892971878052</v>
      </c>
      <c r="S330" s="7" t="n">
        <v>16.7144354324341</v>
      </c>
      <c r="T330" s="7" t="n">
        <v>14.8683936691284</v>
      </c>
      <c r="U330" s="7" t="n">
        <v>12.791288848877</v>
      </c>
      <c r="V330" s="7" t="n">
        <v>11.9854395713806</v>
      </c>
      <c r="W330" s="7" t="n">
        <v>11.4390856895447</v>
      </c>
      <c r="X330" s="7" t="n">
        <v>9.95378062438965</v>
      </c>
      <c r="Y330" s="7" t="n">
        <v>9.02515731430054</v>
      </c>
      <c r="Z330" s="7" t="n">
        <v>8.74401103591919</v>
      </c>
      <c r="AA330" s="8" t="n">
        <f aca="false">SUM(C330:Z330)</f>
        <v>306.203077028275</v>
      </c>
    </row>
    <row r="331" customFormat="false" ht="13.15" hidden="false" customHeight="true" outlineLevel="0" collapsed="false">
      <c r="A331" s="5" t="n">
        <v>40143</v>
      </c>
      <c r="B331" s="6" t="n">
        <v>8</v>
      </c>
      <c r="C331" s="7" t="n">
        <v>8.69042448043823</v>
      </c>
      <c r="D331" s="7" t="n">
        <v>8.5509065990448</v>
      </c>
      <c r="E331" s="7" t="n">
        <v>8.21532067871094</v>
      </c>
      <c r="F331" s="7" t="n">
        <v>8.71844167518616</v>
      </c>
      <c r="G331" s="7" t="n">
        <v>9.10468477249146</v>
      </c>
      <c r="H331" s="7" t="n">
        <v>10.8088781700134</v>
      </c>
      <c r="I331" s="7" t="n">
        <v>12.1041612892151</v>
      </c>
      <c r="J331" s="7" t="n">
        <v>13.4528430747986</v>
      </c>
      <c r="K331" s="7" t="n">
        <v>14.0191165809631</v>
      </c>
      <c r="L331" s="7" t="n">
        <v>14.9577926025391</v>
      </c>
      <c r="M331" s="7" t="n">
        <v>16.0520725669861</v>
      </c>
      <c r="N331" s="7" t="n">
        <v>14.8554528427124</v>
      </c>
      <c r="O331" s="7" t="n">
        <v>13.2301910114288</v>
      </c>
      <c r="P331" s="7" t="n">
        <v>12.7081469097137</v>
      </c>
      <c r="Q331" s="7" t="n">
        <v>12.3702464675903</v>
      </c>
      <c r="R331" s="7" t="n">
        <v>12.3330326385498</v>
      </c>
      <c r="S331" s="7" t="n">
        <v>13.2212802429199</v>
      </c>
      <c r="T331" s="7" t="n">
        <v>11.7190602226257</v>
      </c>
      <c r="U331" s="7" t="n">
        <v>10.3271516666412</v>
      </c>
      <c r="V331" s="7" t="n">
        <v>10.015233373642</v>
      </c>
      <c r="W331" s="7" t="n">
        <v>9.73888816833496</v>
      </c>
      <c r="X331" s="7" t="n">
        <v>8.83211549377441</v>
      </c>
      <c r="Y331" s="7" t="n">
        <v>8.18549510192871</v>
      </c>
      <c r="Z331" s="7" t="n">
        <v>8.30482276535034</v>
      </c>
      <c r="AA331" s="8" t="n">
        <f aca="false">SUM(C331:Z331)</f>
        <v>270.515759395599</v>
      </c>
    </row>
    <row r="332" customFormat="false" ht="13.15" hidden="false" customHeight="true" outlineLevel="0" collapsed="false">
      <c r="A332" s="5" t="n">
        <v>40144</v>
      </c>
      <c r="B332" s="6" t="n">
        <v>8</v>
      </c>
      <c r="C332" s="7" t="n">
        <v>8.07549559593201</v>
      </c>
      <c r="D332" s="7" t="n">
        <v>8.09502694511414</v>
      </c>
      <c r="E332" s="7" t="n">
        <v>8.20088347816467</v>
      </c>
      <c r="F332" s="7" t="n">
        <v>8.9295708732605</v>
      </c>
      <c r="G332" s="7" t="n">
        <v>9.61893424987793</v>
      </c>
      <c r="H332" s="7" t="n">
        <v>10.9644140853882</v>
      </c>
      <c r="I332" s="7" t="n">
        <v>12.7783490257263</v>
      </c>
      <c r="J332" s="7" t="n">
        <v>14.23934375</v>
      </c>
      <c r="K332" s="7" t="n">
        <v>13.7497479248047</v>
      </c>
      <c r="L332" s="7" t="n">
        <v>14.2823099975586</v>
      </c>
      <c r="M332" s="7" t="n">
        <v>15.0077706031799</v>
      </c>
      <c r="N332" s="7" t="n">
        <v>14.2332576751709</v>
      </c>
      <c r="O332" s="7" t="n">
        <v>13.619394859314</v>
      </c>
      <c r="P332" s="7" t="n">
        <v>14.1634759521484</v>
      </c>
      <c r="Q332" s="7" t="n">
        <v>14.2591268081665</v>
      </c>
      <c r="R332" s="7" t="n">
        <v>14.3755403423309</v>
      </c>
      <c r="S332" s="7" t="n">
        <v>15.9185799102783</v>
      </c>
      <c r="T332" s="7" t="n">
        <v>14.2051413650513</v>
      </c>
      <c r="U332" s="7" t="n">
        <v>12.0681724243164</v>
      </c>
      <c r="V332" s="7" t="n">
        <v>11.35167445755</v>
      </c>
      <c r="W332" s="7" t="n">
        <v>10.8656681671143</v>
      </c>
      <c r="X332" s="7" t="n">
        <v>9.67800425720215</v>
      </c>
      <c r="Y332" s="7" t="n">
        <v>8.6599914894104</v>
      </c>
      <c r="Z332" s="7" t="n">
        <v>8.45586533546448</v>
      </c>
      <c r="AA332" s="8" t="n">
        <f aca="false">SUM(C332:Z332)</f>
        <v>285.795739572525</v>
      </c>
    </row>
    <row r="333" customFormat="false" ht="13.15" hidden="false" customHeight="true" outlineLevel="0" collapsed="false">
      <c r="A333" s="5" t="n">
        <v>40145</v>
      </c>
      <c r="B333" s="6" t="n">
        <v>6</v>
      </c>
      <c r="C333" s="7" t="n">
        <v>8.29362785720825</v>
      </c>
      <c r="D333" s="7" t="n">
        <v>8.13527705764771</v>
      </c>
      <c r="E333" s="7" t="n">
        <v>8.17470914649963</v>
      </c>
      <c r="F333" s="7" t="n">
        <v>8.24851218032837</v>
      </c>
      <c r="G333" s="7" t="n">
        <v>8.72925754547119</v>
      </c>
      <c r="H333" s="7" t="n">
        <v>9.93429248428345</v>
      </c>
      <c r="I333" s="7" t="n">
        <v>10.6352048492432</v>
      </c>
      <c r="J333" s="7" t="n">
        <v>11.8168778839111</v>
      </c>
      <c r="K333" s="7" t="n">
        <v>12.2318515357971</v>
      </c>
      <c r="L333" s="7" t="n">
        <v>13.072346496582</v>
      </c>
      <c r="M333" s="7" t="n">
        <v>12.9483977050781</v>
      </c>
      <c r="N333" s="7" t="n">
        <v>13.0291491088867</v>
      </c>
      <c r="O333" s="7" t="n">
        <v>12.4025340538025</v>
      </c>
      <c r="P333" s="7" t="n">
        <v>11.7279246444702</v>
      </c>
      <c r="Q333" s="7" t="n">
        <v>12.5578236541748</v>
      </c>
      <c r="R333" s="7" t="n">
        <v>13.4110863838196</v>
      </c>
      <c r="S333" s="7" t="n">
        <v>13.9412091598511</v>
      </c>
      <c r="T333" s="7" t="n">
        <v>12.9313947067261</v>
      </c>
      <c r="U333" s="7" t="n">
        <v>10.9465678081512</v>
      </c>
      <c r="V333" s="7" t="n">
        <v>10.6003289642334</v>
      </c>
      <c r="W333" s="7" t="n">
        <v>9.86017866230011</v>
      </c>
      <c r="X333" s="7" t="n">
        <v>9.01272549554706</v>
      </c>
      <c r="Y333" s="7" t="n">
        <v>8.16070548009872</v>
      </c>
      <c r="Z333" s="7" t="n">
        <v>8.27706635268033</v>
      </c>
      <c r="AA333" s="8" t="n">
        <f aca="false">SUM(C333:Z333)</f>
        <v>259.079049216792</v>
      </c>
    </row>
    <row r="334" customFormat="false" ht="13.15" hidden="false" customHeight="true" outlineLevel="0" collapsed="false">
      <c r="A334" s="5" t="n">
        <v>40146</v>
      </c>
      <c r="B334" s="6" t="n">
        <v>7</v>
      </c>
      <c r="C334" s="7" t="n">
        <v>8.41532128317654</v>
      </c>
      <c r="D334" s="7" t="n">
        <v>8.16383103203774</v>
      </c>
      <c r="E334" s="7" t="n">
        <v>8.20911441016197</v>
      </c>
      <c r="F334" s="7" t="n">
        <v>8.36917761611938</v>
      </c>
      <c r="G334" s="7" t="n">
        <v>8.70311442804337</v>
      </c>
      <c r="H334" s="7" t="n">
        <v>9.71749498462677</v>
      </c>
      <c r="I334" s="7" t="n">
        <v>10.3137770900726</v>
      </c>
      <c r="J334" s="7" t="n">
        <v>10.9215118794441</v>
      </c>
      <c r="K334" s="7" t="n">
        <v>11.5973828191757</v>
      </c>
      <c r="L334" s="7" t="n">
        <v>12.3733619308472</v>
      </c>
      <c r="M334" s="7" t="n">
        <v>12.4603341312408</v>
      </c>
      <c r="N334" s="7" t="n">
        <v>12.5965595283508</v>
      </c>
      <c r="O334" s="7" t="n">
        <v>12.2154203186035</v>
      </c>
      <c r="P334" s="7" t="n">
        <v>11.4422017555237</v>
      </c>
      <c r="Q334" s="7" t="n">
        <v>12.2733417549133</v>
      </c>
      <c r="R334" s="7" t="n">
        <v>13.0228033332825</v>
      </c>
      <c r="S334" s="7" t="n">
        <v>14.4367520370483</v>
      </c>
      <c r="T334" s="7" t="n">
        <v>13.7043248062134</v>
      </c>
      <c r="U334" s="7" t="n">
        <v>11.8001908187866</v>
      </c>
      <c r="V334" s="7" t="n">
        <v>11.4121686668396</v>
      </c>
      <c r="W334" s="7" t="n">
        <v>10.3808199539185</v>
      </c>
      <c r="X334" s="7" t="n">
        <v>9.32083443450928</v>
      </c>
      <c r="Y334" s="7" t="n">
        <v>8.17215963745117</v>
      </c>
      <c r="Z334" s="7" t="n">
        <v>8.2108016204834</v>
      </c>
      <c r="AA334" s="8" t="n">
        <f aca="false">SUM(C334:Z334)</f>
        <v>258.23280027087</v>
      </c>
    </row>
    <row r="335" customFormat="false" ht="13.15" hidden="false" customHeight="true" outlineLevel="0" collapsed="false">
      <c r="A335" s="5" t="n">
        <v>40147</v>
      </c>
      <c r="B335" s="6" t="n">
        <v>1</v>
      </c>
      <c r="C335" s="7" t="n">
        <v>8.32593180656433</v>
      </c>
      <c r="D335" s="7" t="n">
        <v>8.37365351867676</v>
      </c>
      <c r="E335" s="7" t="n">
        <v>8.34826847076416</v>
      </c>
      <c r="F335" s="7" t="n">
        <v>8.77719118690491</v>
      </c>
      <c r="G335" s="7" t="n">
        <v>9.84788509559631</v>
      </c>
      <c r="H335" s="7" t="n">
        <v>11.6872386207581</v>
      </c>
      <c r="I335" s="7" t="n">
        <v>14.8114281311035</v>
      </c>
      <c r="J335" s="7" t="n">
        <v>16.4001639862061</v>
      </c>
      <c r="K335" s="7" t="n">
        <v>15.3949215011597</v>
      </c>
      <c r="L335" s="7" t="n">
        <v>15.8112673721313</v>
      </c>
      <c r="M335" s="7" t="n">
        <v>16.4225917816162</v>
      </c>
      <c r="N335" s="7" t="n">
        <v>15.3392894287109</v>
      </c>
      <c r="O335" s="7" t="n">
        <v>14.8102621231079</v>
      </c>
      <c r="P335" s="7" t="n">
        <v>15.2115404891968</v>
      </c>
      <c r="Q335" s="7" t="n">
        <v>15.1801189956665</v>
      </c>
      <c r="R335" s="7" t="n">
        <v>15.2550983085632</v>
      </c>
      <c r="S335" s="7" t="n">
        <v>17.3547833480835</v>
      </c>
      <c r="T335" s="7" t="n">
        <v>15.4766528701782</v>
      </c>
      <c r="U335" s="7" t="n">
        <v>13.9888656387329</v>
      </c>
      <c r="V335" s="7" t="n">
        <v>12.8425483779907</v>
      </c>
      <c r="W335" s="7" t="n">
        <v>11.9740381240845</v>
      </c>
      <c r="X335" s="7" t="n">
        <v>10.2928253326416</v>
      </c>
      <c r="Y335" s="7" t="n">
        <v>8.96635404205322</v>
      </c>
      <c r="Z335" s="7" t="n">
        <v>8.80705879592896</v>
      </c>
      <c r="AA335" s="8" t="n">
        <f aca="false">SUM(C335:Z335)</f>
        <v>309.69997734642</v>
      </c>
    </row>
    <row r="336" customFormat="false" ht="13.15" hidden="false" customHeight="true" outlineLevel="0" collapsed="false">
      <c r="A336" s="5" t="n">
        <v>40148</v>
      </c>
      <c r="B336" s="6" t="n">
        <v>2</v>
      </c>
      <c r="C336" s="7" t="n">
        <v>7.83197733879089</v>
      </c>
      <c r="D336" s="7" t="n">
        <v>7.79782821083069</v>
      </c>
      <c r="E336" s="7" t="n">
        <v>8.08708190155029</v>
      </c>
      <c r="F336" s="7" t="n">
        <v>8.34910385704041</v>
      </c>
      <c r="G336" s="7" t="n">
        <v>9.15383558082581</v>
      </c>
      <c r="H336" s="7" t="n">
        <v>10.9100102806091</v>
      </c>
      <c r="I336" s="7" t="n">
        <v>13.2005397796631</v>
      </c>
      <c r="J336" s="7" t="n">
        <v>14.8791858139038</v>
      </c>
      <c r="K336" s="7" t="n">
        <v>15.0833254394531</v>
      </c>
      <c r="L336" s="7" t="n">
        <v>14.5068567810059</v>
      </c>
      <c r="M336" s="7" t="n">
        <v>14.1042685241699</v>
      </c>
      <c r="N336" s="7" t="n">
        <v>14.2977702941895</v>
      </c>
      <c r="O336" s="7" t="n">
        <v>14.304862487793</v>
      </c>
      <c r="P336" s="7" t="n">
        <v>14.991947052002</v>
      </c>
      <c r="Q336" s="7" t="n">
        <v>14.1077328796387</v>
      </c>
      <c r="R336" s="7" t="n">
        <v>13.0480037841797</v>
      </c>
      <c r="S336" s="7" t="n">
        <v>14.2697701568604</v>
      </c>
      <c r="T336" s="7" t="n">
        <v>13.9131254348755</v>
      </c>
      <c r="U336" s="7" t="n">
        <v>12.9234905166626</v>
      </c>
      <c r="V336" s="7" t="n">
        <v>11.5820013122559</v>
      </c>
      <c r="W336" s="7" t="n">
        <v>11.0065588378906</v>
      </c>
      <c r="X336" s="7" t="n">
        <v>9.68666895294189</v>
      </c>
      <c r="Y336" s="7" t="n">
        <v>8.18706423187256</v>
      </c>
      <c r="Z336" s="7" t="n">
        <v>8.23420778083801</v>
      </c>
      <c r="AA336" s="8" t="n">
        <f aca="false">SUM(C336:Z336)</f>
        <v>284.457217229843</v>
      </c>
    </row>
    <row r="337" customFormat="false" ht="13.15" hidden="false" customHeight="true" outlineLevel="0" collapsed="false">
      <c r="A337" s="5" t="n">
        <v>40149</v>
      </c>
      <c r="B337" s="6" t="n">
        <v>3</v>
      </c>
      <c r="C337" s="7" t="n">
        <v>7.96890923309326</v>
      </c>
      <c r="D337" s="7" t="n">
        <v>8.0102665348053</v>
      </c>
      <c r="E337" s="7" t="n">
        <v>8.23710987472534</v>
      </c>
      <c r="F337" s="7" t="n">
        <v>8.51187039756775</v>
      </c>
      <c r="G337" s="7" t="n">
        <v>9.2067597618103</v>
      </c>
      <c r="H337" s="7" t="n">
        <v>11.1415933380127</v>
      </c>
      <c r="I337" s="7" t="n">
        <v>13.2778535690308</v>
      </c>
      <c r="J337" s="7" t="n">
        <v>14.8312114257813</v>
      </c>
      <c r="K337" s="7" t="n">
        <v>15.2677779388428</v>
      </c>
      <c r="L337" s="7" t="n">
        <v>14.4140530395508</v>
      </c>
      <c r="M337" s="7" t="n">
        <v>14.0081189804077</v>
      </c>
      <c r="N337" s="7" t="n">
        <v>13.8985804214478</v>
      </c>
      <c r="O337" s="7" t="n">
        <v>13.9475905303955</v>
      </c>
      <c r="P337" s="7" t="n">
        <v>15.0164443817139</v>
      </c>
      <c r="Q337" s="7" t="n">
        <v>14.2037102279663</v>
      </c>
      <c r="R337" s="7" t="n">
        <v>13.0481976470947</v>
      </c>
      <c r="S337" s="7" t="n">
        <v>14.2639821548462</v>
      </c>
      <c r="T337" s="7" t="n">
        <v>13.7871109008789</v>
      </c>
      <c r="U337" s="7" t="n">
        <v>12.8027925720215</v>
      </c>
      <c r="V337" s="7" t="n">
        <v>11.4248456420898</v>
      </c>
      <c r="W337" s="7" t="n">
        <v>10.8105610427856</v>
      </c>
      <c r="X337" s="7" t="n">
        <v>9.55358109283447</v>
      </c>
      <c r="Y337" s="7" t="n">
        <v>7.96317625045776</v>
      </c>
      <c r="Z337" s="7" t="n">
        <v>8.04893496704102</v>
      </c>
      <c r="AA337" s="8" t="n">
        <f aca="false">SUM(C337:Z337)</f>
        <v>283.645031925202</v>
      </c>
    </row>
    <row r="338" customFormat="false" ht="13.15" hidden="false" customHeight="true" outlineLevel="0" collapsed="false">
      <c r="A338" s="5" t="n">
        <v>40150</v>
      </c>
      <c r="B338" s="6" t="n">
        <v>4</v>
      </c>
      <c r="C338" s="7" t="n">
        <v>7.8025987701416</v>
      </c>
      <c r="D338" s="7" t="n">
        <v>7.60698212432861</v>
      </c>
      <c r="E338" s="7" t="n">
        <v>7.92756551361084</v>
      </c>
      <c r="F338" s="7" t="n">
        <v>8.31248048400879</v>
      </c>
      <c r="G338" s="7" t="n">
        <v>8.93430738830566</v>
      </c>
      <c r="H338" s="7" t="n">
        <v>10.6608812942505</v>
      </c>
      <c r="I338" s="7" t="n">
        <v>12.965435218811</v>
      </c>
      <c r="J338" s="7" t="n">
        <v>14.9329740982056</v>
      </c>
      <c r="K338" s="7" t="n">
        <v>15.23549193573</v>
      </c>
      <c r="L338" s="7" t="n">
        <v>14.5711074371338</v>
      </c>
      <c r="M338" s="7" t="n">
        <v>14.2858263626099</v>
      </c>
      <c r="N338" s="7" t="n">
        <v>14.448037071228</v>
      </c>
      <c r="O338" s="7" t="n">
        <v>14.6426764221191</v>
      </c>
      <c r="P338" s="7" t="n">
        <v>16.0153271331787</v>
      </c>
      <c r="Q338" s="7" t="n">
        <v>14.9442199020386</v>
      </c>
      <c r="R338" s="7" t="n">
        <v>13.6461065750122</v>
      </c>
      <c r="S338" s="7" t="n">
        <v>14.4371171951294</v>
      </c>
      <c r="T338" s="7" t="n">
        <v>13.8559103622437</v>
      </c>
      <c r="U338" s="7" t="n">
        <v>12.6936748733521</v>
      </c>
      <c r="V338" s="7" t="n">
        <v>11.5432341918945</v>
      </c>
      <c r="W338" s="7" t="n">
        <v>10.8415287475586</v>
      </c>
      <c r="X338" s="7" t="n">
        <v>9.3918277015686</v>
      </c>
      <c r="Y338" s="7" t="n">
        <v>7.80485298156738</v>
      </c>
      <c r="Z338" s="7" t="n">
        <v>7.40814065551758</v>
      </c>
      <c r="AA338" s="8" t="n">
        <f aca="false">SUM(C338:Z338)</f>
        <v>284.908304439545</v>
      </c>
    </row>
    <row r="339" customFormat="false" ht="13.15" hidden="false" customHeight="true" outlineLevel="0" collapsed="false">
      <c r="A339" s="5" t="n">
        <v>40151</v>
      </c>
      <c r="B339" s="6" t="n">
        <v>5</v>
      </c>
      <c r="C339" s="7" t="n">
        <v>8.006223777771</v>
      </c>
      <c r="D339" s="7" t="n">
        <v>8.16971747970581</v>
      </c>
      <c r="E339" s="7" t="n">
        <v>8.79089908218384</v>
      </c>
      <c r="F339" s="7" t="n">
        <v>8.97792349624634</v>
      </c>
      <c r="G339" s="7" t="n">
        <v>9.91204359817505</v>
      </c>
      <c r="H339" s="7" t="n">
        <v>11.8545911407471</v>
      </c>
      <c r="I339" s="7" t="n">
        <v>13.9549566955566</v>
      </c>
      <c r="J339" s="7" t="n">
        <v>15.8318804092407</v>
      </c>
      <c r="K339" s="7" t="n">
        <v>16.008784324646</v>
      </c>
      <c r="L339" s="7" t="n">
        <v>15.301573097229</v>
      </c>
      <c r="M339" s="7" t="n">
        <v>15.0629383888245</v>
      </c>
      <c r="N339" s="7" t="n">
        <v>15.014678943634</v>
      </c>
      <c r="O339" s="7" t="n">
        <v>15.3884261512756</v>
      </c>
      <c r="P339" s="7" t="n">
        <v>16.3042215957642</v>
      </c>
      <c r="Q339" s="7" t="n">
        <v>15.352539680481</v>
      </c>
      <c r="R339" s="7" t="n">
        <v>13.8369332504272</v>
      </c>
      <c r="S339" s="7" t="n">
        <v>15.1096081466675</v>
      </c>
      <c r="T339" s="7" t="n">
        <v>14.5755533828735</v>
      </c>
      <c r="U339" s="7" t="n">
        <v>13.3194083786011</v>
      </c>
      <c r="V339" s="7" t="n">
        <v>11.9882231521606</v>
      </c>
      <c r="W339" s="7" t="n">
        <v>11.6190146026611</v>
      </c>
      <c r="X339" s="7" t="n">
        <v>10.2854864959717</v>
      </c>
      <c r="Y339" s="7" t="n">
        <v>9.02387849807739</v>
      </c>
      <c r="Z339" s="7" t="n">
        <v>9.1815482006073</v>
      </c>
      <c r="AA339" s="8" t="n">
        <f aca="false">SUM(C339:Z339)</f>
        <v>302.871051969528</v>
      </c>
    </row>
    <row r="340" customFormat="false" ht="13.15" hidden="false" customHeight="true" outlineLevel="0" collapsed="false">
      <c r="A340" s="5" t="n">
        <v>40152</v>
      </c>
      <c r="B340" s="6" t="n">
        <v>6</v>
      </c>
      <c r="C340" s="7" t="n">
        <v>9.07048553657532</v>
      </c>
      <c r="D340" s="7" t="n">
        <v>8.84421493721008</v>
      </c>
      <c r="E340" s="7" t="n">
        <v>8.87421129417419</v>
      </c>
      <c r="F340" s="7" t="n">
        <v>9.10530966949463</v>
      </c>
      <c r="G340" s="7" t="n">
        <v>9.3782249622345</v>
      </c>
      <c r="H340" s="7" t="n">
        <v>10.6303541641235</v>
      </c>
      <c r="I340" s="7" t="n">
        <v>11.5448756866455</v>
      </c>
      <c r="J340" s="7" t="n">
        <v>12.673707069397</v>
      </c>
      <c r="K340" s="7" t="n">
        <v>13.0467914505005</v>
      </c>
      <c r="L340" s="7" t="n">
        <v>13.6515283584595</v>
      </c>
      <c r="M340" s="7" t="n">
        <v>13.2617038993835</v>
      </c>
      <c r="N340" s="7" t="n">
        <v>13.1832990264893</v>
      </c>
      <c r="O340" s="7" t="n">
        <v>12.5097706985474</v>
      </c>
      <c r="P340" s="7" t="n">
        <v>12.5721347198486</v>
      </c>
      <c r="Q340" s="7" t="n">
        <v>12.647044418335</v>
      </c>
      <c r="R340" s="7" t="n">
        <v>12.8409236984253</v>
      </c>
      <c r="S340" s="7" t="n">
        <v>14.0315331878662</v>
      </c>
      <c r="T340" s="7" t="n">
        <v>13.0460514411926</v>
      </c>
      <c r="U340" s="7" t="n">
        <v>11.7857555160522</v>
      </c>
      <c r="V340" s="7" t="n">
        <v>11.3498822784424</v>
      </c>
      <c r="W340" s="7" t="n">
        <v>10.6720543289185</v>
      </c>
      <c r="X340" s="7" t="n">
        <v>10.2544144973755</v>
      </c>
      <c r="Y340" s="7" t="n">
        <v>8.93633804702759</v>
      </c>
      <c r="Z340" s="7" t="n">
        <v>9.02604960632324</v>
      </c>
      <c r="AA340" s="8" t="n">
        <f aca="false">SUM(C340:Z340)</f>
        <v>272.936658493042</v>
      </c>
    </row>
    <row r="341" customFormat="false" ht="13.15" hidden="false" customHeight="true" outlineLevel="0" collapsed="false">
      <c r="A341" s="5" t="n">
        <v>40153</v>
      </c>
      <c r="B341" s="6" t="n">
        <v>7</v>
      </c>
      <c r="C341" s="7" t="n">
        <v>8.93329167175293</v>
      </c>
      <c r="D341" s="7" t="n">
        <v>8.8513409538269</v>
      </c>
      <c r="E341" s="7" t="n">
        <v>8.81446109390259</v>
      </c>
      <c r="F341" s="7" t="n">
        <v>9.06557643699646</v>
      </c>
      <c r="G341" s="7" t="n">
        <v>9.20517565536499</v>
      </c>
      <c r="H341" s="7" t="n">
        <v>10.2436438484192</v>
      </c>
      <c r="I341" s="7" t="n">
        <v>11.0229845657349</v>
      </c>
      <c r="J341" s="7" t="n">
        <v>11.8417931365967</v>
      </c>
      <c r="K341" s="7" t="n">
        <v>12.2688843307495</v>
      </c>
      <c r="L341" s="7" t="n">
        <v>13.1339384994507</v>
      </c>
      <c r="M341" s="7" t="n">
        <v>12.7881332168579</v>
      </c>
      <c r="N341" s="7" t="n">
        <v>12.8603516693115</v>
      </c>
      <c r="O341" s="7" t="n">
        <v>12.3825277938843</v>
      </c>
      <c r="P341" s="7" t="n">
        <v>12.3612247314453</v>
      </c>
      <c r="Q341" s="7" t="n">
        <v>12.488152923584</v>
      </c>
      <c r="R341" s="7" t="n">
        <v>12.7946887817383</v>
      </c>
      <c r="S341" s="7" t="n">
        <v>14.4589122161865</v>
      </c>
      <c r="T341" s="7" t="n">
        <v>13.9820482559204</v>
      </c>
      <c r="U341" s="7" t="n">
        <v>12.8399614257813</v>
      </c>
      <c r="V341" s="7" t="n">
        <v>12.382454574585</v>
      </c>
      <c r="W341" s="7" t="n">
        <v>11.3832073364258</v>
      </c>
      <c r="X341" s="7" t="n">
        <v>10.6701118621826</v>
      </c>
      <c r="Y341" s="7" t="n">
        <v>9.0517879447937</v>
      </c>
      <c r="Z341" s="7" t="n">
        <v>8.98770630645752</v>
      </c>
      <c r="AA341" s="8" t="n">
        <f aca="false">SUM(C341:Z341)</f>
        <v>272.812359231949</v>
      </c>
    </row>
    <row r="342" customFormat="false" ht="13.15" hidden="false" customHeight="true" outlineLevel="0" collapsed="false">
      <c r="A342" s="5" t="n">
        <v>40154</v>
      </c>
      <c r="B342" s="6" t="n">
        <v>1</v>
      </c>
      <c r="C342" s="7" t="n">
        <v>8.60866994285584</v>
      </c>
      <c r="D342" s="7" t="n">
        <v>8.62188502883911</v>
      </c>
      <c r="E342" s="7" t="n">
        <v>8.92423027420044</v>
      </c>
      <c r="F342" s="7" t="n">
        <v>9.42026497268677</v>
      </c>
      <c r="G342" s="7" t="n">
        <v>10.380003074646</v>
      </c>
      <c r="H342" s="7" t="n">
        <v>12.5161141586304</v>
      </c>
      <c r="I342" s="7" t="n">
        <v>14.955172492981</v>
      </c>
      <c r="J342" s="7" t="n">
        <v>16.6481133651733</v>
      </c>
      <c r="K342" s="7" t="n">
        <v>17.0205599822998</v>
      </c>
      <c r="L342" s="7" t="n">
        <v>16.3425592193604</v>
      </c>
      <c r="M342" s="7" t="n">
        <v>15.71268775177</v>
      </c>
      <c r="N342" s="7" t="n">
        <v>15.8749477920532</v>
      </c>
      <c r="O342" s="7" t="n">
        <v>16.1422749710083</v>
      </c>
      <c r="P342" s="7" t="n">
        <v>17.1227585449219</v>
      </c>
      <c r="Q342" s="7" t="n">
        <v>16.2264576873779</v>
      </c>
      <c r="R342" s="7" t="n">
        <v>14.994954498291</v>
      </c>
      <c r="S342" s="7" t="n">
        <v>16.6369033584595</v>
      </c>
      <c r="T342" s="7" t="n">
        <v>16.1996809310913</v>
      </c>
      <c r="U342" s="7" t="n">
        <v>14.7125236816406</v>
      </c>
      <c r="V342" s="7" t="n">
        <v>13.6654977493286</v>
      </c>
      <c r="W342" s="7" t="n">
        <v>12.9621500091553</v>
      </c>
      <c r="X342" s="7" t="n">
        <v>11.2538574981689</v>
      </c>
      <c r="Y342" s="7" t="n">
        <v>9.56329748153687</v>
      </c>
      <c r="Z342" s="7" t="n">
        <v>9.51357597732544</v>
      </c>
      <c r="AA342" s="8" t="n">
        <f aca="false">SUM(C342:Z342)</f>
        <v>324.019140443802</v>
      </c>
    </row>
    <row r="343" customFormat="false" ht="13.15" hidden="false" customHeight="true" outlineLevel="0" collapsed="false">
      <c r="A343" s="5" t="n">
        <v>40155</v>
      </c>
      <c r="B343" s="6" t="n">
        <v>2</v>
      </c>
      <c r="C343" s="7" t="n">
        <v>9.27880330848694</v>
      </c>
      <c r="D343" s="7" t="n">
        <v>9.2316551361084</v>
      </c>
      <c r="E343" s="7" t="n">
        <v>9.59834237480164</v>
      </c>
      <c r="F343" s="7" t="n">
        <v>9.90105002975464</v>
      </c>
      <c r="G343" s="7" t="n">
        <v>10.7445755310059</v>
      </c>
      <c r="H343" s="7" t="n">
        <v>12.9356382751465</v>
      </c>
      <c r="I343" s="7" t="n">
        <v>15.457775718689</v>
      </c>
      <c r="J343" s="7" t="n">
        <v>17.2374042129517</v>
      </c>
      <c r="K343" s="7" t="n">
        <v>17.3684317092896</v>
      </c>
      <c r="L343" s="7" t="n">
        <v>16.7323934555054</v>
      </c>
      <c r="M343" s="7" t="n">
        <v>16.1824275054932</v>
      </c>
      <c r="N343" s="7" t="n">
        <v>16.3740746307373</v>
      </c>
      <c r="O343" s="7" t="n">
        <v>16.5087132949829</v>
      </c>
      <c r="P343" s="7" t="n">
        <v>17.6922179031372</v>
      </c>
      <c r="Q343" s="7" t="n">
        <v>16.6662240447998</v>
      </c>
      <c r="R343" s="7" t="n">
        <v>15.2041887359619</v>
      </c>
      <c r="S343" s="7" t="n">
        <v>16.7389014587402</v>
      </c>
      <c r="T343" s="7" t="n">
        <v>16.2927515563965</v>
      </c>
      <c r="U343" s="7" t="n">
        <v>14.9844561767578</v>
      </c>
      <c r="V343" s="7" t="n">
        <v>13.7724263763428</v>
      </c>
      <c r="W343" s="7" t="n">
        <v>13.0675464019775</v>
      </c>
      <c r="X343" s="7" t="n">
        <v>11.4832376937866</v>
      </c>
      <c r="Y343" s="7" t="n">
        <v>9.89022557067871</v>
      </c>
      <c r="Z343" s="7" t="n">
        <v>9.80172109985352</v>
      </c>
      <c r="AA343" s="8" t="n">
        <f aca="false">SUM(C343:Z343)</f>
        <v>333.145182201386</v>
      </c>
    </row>
    <row r="344" customFormat="false" ht="13.15" hidden="false" customHeight="true" outlineLevel="0" collapsed="false">
      <c r="A344" s="5" t="n">
        <v>40156</v>
      </c>
      <c r="B344" s="6" t="n">
        <v>3</v>
      </c>
      <c r="C344" s="7" t="n">
        <v>9.68584316253662</v>
      </c>
      <c r="D344" s="7" t="n">
        <v>9.68648943328857</v>
      </c>
      <c r="E344" s="7" t="n">
        <v>9.87880810546875</v>
      </c>
      <c r="F344" s="7" t="n">
        <v>10.5552111053467</v>
      </c>
      <c r="G344" s="7" t="n">
        <v>11.226606628418</v>
      </c>
      <c r="H344" s="7" t="n">
        <v>13.5863484039307</v>
      </c>
      <c r="I344" s="7" t="n">
        <v>15.7936816177368</v>
      </c>
      <c r="J344" s="7" t="n">
        <v>17.9597147750854</v>
      </c>
      <c r="K344" s="7" t="n">
        <v>18.1731478118896</v>
      </c>
      <c r="L344" s="7" t="n">
        <v>17.5274026031494</v>
      </c>
      <c r="M344" s="7" t="n">
        <v>17.159486366272</v>
      </c>
      <c r="N344" s="7" t="n">
        <v>17.2715280532837</v>
      </c>
      <c r="O344" s="7" t="n">
        <v>17.6637501754761</v>
      </c>
      <c r="P344" s="7" t="n">
        <v>18.6056903533936</v>
      </c>
      <c r="Q344" s="7" t="n">
        <v>17.6301678924561</v>
      </c>
      <c r="R344" s="7" t="n">
        <v>16.0618210449219</v>
      </c>
      <c r="S344" s="7" t="n">
        <v>17.6456662368774</v>
      </c>
      <c r="T344" s="7" t="n">
        <v>16.5264588699341</v>
      </c>
      <c r="U344" s="7" t="n">
        <v>15.2096365966797</v>
      </c>
      <c r="V344" s="7" t="n">
        <v>14.0001294937134</v>
      </c>
      <c r="W344" s="7" t="n">
        <v>13.1177521514893</v>
      </c>
      <c r="X344" s="7" t="n">
        <v>11.2104620170593</v>
      </c>
      <c r="Y344" s="7" t="n">
        <v>9.71360132598877</v>
      </c>
      <c r="Z344" s="7" t="n">
        <v>9.63734130859375</v>
      </c>
      <c r="AA344" s="8" t="n">
        <f aca="false">SUM(C344:Z344)</f>
        <v>345.52674553299</v>
      </c>
    </row>
    <row r="345" customFormat="false" ht="13.15" hidden="false" customHeight="true" outlineLevel="0" collapsed="false">
      <c r="A345" s="5" t="n">
        <v>40157</v>
      </c>
      <c r="B345" s="6" t="n">
        <v>4</v>
      </c>
      <c r="C345" s="7" t="n">
        <v>9.27887572479248</v>
      </c>
      <c r="D345" s="7" t="n">
        <v>9.2093565196991</v>
      </c>
      <c r="E345" s="7" t="n">
        <v>9.14946164131165</v>
      </c>
      <c r="F345" s="7" t="n">
        <v>10.2799197044373</v>
      </c>
      <c r="G345" s="7" t="n">
        <v>10.8732112960815</v>
      </c>
      <c r="H345" s="7" t="n">
        <v>13.1601550979614</v>
      </c>
      <c r="I345" s="7" t="n">
        <v>15.1072276535034</v>
      </c>
      <c r="J345" s="7" t="n">
        <v>16.6410810546875</v>
      </c>
      <c r="K345" s="7" t="n">
        <v>16.8449245910645</v>
      </c>
      <c r="L345" s="7" t="n">
        <v>16.2538218307495</v>
      </c>
      <c r="M345" s="7" t="n">
        <v>16.1363679504395</v>
      </c>
      <c r="N345" s="7" t="n">
        <v>16.0615470428467</v>
      </c>
      <c r="O345" s="7" t="n">
        <v>16.0974862365723</v>
      </c>
      <c r="P345" s="7" t="n">
        <v>17.2841602249146</v>
      </c>
      <c r="Q345" s="7" t="n">
        <v>15.6844520950317</v>
      </c>
      <c r="R345" s="7" t="n">
        <v>14.5530885009766</v>
      </c>
      <c r="S345" s="7" t="n">
        <v>16.078299079895</v>
      </c>
      <c r="T345" s="7" t="n">
        <v>15.5888988571167</v>
      </c>
      <c r="U345" s="7" t="n">
        <v>14.3890132064819</v>
      </c>
      <c r="V345" s="7" t="n">
        <v>13.0254693069458</v>
      </c>
      <c r="W345" s="7" t="n">
        <v>12.5376535491943</v>
      </c>
      <c r="X345" s="7" t="n">
        <v>10.9011960906982</v>
      </c>
      <c r="Y345" s="7" t="n">
        <v>9.38006561660767</v>
      </c>
      <c r="Z345" s="7" t="n">
        <v>9.24494996547699</v>
      </c>
      <c r="AA345" s="8" t="n">
        <f aca="false">SUM(C345:Z345)</f>
        <v>323.760682837486</v>
      </c>
    </row>
    <row r="346" customFormat="false" ht="13.15" hidden="false" customHeight="true" outlineLevel="0" collapsed="false">
      <c r="A346" s="5" t="n">
        <v>40158</v>
      </c>
      <c r="B346" s="6" t="n">
        <v>5</v>
      </c>
      <c r="C346" s="7" t="n">
        <v>9.02054757595062</v>
      </c>
      <c r="D346" s="7" t="n">
        <v>9.04748789405823</v>
      </c>
      <c r="E346" s="7" t="n">
        <v>9.36640864992142</v>
      </c>
      <c r="F346" s="7" t="n">
        <v>9.84791111707687</v>
      </c>
      <c r="G346" s="7" t="n">
        <v>10.6630687529445</v>
      </c>
      <c r="H346" s="7" t="n">
        <v>12.9480259904861</v>
      </c>
      <c r="I346" s="7" t="n">
        <v>15.2068769888878</v>
      </c>
      <c r="J346" s="7" t="n">
        <v>17.1191430130005</v>
      </c>
      <c r="K346" s="7" t="n">
        <v>17.2892614927292</v>
      </c>
      <c r="L346" s="7" t="n">
        <v>16.6526176738739</v>
      </c>
      <c r="M346" s="7" t="n">
        <v>16.518519443512</v>
      </c>
      <c r="N346" s="7" t="n">
        <v>16.8663743515015</v>
      </c>
      <c r="O346" s="7" t="n">
        <v>17.0118241500854</v>
      </c>
      <c r="P346" s="7" t="n">
        <v>18.1351295890808</v>
      </c>
      <c r="Q346" s="7" t="n">
        <v>16.9578143463135</v>
      </c>
      <c r="R346" s="7" t="n">
        <v>15.4212594070435</v>
      </c>
      <c r="S346" s="7" t="n">
        <v>16.7100380325317</v>
      </c>
      <c r="T346" s="7" t="n">
        <v>15.9396960372925</v>
      </c>
      <c r="U346" s="7" t="n">
        <v>14.703145690918</v>
      </c>
      <c r="V346" s="7" t="n">
        <v>13.4307086143494</v>
      </c>
      <c r="W346" s="7" t="n">
        <v>12.9305207824707</v>
      </c>
      <c r="X346" s="7" t="n">
        <v>11.5835546417236</v>
      </c>
      <c r="Y346" s="7" t="n">
        <v>10.2317351322174</v>
      </c>
      <c r="Z346" s="7" t="n">
        <v>10.2787009649277</v>
      </c>
      <c r="AA346" s="8" t="n">
        <f aca="false">SUM(C346:Z346)</f>
        <v>333.880370332897</v>
      </c>
    </row>
    <row r="347" customFormat="false" ht="13.15" hidden="false" customHeight="true" outlineLevel="0" collapsed="false">
      <c r="A347" s="5" t="n">
        <v>40159</v>
      </c>
      <c r="B347" s="6" t="n">
        <v>6</v>
      </c>
      <c r="C347" s="7" t="n">
        <v>10.2148204574585</v>
      </c>
      <c r="D347" s="7" t="n">
        <v>10.2466181674004</v>
      </c>
      <c r="E347" s="7" t="n">
        <v>10.2609031543732</v>
      </c>
      <c r="F347" s="7" t="n">
        <v>10.6844112057686</v>
      </c>
      <c r="G347" s="7" t="n">
        <v>11.0961587853432</v>
      </c>
      <c r="H347" s="7" t="n">
        <v>12.3538182663918</v>
      </c>
      <c r="I347" s="7" t="n">
        <v>13.4338976488113</v>
      </c>
      <c r="J347" s="7" t="n">
        <v>14.4768204288483</v>
      </c>
      <c r="K347" s="7" t="n">
        <v>14.6097650947571</v>
      </c>
      <c r="L347" s="7" t="n">
        <v>15.2802099733353</v>
      </c>
      <c r="M347" s="7" t="n">
        <v>14.8960113868713</v>
      </c>
      <c r="N347" s="7" t="n">
        <v>14.6670462217331</v>
      </c>
      <c r="O347" s="7" t="n">
        <v>13.7021516876221</v>
      </c>
      <c r="P347" s="7" t="n">
        <v>13.835407043457</v>
      </c>
      <c r="Q347" s="7" t="n">
        <v>14.0064777412415</v>
      </c>
      <c r="R347" s="7" t="n">
        <v>14.0797042770386</v>
      </c>
      <c r="S347" s="7" t="n">
        <v>15.4729684371948</v>
      </c>
      <c r="T347" s="7" t="n">
        <v>14.7872402648926</v>
      </c>
      <c r="U347" s="7" t="n">
        <v>13.6284234466553</v>
      </c>
      <c r="V347" s="7" t="n">
        <v>13.1380396270752</v>
      </c>
      <c r="W347" s="7" t="n">
        <v>12.3193757858276</v>
      </c>
      <c r="X347" s="7" t="n">
        <v>11.8825329055786</v>
      </c>
      <c r="Y347" s="7" t="n">
        <v>10.5230835494995</v>
      </c>
      <c r="Z347" s="7" t="n">
        <v>10.5374333152771</v>
      </c>
      <c r="AA347" s="8" t="n">
        <f aca="false">SUM(C347:Z347)</f>
        <v>310.133318872452</v>
      </c>
    </row>
    <row r="348" customFormat="false" ht="13.15" hidden="false" customHeight="true" outlineLevel="0" collapsed="false">
      <c r="A348" s="5" t="n">
        <v>40160</v>
      </c>
      <c r="B348" s="6" t="n">
        <v>7</v>
      </c>
      <c r="C348" s="7" t="n">
        <v>10.456611328125</v>
      </c>
      <c r="D348" s="7" t="n">
        <v>10.4222848091125</v>
      </c>
      <c r="E348" s="7" t="n">
        <v>10.3713649597168</v>
      </c>
      <c r="F348" s="7" t="n">
        <v>10.6980581741333</v>
      </c>
      <c r="G348" s="7" t="n">
        <v>11.0382217407227</v>
      </c>
      <c r="H348" s="7" t="n">
        <v>11.9536993408203</v>
      </c>
      <c r="I348" s="7" t="n">
        <v>12.721735534668</v>
      </c>
      <c r="J348" s="7" t="n">
        <v>13.8258274536133</v>
      </c>
      <c r="K348" s="7" t="n">
        <v>14.1022422790527</v>
      </c>
      <c r="L348" s="7" t="n">
        <v>14.6950190200806</v>
      </c>
      <c r="M348" s="7" t="n">
        <v>14.2598766098022</v>
      </c>
      <c r="N348" s="7" t="n">
        <v>14.0431669921875</v>
      </c>
      <c r="O348" s="7" t="n">
        <v>12.9826683883667</v>
      </c>
      <c r="P348" s="7" t="n">
        <v>13.2504292221069</v>
      </c>
      <c r="Q348" s="7" t="n">
        <v>13.4348985671997</v>
      </c>
      <c r="R348" s="7" t="n">
        <v>13.6706342697144</v>
      </c>
      <c r="S348" s="7" t="n">
        <v>15.0837118301392</v>
      </c>
      <c r="T348" s="7" t="n">
        <v>14.4458987541199</v>
      </c>
      <c r="U348" s="7" t="n">
        <v>13.0860042800903</v>
      </c>
      <c r="V348" s="7" t="n">
        <v>12.9490071182251</v>
      </c>
      <c r="W348" s="7" t="n">
        <v>11.7538219337463</v>
      </c>
      <c r="X348" s="7" t="n">
        <v>11.099388420105</v>
      </c>
      <c r="Y348" s="7" t="n">
        <v>9.66398101043701</v>
      </c>
      <c r="Z348" s="7" t="n">
        <v>9.58629311752319</v>
      </c>
      <c r="AA348" s="8" t="n">
        <f aca="false">SUM(C348:Z348)</f>
        <v>299.594845153809</v>
      </c>
    </row>
    <row r="349" customFormat="false" ht="13.15" hidden="false" customHeight="true" outlineLevel="0" collapsed="false">
      <c r="A349" s="5" t="n">
        <v>40161</v>
      </c>
      <c r="B349" s="6" t="n">
        <v>1</v>
      </c>
      <c r="C349" s="7" t="n">
        <v>9.0791555557251</v>
      </c>
      <c r="D349" s="7" t="n">
        <v>8.91059604263306</v>
      </c>
      <c r="E349" s="7" t="n">
        <v>9.30401498413086</v>
      </c>
      <c r="F349" s="7" t="n">
        <v>9.67601414871216</v>
      </c>
      <c r="G349" s="7" t="n">
        <v>10.4399466629028</v>
      </c>
      <c r="H349" s="7" t="n">
        <v>12.8399417495728</v>
      </c>
      <c r="I349" s="7" t="n">
        <v>14.9774916305542</v>
      </c>
      <c r="J349" s="7" t="n">
        <v>17.0827367782593</v>
      </c>
      <c r="K349" s="7" t="n">
        <v>17.1187001800537</v>
      </c>
      <c r="L349" s="7" t="n">
        <v>16.3076779098511</v>
      </c>
      <c r="M349" s="7" t="n">
        <v>16.0889069061279</v>
      </c>
      <c r="N349" s="7" t="n">
        <v>16.1234883499146</v>
      </c>
      <c r="O349" s="7" t="n">
        <v>16.3727100982666</v>
      </c>
      <c r="P349" s="7" t="n">
        <v>17.1545259132385</v>
      </c>
      <c r="Q349" s="7" t="n">
        <v>16.1294584732056</v>
      </c>
      <c r="R349" s="7" t="n">
        <v>15.1196815185547</v>
      </c>
      <c r="S349" s="7" t="n">
        <v>16.6556523666382</v>
      </c>
      <c r="T349" s="7" t="n">
        <v>16.1264117660522</v>
      </c>
      <c r="U349" s="7" t="n">
        <v>14.9170761795044</v>
      </c>
      <c r="V349" s="7" t="n">
        <v>13.5004220657349</v>
      </c>
      <c r="W349" s="7" t="n">
        <v>12.8548621444702</v>
      </c>
      <c r="X349" s="7" t="n">
        <v>11.2402841491699</v>
      </c>
      <c r="Y349" s="7" t="n">
        <v>9.61753661346436</v>
      </c>
      <c r="Z349" s="7" t="n">
        <v>9.62193084335327</v>
      </c>
      <c r="AA349" s="8" t="n">
        <f aca="false">SUM(C349:Z349)</f>
        <v>327.25922303009</v>
      </c>
    </row>
    <row r="350" customFormat="false" ht="13.15" hidden="false" customHeight="true" outlineLevel="0" collapsed="false">
      <c r="A350" s="5" t="n">
        <v>40162</v>
      </c>
      <c r="B350" s="6" t="n">
        <v>2</v>
      </c>
      <c r="C350" s="7" t="n">
        <v>9.19534523391724</v>
      </c>
      <c r="D350" s="7" t="n">
        <v>8.84996110916138</v>
      </c>
      <c r="E350" s="7" t="n">
        <v>9.23537938499451</v>
      </c>
      <c r="F350" s="7" t="n">
        <v>9.60248719406128</v>
      </c>
      <c r="G350" s="7" t="n">
        <v>10.5197523231506</v>
      </c>
      <c r="H350" s="7" t="n">
        <v>12.6042970504761</v>
      </c>
      <c r="I350" s="7" t="n">
        <v>15.0001821060181</v>
      </c>
      <c r="J350" s="7" t="n">
        <v>16.9294731216431</v>
      </c>
      <c r="K350" s="7" t="n">
        <v>17.1059020690918</v>
      </c>
      <c r="L350" s="7" t="n">
        <v>16.3945440979004</v>
      </c>
      <c r="M350" s="7" t="n">
        <v>16.0761428222656</v>
      </c>
      <c r="N350" s="7" t="n">
        <v>16.4003797225952</v>
      </c>
      <c r="O350" s="7" t="n">
        <v>16.7242817153931</v>
      </c>
      <c r="P350" s="7" t="n">
        <v>17.8740579910278</v>
      </c>
      <c r="Q350" s="7" t="n">
        <v>16.7985852050781</v>
      </c>
      <c r="R350" s="7" t="n">
        <v>15.5941449050903</v>
      </c>
      <c r="S350" s="7" t="n">
        <v>16.786103515625</v>
      </c>
      <c r="T350" s="7" t="n">
        <v>16.1339595947266</v>
      </c>
      <c r="U350" s="7" t="n">
        <v>14.9395168609619</v>
      </c>
      <c r="V350" s="7" t="n">
        <v>13.5129708175659</v>
      </c>
      <c r="W350" s="7" t="n">
        <v>12.783335647583</v>
      </c>
      <c r="X350" s="7" t="n">
        <v>11.3193190917969</v>
      </c>
      <c r="Y350" s="7" t="n">
        <v>9.62170754241943</v>
      </c>
      <c r="Z350" s="7" t="n">
        <v>9.51443208312988</v>
      </c>
      <c r="AA350" s="8" t="n">
        <f aca="false">SUM(C350:Z350)</f>
        <v>329.516261205673</v>
      </c>
    </row>
    <row r="351" customFormat="false" ht="13.15" hidden="false" customHeight="true" outlineLevel="0" collapsed="false">
      <c r="A351" s="5" t="n">
        <v>40163</v>
      </c>
      <c r="B351" s="6" t="n">
        <v>3</v>
      </c>
      <c r="C351" s="7" t="n">
        <v>9.09287734985352</v>
      </c>
      <c r="D351" s="7" t="n">
        <v>8.95319208717346</v>
      </c>
      <c r="E351" s="7" t="n">
        <v>9.22753312683105</v>
      </c>
      <c r="F351" s="7" t="n">
        <v>9.67161047744751</v>
      </c>
      <c r="G351" s="7" t="n">
        <v>10.4811283035278</v>
      </c>
      <c r="H351" s="7" t="n">
        <v>12.8302849731445</v>
      </c>
      <c r="I351" s="7" t="n">
        <v>15.2854901123047</v>
      </c>
      <c r="J351" s="7" t="n">
        <v>17.0746919555664</v>
      </c>
      <c r="K351" s="7" t="n">
        <v>17.4026097564697</v>
      </c>
      <c r="L351" s="7" t="n">
        <v>16.646537979126</v>
      </c>
      <c r="M351" s="7" t="n">
        <v>16.1778251647949</v>
      </c>
      <c r="N351" s="7" t="n">
        <v>16.4961397781372</v>
      </c>
      <c r="O351" s="7" t="n">
        <v>16.6913350524902</v>
      </c>
      <c r="P351" s="7" t="n">
        <v>17.9806782836914</v>
      </c>
      <c r="Q351" s="7" t="n">
        <v>16.8343045806885</v>
      </c>
      <c r="R351" s="7" t="n">
        <v>15.7520182342529</v>
      </c>
      <c r="S351" s="7" t="n">
        <v>17.2580768432617</v>
      </c>
      <c r="T351" s="7" t="n">
        <v>16.7281462020874</v>
      </c>
      <c r="U351" s="7" t="n">
        <v>15.6434812698364</v>
      </c>
      <c r="V351" s="7" t="n">
        <v>14.5300182571411</v>
      </c>
      <c r="W351" s="7" t="n">
        <v>13.9207044296265</v>
      </c>
      <c r="X351" s="7" t="n">
        <v>12.3718158111572</v>
      </c>
      <c r="Y351" s="7" t="n">
        <v>10.5803295555115</v>
      </c>
      <c r="Z351" s="7" t="n">
        <v>10.6842289428711</v>
      </c>
      <c r="AA351" s="8" t="n">
        <f aca="false">SUM(C351:Z351)</f>
        <v>338.315058526993</v>
      </c>
    </row>
    <row r="352" customFormat="false" ht="13.15" hidden="false" customHeight="true" outlineLevel="0" collapsed="false">
      <c r="A352" s="5" t="n">
        <v>40164</v>
      </c>
      <c r="B352" s="6" t="n">
        <v>4</v>
      </c>
      <c r="C352" s="7" t="n">
        <v>10.2100544281006</v>
      </c>
      <c r="D352" s="7" t="n">
        <v>10.2404106216431</v>
      </c>
      <c r="E352" s="7" t="n">
        <v>10.7105260734558</v>
      </c>
      <c r="F352" s="7" t="n">
        <v>10.7662059497833</v>
      </c>
      <c r="G352" s="7" t="n">
        <v>12.7033657989502</v>
      </c>
      <c r="H352" s="7" t="n">
        <v>14.5929431533813</v>
      </c>
      <c r="I352" s="7" t="n">
        <v>16.7267830429077</v>
      </c>
      <c r="J352" s="7" t="n">
        <v>18.7015482940674</v>
      </c>
      <c r="K352" s="7" t="n">
        <v>19.1777125701904</v>
      </c>
      <c r="L352" s="7" t="n">
        <v>18.296078338623</v>
      </c>
      <c r="M352" s="7" t="n">
        <v>18.086194984436</v>
      </c>
      <c r="N352" s="7" t="n">
        <v>18.0507903594971</v>
      </c>
      <c r="O352" s="7" t="n">
        <v>18.115680480957</v>
      </c>
      <c r="P352" s="7" t="n">
        <v>19.3856690292358</v>
      </c>
      <c r="Q352" s="7" t="n">
        <v>17.6309792251587</v>
      </c>
      <c r="R352" s="7" t="n">
        <v>16.8448341522217</v>
      </c>
      <c r="S352" s="7" t="n">
        <v>17.9563828659058</v>
      </c>
      <c r="T352" s="7" t="n">
        <v>17.469885383606</v>
      </c>
      <c r="U352" s="7" t="n">
        <v>16.4050871963501</v>
      </c>
      <c r="V352" s="7" t="n">
        <v>14.9322890548706</v>
      </c>
      <c r="W352" s="7" t="n">
        <v>14.0977068939209</v>
      </c>
      <c r="X352" s="7" t="n">
        <v>12.4851748275757</v>
      </c>
      <c r="Y352" s="7" t="n">
        <v>10.667047706604</v>
      </c>
      <c r="Z352" s="7" t="n">
        <v>10.8473471984863</v>
      </c>
      <c r="AA352" s="8" t="n">
        <f aca="false">SUM(C352:Z352)</f>
        <v>365.100697629929</v>
      </c>
    </row>
    <row r="353" customFormat="false" ht="13.15" hidden="false" customHeight="true" outlineLevel="0" collapsed="false">
      <c r="A353" s="5" t="n">
        <v>40165</v>
      </c>
      <c r="B353" s="6" t="n">
        <v>5</v>
      </c>
      <c r="C353" s="7" t="n">
        <v>10.239947555542</v>
      </c>
      <c r="D353" s="7" t="n">
        <v>10.36319967556</v>
      </c>
      <c r="E353" s="7" t="n">
        <v>10.6533222227097</v>
      </c>
      <c r="F353" s="7" t="n">
        <v>11.056643825531</v>
      </c>
      <c r="G353" s="7" t="n">
        <v>12.4064386978149</v>
      </c>
      <c r="H353" s="7" t="n">
        <v>14.3180786514282</v>
      </c>
      <c r="I353" s="7" t="n">
        <v>16.7513207702637</v>
      </c>
      <c r="J353" s="7" t="n">
        <v>18.6690972137451</v>
      </c>
      <c r="K353" s="7" t="n">
        <v>19.1194257354736</v>
      </c>
      <c r="L353" s="7" t="n">
        <v>18.1117701873779</v>
      </c>
      <c r="M353" s="7" t="n">
        <v>17.5108701171875</v>
      </c>
      <c r="N353" s="7" t="n">
        <v>17.5590443115234</v>
      </c>
      <c r="O353" s="7" t="n">
        <v>17.3352980651855</v>
      </c>
      <c r="P353" s="7" t="n">
        <v>18.2573100204468</v>
      </c>
      <c r="Q353" s="7" t="n">
        <v>17.3059833145142</v>
      </c>
      <c r="R353" s="7" t="n">
        <v>15.7093231887817</v>
      </c>
      <c r="S353" s="7" t="n">
        <v>16.9094991149902</v>
      </c>
      <c r="T353" s="7" t="n">
        <v>16.3470790710449</v>
      </c>
      <c r="U353" s="7" t="n">
        <v>15.1684549102783</v>
      </c>
      <c r="V353" s="7" t="n">
        <v>13.7558892669678</v>
      </c>
      <c r="W353" s="7" t="n">
        <v>13.3887288208008</v>
      </c>
      <c r="X353" s="7" t="n">
        <v>12.154972694397</v>
      </c>
      <c r="Y353" s="7" t="n">
        <v>10.7217434835434</v>
      </c>
      <c r="Z353" s="7" t="n">
        <v>10.937839176178</v>
      </c>
      <c r="AA353" s="8" t="n">
        <f aca="false">SUM(C353:Z353)</f>
        <v>354.751280091286</v>
      </c>
    </row>
    <row r="354" customFormat="false" ht="13.15" hidden="false" customHeight="true" outlineLevel="0" collapsed="false">
      <c r="A354" s="5" t="n">
        <v>40166</v>
      </c>
      <c r="B354" s="6" t="n">
        <v>6</v>
      </c>
      <c r="C354" s="7" t="n">
        <v>10.5967291107178</v>
      </c>
      <c r="D354" s="7" t="n">
        <v>10.598182849884</v>
      </c>
      <c r="E354" s="7" t="n">
        <v>10.6109024734497</v>
      </c>
      <c r="F354" s="7" t="n">
        <v>11.1632044830322</v>
      </c>
      <c r="G354" s="7" t="n">
        <v>11.5039430618286</v>
      </c>
      <c r="H354" s="7" t="n">
        <v>12.7735991668701</v>
      </c>
      <c r="I354" s="7" t="n">
        <v>13.7747825622559</v>
      </c>
      <c r="J354" s="7" t="n">
        <v>14.7371961669922</v>
      </c>
      <c r="K354" s="7" t="n">
        <v>15.0353150482178</v>
      </c>
      <c r="L354" s="7" t="n">
        <v>15.6227963256836</v>
      </c>
      <c r="M354" s="7" t="n">
        <v>14.9182819519043</v>
      </c>
      <c r="N354" s="7" t="n">
        <v>14.3919930038452</v>
      </c>
      <c r="O354" s="7" t="n">
        <v>13.7146736526489</v>
      </c>
      <c r="P354" s="7" t="n">
        <v>13.6771410369873</v>
      </c>
      <c r="Q354" s="7" t="n">
        <v>13.5938162689209</v>
      </c>
      <c r="R354" s="7" t="n">
        <v>13.5598015975952</v>
      </c>
      <c r="S354" s="7" t="n">
        <v>15.1651704711914</v>
      </c>
      <c r="T354" s="7" t="n">
        <v>14.5171333618164</v>
      </c>
      <c r="U354" s="7" t="n">
        <v>13.4556985321045</v>
      </c>
      <c r="V354" s="7" t="n">
        <v>13.204008682251</v>
      </c>
      <c r="W354" s="7" t="n">
        <v>12.4290128860474</v>
      </c>
      <c r="X354" s="7" t="n">
        <v>12.0520272521973</v>
      </c>
      <c r="Y354" s="7" t="n">
        <v>10.6554953689575</v>
      </c>
      <c r="Z354" s="7" t="n">
        <v>10.9344426345825</v>
      </c>
      <c r="AA354" s="8" t="n">
        <f aca="false">SUM(C354:Z354)</f>
        <v>312.685347949982</v>
      </c>
    </row>
    <row r="355" customFormat="false" ht="13.15" hidden="false" customHeight="true" outlineLevel="0" collapsed="false">
      <c r="A355" s="5" t="n">
        <v>40167</v>
      </c>
      <c r="B355" s="6" t="n">
        <v>7</v>
      </c>
      <c r="C355" s="7" t="n">
        <v>10.4386115531921</v>
      </c>
      <c r="D355" s="7" t="n">
        <v>10.328154460907</v>
      </c>
      <c r="E355" s="7" t="n">
        <v>10.3764222640991</v>
      </c>
      <c r="F355" s="7" t="n">
        <v>10.8062987823486</v>
      </c>
      <c r="G355" s="7" t="n">
        <v>11.0765850486755</v>
      </c>
      <c r="H355" s="7" t="n">
        <v>11.9622182006836</v>
      </c>
      <c r="I355" s="7" t="n">
        <v>12.7298305664063</v>
      </c>
      <c r="J355" s="7" t="n">
        <v>14.0063350982666</v>
      </c>
      <c r="K355" s="7" t="n">
        <v>14.1459912414551</v>
      </c>
      <c r="L355" s="7" t="n">
        <v>14.7559733581543</v>
      </c>
      <c r="M355" s="7" t="n">
        <v>14.8496712417603</v>
      </c>
      <c r="N355" s="7" t="n">
        <v>14.6840998306274</v>
      </c>
      <c r="O355" s="7" t="n">
        <v>13.5678050079346</v>
      </c>
      <c r="P355" s="7" t="n">
        <v>13.6848405151367</v>
      </c>
      <c r="Q355" s="7" t="n">
        <v>13.7403169021606</v>
      </c>
      <c r="R355" s="7" t="n">
        <v>13.9705774459839</v>
      </c>
      <c r="S355" s="7" t="n">
        <v>15.2630026168823</v>
      </c>
      <c r="T355" s="7" t="n">
        <v>14.503743309021</v>
      </c>
      <c r="U355" s="7" t="n">
        <v>13.167604927063</v>
      </c>
      <c r="V355" s="7" t="n">
        <v>12.9769181137085</v>
      </c>
      <c r="W355" s="7" t="n">
        <v>12.0609005508423</v>
      </c>
      <c r="X355" s="7" t="n">
        <v>11.2728458576202</v>
      </c>
      <c r="Y355" s="7" t="n">
        <v>9.91541048049927</v>
      </c>
      <c r="Z355" s="7" t="n">
        <v>10.0364631919861</v>
      </c>
      <c r="AA355" s="8" t="n">
        <f aca="false">SUM(C355:Z355)</f>
        <v>304.320620565414</v>
      </c>
    </row>
    <row r="356" customFormat="false" ht="13.15" hidden="false" customHeight="true" outlineLevel="0" collapsed="false">
      <c r="A356" s="5" t="n">
        <v>40168</v>
      </c>
      <c r="B356" s="6" t="n">
        <v>1</v>
      </c>
      <c r="C356" s="7" t="n">
        <v>9.39251984786987</v>
      </c>
      <c r="D356" s="7" t="n">
        <v>9.49625005340576</v>
      </c>
      <c r="E356" s="7" t="n">
        <v>9.84376465606689</v>
      </c>
      <c r="F356" s="7" t="n">
        <v>10.2560632171631</v>
      </c>
      <c r="G356" s="7" t="n">
        <v>11.1776142120361</v>
      </c>
      <c r="H356" s="7" t="n">
        <v>13.2375589828491</v>
      </c>
      <c r="I356" s="7" t="n">
        <v>15.5441071014404</v>
      </c>
      <c r="J356" s="7" t="n">
        <v>17.9467835388184</v>
      </c>
      <c r="K356" s="7" t="n">
        <v>18.2174572525024</v>
      </c>
      <c r="L356" s="7" t="n">
        <v>17.5005106811523</v>
      </c>
      <c r="M356" s="7" t="n">
        <v>17.0845317306519</v>
      </c>
      <c r="N356" s="7" t="n">
        <v>17.3112593307495</v>
      </c>
      <c r="O356" s="7" t="n">
        <v>17.4130596923828</v>
      </c>
      <c r="P356" s="7" t="n">
        <v>18.5671105651855</v>
      </c>
      <c r="Q356" s="7" t="n">
        <v>17.161297416687</v>
      </c>
      <c r="R356" s="7" t="n">
        <v>15.8933837127686</v>
      </c>
      <c r="S356" s="7" t="n">
        <v>17.12726171875</v>
      </c>
      <c r="T356" s="7" t="n">
        <v>16.4531071243286</v>
      </c>
      <c r="U356" s="7" t="n">
        <v>15.1788228912354</v>
      </c>
      <c r="V356" s="7" t="n">
        <v>13.8376692276001</v>
      </c>
      <c r="W356" s="7" t="n">
        <v>13.2366142578125</v>
      </c>
      <c r="X356" s="7" t="n">
        <v>11.7589661331177</v>
      </c>
      <c r="Y356" s="7" t="n">
        <v>10.1055429000854</v>
      </c>
      <c r="Z356" s="7" t="n">
        <v>10.0308374633789</v>
      </c>
      <c r="AA356" s="8" t="n">
        <f aca="false">SUM(C356:Z356)</f>
        <v>343.772093708038</v>
      </c>
    </row>
    <row r="357" customFormat="false" ht="13.15" hidden="false" customHeight="true" outlineLevel="0" collapsed="false">
      <c r="A357" s="5" t="n">
        <v>40169</v>
      </c>
      <c r="B357" s="6" t="n">
        <v>2</v>
      </c>
      <c r="C357" s="7" t="n">
        <v>9.50912631988525</v>
      </c>
      <c r="D357" s="7" t="n">
        <v>9.39257387542725</v>
      </c>
      <c r="E357" s="7" t="n">
        <v>9.67760528945923</v>
      </c>
      <c r="F357" s="7" t="n">
        <v>10.0734729537964</v>
      </c>
      <c r="G357" s="7" t="n">
        <v>10.9581872329712</v>
      </c>
      <c r="H357" s="7" t="n">
        <v>13.2566046905518</v>
      </c>
      <c r="I357" s="7" t="n">
        <v>15.3276491928101</v>
      </c>
      <c r="J357" s="7" t="n">
        <v>17.3649601593018</v>
      </c>
      <c r="K357" s="7" t="n">
        <v>17.7169122161865</v>
      </c>
      <c r="L357" s="7" t="n">
        <v>16.9416273574829</v>
      </c>
      <c r="M357" s="7" t="n">
        <v>16.541021270752</v>
      </c>
      <c r="N357" s="7" t="n">
        <v>16.5520969085693</v>
      </c>
      <c r="O357" s="7" t="n">
        <v>17.8195992355347</v>
      </c>
      <c r="P357" s="7" t="n">
        <v>19.1672992095947</v>
      </c>
      <c r="Q357" s="7" t="n">
        <v>18.0670126953125</v>
      </c>
      <c r="R357" s="7" t="n">
        <v>16.3944325714111</v>
      </c>
      <c r="S357" s="7" t="n">
        <v>17.6990747756958</v>
      </c>
      <c r="T357" s="7" t="n">
        <v>17.0053678665161</v>
      </c>
      <c r="U357" s="7" t="n">
        <v>15.7202526016235</v>
      </c>
      <c r="V357" s="7" t="n">
        <v>14.3831590423584</v>
      </c>
      <c r="W357" s="7" t="n">
        <v>13.7969002990723</v>
      </c>
      <c r="X357" s="7" t="n">
        <v>12.2600954437256</v>
      </c>
      <c r="Y357" s="7" t="n">
        <v>10.6826165161133</v>
      </c>
      <c r="Z357" s="7" t="n">
        <v>10.6486213226318</v>
      </c>
      <c r="AA357" s="8" t="n">
        <f aca="false">SUM(C357:Z357)</f>
        <v>346.956269046784</v>
      </c>
    </row>
    <row r="358" customFormat="false" ht="13.15" hidden="false" customHeight="true" outlineLevel="0" collapsed="false">
      <c r="A358" s="5" t="n">
        <v>40170</v>
      </c>
      <c r="B358" s="6" t="n">
        <v>3</v>
      </c>
      <c r="C358" s="7" t="n">
        <v>9.64335830307007</v>
      </c>
      <c r="D358" s="7" t="n">
        <v>9.49632469177246</v>
      </c>
      <c r="E358" s="7" t="n">
        <v>9.82799467468262</v>
      </c>
      <c r="F358" s="7" t="n">
        <v>10.2550517082214</v>
      </c>
      <c r="G358" s="7" t="n">
        <v>11.1828437576294</v>
      </c>
      <c r="H358" s="7" t="n">
        <v>13.3279526367188</v>
      </c>
      <c r="I358" s="7" t="n">
        <v>15.1158468322754</v>
      </c>
      <c r="J358" s="7" t="n">
        <v>17.0076929397583</v>
      </c>
      <c r="K358" s="7" t="n">
        <v>17.6398465957642</v>
      </c>
      <c r="L358" s="7" t="n">
        <v>17.2389423217773</v>
      </c>
      <c r="M358" s="7" t="n">
        <v>17.2047702178955</v>
      </c>
      <c r="N358" s="7" t="n">
        <v>17.4458276824951</v>
      </c>
      <c r="O358" s="7" t="n">
        <v>17.6440680770874</v>
      </c>
      <c r="P358" s="7" t="n">
        <v>18.9613386917114</v>
      </c>
      <c r="Q358" s="7" t="n">
        <v>17.5267488327026</v>
      </c>
      <c r="R358" s="7" t="n">
        <v>15.6799965896606</v>
      </c>
      <c r="S358" s="7" t="n">
        <v>16.6407383117676</v>
      </c>
      <c r="T358" s="7" t="n">
        <v>15.8130598754883</v>
      </c>
      <c r="U358" s="7" t="n">
        <v>14.5493296413422</v>
      </c>
      <c r="V358" s="7" t="n">
        <v>13.2554795150757</v>
      </c>
      <c r="W358" s="7" t="n">
        <v>12.6269586639404</v>
      </c>
      <c r="X358" s="7" t="n">
        <v>11.2690775108337</v>
      </c>
      <c r="Y358" s="7" t="n">
        <v>9.85412509918213</v>
      </c>
      <c r="Z358" s="7" t="n">
        <v>9.70715500545502</v>
      </c>
      <c r="AA358" s="8" t="n">
        <f aca="false">SUM(C358:Z358)</f>
        <v>338.914528176308</v>
      </c>
    </row>
    <row r="359" customFormat="false" ht="13.15" hidden="false" customHeight="true" outlineLevel="0" collapsed="false">
      <c r="A359" s="5" t="n">
        <v>40171</v>
      </c>
      <c r="B359" s="6" t="n">
        <v>4</v>
      </c>
      <c r="C359" s="7" t="n">
        <v>9.0819681224823</v>
      </c>
      <c r="D359" s="7" t="n">
        <v>8.91353345298767</v>
      </c>
      <c r="E359" s="7" t="n">
        <v>9.30247516059875</v>
      </c>
      <c r="F359" s="7" t="n">
        <v>9.65706336212158</v>
      </c>
      <c r="G359" s="7" t="n">
        <v>10.5290325508118</v>
      </c>
      <c r="H359" s="7" t="n">
        <v>12.3217053909302</v>
      </c>
      <c r="I359" s="7" t="n">
        <v>13.7877204322815</v>
      </c>
      <c r="J359" s="7" t="n">
        <v>15.9755604400635</v>
      </c>
      <c r="K359" s="7" t="n">
        <v>17.1460466079712</v>
      </c>
      <c r="L359" s="7" t="n">
        <v>16.4927151565552</v>
      </c>
      <c r="M359" s="7" t="n">
        <v>15.9735117340088</v>
      </c>
      <c r="N359" s="7" t="n">
        <v>16.1011886291504</v>
      </c>
      <c r="O359" s="7" t="n">
        <v>15.9295484085083</v>
      </c>
      <c r="P359" s="7" t="n">
        <v>16.9975508880615</v>
      </c>
      <c r="Q359" s="7" t="n">
        <v>15.9334417877197</v>
      </c>
      <c r="R359" s="7" t="n">
        <v>14.2667292098999</v>
      </c>
      <c r="S359" s="7" t="n">
        <v>15.1430719070435</v>
      </c>
      <c r="T359" s="7" t="n">
        <v>14.279558265686</v>
      </c>
      <c r="U359" s="7" t="n">
        <v>12.7612703361511</v>
      </c>
      <c r="V359" s="7" t="n">
        <v>11.5260538444519</v>
      </c>
      <c r="W359" s="7" t="n">
        <v>11.3853790664673</v>
      </c>
      <c r="X359" s="7" t="n">
        <v>10.587272857666</v>
      </c>
      <c r="Y359" s="7" t="n">
        <v>9.55486849212646</v>
      </c>
      <c r="Z359" s="7" t="n">
        <v>9.84154089736938</v>
      </c>
      <c r="AA359" s="8" t="n">
        <f aca="false">SUM(C359:Z359)</f>
        <v>313.488807001114</v>
      </c>
    </row>
    <row r="360" customFormat="false" ht="13.15" hidden="false" customHeight="true" outlineLevel="0" collapsed="false">
      <c r="A360" s="5" t="n">
        <v>40172</v>
      </c>
      <c r="B360" s="6" t="n">
        <v>8</v>
      </c>
      <c r="C360" s="7" t="n">
        <v>9.45902854919434</v>
      </c>
      <c r="D360" s="7" t="n">
        <v>9.16621876907349</v>
      </c>
      <c r="E360" s="7" t="n">
        <v>9.49820699119568</v>
      </c>
      <c r="F360" s="7" t="n">
        <v>9.71149452781677</v>
      </c>
      <c r="G360" s="7" t="n">
        <v>10.2372235088348</v>
      </c>
      <c r="H360" s="7" t="n">
        <v>11.4639406166077</v>
      </c>
      <c r="I360" s="7" t="n">
        <v>12.216052028656</v>
      </c>
      <c r="J360" s="7" t="n">
        <v>14.0005494537354</v>
      </c>
      <c r="K360" s="7" t="n">
        <v>15.3086159992218</v>
      </c>
      <c r="L360" s="7" t="n">
        <v>15.0319205856323</v>
      </c>
      <c r="M360" s="7" t="n">
        <v>15.0389475746155</v>
      </c>
      <c r="N360" s="7" t="n">
        <v>15.4926102962494</v>
      </c>
      <c r="O360" s="7" t="n">
        <v>15.5166630401611</v>
      </c>
      <c r="P360" s="7" t="n">
        <v>16.0375714302063</v>
      </c>
      <c r="Q360" s="7" t="n">
        <v>14.7612841472626</v>
      </c>
      <c r="R360" s="7" t="n">
        <v>13.1751121826172</v>
      </c>
      <c r="S360" s="7" t="n">
        <v>13.8130961933136</v>
      </c>
      <c r="T360" s="7" t="n">
        <v>13.1154730854034</v>
      </c>
      <c r="U360" s="7" t="n">
        <v>12.4162649250031</v>
      </c>
      <c r="V360" s="7" t="n">
        <v>11.4723303623199</v>
      </c>
      <c r="W360" s="7" t="n">
        <v>11.2464935073853</v>
      </c>
      <c r="X360" s="7" t="n">
        <v>10.4087790679932</v>
      </c>
      <c r="Y360" s="7" t="n">
        <v>9.36465908813477</v>
      </c>
      <c r="Z360" s="7" t="n">
        <v>9.54582009506226</v>
      </c>
      <c r="AA360" s="8" t="n">
        <f aca="false">SUM(C360:Z360)</f>
        <v>297.498356025696</v>
      </c>
    </row>
    <row r="361" customFormat="false" ht="13.15" hidden="false" customHeight="true" outlineLevel="0" collapsed="false">
      <c r="A361" s="5" t="n">
        <v>40173</v>
      </c>
      <c r="B361" s="6" t="n">
        <v>6</v>
      </c>
      <c r="C361" s="7" t="n">
        <v>9.73984487342834</v>
      </c>
      <c r="D361" s="7" t="n">
        <v>9.67744742965698</v>
      </c>
      <c r="E361" s="7" t="n">
        <v>9.73824314498901</v>
      </c>
      <c r="F361" s="7" t="n">
        <v>10.076708530426</v>
      </c>
      <c r="G361" s="7" t="n">
        <v>10.3004665985107</v>
      </c>
      <c r="H361" s="7" t="n">
        <v>11.3234836044312</v>
      </c>
      <c r="I361" s="7" t="n">
        <v>12.1298391036987</v>
      </c>
      <c r="J361" s="7" t="n">
        <v>13.1348501205444</v>
      </c>
      <c r="K361" s="7" t="n">
        <v>13.4610655517578</v>
      </c>
      <c r="L361" s="7" t="n">
        <v>14.3307808685303</v>
      </c>
      <c r="M361" s="7" t="n">
        <v>14.188723449707</v>
      </c>
      <c r="N361" s="7" t="n">
        <v>14.1930522384644</v>
      </c>
      <c r="O361" s="7" t="n">
        <v>13.2811047286987</v>
      </c>
      <c r="P361" s="7" t="n">
        <v>13.3050475311279</v>
      </c>
      <c r="Q361" s="7" t="n">
        <v>13.3300757904053</v>
      </c>
      <c r="R361" s="7" t="n">
        <v>13.2755610733032</v>
      </c>
      <c r="S361" s="7" t="n">
        <v>14.4359862670898</v>
      </c>
      <c r="T361" s="7" t="n">
        <v>13.8315693511963</v>
      </c>
      <c r="U361" s="7" t="n">
        <v>12.5687040863037</v>
      </c>
      <c r="V361" s="7" t="n">
        <v>12.3002096099854</v>
      </c>
      <c r="W361" s="7" t="n">
        <v>11.3754728469849</v>
      </c>
      <c r="X361" s="7" t="n">
        <v>10.8287835693359</v>
      </c>
      <c r="Y361" s="7" t="n">
        <v>9.44336612319946</v>
      </c>
      <c r="Z361" s="7" t="n">
        <v>9.56197264289856</v>
      </c>
      <c r="AA361" s="8" t="n">
        <f aca="false">SUM(C361:Z361)</f>
        <v>289.832359134674</v>
      </c>
    </row>
    <row r="362" customFormat="false" ht="13.15" hidden="false" customHeight="true" outlineLevel="0" collapsed="false">
      <c r="A362" s="5" t="n">
        <v>40174</v>
      </c>
      <c r="B362" s="6" t="n">
        <v>7</v>
      </c>
      <c r="C362" s="7" t="n">
        <v>9.4759033203125</v>
      </c>
      <c r="D362" s="7" t="n">
        <v>9.33358327293396</v>
      </c>
      <c r="E362" s="7" t="n">
        <v>9.22281298446655</v>
      </c>
      <c r="F362" s="7" t="n">
        <v>9.56009449005127</v>
      </c>
      <c r="G362" s="7" t="n">
        <v>9.65482767868042</v>
      </c>
      <c r="H362" s="7" t="n">
        <v>10.4437359695435</v>
      </c>
      <c r="I362" s="7" t="n">
        <v>11.1088701324463</v>
      </c>
      <c r="J362" s="7" t="n">
        <v>12.0733017997742</v>
      </c>
      <c r="K362" s="7" t="n">
        <v>12.5171100273132</v>
      </c>
      <c r="L362" s="7" t="n">
        <v>13.2813175706863</v>
      </c>
      <c r="M362" s="7" t="n">
        <v>13.2150152446926</v>
      </c>
      <c r="N362" s="7" t="n">
        <v>13.4862911958694</v>
      </c>
      <c r="O362" s="7" t="n">
        <v>12.7710637331009</v>
      </c>
      <c r="P362" s="7" t="n">
        <v>13.2293484268188</v>
      </c>
      <c r="Q362" s="7" t="n">
        <v>13.4332595901489</v>
      </c>
      <c r="R362" s="7" t="n">
        <v>13.5528557510376</v>
      </c>
      <c r="S362" s="7" t="n">
        <v>14.3426806488037</v>
      </c>
      <c r="T362" s="7" t="n">
        <v>13.2420689697266</v>
      </c>
      <c r="U362" s="7" t="n">
        <v>11.7553519821167</v>
      </c>
      <c r="V362" s="7" t="n">
        <v>11.2258296060562</v>
      </c>
      <c r="W362" s="7" t="n">
        <v>10.3121578960419</v>
      </c>
      <c r="X362" s="7" t="n">
        <v>9.77896304035187</v>
      </c>
      <c r="Y362" s="7" t="n">
        <v>8.69717083358765</v>
      </c>
      <c r="Z362" s="7" t="n">
        <v>8.86948838615417</v>
      </c>
      <c r="AA362" s="8" t="n">
        <f aca="false">SUM(C362:Z362)</f>
        <v>274.583102550715</v>
      </c>
    </row>
    <row r="363" customFormat="false" ht="13.15" hidden="false" customHeight="true" outlineLevel="0" collapsed="false">
      <c r="A363" s="5" t="n">
        <v>40175</v>
      </c>
      <c r="B363" s="6" t="n">
        <v>1</v>
      </c>
      <c r="C363" s="7" t="n">
        <v>8.68672788619995</v>
      </c>
      <c r="D363" s="7" t="n">
        <v>8.58018802452087</v>
      </c>
      <c r="E363" s="7" t="n">
        <v>8.76345125579834</v>
      </c>
      <c r="F363" s="7" t="n">
        <v>9.22287315368652</v>
      </c>
      <c r="G363" s="7" t="n">
        <v>9.80198011398315</v>
      </c>
      <c r="H363" s="7" t="n">
        <v>11.5128309898376</v>
      </c>
      <c r="I363" s="7" t="n">
        <v>13.1019527587891</v>
      </c>
      <c r="J363" s="7" t="n">
        <v>15.0687072219849</v>
      </c>
      <c r="K363" s="7" t="n">
        <v>15.9000695114136</v>
      </c>
      <c r="L363" s="7" t="n">
        <v>15.8447921066284</v>
      </c>
      <c r="M363" s="7" t="n">
        <v>15.4469246826172</v>
      </c>
      <c r="N363" s="7" t="n">
        <v>15.7571220397949</v>
      </c>
      <c r="O363" s="7" t="n">
        <v>16.1757499084473</v>
      </c>
      <c r="P363" s="7" t="n">
        <v>17.0172667503357</v>
      </c>
      <c r="Q363" s="7" t="n">
        <v>15.7741510887146</v>
      </c>
      <c r="R363" s="7" t="n">
        <v>14.3590163879395</v>
      </c>
      <c r="S363" s="7" t="n">
        <v>15.5645355377197</v>
      </c>
      <c r="T363" s="7" t="n">
        <v>15.0701973342896</v>
      </c>
      <c r="U363" s="7" t="n">
        <v>13.8173131332397</v>
      </c>
      <c r="V363" s="7" t="n">
        <v>12.6097548828125</v>
      </c>
      <c r="W363" s="7" t="n">
        <v>11.9758744354248</v>
      </c>
      <c r="X363" s="7" t="n">
        <v>10.4946056060791</v>
      </c>
      <c r="Y363" s="7" t="n">
        <v>9.09958916854858</v>
      </c>
      <c r="Z363" s="7" t="n">
        <v>9.06909088134766</v>
      </c>
      <c r="AA363" s="8" t="n">
        <f aca="false">SUM(C363:Z363)</f>
        <v>308.714764860153</v>
      </c>
    </row>
    <row r="364" customFormat="false" ht="13.15" hidden="false" customHeight="true" outlineLevel="0" collapsed="false">
      <c r="A364" s="5" t="n">
        <v>40176</v>
      </c>
      <c r="B364" s="6" t="n">
        <v>2</v>
      </c>
      <c r="C364" s="7" t="n">
        <v>8.89774917793274</v>
      </c>
      <c r="D364" s="7" t="n">
        <v>8.79843780708313</v>
      </c>
      <c r="E364" s="7" t="n">
        <v>9.08253030014038</v>
      </c>
      <c r="F364" s="7" t="n">
        <v>9.33977075386047</v>
      </c>
      <c r="G364" s="7" t="n">
        <v>9.99348916625977</v>
      </c>
      <c r="H364" s="7" t="n">
        <v>11.596571434021</v>
      </c>
      <c r="I364" s="7" t="n">
        <v>13.3291753845215</v>
      </c>
      <c r="J364" s="7" t="n">
        <v>15.391431312561</v>
      </c>
      <c r="K364" s="7" t="n">
        <v>16.3078654766083</v>
      </c>
      <c r="L364" s="7" t="n">
        <v>16.0640901432037</v>
      </c>
      <c r="M364" s="7" t="n">
        <v>16.2386019363403</v>
      </c>
      <c r="N364" s="7" t="n">
        <v>16.8993531551361</v>
      </c>
      <c r="O364" s="7" t="n">
        <v>17.3362813625336</v>
      </c>
      <c r="P364" s="7" t="n">
        <v>18.4952922582626</v>
      </c>
      <c r="Q364" s="7" t="n">
        <v>17.2544870109558</v>
      </c>
      <c r="R364" s="7" t="n">
        <v>15.5002137180567</v>
      </c>
      <c r="S364" s="7" t="n">
        <v>16.6749927272797</v>
      </c>
      <c r="T364" s="7" t="n">
        <v>16.2851878027916</v>
      </c>
      <c r="U364" s="7" t="n">
        <v>15.0878456039429</v>
      </c>
      <c r="V364" s="7" t="n">
        <v>13.6736365909576</v>
      </c>
      <c r="W364" s="7" t="n">
        <v>13.065399307251</v>
      </c>
      <c r="X364" s="7" t="n">
        <v>11.4598897285461</v>
      </c>
      <c r="Y364" s="7" t="n">
        <v>10.0074983077049</v>
      </c>
      <c r="Z364" s="7" t="n">
        <v>10.2819751205444</v>
      </c>
      <c r="AA364" s="8" t="n">
        <f aca="false">SUM(C364:Z364)</f>
        <v>327.061765586495</v>
      </c>
    </row>
    <row r="365" customFormat="false" ht="13.15" hidden="false" customHeight="true" outlineLevel="0" collapsed="false">
      <c r="A365" s="5" t="n">
        <v>40177</v>
      </c>
      <c r="B365" s="6" t="n">
        <v>3</v>
      </c>
      <c r="C365" s="7" t="n">
        <v>10.1319868202209</v>
      </c>
      <c r="D365" s="7" t="n">
        <v>10.1402108621597</v>
      </c>
      <c r="E365" s="7" t="n">
        <v>10.6414778051376</v>
      </c>
      <c r="F365" s="7" t="n">
        <v>11.1192131843567</v>
      </c>
      <c r="G365" s="7" t="n">
        <v>11.8602216567993</v>
      </c>
      <c r="H365" s="7" t="n">
        <v>13.894629119873</v>
      </c>
      <c r="I365" s="7" t="n">
        <v>15.3645790252686</v>
      </c>
      <c r="J365" s="7" t="n">
        <v>17.4493431091309</v>
      </c>
      <c r="K365" s="7" t="n">
        <v>18.234535736084</v>
      </c>
      <c r="L365" s="7" t="n">
        <v>17.7692215118408</v>
      </c>
      <c r="M365" s="7" t="n">
        <v>17.8738079223633</v>
      </c>
      <c r="N365" s="7" t="n">
        <v>17.4921617202759</v>
      </c>
      <c r="O365" s="7" t="n">
        <v>17.7625097427368</v>
      </c>
      <c r="P365" s="7" t="n">
        <v>18.7873438720703</v>
      </c>
      <c r="Q365" s="7" t="n">
        <v>17.5054329605103</v>
      </c>
      <c r="R365" s="7" t="n">
        <v>15.7228516159058</v>
      </c>
      <c r="S365" s="7" t="n">
        <v>16.928196723938</v>
      </c>
      <c r="T365" s="7" t="n">
        <v>16.395544342041</v>
      </c>
      <c r="U365" s="7" t="n">
        <v>15.1057484283447</v>
      </c>
      <c r="V365" s="7" t="n">
        <v>13.8353220062256</v>
      </c>
      <c r="W365" s="7" t="n">
        <v>13.2328781814575</v>
      </c>
      <c r="X365" s="7" t="n">
        <v>11.758159286499</v>
      </c>
      <c r="Y365" s="7" t="n">
        <v>10.1985476264954</v>
      </c>
      <c r="Z365" s="7" t="n">
        <v>10.2131198959351</v>
      </c>
      <c r="AA365" s="8" t="n">
        <f aca="false">SUM(C365:Z365)</f>
        <v>349.41704315567</v>
      </c>
    </row>
    <row r="366" customFormat="false" ht="13.15" hidden="false" customHeight="true" outlineLevel="0" collapsed="false">
      <c r="A366" s="5" t="n">
        <v>40178</v>
      </c>
      <c r="B366" s="6" t="n">
        <v>4</v>
      </c>
      <c r="C366" s="7" t="n">
        <v>10.3641592941284</v>
      </c>
      <c r="D366" s="7" t="n">
        <v>10.260352973938</v>
      </c>
      <c r="E366" s="7" t="n">
        <v>10.6919439506531</v>
      </c>
      <c r="F366" s="7" t="n">
        <v>11.1711145820618</v>
      </c>
      <c r="G366" s="7" t="n">
        <v>11.9578979988098</v>
      </c>
      <c r="H366" s="7" t="n">
        <v>13.9479007644653</v>
      </c>
      <c r="I366" s="7" t="n">
        <v>15.8878241348267</v>
      </c>
      <c r="J366" s="7" t="n">
        <v>17.9195392456055</v>
      </c>
      <c r="K366" s="7" t="n">
        <v>19.0219106292725</v>
      </c>
      <c r="L366" s="7" t="n">
        <v>18.4017808456421</v>
      </c>
      <c r="M366" s="7" t="n">
        <v>17.91376953125</v>
      </c>
      <c r="N366" s="7" t="n">
        <v>17.9952204666138</v>
      </c>
      <c r="O366" s="7" t="n">
        <v>17.9672262496948</v>
      </c>
      <c r="P366" s="7" t="n">
        <v>18.9318291702271</v>
      </c>
      <c r="Q366" s="7" t="n">
        <v>17.730628616333</v>
      </c>
      <c r="R366" s="7" t="n">
        <v>15.850434463501</v>
      </c>
      <c r="S366" s="7" t="n">
        <v>16.4652211761475</v>
      </c>
      <c r="T366" s="7" t="n">
        <v>15.6964603042603</v>
      </c>
      <c r="U366" s="7" t="n">
        <v>14.1919702911377</v>
      </c>
      <c r="V366" s="7" t="n">
        <v>12.6370972213745</v>
      </c>
      <c r="W366" s="7" t="n">
        <v>12.1110780410767</v>
      </c>
      <c r="X366" s="7" t="n">
        <v>10.9660436096191</v>
      </c>
      <c r="Y366" s="7" t="n">
        <v>9.84925875854492</v>
      </c>
      <c r="Z366" s="7" t="n">
        <v>10.3759141540527</v>
      </c>
      <c r="AA366" s="8" t="n">
        <f aca="false">SUM(C366:Z366)</f>
        <v>348.306576473236</v>
      </c>
    </row>
    <row r="368" customFormat="false" ht="12.75" hidden="false" customHeight="false" outlineLevel="0" collapsed="false">
      <c r="B368" s="9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7"/>
    <col collapsed="false" customWidth="true" hidden="false" outlineLevel="0" max="3" min="3" style="9" width="6.99"/>
    <col collapsed="false" customWidth="true" hidden="false" outlineLevel="0" max="11" min="4" style="10" width="6.99"/>
    <col collapsed="false" customWidth="true" hidden="false" outlineLevel="0" max="26" min="12" style="10" width="7.99"/>
    <col collapsed="false" customWidth="true" hidden="false" outlineLevel="0" max="27" min="27" style="10" width="6.56"/>
    <col collapsed="false" customWidth="false" hidden="false" outlineLevel="0" max="257" min="28" style="10" width="8.85"/>
  </cols>
  <sheetData>
    <row r="1" customFormat="false" ht="13.15" hidden="false" customHeight="true" outlineLevel="0" collapsed="false">
      <c r="A1" s="3" t="s">
        <v>0</v>
      </c>
      <c r="B1" s="4" t="s">
        <v>1</v>
      </c>
      <c r="C1" s="11" t="s">
        <v>2</v>
      </c>
      <c r="D1" s="12" t="s">
        <v>3</v>
      </c>
      <c r="E1" s="12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2" t="s">
        <v>18</v>
      </c>
      <c r="T1" s="12" t="s">
        <v>19</v>
      </c>
      <c r="U1" s="12" t="s">
        <v>20</v>
      </c>
      <c r="V1" s="12" t="s">
        <v>21</v>
      </c>
      <c r="W1" s="12" t="s">
        <v>22</v>
      </c>
      <c r="X1" s="12" t="s">
        <v>23</v>
      </c>
      <c r="Y1" s="12" t="s">
        <v>24</v>
      </c>
      <c r="Z1" s="12" t="s">
        <v>25</v>
      </c>
      <c r="AA1" s="12" t="s">
        <v>26</v>
      </c>
    </row>
    <row r="2" customFormat="false" ht="13.15" hidden="false" customHeight="true" outlineLevel="0" collapsed="false">
      <c r="A2" s="5" t="n">
        <v>39814</v>
      </c>
      <c r="B2" s="6" t="n">
        <v>8</v>
      </c>
      <c r="C2" s="13" t="n">
        <v>7.63079815292358</v>
      </c>
      <c r="D2" s="13" t="n">
        <v>7.44804534912109</v>
      </c>
      <c r="E2" s="13" t="n">
        <v>7.18278358459473</v>
      </c>
      <c r="F2" s="13" t="n">
        <v>7.37153708648682</v>
      </c>
      <c r="G2" s="13" t="n">
        <v>7.83125957489014</v>
      </c>
      <c r="H2" s="13" t="n">
        <v>8.0590791015625</v>
      </c>
      <c r="I2" s="13" t="n">
        <v>9.44090911865234</v>
      </c>
      <c r="J2" s="13" t="n">
        <v>9.84672845458984</v>
      </c>
      <c r="K2" s="13" t="n">
        <v>10.4015259399414</v>
      </c>
      <c r="L2" s="13" t="n">
        <v>11.5298995666504</v>
      </c>
      <c r="M2" s="13" t="n">
        <v>12.3595735931396</v>
      </c>
      <c r="N2" s="13" t="n">
        <v>12.1731570281982</v>
      </c>
      <c r="O2" s="13" t="n">
        <v>12.0062539215088</v>
      </c>
      <c r="P2" s="13" t="n">
        <v>11.8422955322266</v>
      </c>
      <c r="Q2" s="13" t="n">
        <v>12.2454317779541</v>
      </c>
      <c r="R2" s="13" t="n">
        <v>11.4050953826904</v>
      </c>
      <c r="S2" s="13" t="n">
        <v>11.654693649292</v>
      </c>
      <c r="T2" s="13" t="n">
        <v>11.0205527496338</v>
      </c>
      <c r="U2" s="13" t="n">
        <v>9.93673213195801</v>
      </c>
      <c r="V2" s="13" t="n">
        <v>9.2796879119873</v>
      </c>
      <c r="W2" s="13" t="n">
        <v>9.04696493530273</v>
      </c>
      <c r="X2" s="13" t="n">
        <v>8.02604034423828</v>
      </c>
      <c r="Y2" s="13" t="n">
        <v>7.54307476806641</v>
      </c>
      <c r="Z2" s="13" t="n">
        <v>7.42380804443359</v>
      </c>
      <c r="AA2" s="14" t="n">
        <f aca="false">SUM(C2:Z2)</f>
        <v>232.705927700043</v>
      </c>
    </row>
    <row r="3" customFormat="false" ht="13.15" hidden="false" customHeight="true" outlineLevel="0" collapsed="false">
      <c r="A3" s="5" t="n">
        <v>39815</v>
      </c>
      <c r="B3" s="6" t="n">
        <v>5</v>
      </c>
      <c r="C3" s="13" t="n">
        <v>7.42540683364868</v>
      </c>
      <c r="D3" s="13" t="n">
        <v>7.31109237670898</v>
      </c>
      <c r="E3" s="13" t="n">
        <v>7.19328873062134</v>
      </c>
      <c r="F3" s="13" t="n">
        <v>7.37768083190918</v>
      </c>
      <c r="G3" s="13" t="n">
        <v>7.90212350082397</v>
      </c>
      <c r="H3" s="13" t="n">
        <v>8.48060562133789</v>
      </c>
      <c r="I3" s="13" t="n">
        <v>10.6114225616455</v>
      </c>
      <c r="J3" s="13" t="n">
        <v>11.2334157409668</v>
      </c>
      <c r="K3" s="13" t="n">
        <v>11.541762298584</v>
      </c>
      <c r="L3" s="13" t="n">
        <v>12.363967590332</v>
      </c>
      <c r="M3" s="13" t="n">
        <v>12.731298828125</v>
      </c>
      <c r="N3" s="13" t="n">
        <v>12.1825562286377</v>
      </c>
      <c r="O3" s="13" t="n">
        <v>11.6293097991943</v>
      </c>
      <c r="P3" s="13" t="n">
        <v>11.5315478515625</v>
      </c>
      <c r="Q3" s="13" t="n">
        <v>11.66475440979</v>
      </c>
      <c r="R3" s="13" t="n">
        <v>11.201356842041</v>
      </c>
      <c r="S3" s="13" t="n">
        <v>11.2364986114502</v>
      </c>
      <c r="T3" s="13" t="n">
        <v>10.4426105651855</v>
      </c>
      <c r="U3" s="13" t="n">
        <v>9.56267323303223</v>
      </c>
      <c r="V3" s="13" t="n">
        <v>8.95606414794922</v>
      </c>
      <c r="W3" s="13" t="n">
        <v>8.6998201751709</v>
      </c>
      <c r="X3" s="13" t="n">
        <v>7.54204280090332</v>
      </c>
      <c r="Y3" s="13" t="n">
        <v>7.15230637741089</v>
      </c>
      <c r="Z3" s="13" t="n">
        <v>7.10092071151733</v>
      </c>
      <c r="AA3" s="14" t="n">
        <f aca="false">SUM(C3:Z3)</f>
        <v>233.074526668548</v>
      </c>
    </row>
    <row r="4" customFormat="false" ht="13.15" hidden="false" customHeight="true" outlineLevel="0" collapsed="false">
      <c r="A4" s="5" t="n">
        <v>39816</v>
      </c>
      <c r="B4" s="6" t="n">
        <v>6</v>
      </c>
      <c r="C4" s="13" t="n">
        <v>7.1134485912323</v>
      </c>
      <c r="D4" s="13" t="n">
        <v>7.02626952552795</v>
      </c>
      <c r="E4" s="13" t="n">
        <v>6.71598749923706</v>
      </c>
      <c r="F4" s="13" t="n">
        <v>7.20188161468506</v>
      </c>
      <c r="G4" s="13" t="n">
        <v>7.33877843666077</v>
      </c>
      <c r="H4" s="13" t="n">
        <v>7.86407568359375</v>
      </c>
      <c r="I4" s="13" t="n">
        <v>9.31668754577637</v>
      </c>
      <c r="J4" s="13" t="n">
        <v>9.92367683410645</v>
      </c>
      <c r="K4" s="13" t="n">
        <v>10.0596983947754</v>
      </c>
      <c r="L4" s="13" t="n">
        <v>10.3658539428711</v>
      </c>
      <c r="M4" s="13" t="n">
        <v>9.5731383972168</v>
      </c>
      <c r="N4" s="13" t="n">
        <v>10.3044756469727</v>
      </c>
      <c r="O4" s="13" t="n">
        <v>9.84205809020996</v>
      </c>
      <c r="P4" s="13" t="n">
        <v>9.36775856018066</v>
      </c>
      <c r="Q4" s="13" t="n">
        <v>9.62967813110352</v>
      </c>
      <c r="R4" s="13" t="n">
        <v>10.5413709259033</v>
      </c>
      <c r="S4" s="13" t="n">
        <v>11.0044970855713</v>
      </c>
      <c r="T4" s="13" t="n">
        <v>10.0229230957031</v>
      </c>
      <c r="U4" s="13" t="n">
        <v>9.0952652130127</v>
      </c>
      <c r="V4" s="13" t="n">
        <v>9.09879570007324</v>
      </c>
      <c r="W4" s="13" t="n">
        <v>8.58775332641602</v>
      </c>
      <c r="X4" s="13" t="n">
        <v>7.7323256149292</v>
      </c>
      <c r="Y4" s="13" t="n">
        <v>7.36264000701904</v>
      </c>
      <c r="Z4" s="13" t="n">
        <v>7.18843802642822</v>
      </c>
      <c r="AA4" s="14" t="n">
        <f aca="false">SUM(C4:Z4)</f>
        <v>212.277475889206</v>
      </c>
    </row>
    <row r="5" customFormat="false" ht="13.15" hidden="false" customHeight="true" outlineLevel="0" collapsed="false">
      <c r="A5" s="5" t="n">
        <v>39817</v>
      </c>
      <c r="B5" s="6" t="n">
        <v>7</v>
      </c>
      <c r="C5" s="13" t="n">
        <v>7.25828527069092</v>
      </c>
      <c r="D5" s="13" t="n">
        <v>7.13891629600525</v>
      </c>
      <c r="E5" s="13" t="n">
        <v>6.96911145019531</v>
      </c>
      <c r="F5" s="13" t="n">
        <v>7.11351773071289</v>
      </c>
      <c r="G5" s="13" t="n">
        <v>7.30988835144043</v>
      </c>
      <c r="H5" s="13" t="n">
        <v>7.73697117614746</v>
      </c>
      <c r="I5" s="13" t="n">
        <v>8.78188479614258</v>
      </c>
      <c r="J5" s="13" t="n">
        <v>9.36581460571289</v>
      </c>
      <c r="K5" s="13" t="n">
        <v>9.35359678649902</v>
      </c>
      <c r="L5" s="13" t="n">
        <v>9.62544688415527</v>
      </c>
      <c r="M5" s="13" t="n">
        <v>9.15572877502441</v>
      </c>
      <c r="N5" s="13" t="n">
        <v>9.99211813354492</v>
      </c>
      <c r="O5" s="13" t="n">
        <v>9.58600985717773</v>
      </c>
      <c r="P5" s="13" t="n">
        <v>8.94315098571777</v>
      </c>
      <c r="Q5" s="13" t="n">
        <v>8.98452786254883</v>
      </c>
      <c r="R5" s="13" t="n">
        <v>9.72520725250244</v>
      </c>
      <c r="S5" s="13" t="n">
        <v>10.5563276672363</v>
      </c>
      <c r="T5" s="13" t="n">
        <v>9.53876229476929</v>
      </c>
      <c r="U5" s="13" t="n">
        <v>8.59595745849609</v>
      </c>
      <c r="V5" s="13" t="n">
        <v>8.70163543319702</v>
      </c>
      <c r="W5" s="13" t="n">
        <v>8.13873097229004</v>
      </c>
      <c r="X5" s="13" t="n">
        <v>7.37704627227783</v>
      </c>
      <c r="Y5" s="13" t="n">
        <v>6.94815972518921</v>
      </c>
      <c r="Z5" s="13" t="n">
        <v>6.70879618644714</v>
      </c>
      <c r="AA5" s="14" t="n">
        <f aca="false">SUM(C5:Z5)</f>
        <v>203.605592224121</v>
      </c>
    </row>
    <row r="6" customFormat="false" ht="13.15" hidden="false" customHeight="true" outlineLevel="0" collapsed="false">
      <c r="A6" s="5" t="n">
        <v>39818</v>
      </c>
      <c r="B6" s="6" t="n">
        <v>1</v>
      </c>
      <c r="C6" s="13" t="n">
        <v>6.76159173202515</v>
      </c>
      <c r="D6" s="13" t="n">
        <v>6.76757489776611</v>
      </c>
      <c r="E6" s="13" t="n">
        <v>6.72193703460693</v>
      </c>
      <c r="F6" s="13" t="n">
        <v>6.79675138473511</v>
      </c>
      <c r="G6" s="13" t="n">
        <v>7.34339309883118</v>
      </c>
      <c r="H6" s="13" t="n">
        <v>8.02722763824463</v>
      </c>
      <c r="I6" s="13" t="n">
        <v>10.6021643218994</v>
      </c>
      <c r="J6" s="13" t="n">
        <v>11.2162749786377</v>
      </c>
      <c r="K6" s="13" t="n">
        <v>11.3465632324219</v>
      </c>
      <c r="L6" s="13" t="n">
        <v>11.8839847106934</v>
      </c>
      <c r="M6" s="13" t="n">
        <v>12.4553561248779</v>
      </c>
      <c r="N6" s="13" t="n">
        <v>11.8429241027832</v>
      </c>
      <c r="O6" s="13" t="n">
        <v>11.5422064971924</v>
      </c>
      <c r="P6" s="13" t="n">
        <v>11.4456221923828</v>
      </c>
      <c r="Q6" s="13" t="n">
        <v>11.4979080657959</v>
      </c>
      <c r="R6" s="13" t="n">
        <v>11.0832055358887</v>
      </c>
      <c r="S6" s="13" t="n">
        <v>11.1359868774414</v>
      </c>
      <c r="T6" s="13" t="n">
        <v>10.688471206665</v>
      </c>
      <c r="U6" s="13" t="n">
        <v>9.76744758605957</v>
      </c>
      <c r="V6" s="13" t="n">
        <v>9.06083367919922</v>
      </c>
      <c r="W6" s="13" t="n">
        <v>8.56397936248779</v>
      </c>
      <c r="X6" s="13" t="n">
        <v>7.39131302642822</v>
      </c>
      <c r="Y6" s="13" t="n">
        <v>6.87970240783691</v>
      </c>
      <c r="Z6" s="13" t="n">
        <v>6.77844250297546</v>
      </c>
      <c r="AA6" s="14" t="n">
        <f aca="false">SUM(C6:Z6)</f>
        <v>227.600862197876</v>
      </c>
    </row>
    <row r="7" customFormat="false" ht="13.15" hidden="false" customHeight="true" outlineLevel="0" collapsed="false">
      <c r="A7" s="5" t="n">
        <v>39819</v>
      </c>
      <c r="B7" s="6" t="n">
        <v>2</v>
      </c>
      <c r="C7" s="13" t="n">
        <v>6.90475246047974</v>
      </c>
      <c r="D7" s="13" t="n">
        <v>6.8041703453064</v>
      </c>
      <c r="E7" s="13" t="n">
        <v>6.61504083633423</v>
      </c>
      <c r="F7" s="13" t="n">
        <v>6.9213536567688</v>
      </c>
      <c r="G7" s="13" t="n">
        <v>7.41825023269653</v>
      </c>
      <c r="H7" s="13" t="n">
        <v>7.98470501708984</v>
      </c>
      <c r="I7" s="13" t="n">
        <v>10.6526655731201</v>
      </c>
      <c r="J7" s="13" t="n">
        <v>11.3070902557373</v>
      </c>
      <c r="K7" s="13" t="n">
        <v>11.2021407470703</v>
      </c>
      <c r="L7" s="13" t="n">
        <v>11.5258680725098</v>
      </c>
      <c r="M7" s="13" t="n">
        <v>12.1633199768066</v>
      </c>
      <c r="N7" s="13" t="n">
        <v>11.6542514953613</v>
      </c>
      <c r="O7" s="13" t="n">
        <v>11.4554694671631</v>
      </c>
      <c r="P7" s="13" t="n">
        <v>11.3759582824707</v>
      </c>
      <c r="Q7" s="13" t="n">
        <v>11.5836536712646</v>
      </c>
      <c r="R7" s="13" t="n">
        <v>11.059301361084</v>
      </c>
      <c r="S7" s="13" t="n">
        <v>11.3876059875488</v>
      </c>
      <c r="T7" s="13" t="n">
        <v>10.7427964935303</v>
      </c>
      <c r="U7" s="13" t="n">
        <v>9.88480471801758</v>
      </c>
      <c r="V7" s="13" t="n">
        <v>9.21991334533691</v>
      </c>
      <c r="W7" s="13" t="n">
        <v>8.80620658874512</v>
      </c>
      <c r="X7" s="13" t="n">
        <v>7.6137998008728</v>
      </c>
      <c r="Y7" s="13" t="n">
        <v>7.11657289505005</v>
      </c>
      <c r="Z7" s="13" t="n">
        <v>7.11628591537476</v>
      </c>
      <c r="AA7" s="14" t="n">
        <f aca="false">SUM(C7:Z7)</f>
        <v>228.51597719574</v>
      </c>
    </row>
    <row r="8" customFormat="false" ht="13.15" hidden="false" customHeight="true" outlineLevel="0" collapsed="false">
      <c r="A8" s="5" t="n">
        <v>39820</v>
      </c>
      <c r="B8" s="6" t="n">
        <v>3</v>
      </c>
      <c r="C8" s="13" t="n">
        <v>7.18437388420105</v>
      </c>
      <c r="D8" s="13" t="n">
        <v>7.16077592277527</v>
      </c>
      <c r="E8" s="13" t="n">
        <v>7.03469314002991</v>
      </c>
      <c r="F8" s="13" t="n">
        <v>7.19384357070923</v>
      </c>
      <c r="G8" s="13" t="n">
        <v>7.81372986984253</v>
      </c>
      <c r="H8" s="13" t="n">
        <v>8.23301401519775</v>
      </c>
      <c r="I8" s="13" t="n">
        <v>11.0110341949463</v>
      </c>
      <c r="J8" s="13" t="n">
        <v>11.6877004699707</v>
      </c>
      <c r="K8" s="13" t="n">
        <v>11.6880111694336</v>
      </c>
      <c r="L8" s="13" t="n">
        <v>12.1889387817383</v>
      </c>
      <c r="M8" s="13" t="n">
        <v>12.766223815918</v>
      </c>
      <c r="N8" s="13" t="n">
        <v>12.0851881561279</v>
      </c>
      <c r="O8" s="13" t="n">
        <v>11.9423733825684</v>
      </c>
      <c r="P8" s="13" t="n">
        <v>11.9782047271729</v>
      </c>
      <c r="Q8" s="13" t="n">
        <v>12.2396559448242</v>
      </c>
      <c r="R8" s="13" t="n">
        <v>11.7946376800537</v>
      </c>
      <c r="S8" s="13" t="n">
        <v>11.8442064056396</v>
      </c>
      <c r="T8" s="13" t="n">
        <v>10.9768364868164</v>
      </c>
      <c r="U8" s="13" t="n">
        <v>10.0049060058594</v>
      </c>
      <c r="V8" s="13" t="n">
        <v>9.18704803466797</v>
      </c>
      <c r="W8" s="13" t="n">
        <v>8.66127368164063</v>
      </c>
      <c r="X8" s="13" t="n">
        <v>7.42003580474854</v>
      </c>
      <c r="Y8" s="13" t="n">
        <v>6.87817433547974</v>
      </c>
      <c r="Z8" s="13" t="n">
        <v>6.74317226791382</v>
      </c>
      <c r="AA8" s="14" t="n">
        <f aca="false">SUM(C8:Z8)</f>
        <v>235.718051748276</v>
      </c>
    </row>
    <row r="9" customFormat="false" ht="13.15" hidden="false" customHeight="true" outlineLevel="0" collapsed="false">
      <c r="A9" s="5" t="n">
        <v>39821</v>
      </c>
      <c r="B9" s="6" t="n">
        <v>4</v>
      </c>
      <c r="C9" s="13" t="n">
        <v>6.74708234786987</v>
      </c>
      <c r="D9" s="13" t="n">
        <v>6.66090835762024</v>
      </c>
      <c r="E9" s="13" t="n">
        <v>6.659090675354</v>
      </c>
      <c r="F9" s="13" t="n">
        <v>6.79303760910034</v>
      </c>
      <c r="G9" s="13" t="n">
        <v>7.3233302192688</v>
      </c>
      <c r="H9" s="13" t="n">
        <v>7.89833239746094</v>
      </c>
      <c r="I9" s="13" t="n">
        <v>10.3261192169189</v>
      </c>
      <c r="J9" s="13" t="n">
        <v>10.82535887146</v>
      </c>
      <c r="K9" s="13" t="n">
        <v>10.8239988098145</v>
      </c>
      <c r="L9" s="13" t="n">
        <v>11.4908890380859</v>
      </c>
      <c r="M9" s="13" t="n">
        <v>12.0675400695801</v>
      </c>
      <c r="N9" s="13" t="n">
        <v>11.602270324707</v>
      </c>
      <c r="O9" s="13" t="n">
        <v>11.2279505310059</v>
      </c>
      <c r="P9" s="13" t="n">
        <v>11.2880850219727</v>
      </c>
      <c r="Q9" s="13" t="n">
        <v>11.528498916626</v>
      </c>
      <c r="R9" s="13" t="n">
        <v>10.9955890808105</v>
      </c>
      <c r="S9" s="13" t="n">
        <v>11.0496785125732</v>
      </c>
      <c r="T9" s="13" t="n">
        <v>10.4347737579346</v>
      </c>
      <c r="U9" s="13" t="n">
        <v>9.61000871276855</v>
      </c>
      <c r="V9" s="13" t="n">
        <v>9.04895956420898</v>
      </c>
      <c r="W9" s="13" t="n">
        <v>8.64593479919434</v>
      </c>
      <c r="X9" s="13" t="n">
        <v>7.36828804397583</v>
      </c>
      <c r="Y9" s="13" t="n">
        <v>6.88080816459656</v>
      </c>
      <c r="Z9" s="13" t="n">
        <v>6.72337299919128</v>
      </c>
      <c r="AA9" s="14" t="n">
        <f aca="false">SUM(C9:Z9)</f>
        <v>224.019906042099</v>
      </c>
    </row>
    <row r="10" customFormat="false" ht="13.15" hidden="false" customHeight="true" outlineLevel="0" collapsed="false">
      <c r="A10" s="5" t="n">
        <v>39822</v>
      </c>
      <c r="B10" s="6" t="n">
        <v>5</v>
      </c>
      <c r="C10" s="13" t="n">
        <v>6.70115159988403</v>
      </c>
      <c r="D10" s="13" t="n">
        <v>6.62258776855469</v>
      </c>
      <c r="E10" s="13" t="n">
        <v>6.62677635955811</v>
      </c>
      <c r="F10" s="13" t="n">
        <v>6.68858740234375</v>
      </c>
      <c r="G10" s="13" t="n">
        <v>7.29277584457397</v>
      </c>
      <c r="H10" s="13" t="n">
        <v>7.95431885528564</v>
      </c>
      <c r="I10" s="13" t="n">
        <v>10.4189233703613</v>
      </c>
      <c r="J10" s="13" t="n">
        <v>11.1753560180664</v>
      </c>
      <c r="K10" s="13" t="n">
        <v>11.2961832733154</v>
      </c>
      <c r="L10" s="13" t="n">
        <v>11.7883004150391</v>
      </c>
      <c r="M10" s="13" t="n">
        <v>12.1688710327148</v>
      </c>
      <c r="N10" s="13" t="n">
        <v>11.6130541534424</v>
      </c>
      <c r="O10" s="13" t="n">
        <v>11.3693587493896</v>
      </c>
      <c r="P10" s="13" t="n">
        <v>11.2563935546875</v>
      </c>
      <c r="Q10" s="13" t="n">
        <v>11.8393274536133</v>
      </c>
      <c r="R10" s="13" t="n">
        <v>11.165475692749</v>
      </c>
      <c r="S10" s="13" t="n">
        <v>10.6326048431396</v>
      </c>
      <c r="T10" s="13" t="n">
        <v>10.4377695465088</v>
      </c>
      <c r="U10" s="13" t="n">
        <v>9.53328848266602</v>
      </c>
      <c r="V10" s="13" t="n">
        <v>8.8279423828125</v>
      </c>
      <c r="W10" s="13" t="n">
        <v>8.53280294799805</v>
      </c>
      <c r="X10" s="13" t="n">
        <v>7.3228074836731</v>
      </c>
      <c r="Y10" s="13" t="n">
        <v>6.9955797996521</v>
      </c>
      <c r="Z10" s="13" t="n">
        <v>6.98322214698792</v>
      </c>
      <c r="AA10" s="14" t="n">
        <f aca="false">SUM(C10:Z10)</f>
        <v>225.243459177017</v>
      </c>
    </row>
    <row r="11" customFormat="false" ht="13.15" hidden="false" customHeight="true" outlineLevel="0" collapsed="false">
      <c r="A11" s="5" t="n">
        <v>39823</v>
      </c>
      <c r="B11" s="6" t="n">
        <v>6</v>
      </c>
      <c r="C11" s="13" t="n">
        <v>7.05764950561523</v>
      </c>
      <c r="D11" s="13" t="n">
        <v>6.91124349975586</v>
      </c>
      <c r="E11" s="13" t="n">
        <v>6.89383174324036</v>
      </c>
      <c r="F11" s="13" t="n">
        <v>6.91089926528931</v>
      </c>
      <c r="G11" s="13" t="n">
        <v>7.16230612564087</v>
      </c>
      <c r="H11" s="13" t="n">
        <v>7.65647395324707</v>
      </c>
      <c r="I11" s="13" t="n">
        <v>8.92707702636719</v>
      </c>
      <c r="J11" s="13" t="n">
        <v>9.76465196228027</v>
      </c>
      <c r="K11" s="13" t="n">
        <v>9.8877633972168</v>
      </c>
      <c r="L11" s="13" t="n">
        <v>10.1840095214844</v>
      </c>
      <c r="M11" s="13" t="n">
        <v>9.58782234191895</v>
      </c>
      <c r="N11" s="13" t="n">
        <v>10.1319002990723</v>
      </c>
      <c r="O11" s="13" t="n">
        <v>9.5931784362793</v>
      </c>
      <c r="P11" s="13" t="n">
        <v>8.95010585021973</v>
      </c>
      <c r="Q11" s="13" t="n">
        <v>9.11672729492188</v>
      </c>
      <c r="R11" s="13" t="n">
        <v>9.82653405761719</v>
      </c>
      <c r="S11" s="13" t="n">
        <v>10.391405166626</v>
      </c>
      <c r="T11" s="13" t="n">
        <v>9.70487542724609</v>
      </c>
      <c r="U11" s="13" t="n">
        <v>8.78216665649414</v>
      </c>
      <c r="V11" s="13" t="n">
        <v>8.83850991821289</v>
      </c>
      <c r="W11" s="13" t="n">
        <v>8.17220397949219</v>
      </c>
      <c r="X11" s="13" t="n">
        <v>7.24920722579956</v>
      </c>
      <c r="Y11" s="13" t="n">
        <v>7.10921338272095</v>
      </c>
      <c r="Z11" s="13" t="n">
        <v>6.99845687866211</v>
      </c>
      <c r="AA11" s="14" t="n">
        <f aca="false">SUM(C11:Z11)</f>
        <v>205.808212915421</v>
      </c>
    </row>
    <row r="12" customFormat="false" ht="13.15" hidden="false" customHeight="true" outlineLevel="0" collapsed="false">
      <c r="A12" s="5" t="n">
        <v>39824</v>
      </c>
      <c r="B12" s="6" t="n">
        <v>7</v>
      </c>
      <c r="C12" s="13" t="n">
        <v>7.17641945266724</v>
      </c>
      <c r="D12" s="13" t="n">
        <v>7.04125736618042</v>
      </c>
      <c r="E12" s="13" t="n">
        <v>7.06797735404968</v>
      </c>
      <c r="F12" s="13" t="n">
        <v>7.116050365448</v>
      </c>
      <c r="G12" s="13" t="n">
        <v>7.36340994644165</v>
      </c>
      <c r="H12" s="13" t="n">
        <v>7.88972218322754</v>
      </c>
      <c r="I12" s="13" t="n">
        <v>9.00136688232422</v>
      </c>
      <c r="J12" s="13" t="n">
        <v>9.65433958435059</v>
      </c>
      <c r="K12" s="13" t="n">
        <v>9.83932821655273</v>
      </c>
      <c r="L12" s="13" t="n">
        <v>10.1441020050049</v>
      </c>
      <c r="M12" s="13" t="n">
        <v>9.60336894226074</v>
      </c>
      <c r="N12" s="13" t="n">
        <v>10.4348684082031</v>
      </c>
      <c r="O12" s="13" t="n">
        <v>9.96035794067383</v>
      </c>
      <c r="P12" s="13" t="n">
        <v>9.44904098510742</v>
      </c>
      <c r="Q12" s="13" t="n">
        <v>9.4244462890625</v>
      </c>
      <c r="R12" s="13" t="n">
        <v>10.2121517791748</v>
      </c>
      <c r="S12" s="13" t="n">
        <v>10.7354114379883</v>
      </c>
      <c r="T12" s="13" t="n">
        <v>9.81213948822021</v>
      </c>
      <c r="U12" s="13" t="n">
        <v>8.9330597076416</v>
      </c>
      <c r="V12" s="13" t="n">
        <v>9.04180612945557</v>
      </c>
      <c r="W12" s="13" t="n">
        <v>8.27918450546265</v>
      </c>
      <c r="X12" s="13" t="n">
        <v>7.48184962081909</v>
      </c>
      <c r="Y12" s="13" t="n">
        <v>7.36374824905396</v>
      </c>
      <c r="Z12" s="13" t="n">
        <v>7.19271052932739</v>
      </c>
      <c r="AA12" s="14" t="n">
        <f aca="false">SUM(C12:Z12)</f>
        <v>210.218117368698</v>
      </c>
    </row>
    <row r="13" customFormat="false" ht="13.15" hidden="false" customHeight="true" outlineLevel="0" collapsed="false">
      <c r="A13" s="5" t="n">
        <v>39825</v>
      </c>
      <c r="B13" s="6" t="n">
        <v>1</v>
      </c>
      <c r="C13" s="13" t="n">
        <v>7.20189848327637</v>
      </c>
      <c r="D13" s="13" t="n">
        <v>7.20449911880493</v>
      </c>
      <c r="E13" s="13" t="n">
        <v>7.18707822418213</v>
      </c>
      <c r="F13" s="13" t="n">
        <v>7.33119605255127</v>
      </c>
      <c r="G13" s="13" t="n">
        <v>7.8326955871582</v>
      </c>
      <c r="H13" s="13" t="n">
        <v>8.57621228027344</v>
      </c>
      <c r="I13" s="13" t="n">
        <v>11.3345906982422</v>
      </c>
      <c r="J13" s="13" t="n">
        <v>11.9635795898438</v>
      </c>
      <c r="K13" s="13" t="n">
        <v>11.9390404663086</v>
      </c>
      <c r="L13" s="13" t="n">
        <v>12.687991973877</v>
      </c>
      <c r="M13" s="13" t="n">
        <v>13.0236193847656</v>
      </c>
      <c r="N13" s="13" t="n">
        <v>12.3803984375</v>
      </c>
      <c r="O13" s="13" t="n">
        <v>11.8781816101074</v>
      </c>
      <c r="P13" s="13" t="n">
        <v>11.6956834411621</v>
      </c>
      <c r="Q13" s="13" t="n">
        <v>11.8607584686279</v>
      </c>
      <c r="R13" s="13" t="n">
        <v>11.258504989624</v>
      </c>
      <c r="S13" s="13" t="n">
        <v>11.396981552124</v>
      </c>
      <c r="T13" s="13" t="n">
        <v>10.9643623352051</v>
      </c>
      <c r="U13" s="13" t="n">
        <v>10.0025997772217</v>
      </c>
      <c r="V13" s="13" t="n">
        <v>9.37720478820801</v>
      </c>
      <c r="W13" s="13" t="n">
        <v>8.76320748901367</v>
      </c>
      <c r="X13" s="13" t="n">
        <v>7.63168955230713</v>
      </c>
      <c r="Y13" s="13" t="n">
        <v>7.1926068611145</v>
      </c>
      <c r="Z13" s="13" t="n">
        <v>7.1633313331604</v>
      </c>
      <c r="AA13" s="14" t="n">
        <f aca="false">SUM(C13:Z13)</f>
        <v>237.847912494659</v>
      </c>
    </row>
    <row r="14" customFormat="false" ht="13.15" hidden="false" customHeight="true" outlineLevel="0" collapsed="false">
      <c r="A14" s="5" t="n">
        <v>39826</v>
      </c>
      <c r="B14" s="6" t="n">
        <v>2</v>
      </c>
      <c r="C14" s="13" t="n">
        <v>7.16673740196228</v>
      </c>
      <c r="D14" s="13" t="n">
        <v>7.07494246482849</v>
      </c>
      <c r="E14" s="13" t="n">
        <v>6.94551641082764</v>
      </c>
      <c r="F14" s="13" t="n">
        <v>7.04721939849854</v>
      </c>
      <c r="G14" s="13" t="n">
        <v>7.67513356018066</v>
      </c>
      <c r="H14" s="13" t="n">
        <v>8.29843496704102</v>
      </c>
      <c r="I14" s="13" t="n">
        <v>11.1517121582031</v>
      </c>
      <c r="J14" s="13" t="n">
        <v>11.6323885803223</v>
      </c>
      <c r="K14" s="13" t="n">
        <v>11.6120595092773</v>
      </c>
      <c r="L14" s="13" t="n">
        <v>11.9093934326172</v>
      </c>
      <c r="M14" s="13" t="n">
        <v>12.3806186981201</v>
      </c>
      <c r="N14" s="13" t="n">
        <v>11.7239247589111</v>
      </c>
      <c r="O14" s="13" t="n">
        <v>11.460185836792</v>
      </c>
      <c r="P14" s="13" t="n">
        <v>11.545916885376</v>
      </c>
      <c r="Q14" s="13" t="n">
        <v>11.7618422088623</v>
      </c>
      <c r="R14" s="13" t="n">
        <v>11.1825202941895</v>
      </c>
      <c r="S14" s="13" t="n">
        <v>11.4440827941895</v>
      </c>
      <c r="T14" s="13" t="n">
        <v>10.6386449584961</v>
      </c>
      <c r="U14" s="13" t="n">
        <v>9.69410501098633</v>
      </c>
      <c r="V14" s="13" t="n">
        <v>9.01735195922852</v>
      </c>
      <c r="W14" s="13" t="n">
        <v>8.53101998138428</v>
      </c>
      <c r="X14" s="13" t="n">
        <v>7.36730795669556</v>
      </c>
      <c r="Y14" s="13" t="n">
        <v>6.84406268119812</v>
      </c>
      <c r="Z14" s="13" t="n">
        <v>6.6483468914032</v>
      </c>
      <c r="AA14" s="14" t="n">
        <f aca="false">SUM(C14:Z14)</f>
        <v>230.753468799591</v>
      </c>
    </row>
    <row r="15" customFormat="false" ht="13.15" hidden="false" customHeight="true" outlineLevel="0" collapsed="false">
      <c r="A15" s="5" t="n">
        <v>39827</v>
      </c>
      <c r="B15" s="6" t="n">
        <v>3</v>
      </c>
      <c r="C15" s="13" t="n">
        <v>6.579956199646</v>
      </c>
      <c r="D15" s="13" t="n">
        <v>6.44121328163147</v>
      </c>
      <c r="E15" s="13" t="n">
        <v>6.41957426071167</v>
      </c>
      <c r="F15" s="13" t="n">
        <v>6.53204809570313</v>
      </c>
      <c r="G15" s="13" t="n">
        <v>7.01603080749512</v>
      </c>
      <c r="H15" s="13" t="n">
        <v>7.61904368591309</v>
      </c>
      <c r="I15" s="13" t="n">
        <v>10.6090474395752</v>
      </c>
      <c r="J15" s="13" t="n">
        <v>11.1262949371338</v>
      </c>
      <c r="K15" s="13" t="n">
        <v>11.1367702331543</v>
      </c>
      <c r="L15" s="13" t="n">
        <v>11.7831609649658</v>
      </c>
      <c r="M15" s="13" t="n">
        <v>12.4237970275879</v>
      </c>
      <c r="N15" s="13" t="n">
        <v>12.0774931182861</v>
      </c>
      <c r="O15" s="13" t="n">
        <v>11.8324225769043</v>
      </c>
      <c r="P15" s="13" t="n">
        <v>11.9070848236084</v>
      </c>
      <c r="Q15" s="13" t="n">
        <v>12.209693359375</v>
      </c>
      <c r="R15" s="13" t="n">
        <v>11.6178539733887</v>
      </c>
      <c r="S15" s="13" t="n">
        <v>11.7609261474609</v>
      </c>
      <c r="T15" s="13" t="n">
        <v>11.1840283203125</v>
      </c>
      <c r="U15" s="13" t="n">
        <v>10.2925950317383</v>
      </c>
      <c r="V15" s="13" t="n">
        <v>9.6603321685791</v>
      </c>
      <c r="W15" s="13" t="n">
        <v>9.19483349609375</v>
      </c>
      <c r="X15" s="13" t="n">
        <v>7.87374739074707</v>
      </c>
      <c r="Y15" s="13" t="n">
        <v>7.44335896682739</v>
      </c>
      <c r="Z15" s="13" t="n">
        <v>7.37791068077087</v>
      </c>
      <c r="AA15" s="14" t="n">
        <f aca="false">SUM(C15:Z15)</f>
        <v>232.11921698761</v>
      </c>
    </row>
    <row r="16" customFormat="false" ht="13.15" hidden="false" customHeight="true" outlineLevel="0" collapsed="false">
      <c r="A16" s="5" t="n">
        <v>39828</v>
      </c>
      <c r="B16" s="6" t="n">
        <v>4</v>
      </c>
      <c r="C16" s="13" t="n">
        <v>7.38095792770386</v>
      </c>
      <c r="D16" s="13" t="n">
        <v>7.3403191986084</v>
      </c>
      <c r="E16" s="13" t="n">
        <v>7.39034636306763</v>
      </c>
      <c r="F16" s="13" t="n">
        <v>7.51609358596802</v>
      </c>
      <c r="G16" s="13" t="n">
        <v>8.04081723022461</v>
      </c>
      <c r="H16" s="13" t="n">
        <v>8.98147215270996</v>
      </c>
      <c r="I16" s="13" t="n">
        <v>11.7059887695313</v>
      </c>
      <c r="J16" s="13" t="n">
        <v>12.3400733337402</v>
      </c>
      <c r="K16" s="13" t="n">
        <v>12.410617767334</v>
      </c>
      <c r="L16" s="13" t="n">
        <v>12.9787239379883</v>
      </c>
      <c r="M16" s="13" t="n">
        <v>13.2211975097656</v>
      </c>
      <c r="N16" s="13" t="n">
        <v>12.7197896728516</v>
      </c>
      <c r="O16" s="13" t="n">
        <v>12.2418323974609</v>
      </c>
      <c r="P16" s="13" t="n">
        <v>12.2223288574219</v>
      </c>
      <c r="Q16" s="13" t="n">
        <v>12.5528879699707</v>
      </c>
      <c r="R16" s="13" t="n">
        <v>11.9394378051758</v>
      </c>
      <c r="S16" s="13" t="n">
        <v>11.7834564208984</v>
      </c>
      <c r="T16" s="13" t="n">
        <v>11.7064760284424</v>
      </c>
      <c r="U16" s="13" t="n">
        <v>10.605440612793</v>
      </c>
      <c r="V16" s="13" t="n">
        <v>9.99833348083496</v>
      </c>
      <c r="W16" s="13" t="n">
        <v>9.57643176269531</v>
      </c>
      <c r="X16" s="13" t="n">
        <v>7.78574320983887</v>
      </c>
      <c r="Y16" s="13" t="n">
        <v>7.86161422729492</v>
      </c>
      <c r="Z16" s="13" t="n">
        <v>7.79080375289917</v>
      </c>
      <c r="AA16" s="14" t="n">
        <f aca="false">SUM(C16:Z16)</f>
        <v>248.09118397522</v>
      </c>
    </row>
    <row r="17" customFormat="false" ht="13.15" hidden="false" customHeight="true" outlineLevel="0" collapsed="false">
      <c r="A17" s="5" t="n">
        <v>39829</v>
      </c>
      <c r="B17" s="6" t="n">
        <v>5</v>
      </c>
      <c r="C17" s="13" t="n">
        <v>7.95199448394775</v>
      </c>
      <c r="D17" s="13" t="n">
        <v>7.94206996154785</v>
      </c>
      <c r="E17" s="13" t="n">
        <v>8.05261279296875</v>
      </c>
      <c r="F17" s="13" t="n">
        <v>8.23998971557617</v>
      </c>
      <c r="G17" s="13" t="n">
        <v>8.82440243530273</v>
      </c>
      <c r="H17" s="13" t="n">
        <v>9.50766166687012</v>
      </c>
      <c r="I17" s="13" t="n">
        <v>11.9905523681641</v>
      </c>
      <c r="J17" s="13" t="n">
        <v>13.2377748718262</v>
      </c>
      <c r="K17" s="13" t="n">
        <v>13.230538269043</v>
      </c>
      <c r="L17" s="13" t="n">
        <v>14.0434682617188</v>
      </c>
      <c r="M17" s="13" t="n">
        <v>14.5179041137695</v>
      </c>
      <c r="N17" s="13" t="n">
        <v>13.7443312988281</v>
      </c>
      <c r="O17" s="13" t="n">
        <v>13.2510057983398</v>
      </c>
      <c r="P17" s="13" t="n">
        <v>13.0731899108887</v>
      </c>
      <c r="Q17" s="13" t="n">
        <v>13.1806270446777</v>
      </c>
      <c r="R17" s="13" t="n">
        <v>12.4837852172852</v>
      </c>
      <c r="S17" s="13" t="n">
        <v>12.1222337341309</v>
      </c>
      <c r="T17" s="13" t="n">
        <v>11.5393425140381</v>
      </c>
      <c r="U17" s="13" t="n">
        <v>10.5942897338867</v>
      </c>
      <c r="V17" s="13" t="n">
        <v>9.91036486816406</v>
      </c>
      <c r="W17" s="13" t="n">
        <v>9.56385847473145</v>
      </c>
      <c r="X17" s="13" t="n">
        <v>8.27255431365967</v>
      </c>
      <c r="Y17" s="13" t="n">
        <v>7.93393602752686</v>
      </c>
      <c r="Z17" s="13" t="n">
        <v>8.08734981918335</v>
      </c>
      <c r="AA17" s="14" t="n">
        <f aca="false">SUM(C17:Z17)</f>
        <v>261.295837696076</v>
      </c>
    </row>
    <row r="18" customFormat="false" ht="13.15" hidden="false" customHeight="true" outlineLevel="0" collapsed="false">
      <c r="A18" s="5" t="n">
        <v>39830</v>
      </c>
      <c r="B18" s="6" t="n">
        <v>6</v>
      </c>
      <c r="C18" s="13" t="n">
        <v>8.14031025695801</v>
      </c>
      <c r="D18" s="13" t="n">
        <v>8.04910424804688</v>
      </c>
      <c r="E18" s="13" t="n">
        <v>8.11358735656738</v>
      </c>
      <c r="F18" s="13" t="n">
        <v>8.25015483856201</v>
      </c>
      <c r="G18" s="13" t="n">
        <v>8.43524722290039</v>
      </c>
      <c r="H18" s="13" t="n">
        <v>9.23590707397461</v>
      </c>
      <c r="I18" s="13" t="n">
        <v>10.6591211395264</v>
      </c>
      <c r="J18" s="13" t="n">
        <v>11.4339984588623</v>
      </c>
      <c r="K18" s="13" t="n">
        <v>11.6117183837891</v>
      </c>
      <c r="L18" s="13" t="n">
        <v>12.0210382995605</v>
      </c>
      <c r="M18" s="13" t="n">
        <v>11.1720906066895</v>
      </c>
      <c r="N18" s="13" t="n">
        <v>11.685162612915</v>
      </c>
      <c r="O18" s="13" t="n">
        <v>11.0678171691895</v>
      </c>
      <c r="P18" s="13" t="n">
        <v>10.2712228088379</v>
      </c>
      <c r="Q18" s="13" t="n">
        <v>10.4090618591309</v>
      </c>
      <c r="R18" s="13" t="n">
        <v>11.1972240142822</v>
      </c>
      <c r="S18" s="13" t="n">
        <v>11.515830291748</v>
      </c>
      <c r="T18" s="13" t="n">
        <v>10.7910442199707</v>
      </c>
      <c r="U18" s="13" t="n">
        <v>9.8990404510498</v>
      </c>
      <c r="V18" s="13" t="n">
        <v>9.96496311950684</v>
      </c>
      <c r="W18" s="13" t="n">
        <v>9.32101110839844</v>
      </c>
      <c r="X18" s="13" t="n">
        <v>8.15496353912354</v>
      </c>
      <c r="Y18" s="13" t="n">
        <v>8.10666493606567</v>
      </c>
      <c r="Z18" s="13" t="n">
        <v>7.83696232223511</v>
      </c>
      <c r="AA18" s="14" t="n">
        <f aca="false">SUM(C18:Z18)</f>
        <v>237.343246337891</v>
      </c>
    </row>
    <row r="19" customFormat="false" ht="13.15" hidden="false" customHeight="true" outlineLevel="0" collapsed="false">
      <c r="A19" s="5" t="n">
        <v>39831</v>
      </c>
      <c r="B19" s="6" t="n">
        <v>7</v>
      </c>
      <c r="C19" s="13" t="n">
        <v>8.4127010345459</v>
      </c>
      <c r="D19" s="13" t="n">
        <v>8.18522821807861</v>
      </c>
      <c r="E19" s="13" t="n">
        <v>8.17076399230957</v>
      </c>
      <c r="F19" s="13" t="n">
        <v>8.30372819519043</v>
      </c>
      <c r="G19" s="13" t="n">
        <v>8.41548338317871</v>
      </c>
      <c r="H19" s="13" t="n">
        <v>9.17025671386719</v>
      </c>
      <c r="I19" s="13" t="n">
        <v>10.2561376037598</v>
      </c>
      <c r="J19" s="13" t="n">
        <v>10.8822754364014</v>
      </c>
      <c r="K19" s="13" t="n">
        <v>10.9684197845459</v>
      </c>
      <c r="L19" s="13" t="n">
        <v>11.3410267028809</v>
      </c>
      <c r="M19" s="13" t="n">
        <v>10.8641937255859</v>
      </c>
      <c r="N19" s="13" t="n">
        <v>11.8260007171631</v>
      </c>
      <c r="O19" s="13" t="n">
        <v>11.3832142333984</v>
      </c>
      <c r="P19" s="13" t="n">
        <v>10.7003296508789</v>
      </c>
      <c r="Q19" s="13" t="n">
        <v>10.6730995025635</v>
      </c>
      <c r="R19" s="13" t="n">
        <v>11.5457994232178</v>
      </c>
      <c r="S19" s="13" t="n">
        <v>11.7213071746826</v>
      </c>
      <c r="T19" s="13" t="n">
        <v>10.5282018203735</v>
      </c>
      <c r="U19" s="13" t="n">
        <v>9.43650500488281</v>
      </c>
      <c r="V19" s="13" t="n">
        <v>9.41700661468506</v>
      </c>
      <c r="W19" s="13" t="n">
        <v>8.61652701568604</v>
      </c>
      <c r="X19" s="13" t="n">
        <v>7.82542872238159</v>
      </c>
      <c r="Y19" s="13" t="n">
        <v>7.5868521194458</v>
      </c>
      <c r="Z19" s="13" t="n">
        <v>7.22985360717773</v>
      </c>
      <c r="AA19" s="14" t="n">
        <f aca="false">SUM(C19:Z19)</f>
        <v>233.460340396881</v>
      </c>
    </row>
    <row r="20" customFormat="false" ht="13.15" hidden="false" customHeight="true" outlineLevel="0" collapsed="false">
      <c r="A20" s="5" t="n">
        <v>39832</v>
      </c>
      <c r="B20" s="6" t="n">
        <v>1</v>
      </c>
      <c r="C20" s="13" t="n">
        <v>7.33945867156982</v>
      </c>
      <c r="D20" s="13" t="n">
        <v>7.16029067230225</v>
      </c>
      <c r="E20" s="13" t="n">
        <v>7.03407285690308</v>
      </c>
      <c r="F20" s="13" t="n">
        <v>7.2743048324585</v>
      </c>
      <c r="G20" s="13" t="n">
        <v>7.88901500701904</v>
      </c>
      <c r="H20" s="13" t="n">
        <v>8.34821846008301</v>
      </c>
      <c r="I20" s="13" t="n">
        <v>10.5492258453369</v>
      </c>
      <c r="J20" s="13" t="n">
        <v>11.1219721374512</v>
      </c>
      <c r="K20" s="13" t="n">
        <v>11.3721020965576</v>
      </c>
      <c r="L20" s="13" t="n">
        <v>12.1949923553467</v>
      </c>
      <c r="M20" s="13" t="n">
        <v>12.8911819000244</v>
      </c>
      <c r="N20" s="13" t="n">
        <v>12.4491567382813</v>
      </c>
      <c r="O20" s="13" t="n">
        <v>11.9721326446533</v>
      </c>
      <c r="P20" s="13" t="n">
        <v>11.950420425415</v>
      </c>
      <c r="Q20" s="13" t="n">
        <v>11.9783133239746</v>
      </c>
      <c r="R20" s="13" t="n">
        <v>11.4446061096191</v>
      </c>
      <c r="S20" s="13" t="n">
        <v>11.5694281921387</v>
      </c>
      <c r="T20" s="13" t="n">
        <v>11.094481338501</v>
      </c>
      <c r="U20" s="13" t="n">
        <v>10.1136257171631</v>
      </c>
      <c r="V20" s="13" t="n">
        <v>9.40110586547852</v>
      </c>
      <c r="W20" s="13" t="n">
        <v>8.91754948425293</v>
      </c>
      <c r="X20" s="13" t="n">
        <v>7.97347174453735</v>
      </c>
      <c r="Y20" s="13" t="n">
        <v>8.26904037094116</v>
      </c>
      <c r="Z20" s="13" t="n">
        <v>8.04770211982727</v>
      </c>
      <c r="AA20" s="14" t="n">
        <f aca="false">SUM(C20:Z20)</f>
        <v>238.355868909836</v>
      </c>
    </row>
    <row r="21" customFormat="false" ht="13.15" hidden="false" customHeight="true" outlineLevel="0" collapsed="false">
      <c r="A21" s="5" t="n">
        <v>39833</v>
      </c>
      <c r="B21" s="6" t="n">
        <v>2</v>
      </c>
      <c r="C21" s="13" t="n">
        <v>8.03351617431641</v>
      </c>
      <c r="D21" s="13" t="n">
        <v>7.94667851257324</v>
      </c>
      <c r="E21" s="13" t="n">
        <v>7.92512724113464</v>
      </c>
      <c r="F21" s="13" t="n">
        <v>7.85689198684692</v>
      </c>
      <c r="G21" s="13" t="n">
        <v>7.52278046035767</v>
      </c>
      <c r="H21" s="13" t="n">
        <v>8.16691493225098</v>
      </c>
      <c r="I21" s="13" t="n">
        <v>10.8507171630859</v>
      </c>
      <c r="J21" s="13" t="n">
        <v>11.3296129760742</v>
      </c>
      <c r="K21" s="13" t="n">
        <v>11.4786004333496</v>
      </c>
      <c r="L21" s="13" t="n">
        <v>11.8015388946533</v>
      </c>
      <c r="M21" s="13" t="n">
        <v>12.3684543914795</v>
      </c>
      <c r="N21" s="13" t="n">
        <v>11.7183379211426</v>
      </c>
      <c r="O21" s="13" t="n">
        <v>11.2808244934082</v>
      </c>
      <c r="P21" s="13" t="n">
        <v>11.3692566680908</v>
      </c>
      <c r="Q21" s="13" t="n">
        <v>11.6290516662598</v>
      </c>
      <c r="R21" s="13" t="n">
        <v>11.1059262084961</v>
      </c>
      <c r="S21" s="13" t="n">
        <v>10.9219177856445</v>
      </c>
      <c r="T21" s="13" t="n">
        <v>10.6945362243652</v>
      </c>
      <c r="U21" s="13" t="n">
        <v>9.78971131896973</v>
      </c>
      <c r="V21" s="13" t="n">
        <v>9.25346221923828</v>
      </c>
      <c r="W21" s="13" t="n">
        <v>8.86065449523926</v>
      </c>
      <c r="X21" s="13" t="n">
        <v>7.54515530395508</v>
      </c>
      <c r="Y21" s="13" t="n">
        <v>7.00867924499512</v>
      </c>
      <c r="Z21" s="13" t="n">
        <v>6.79887258338928</v>
      </c>
      <c r="AA21" s="14" t="n">
        <f aca="false">SUM(C21:Z21)</f>
        <v>233.257219299316</v>
      </c>
    </row>
    <row r="22" customFormat="false" ht="13.15" hidden="false" customHeight="true" outlineLevel="0" collapsed="false">
      <c r="A22" s="5" t="n">
        <v>39834</v>
      </c>
      <c r="B22" s="6" t="n">
        <v>3</v>
      </c>
      <c r="C22" s="13" t="n">
        <v>6.8311766242981</v>
      </c>
      <c r="D22" s="13" t="n">
        <v>6.78104615211487</v>
      </c>
      <c r="E22" s="13" t="n">
        <v>6.74798985290527</v>
      </c>
      <c r="F22" s="13" t="n">
        <v>6.95312404632568</v>
      </c>
      <c r="G22" s="13" t="n">
        <v>7.50026851654053</v>
      </c>
      <c r="H22" s="13" t="n">
        <v>8.14113910675049</v>
      </c>
      <c r="I22" s="13" t="n">
        <v>10.8635907287598</v>
      </c>
      <c r="J22" s="13" t="n">
        <v>11.5457991333008</v>
      </c>
      <c r="K22" s="13" t="n">
        <v>11.5838515930176</v>
      </c>
      <c r="L22" s="13" t="n">
        <v>12.0600049743652</v>
      </c>
      <c r="M22" s="13" t="n">
        <v>12.3098188781738</v>
      </c>
      <c r="N22" s="13" t="n">
        <v>11.7013441619873</v>
      </c>
      <c r="O22" s="13" t="n">
        <v>11.4328184356689</v>
      </c>
      <c r="P22" s="13" t="n">
        <v>11.2165723571777</v>
      </c>
      <c r="Q22" s="13" t="n">
        <v>11.5498522796631</v>
      </c>
      <c r="R22" s="13" t="n">
        <v>11.0434510803223</v>
      </c>
      <c r="S22" s="13" t="n">
        <v>11.2150422973633</v>
      </c>
      <c r="T22" s="13" t="n">
        <v>10.8569160766602</v>
      </c>
      <c r="U22" s="13" t="n">
        <v>10.0187965087891</v>
      </c>
      <c r="V22" s="13" t="n">
        <v>9.43456170654297</v>
      </c>
      <c r="W22" s="13" t="n">
        <v>8.95881463623047</v>
      </c>
      <c r="X22" s="13" t="n">
        <v>7.72144046783447</v>
      </c>
      <c r="Y22" s="13" t="n">
        <v>7.21782607841492</v>
      </c>
      <c r="Z22" s="13" t="n">
        <v>7.01707246017456</v>
      </c>
      <c r="AA22" s="14" t="n">
        <f aca="false">SUM(C22:Z22)</f>
        <v>230.702318153381</v>
      </c>
    </row>
    <row r="23" customFormat="false" ht="13.15" hidden="false" customHeight="true" outlineLevel="0" collapsed="false">
      <c r="A23" s="5" t="n">
        <v>39835</v>
      </c>
      <c r="B23" s="6" t="n">
        <v>4</v>
      </c>
      <c r="C23" s="13" t="n">
        <v>6.99302822875977</v>
      </c>
      <c r="D23" s="13" t="n">
        <v>6.95215369033813</v>
      </c>
      <c r="E23" s="13" t="n">
        <v>6.79837790679932</v>
      </c>
      <c r="F23" s="13" t="n">
        <v>7.03393276786804</v>
      </c>
      <c r="G23" s="13" t="n">
        <v>7.60187425994873</v>
      </c>
      <c r="H23" s="13" t="n">
        <v>8.17373173522949</v>
      </c>
      <c r="I23" s="13" t="n">
        <v>10.8810391540527</v>
      </c>
      <c r="J23" s="13" t="n">
        <v>11.5175519866943</v>
      </c>
      <c r="K23" s="13" t="n">
        <v>11.5532010955811</v>
      </c>
      <c r="L23" s="13" t="n">
        <v>12.0705034484863</v>
      </c>
      <c r="M23" s="13" t="n">
        <v>12.4151374664307</v>
      </c>
      <c r="N23" s="13" t="n">
        <v>11.8630054168701</v>
      </c>
      <c r="O23" s="13" t="n">
        <v>11.4627948913574</v>
      </c>
      <c r="P23" s="13" t="n">
        <v>11.3069371032715</v>
      </c>
      <c r="Q23" s="13" t="n">
        <v>11.5193169403076</v>
      </c>
      <c r="R23" s="13" t="n">
        <v>11.0947107391357</v>
      </c>
      <c r="S23" s="13" t="n">
        <v>11.0809738769531</v>
      </c>
      <c r="T23" s="13" t="n">
        <v>10.779708190918</v>
      </c>
      <c r="U23" s="13" t="n">
        <v>9.94260493469238</v>
      </c>
      <c r="V23" s="13" t="n">
        <v>9.31721292114258</v>
      </c>
      <c r="W23" s="13" t="n">
        <v>8.94680481719971</v>
      </c>
      <c r="X23" s="13" t="n">
        <v>7.59572359848022</v>
      </c>
      <c r="Y23" s="13" t="n">
        <v>7.09332132720947</v>
      </c>
      <c r="Z23" s="13" t="n">
        <v>7.05022457313538</v>
      </c>
      <c r="AA23" s="14" t="n">
        <f aca="false">SUM(C23:Z23)</f>
        <v>231.043871070862</v>
      </c>
    </row>
    <row r="24" customFormat="false" ht="13.15" hidden="false" customHeight="true" outlineLevel="0" collapsed="false">
      <c r="A24" s="5" t="n">
        <v>39836</v>
      </c>
      <c r="B24" s="6" t="n">
        <v>5</v>
      </c>
      <c r="C24" s="13" t="n">
        <v>7.09048483467102</v>
      </c>
      <c r="D24" s="13" t="n">
        <v>7.05105796432495</v>
      </c>
      <c r="E24" s="13" t="n">
        <v>7.03367392730713</v>
      </c>
      <c r="F24" s="13" t="n">
        <v>7.17412335014343</v>
      </c>
      <c r="G24" s="13" t="n">
        <v>7.70430553817749</v>
      </c>
      <c r="H24" s="13" t="n">
        <v>8.53970883178711</v>
      </c>
      <c r="I24" s="13" t="n">
        <v>11.1558525085449</v>
      </c>
      <c r="J24" s="13" t="n">
        <v>11.946260925293</v>
      </c>
      <c r="K24" s="13" t="n">
        <v>12.1284155883789</v>
      </c>
      <c r="L24" s="13" t="n">
        <v>12.6071974182129</v>
      </c>
      <c r="M24" s="13" t="n">
        <v>12.897586730957</v>
      </c>
      <c r="N24" s="13" t="n">
        <v>12.4480278930664</v>
      </c>
      <c r="O24" s="13" t="n">
        <v>12.0212401428223</v>
      </c>
      <c r="P24" s="13" t="n">
        <v>12.0384445037842</v>
      </c>
      <c r="Q24" s="13" t="n">
        <v>12.1400787200928</v>
      </c>
      <c r="R24" s="13" t="n">
        <v>11.5987501983643</v>
      </c>
      <c r="S24" s="13" t="n">
        <v>11.4478860778809</v>
      </c>
      <c r="T24" s="13" t="n">
        <v>10.836721786499</v>
      </c>
      <c r="U24" s="13" t="n">
        <v>9.90814852905273</v>
      </c>
      <c r="V24" s="13" t="n">
        <v>9.30074520874023</v>
      </c>
      <c r="W24" s="13" t="n">
        <v>8.90048481750488</v>
      </c>
      <c r="X24" s="13" t="n">
        <v>7.63968525695801</v>
      </c>
      <c r="Y24" s="13" t="n">
        <v>7.24383962249756</v>
      </c>
      <c r="Z24" s="13" t="n">
        <v>7.25737565612793</v>
      </c>
      <c r="AA24" s="14" t="n">
        <f aca="false">SUM(C24:Z24)</f>
        <v>238.110096031189</v>
      </c>
    </row>
    <row r="25" customFormat="false" ht="13.15" hidden="false" customHeight="true" outlineLevel="0" collapsed="false">
      <c r="A25" s="5" t="n">
        <v>39837</v>
      </c>
      <c r="B25" s="6" t="n">
        <v>6</v>
      </c>
      <c r="C25" s="13" t="n">
        <v>7.2628049659729</v>
      </c>
      <c r="D25" s="13" t="n">
        <v>7.06520621681213</v>
      </c>
      <c r="E25" s="13" t="n">
        <v>6.97823295974731</v>
      </c>
      <c r="F25" s="13" t="n">
        <v>6.95339618682861</v>
      </c>
      <c r="G25" s="13" t="n">
        <v>7.18837110137939</v>
      </c>
      <c r="H25" s="13" t="n">
        <v>7.80296783447266</v>
      </c>
      <c r="I25" s="13" t="n">
        <v>9.03516770935059</v>
      </c>
      <c r="J25" s="13" t="n">
        <v>9.60974313354492</v>
      </c>
      <c r="K25" s="13" t="n">
        <v>9.89031080627441</v>
      </c>
      <c r="L25" s="13" t="n">
        <v>10.276674407959</v>
      </c>
      <c r="M25" s="13" t="n">
        <v>9.57736416625977</v>
      </c>
      <c r="N25" s="13" t="n">
        <v>10.3878878479004</v>
      </c>
      <c r="O25" s="13" t="n">
        <v>9.93877740478516</v>
      </c>
      <c r="P25" s="13" t="n">
        <v>9.38664405822754</v>
      </c>
      <c r="Q25" s="13" t="n">
        <v>9.48048503112793</v>
      </c>
      <c r="R25" s="13" t="n">
        <v>10.2426926727295</v>
      </c>
      <c r="S25" s="13" t="n">
        <v>10.4896476745605</v>
      </c>
      <c r="T25" s="13" t="n">
        <v>10.1012209625244</v>
      </c>
      <c r="U25" s="13" t="n">
        <v>9.25601614379883</v>
      </c>
      <c r="V25" s="13" t="n">
        <v>9.34015985107422</v>
      </c>
      <c r="W25" s="13" t="n">
        <v>8.6829037322998</v>
      </c>
      <c r="X25" s="13" t="n">
        <v>7.65769443130493</v>
      </c>
      <c r="Y25" s="13" t="n">
        <v>7.60090441131592</v>
      </c>
      <c r="Z25" s="13" t="n">
        <v>7.38652036476135</v>
      </c>
      <c r="AA25" s="14" t="n">
        <f aca="false">SUM(C25:Z25)</f>
        <v>211.591794075012</v>
      </c>
    </row>
    <row r="26" customFormat="false" ht="13.15" hidden="false" customHeight="true" outlineLevel="0" collapsed="false">
      <c r="A26" s="5" t="n">
        <v>39838</v>
      </c>
      <c r="B26" s="6" t="n">
        <v>7</v>
      </c>
      <c r="C26" s="13" t="n">
        <v>7.61167648696899</v>
      </c>
      <c r="D26" s="13" t="n">
        <v>7.5449471244812</v>
      </c>
      <c r="E26" s="13" t="n">
        <v>7.49304009246826</v>
      </c>
      <c r="F26" s="13" t="n">
        <v>7.56697496032715</v>
      </c>
      <c r="G26" s="13" t="n">
        <v>7.81050212097168</v>
      </c>
      <c r="H26" s="13" t="n">
        <v>8.30697430419922</v>
      </c>
      <c r="I26" s="13" t="n">
        <v>9.40258522033691</v>
      </c>
      <c r="J26" s="13" t="n">
        <v>10.0184546203613</v>
      </c>
      <c r="K26" s="13" t="n">
        <v>10.1904188995361</v>
      </c>
      <c r="L26" s="13" t="n">
        <v>10.5577897491455</v>
      </c>
      <c r="M26" s="13" t="n">
        <v>9.81720210266113</v>
      </c>
      <c r="N26" s="13" t="n">
        <v>10.7143721160889</v>
      </c>
      <c r="O26" s="13" t="n">
        <v>10.3260697479248</v>
      </c>
      <c r="P26" s="13" t="n">
        <v>9.80137294006348</v>
      </c>
      <c r="Q26" s="13" t="n">
        <v>9.97732484436035</v>
      </c>
      <c r="R26" s="13" t="n">
        <v>10.7448555145264</v>
      </c>
      <c r="S26" s="13" t="n">
        <v>11.0974015655518</v>
      </c>
      <c r="T26" s="13" t="n">
        <v>10.3745694122314</v>
      </c>
      <c r="U26" s="13" t="n">
        <v>9.47994983673096</v>
      </c>
      <c r="V26" s="13" t="n">
        <v>9.5465954284668</v>
      </c>
      <c r="W26" s="13" t="n">
        <v>8.7484801902771</v>
      </c>
      <c r="X26" s="13" t="n">
        <v>8.0538860206604</v>
      </c>
      <c r="Y26" s="13" t="n">
        <v>7.8357591381073</v>
      </c>
      <c r="Z26" s="13" t="n">
        <v>7.61964365959167</v>
      </c>
      <c r="AA26" s="14" t="n">
        <f aca="false">SUM(C26:Z26)</f>
        <v>220.640846096039</v>
      </c>
    </row>
    <row r="27" customFormat="false" ht="13.15" hidden="false" customHeight="true" outlineLevel="0" collapsed="false">
      <c r="A27" s="5" t="n">
        <v>39839</v>
      </c>
      <c r="B27" s="6" t="n">
        <v>1</v>
      </c>
      <c r="C27" s="13" t="n">
        <v>7.74257353210449</v>
      </c>
      <c r="D27" s="13" t="n">
        <v>7.76094589233398</v>
      </c>
      <c r="E27" s="13" t="n">
        <v>7.84399645996094</v>
      </c>
      <c r="F27" s="13" t="n">
        <v>8.03705654907227</v>
      </c>
      <c r="G27" s="13" t="n">
        <v>8.63309061431885</v>
      </c>
      <c r="H27" s="13" t="n">
        <v>9.43084338378906</v>
      </c>
      <c r="I27" s="13" t="n">
        <v>12.2185993499756</v>
      </c>
      <c r="J27" s="13" t="n">
        <v>12.8537937011719</v>
      </c>
      <c r="K27" s="13" t="n">
        <v>13.3223899536133</v>
      </c>
      <c r="L27" s="13" t="n">
        <v>13.9050327758789</v>
      </c>
      <c r="M27" s="13" t="n">
        <v>14.447061126709</v>
      </c>
      <c r="N27" s="13" t="n">
        <v>13.6874401245117</v>
      </c>
      <c r="O27" s="13" t="n">
        <v>13.1381133117676</v>
      </c>
      <c r="P27" s="13" t="n">
        <v>12.9098798217773</v>
      </c>
      <c r="Q27" s="13" t="n">
        <v>13.0349652099609</v>
      </c>
      <c r="R27" s="13" t="n">
        <v>12.2190436706543</v>
      </c>
      <c r="S27" s="13" t="n">
        <v>11.8785142822266</v>
      </c>
      <c r="T27" s="13" t="n">
        <v>11.8241130371094</v>
      </c>
      <c r="U27" s="13" t="n">
        <v>11.05041746521</v>
      </c>
      <c r="V27" s="13" t="n">
        <v>10.2473034973145</v>
      </c>
      <c r="W27" s="13" t="n">
        <v>9.74905326843262</v>
      </c>
      <c r="X27" s="13" t="n">
        <v>8.3330817489624</v>
      </c>
      <c r="Y27" s="13" t="n">
        <v>7.89296795463562</v>
      </c>
      <c r="Z27" s="13" t="n">
        <v>7.83458506965637</v>
      </c>
      <c r="AA27" s="14" t="n">
        <f aca="false">SUM(C27:Z27)</f>
        <v>259.994861801148</v>
      </c>
    </row>
    <row r="28" customFormat="false" ht="13.15" hidden="false" customHeight="true" outlineLevel="0" collapsed="false">
      <c r="A28" s="5" t="n">
        <v>39840</v>
      </c>
      <c r="B28" s="6" t="n">
        <v>2</v>
      </c>
      <c r="C28" s="13" t="n">
        <v>7.83058433532715</v>
      </c>
      <c r="D28" s="13" t="n">
        <v>7.72716547393799</v>
      </c>
      <c r="E28" s="13" t="n">
        <v>7.87408603668213</v>
      </c>
      <c r="F28" s="13" t="n">
        <v>7.9284959564209</v>
      </c>
      <c r="G28" s="13" t="n">
        <v>8.59375657653809</v>
      </c>
      <c r="H28" s="13" t="n">
        <v>9.43779512023926</v>
      </c>
      <c r="I28" s="13" t="n">
        <v>12.1773809814453</v>
      </c>
      <c r="J28" s="13" t="n">
        <v>12.822659942627</v>
      </c>
      <c r="K28" s="13" t="n">
        <v>12.9668997192383</v>
      </c>
      <c r="L28" s="13" t="n">
        <v>13.5001269226074</v>
      </c>
      <c r="M28" s="13" t="n">
        <v>13.6470605163574</v>
      </c>
      <c r="N28" s="13" t="n">
        <v>12.8194935913086</v>
      </c>
      <c r="O28" s="13" t="n">
        <v>12.4565493469238</v>
      </c>
      <c r="P28" s="13" t="n">
        <v>12.3790202636719</v>
      </c>
      <c r="Q28" s="13" t="n">
        <v>12.5391257476807</v>
      </c>
      <c r="R28" s="13" t="n">
        <v>11.9439390258789</v>
      </c>
      <c r="S28" s="13" t="n">
        <v>11.6684656219482</v>
      </c>
      <c r="T28" s="13" t="n">
        <v>11.4843015289307</v>
      </c>
      <c r="U28" s="13" t="n">
        <v>10.6278770294189</v>
      </c>
      <c r="V28" s="13" t="n">
        <v>10.0662423248291</v>
      </c>
      <c r="W28" s="13" t="n">
        <v>9.49476103210449</v>
      </c>
      <c r="X28" s="13" t="n">
        <v>8.22691213989258</v>
      </c>
      <c r="Y28" s="13" t="n">
        <v>7.70123572158813</v>
      </c>
      <c r="Z28" s="13" t="n">
        <v>7.65769300460815</v>
      </c>
      <c r="AA28" s="14" t="n">
        <f aca="false">SUM(C28:Z28)</f>
        <v>253.571627960205</v>
      </c>
    </row>
    <row r="29" customFormat="false" ht="13.15" hidden="false" customHeight="true" outlineLevel="0" collapsed="false">
      <c r="A29" s="5" t="n">
        <v>39841</v>
      </c>
      <c r="B29" s="6" t="n">
        <v>3</v>
      </c>
      <c r="C29" s="13" t="n">
        <v>7.70948220443726</v>
      </c>
      <c r="D29" s="13" t="n">
        <v>7.64357782745361</v>
      </c>
      <c r="E29" s="13" t="n">
        <v>7.74550895690918</v>
      </c>
      <c r="F29" s="13" t="n">
        <v>7.87428553771973</v>
      </c>
      <c r="G29" s="13" t="n">
        <v>8.5176376953125</v>
      </c>
      <c r="H29" s="13" t="n">
        <v>9.41660998535156</v>
      </c>
      <c r="I29" s="13" t="n">
        <v>12.2439284057617</v>
      </c>
      <c r="J29" s="13" t="n">
        <v>12.927405456543</v>
      </c>
      <c r="K29" s="13" t="n">
        <v>12.9765950012207</v>
      </c>
      <c r="L29" s="13" t="n">
        <v>13.6846683959961</v>
      </c>
      <c r="M29" s="13" t="n">
        <v>14.1456571960449</v>
      </c>
      <c r="N29" s="13" t="n">
        <v>13.4785552368164</v>
      </c>
      <c r="O29" s="13" t="n">
        <v>12.9100510253906</v>
      </c>
      <c r="P29" s="13" t="n">
        <v>12.9482617492676</v>
      </c>
      <c r="Q29" s="13" t="n">
        <v>13.1222135467529</v>
      </c>
      <c r="R29" s="13" t="n">
        <v>12.4260200042725</v>
      </c>
      <c r="S29" s="13" t="n">
        <v>12.1065115203857</v>
      </c>
      <c r="T29" s="13" t="n">
        <v>11.6395090026855</v>
      </c>
      <c r="U29" s="13" t="n">
        <v>10.6562572784424</v>
      </c>
      <c r="V29" s="13" t="n">
        <v>9.82379624938965</v>
      </c>
      <c r="W29" s="13" t="n">
        <v>9.24644958496094</v>
      </c>
      <c r="X29" s="13" t="n">
        <v>7.86335612869263</v>
      </c>
      <c r="Y29" s="13" t="n">
        <v>7.34612216186523</v>
      </c>
      <c r="Z29" s="13" t="n">
        <v>7.18350937652588</v>
      </c>
      <c r="AA29" s="14" t="n">
        <f aca="false">SUM(C29:Z29)</f>
        <v>255.635969528198</v>
      </c>
    </row>
    <row r="30" customFormat="false" ht="13.15" hidden="false" customHeight="true" outlineLevel="0" collapsed="false">
      <c r="A30" s="5" t="n">
        <v>39842</v>
      </c>
      <c r="B30" s="6" t="n">
        <v>4</v>
      </c>
      <c r="C30" s="13" t="n">
        <v>7.16561636924744</v>
      </c>
      <c r="D30" s="13" t="n">
        <v>7.17762079429626</v>
      </c>
      <c r="E30" s="13" t="n">
        <v>6.96909469795227</v>
      </c>
      <c r="F30" s="13" t="n">
        <v>7.23630647277832</v>
      </c>
      <c r="G30" s="13" t="n">
        <v>7.79166475296021</v>
      </c>
      <c r="H30" s="13" t="n">
        <v>8.52859762573242</v>
      </c>
      <c r="I30" s="13" t="n">
        <v>10.6603347930908</v>
      </c>
      <c r="J30" s="13" t="n">
        <v>11.0722534179688</v>
      </c>
      <c r="K30" s="13" t="n">
        <v>11.228809967041</v>
      </c>
      <c r="L30" s="13" t="n">
        <v>11.5963154602051</v>
      </c>
      <c r="M30" s="13" t="n">
        <v>12.305912109375</v>
      </c>
      <c r="N30" s="13" t="n">
        <v>11.7083725738525</v>
      </c>
      <c r="O30" s="13" t="n">
        <v>11.366642578125</v>
      </c>
      <c r="P30" s="13" t="n">
        <v>11.3783309326172</v>
      </c>
      <c r="Q30" s="13" t="n">
        <v>11.5104913482666</v>
      </c>
      <c r="R30" s="13" t="n">
        <v>11.0310628509521</v>
      </c>
      <c r="S30" s="13" t="n">
        <v>10.8957790527344</v>
      </c>
      <c r="T30" s="13" t="n">
        <v>10.7794195098877</v>
      </c>
      <c r="U30" s="13" t="n">
        <v>9.84772695922852</v>
      </c>
      <c r="V30" s="13" t="n">
        <v>9.23000254821777</v>
      </c>
      <c r="W30" s="13" t="n">
        <v>8.73311350250244</v>
      </c>
      <c r="X30" s="13" t="n">
        <v>7.50693615341187</v>
      </c>
      <c r="Y30" s="13" t="n">
        <v>7.01172383499146</v>
      </c>
      <c r="Z30" s="13" t="n">
        <v>6.74645027732849</v>
      </c>
      <c r="AA30" s="14" t="n">
        <f aca="false">SUM(C30:Z30)</f>
        <v>229.478578582764</v>
      </c>
    </row>
    <row r="31" customFormat="false" ht="13.15" hidden="false" customHeight="true" outlineLevel="0" collapsed="false">
      <c r="A31" s="5" t="n">
        <v>39843</v>
      </c>
      <c r="B31" s="6" t="n">
        <v>5</v>
      </c>
      <c r="C31" s="13" t="n">
        <v>6.67527180290222</v>
      </c>
      <c r="D31" s="13" t="n">
        <v>6.5694320640564</v>
      </c>
      <c r="E31" s="13" t="n">
        <v>6.44155882835388</v>
      </c>
      <c r="F31" s="13" t="n">
        <v>6.68030895996094</v>
      </c>
      <c r="G31" s="13" t="n">
        <v>7.20045578384399</v>
      </c>
      <c r="H31" s="13" t="n">
        <v>7.94660466003418</v>
      </c>
      <c r="I31" s="13" t="n">
        <v>10.5921624755859</v>
      </c>
      <c r="J31" s="13" t="n">
        <v>11.246665435791</v>
      </c>
      <c r="K31" s="13" t="n">
        <v>11.403976852417</v>
      </c>
      <c r="L31" s="13" t="n">
        <v>11.874558807373</v>
      </c>
      <c r="M31" s="13" t="n">
        <v>12.0776942749023</v>
      </c>
      <c r="N31" s="13" t="n">
        <v>11.4026811828613</v>
      </c>
      <c r="O31" s="13" t="n">
        <v>11.0209780426025</v>
      </c>
      <c r="P31" s="13" t="n">
        <v>10.9515759277344</v>
      </c>
      <c r="Q31" s="13" t="n">
        <v>11.0650758056641</v>
      </c>
      <c r="R31" s="13" t="n">
        <v>10.5091854095459</v>
      </c>
      <c r="S31" s="13" t="n">
        <v>10.1655885772705</v>
      </c>
      <c r="T31" s="13" t="n">
        <v>9.92207688903809</v>
      </c>
      <c r="U31" s="13" t="n">
        <v>9.1627953338623</v>
      </c>
      <c r="V31" s="13" t="n">
        <v>8.45935455322266</v>
      </c>
      <c r="W31" s="13" t="n">
        <v>8.20121792602539</v>
      </c>
      <c r="X31" s="13" t="n">
        <v>6.99938205337524</v>
      </c>
      <c r="Y31" s="13" t="n">
        <v>6.62841042137146</v>
      </c>
      <c r="Z31" s="13" t="n">
        <v>6.7072207736969</v>
      </c>
      <c r="AA31" s="14" t="n">
        <f aca="false">SUM(C31:Z31)</f>
        <v>219.904232841492</v>
      </c>
    </row>
    <row r="32" customFormat="false" ht="13.15" hidden="false" customHeight="true" outlineLevel="0" collapsed="false">
      <c r="A32" s="5" t="n">
        <v>39844</v>
      </c>
      <c r="B32" s="6" t="n">
        <v>6</v>
      </c>
      <c r="C32" s="13" t="n">
        <v>6.6716766872406</v>
      </c>
      <c r="D32" s="13" t="n">
        <v>6.4551040763855</v>
      </c>
      <c r="E32" s="13" t="n">
        <v>6.30916125297546</v>
      </c>
      <c r="F32" s="13" t="n">
        <v>6.38587614250183</v>
      </c>
      <c r="G32" s="13" t="n">
        <v>6.85973428153992</v>
      </c>
      <c r="H32" s="13" t="n">
        <v>7.30588628387451</v>
      </c>
      <c r="I32" s="13" t="n">
        <v>8.39439553833008</v>
      </c>
      <c r="J32" s="13" t="n">
        <v>9.25373706054688</v>
      </c>
      <c r="K32" s="13" t="n">
        <v>9.37813819885254</v>
      </c>
      <c r="L32" s="13" t="n">
        <v>9.70962071228027</v>
      </c>
      <c r="M32" s="13" t="n">
        <v>8.93745146179199</v>
      </c>
      <c r="N32" s="13" t="n">
        <v>9.38953239440918</v>
      </c>
      <c r="O32" s="13" t="n">
        <v>9.06290274047852</v>
      </c>
      <c r="P32" s="13" t="n">
        <v>8.60801704406738</v>
      </c>
      <c r="Q32" s="13" t="n">
        <v>8.7337663269043</v>
      </c>
      <c r="R32" s="13" t="n">
        <v>9.38065420532227</v>
      </c>
      <c r="S32" s="13" t="n">
        <v>9.44732797241211</v>
      </c>
      <c r="T32" s="13" t="n">
        <v>9.19441215515137</v>
      </c>
      <c r="U32" s="13" t="n">
        <v>8.4108631439209</v>
      </c>
      <c r="V32" s="13" t="n">
        <v>8.44581712341309</v>
      </c>
      <c r="W32" s="13" t="n">
        <v>7.84023197937012</v>
      </c>
      <c r="X32" s="13" t="n">
        <v>6.92277419281006</v>
      </c>
      <c r="Y32" s="13" t="n">
        <v>6.72781548690796</v>
      </c>
      <c r="Z32" s="13" t="n">
        <v>6.40290686798096</v>
      </c>
      <c r="AA32" s="14" t="n">
        <f aca="false">SUM(C32:Z32)</f>
        <v>194.227803329468</v>
      </c>
    </row>
    <row r="33" customFormat="false" ht="13.15" hidden="false" customHeight="true" outlineLevel="0" collapsed="false">
      <c r="A33" s="5" t="n">
        <v>39845</v>
      </c>
      <c r="B33" s="6" t="n">
        <v>7</v>
      </c>
      <c r="C33" s="13" t="n">
        <v>6.81395756149292</v>
      </c>
      <c r="D33" s="13" t="n">
        <v>6.93765798568726</v>
      </c>
      <c r="E33" s="13" t="n">
        <v>6.61345084953308</v>
      </c>
      <c r="F33" s="13" t="n">
        <v>6.80705127906799</v>
      </c>
      <c r="G33" s="13" t="n">
        <v>7.11395464706421</v>
      </c>
      <c r="H33" s="13" t="n">
        <v>7.50623086547852</v>
      </c>
      <c r="I33" s="13" t="n">
        <v>8.53159002685547</v>
      </c>
      <c r="J33" s="13" t="n">
        <v>9.44639273071289</v>
      </c>
      <c r="K33" s="13" t="n">
        <v>9.22932572937012</v>
      </c>
      <c r="L33" s="13" t="n">
        <v>9.46429452514648</v>
      </c>
      <c r="M33" s="13" t="n">
        <v>9.92535182189941</v>
      </c>
      <c r="N33" s="13" t="n">
        <v>9.9198525390625</v>
      </c>
      <c r="O33" s="13" t="n">
        <v>9.95655540466309</v>
      </c>
      <c r="P33" s="13" t="n">
        <v>9.731</v>
      </c>
      <c r="Q33" s="13" t="n">
        <v>9.9476242980957</v>
      </c>
      <c r="R33" s="13" t="n">
        <v>10.0848938903809</v>
      </c>
      <c r="S33" s="13" t="n">
        <v>10.0357188568115</v>
      </c>
      <c r="T33" s="13" t="n">
        <v>9.89409516143799</v>
      </c>
      <c r="U33" s="13" t="n">
        <v>9.18447312927246</v>
      </c>
      <c r="V33" s="13" t="n">
        <v>7.97439388275146</v>
      </c>
      <c r="W33" s="13" t="n">
        <v>7.92024340057373</v>
      </c>
      <c r="X33" s="13" t="n">
        <v>7.36661844062805</v>
      </c>
      <c r="Y33" s="13" t="n">
        <v>6.92266787719727</v>
      </c>
      <c r="Z33" s="13" t="n">
        <v>6.55486275291443</v>
      </c>
      <c r="AA33" s="14" t="n">
        <f aca="false">SUM(C33:Z33)</f>
        <v>203.882257656097</v>
      </c>
    </row>
    <row r="34" customFormat="false" ht="13.15" hidden="false" customHeight="true" outlineLevel="0" collapsed="false">
      <c r="A34" s="5" t="n">
        <v>39846</v>
      </c>
      <c r="B34" s="6" t="n">
        <v>1</v>
      </c>
      <c r="C34" s="13" t="n">
        <v>6.77741778373718</v>
      </c>
      <c r="D34" s="13" t="n">
        <v>6.80985648536682</v>
      </c>
      <c r="E34" s="13" t="n">
        <v>6.65270491981506</v>
      </c>
      <c r="F34" s="13" t="n">
        <v>6.87923038673401</v>
      </c>
      <c r="G34" s="13" t="n">
        <v>7.29903059005737</v>
      </c>
      <c r="H34" s="13" t="n">
        <v>8.0623381652832</v>
      </c>
      <c r="I34" s="13" t="n">
        <v>11.0618299560547</v>
      </c>
      <c r="J34" s="13" t="n">
        <v>11.3768639373779</v>
      </c>
      <c r="K34" s="13" t="n">
        <v>11.5319532623291</v>
      </c>
      <c r="L34" s="13" t="n">
        <v>12.5625785827637</v>
      </c>
      <c r="M34" s="13" t="n">
        <v>12.5648694152832</v>
      </c>
      <c r="N34" s="13" t="n">
        <v>11.5065488586426</v>
      </c>
      <c r="O34" s="13" t="n">
        <v>11.5462752227783</v>
      </c>
      <c r="P34" s="13" t="n">
        <v>11.5089931182861</v>
      </c>
      <c r="Q34" s="13" t="n">
        <v>11.4875316314697</v>
      </c>
      <c r="R34" s="13" t="n">
        <v>10.8556835174561</v>
      </c>
      <c r="S34" s="13" t="n">
        <v>10.4586381378174</v>
      </c>
      <c r="T34" s="13" t="n">
        <v>10.8532762145996</v>
      </c>
      <c r="U34" s="13" t="n">
        <v>9.80048448181152</v>
      </c>
      <c r="V34" s="13" t="n">
        <v>9.01719868469238</v>
      </c>
      <c r="W34" s="13" t="n">
        <v>8.48225235748291</v>
      </c>
      <c r="X34" s="13" t="n">
        <v>7.1651082649231</v>
      </c>
      <c r="Y34" s="13" t="n">
        <v>6.82267198753357</v>
      </c>
      <c r="Z34" s="13" t="n">
        <v>6.78279306602478</v>
      </c>
      <c r="AA34" s="14" t="n">
        <f aca="false">SUM(C34:Z34)</f>
        <v>227.86612902832</v>
      </c>
    </row>
    <row r="35" customFormat="false" ht="13.15" hidden="false" customHeight="true" outlineLevel="0" collapsed="false">
      <c r="A35" s="5" t="n">
        <v>39847</v>
      </c>
      <c r="B35" s="6" t="n">
        <v>2</v>
      </c>
      <c r="C35" s="13" t="n">
        <v>6.62524807739258</v>
      </c>
      <c r="D35" s="13" t="n">
        <v>6.69898784065247</v>
      </c>
      <c r="E35" s="13" t="n">
        <v>6.51714813995361</v>
      </c>
      <c r="F35" s="13" t="n">
        <v>6.73368538093567</v>
      </c>
      <c r="G35" s="13" t="n">
        <v>7.26784961700439</v>
      </c>
      <c r="H35" s="13" t="n">
        <v>8.08199359130859</v>
      </c>
      <c r="I35" s="13" t="n">
        <v>10.9830904388428</v>
      </c>
      <c r="J35" s="13" t="n">
        <v>11.3106999053955</v>
      </c>
      <c r="K35" s="13" t="n">
        <v>11.5758143005371</v>
      </c>
      <c r="L35" s="13" t="n">
        <v>12.4718231506348</v>
      </c>
      <c r="M35" s="13" t="n">
        <v>12.4558506317139</v>
      </c>
      <c r="N35" s="13" t="n">
        <v>11.6615353393555</v>
      </c>
      <c r="O35" s="13" t="n">
        <v>11.7424625854492</v>
      </c>
      <c r="P35" s="13" t="n">
        <v>11.8628768157959</v>
      </c>
      <c r="Q35" s="13" t="n">
        <v>11.9926112518311</v>
      </c>
      <c r="R35" s="13" t="n">
        <v>11.4820536193848</v>
      </c>
      <c r="S35" s="13" t="n">
        <v>11.1950542449951</v>
      </c>
      <c r="T35" s="13" t="n">
        <v>11.8028632965088</v>
      </c>
      <c r="U35" s="13" t="n">
        <v>10.2638948059082</v>
      </c>
      <c r="V35" s="13" t="n">
        <v>9.4359114074707</v>
      </c>
      <c r="W35" s="13" t="n">
        <v>8.93578723144531</v>
      </c>
      <c r="X35" s="13" t="n">
        <v>7.61239815139771</v>
      </c>
      <c r="Y35" s="13" t="n">
        <v>7.21072355270386</v>
      </c>
      <c r="Z35" s="13" t="n">
        <v>7.32737775039673</v>
      </c>
      <c r="AA35" s="14" t="n">
        <f aca="false">SUM(C35:Z35)</f>
        <v>233.247741127014</v>
      </c>
    </row>
    <row r="36" customFormat="false" ht="13.15" hidden="false" customHeight="true" outlineLevel="0" collapsed="false">
      <c r="A36" s="5" t="n">
        <v>39848</v>
      </c>
      <c r="B36" s="6" t="n">
        <v>3</v>
      </c>
      <c r="C36" s="13" t="n">
        <v>7.08685619544983</v>
      </c>
      <c r="D36" s="13" t="n">
        <v>7.17324339103699</v>
      </c>
      <c r="E36" s="13" t="n">
        <v>6.84126776695251</v>
      </c>
      <c r="F36" s="13" t="n">
        <v>7.10383781242371</v>
      </c>
      <c r="G36" s="13" t="n">
        <v>7.64973615837097</v>
      </c>
      <c r="H36" s="13" t="n">
        <v>8.23842184448242</v>
      </c>
      <c r="I36" s="13" t="n">
        <v>11.3367021484375</v>
      </c>
      <c r="J36" s="13" t="n">
        <v>11.5289705810547</v>
      </c>
      <c r="K36" s="13" t="n">
        <v>11.8900008850098</v>
      </c>
      <c r="L36" s="13" t="n">
        <v>12.5830673675537</v>
      </c>
      <c r="M36" s="13" t="n">
        <v>12.7689713897705</v>
      </c>
      <c r="N36" s="13" t="n">
        <v>11.5975026245117</v>
      </c>
      <c r="O36" s="13" t="n">
        <v>11.7849642791748</v>
      </c>
      <c r="P36" s="13" t="n">
        <v>11.7712948760986</v>
      </c>
      <c r="Q36" s="13" t="n">
        <v>11.8343967437744</v>
      </c>
      <c r="R36" s="13" t="n">
        <v>11.299170791626</v>
      </c>
      <c r="S36" s="13" t="n">
        <v>10.9289785003662</v>
      </c>
      <c r="T36" s="13" t="n">
        <v>11.1277373046875</v>
      </c>
      <c r="U36" s="13" t="n">
        <v>10.0897367706299</v>
      </c>
      <c r="V36" s="13" t="n">
        <v>9.3313512878418</v>
      </c>
      <c r="W36" s="13" t="n">
        <v>8.84502430725098</v>
      </c>
      <c r="X36" s="13" t="n">
        <v>7.64054061126709</v>
      </c>
      <c r="Y36" s="13" t="n">
        <v>7.2164823513031</v>
      </c>
      <c r="Z36" s="13" t="n">
        <v>7.39342513847351</v>
      </c>
      <c r="AA36" s="14" t="n">
        <f aca="false">SUM(C36:Z36)</f>
        <v>235.061681127548</v>
      </c>
    </row>
    <row r="37" customFormat="false" ht="13.15" hidden="false" customHeight="true" outlineLevel="0" collapsed="false">
      <c r="A37" s="5" t="n">
        <v>39849</v>
      </c>
      <c r="B37" s="6" t="n">
        <v>4</v>
      </c>
      <c r="C37" s="13" t="n">
        <v>7.12116555023193</v>
      </c>
      <c r="D37" s="13" t="n">
        <v>7.30594667053223</v>
      </c>
      <c r="E37" s="13" t="n">
        <v>7.1559958190918</v>
      </c>
      <c r="F37" s="13" t="n">
        <v>7.41358950042725</v>
      </c>
      <c r="G37" s="13" t="n">
        <v>7.9635608291626</v>
      </c>
      <c r="H37" s="13" t="n">
        <v>8.66510513305664</v>
      </c>
      <c r="I37" s="13" t="n">
        <v>11.5675266723633</v>
      </c>
      <c r="J37" s="13" t="n">
        <v>11.959834487915</v>
      </c>
      <c r="K37" s="13" t="n">
        <v>12.2224585571289</v>
      </c>
      <c r="L37" s="13" t="n">
        <v>13.116492401123</v>
      </c>
      <c r="M37" s="13" t="n">
        <v>12.8478591308594</v>
      </c>
      <c r="N37" s="13" t="n">
        <v>11.9025191192627</v>
      </c>
      <c r="O37" s="13" t="n">
        <v>11.9302788391113</v>
      </c>
      <c r="P37" s="13" t="n">
        <v>11.9557756195068</v>
      </c>
      <c r="Q37" s="13" t="n">
        <v>11.9762010345459</v>
      </c>
      <c r="R37" s="13" t="n">
        <v>11.3656122894287</v>
      </c>
      <c r="S37" s="13" t="n">
        <v>10.9446876373291</v>
      </c>
      <c r="T37" s="13" t="n">
        <v>11.3368053894043</v>
      </c>
      <c r="U37" s="13" t="n">
        <v>10.3806522369385</v>
      </c>
      <c r="V37" s="13" t="n">
        <v>9.68353210449219</v>
      </c>
      <c r="W37" s="13" t="n">
        <v>9.1859432220459</v>
      </c>
      <c r="X37" s="13" t="n">
        <v>7.80794186782837</v>
      </c>
      <c r="Y37" s="13" t="n">
        <v>7.45846629333496</v>
      </c>
      <c r="Z37" s="13" t="n">
        <v>7.68794136619568</v>
      </c>
      <c r="AA37" s="14" t="n">
        <f aca="false">SUM(C37:Z37)</f>
        <v>240.955891771316</v>
      </c>
    </row>
    <row r="38" customFormat="false" ht="13.15" hidden="false" customHeight="true" outlineLevel="0" collapsed="false">
      <c r="A38" s="5" t="n">
        <v>39850</v>
      </c>
      <c r="B38" s="6" t="n">
        <v>5</v>
      </c>
      <c r="C38" s="13" t="n">
        <v>7.46944100570679</v>
      </c>
      <c r="D38" s="13" t="n">
        <v>7.54217580223084</v>
      </c>
      <c r="E38" s="13" t="n">
        <v>7.299131980896</v>
      </c>
      <c r="F38" s="13" t="n">
        <v>7.54259898376465</v>
      </c>
      <c r="G38" s="13" t="n">
        <v>8.12665658569336</v>
      </c>
      <c r="H38" s="13" t="n">
        <v>8.7989436340332</v>
      </c>
      <c r="I38" s="13" t="n">
        <v>11.8351394348145</v>
      </c>
      <c r="J38" s="13" t="n">
        <v>12.091067779541</v>
      </c>
      <c r="K38" s="13" t="n">
        <v>12.379129119873</v>
      </c>
      <c r="L38" s="13" t="n">
        <v>13.0363753051758</v>
      </c>
      <c r="M38" s="13" t="n">
        <v>12.9983712158203</v>
      </c>
      <c r="N38" s="13" t="n">
        <v>11.9945557098389</v>
      </c>
      <c r="O38" s="13" t="n">
        <v>11.8846150054932</v>
      </c>
      <c r="P38" s="13" t="n">
        <v>11.8119402770996</v>
      </c>
      <c r="Q38" s="13" t="n">
        <v>11.7187184448242</v>
      </c>
      <c r="R38" s="13" t="n">
        <v>11.1490870361328</v>
      </c>
      <c r="S38" s="13" t="n">
        <v>10.5656629180908</v>
      </c>
      <c r="T38" s="13" t="n">
        <v>10.9454104919434</v>
      </c>
      <c r="U38" s="13" t="n">
        <v>9.81508950805664</v>
      </c>
      <c r="V38" s="13" t="n">
        <v>9.07372354125977</v>
      </c>
      <c r="W38" s="13" t="n">
        <v>8.76994573974609</v>
      </c>
      <c r="X38" s="13" t="n">
        <v>7.4655125617981</v>
      </c>
      <c r="Y38" s="13" t="n">
        <v>7.19327682685852</v>
      </c>
      <c r="Z38" s="13" t="n">
        <v>7.33095835113525</v>
      </c>
      <c r="AA38" s="14" t="n">
        <f aca="false">SUM(C38:Z38)</f>
        <v>238.837527259827</v>
      </c>
    </row>
    <row r="39" customFormat="false" ht="13.15" hidden="false" customHeight="true" outlineLevel="0" collapsed="false">
      <c r="A39" s="5" t="n">
        <v>39851</v>
      </c>
      <c r="B39" s="6" t="n">
        <v>6</v>
      </c>
      <c r="C39" s="13" t="n">
        <v>7.09347536087036</v>
      </c>
      <c r="D39" s="13" t="n">
        <v>7.15500535202026</v>
      </c>
      <c r="E39" s="13" t="n">
        <v>6.91370625305176</v>
      </c>
      <c r="F39" s="13" t="n">
        <v>7.06963761901855</v>
      </c>
      <c r="G39" s="13" t="n">
        <v>7.38950072860718</v>
      </c>
      <c r="H39" s="13" t="n">
        <v>7.89065991210938</v>
      </c>
      <c r="I39" s="13" t="n">
        <v>9.19855364990234</v>
      </c>
      <c r="J39" s="13" t="n">
        <v>9.81051097106934</v>
      </c>
      <c r="K39" s="13" t="n">
        <v>9.72610748291016</v>
      </c>
      <c r="L39" s="13" t="n">
        <v>9.66807157897949</v>
      </c>
      <c r="M39" s="13" t="n">
        <v>9.95676161193848</v>
      </c>
      <c r="N39" s="13" t="n">
        <v>9.54725561523438</v>
      </c>
      <c r="O39" s="13" t="n">
        <v>9.39827615356445</v>
      </c>
      <c r="P39" s="13" t="n">
        <v>9.22002590942383</v>
      </c>
      <c r="Q39" s="13" t="n">
        <v>9.46756781005859</v>
      </c>
      <c r="R39" s="13" t="n">
        <v>9.88769607543945</v>
      </c>
      <c r="S39" s="13" t="n">
        <v>9.50483567810059</v>
      </c>
      <c r="T39" s="13" t="n">
        <v>9.65344604492188</v>
      </c>
      <c r="U39" s="13" t="n">
        <v>9.1230834197998</v>
      </c>
      <c r="V39" s="13" t="n">
        <v>8.07705511474609</v>
      </c>
      <c r="W39" s="13" t="n">
        <v>8.08762588500977</v>
      </c>
      <c r="X39" s="13" t="n">
        <v>7.21065208435059</v>
      </c>
      <c r="Y39" s="13" t="n">
        <v>6.77398401260376</v>
      </c>
      <c r="Z39" s="13" t="n">
        <v>6.47040739822388</v>
      </c>
      <c r="AA39" s="14" t="n">
        <f aca="false">SUM(C39:Z39)</f>
        <v>204.293901721954</v>
      </c>
    </row>
    <row r="40" customFormat="false" ht="13.15" hidden="false" customHeight="true" outlineLevel="0" collapsed="false">
      <c r="A40" s="5" t="n">
        <v>39852</v>
      </c>
      <c r="B40" s="6" t="n">
        <v>7</v>
      </c>
      <c r="C40" s="13" t="n">
        <v>6.42929824256897</v>
      </c>
      <c r="D40" s="13" t="n">
        <v>6.36056165122986</v>
      </c>
      <c r="E40" s="13" t="n">
        <v>6.16547219657898</v>
      </c>
      <c r="F40" s="13" t="n">
        <v>6.28762927055359</v>
      </c>
      <c r="G40" s="13" t="n">
        <v>6.52305380058289</v>
      </c>
      <c r="H40" s="13" t="n">
        <v>6.82484978485107</v>
      </c>
      <c r="I40" s="13" t="n">
        <v>7.76534097290039</v>
      </c>
      <c r="J40" s="13" t="n">
        <v>8.35943477630615</v>
      </c>
      <c r="K40" s="13" t="n">
        <v>8.41927200317383</v>
      </c>
      <c r="L40" s="13" t="n">
        <v>8.68333997344971</v>
      </c>
      <c r="M40" s="13" t="n">
        <v>9.35779887390137</v>
      </c>
      <c r="N40" s="13" t="n">
        <v>9.56330572509766</v>
      </c>
      <c r="O40" s="13" t="n">
        <v>9.59065634155273</v>
      </c>
      <c r="P40" s="13" t="n">
        <v>9.39041667175293</v>
      </c>
      <c r="Q40" s="13" t="n">
        <v>9.49804853820801</v>
      </c>
      <c r="R40" s="13" t="n">
        <v>9.67366232299805</v>
      </c>
      <c r="S40" s="13" t="n">
        <v>9.62614106750488</v>
      </c>
      <c r="T40" s="13" t="n">
        <v>9.79092338562012</v>
      </c>
      <c r="U40" s="13" t="n">
        <v>9.29638856887817</v>
      </c>
      <c r="V40" s="13" t="n">
        <v>8.21079695892334</v>
      </c>
      <c r="W40" s="13" t="n">
        <v>8.22512108612061</v>
      </c>
      <c r="X40" s="13" t="n">
        <v>7.65520441627502</v>
      </c>
      <c r="Y40" s="13" t="n">
        <v>7.13125819206238</v>
      </c>
      <c r="Z40" s="13" t="n">
        <v>6.85161520957947</v>
      </c>
      <c r="AA40" s="14" t="n">
        <f aca="false">SUM(C40:Z40)</f>
        <v>195.67959003067</v>
      </c>
    </row>
    <row r="41" customFormat="false" ht="13.15" hidden="false" customHeight="true" outlineLevel="0" collapsed="false">
      <c r="A41" s="5" t="n">
        <v>39853</v>
      </c>
      <c r="B41" s="6" t="n">
        <v>1</v>
      </c>
      <c r="C41" s="13" t="n">
        <v>7.11318902015686</v>
      </c>
      <c r="D41" s="13" t="n">
        <v>7.1826882610321</v>
      </c>
      <c r="E41" s="13" t="n">
        <v>6.98061687469482</v>
      </c>
      <c r="F41" s="13" t="n">
        <v>7.27629357337952</v>
      </c>
      <c r="G41" s="13" t="n">
        <v>7.83687517929077</v>
      </c>
      <c r="H41" s="13" t="n">
        <v>8.42401609802246</v>
      </c>
      <c r="I41" s="13" t="n">
        <v>11.5380820617676</v>
      </c>
      <c r="J41" s="13" t="n">
        <v>11.8893378448486</v>
      </c>
      <c r="K41" s="13" t="n">
        <v>11.9675103912354</v>
      </c>
      <c r="L41" s="13" t="n">
        <v>13.1706946105957</v>
      </c>
      <c r="M41" s="13" t="n">
        <v>13.0983134460449</v>
      </c>
      <c r="N41" s="13" t="n">
        <v>12.1606851806641</v>
      </c>
      <c r="O41" s="13" t="n">
        <v>12.2636219482422</v>
      </c>
      <c r="P41" s="13" t="n">
        <v>12.1864267883301</v>
      </c>
      <c r="Q41" s="13" t="n">
        <v>11.8643785858154</v>
      </c>
      <c r="R41" s="13" t="n">
        <v>11.0521083526611</v>
      </c>
      <c r="S41" s="13" t="n">
        <v>11.3876183166504</v>
      </c>
      <c r="T41" s="13" t="n">
        <v>11.5286932983398</v>
      </c>
      <c r="U41" s="13" t="n">
        <v>10.4793906097412</v>
      </c>
      <c r="V41" s="13" t="n">
        <v>9.68742747497559</v>
      </c>
      <c r="W41" s="13" t="n">
        <v>9.13917307281494</v>
      </c>
      <c r="X41" s="13" t="n">
        <v>7.73894562911987</v>
      </c>
      <c r="Y41" s="13" t="n">
        <v>7.3928754196167</v>
      </c>
      <c r="Z41" s="13" t="n">
        <v>7.54206771659851</v>
      </c>
      <c r="AA41" s="14" t="n">
        <f aca="false">SUM(C41:Z41)</f>
        <v>240.901029754639</v>
      </c>
    </row>
    <row r="42" customFormat="false" ht="13.15" hidden="false" customHeight="true" outlineLevel="0" collapsed="false">
      <c r="A42" s="5" t="n">
        <v>39854</v>
      </c>
      <c r="B42" s="6" t="n">
        <v>2</v>
      </c>
      <c r="C42" s="13" t="n">
        <v>7.25044961738586</v>
      </c>
      <c r="D42" s="13" t="n">
        <v>7.38630373764038</v>
      </c>
      <c r="E42" s="13" t="n">
        <v>7.14332801818848</v>
      </c>
      <c r="F42" s="13" t="n">
        <v>7.52694459533691</v>
      </c>
      <c r="G42" s="13" t="n">
        <v>8.18184368896484</v>
      </c>
      <c r="H42" s="13" t="n">
        <v>8.85950885009766</v>
      </c>
      <c r="I42" s="13" t="n">
        <v>11.8676234283447</v>
      </c>
      <c r="J42" s="13" t="n">
        <v>12.1127785949707</v>
      </c>
      <c r="K42" s="13" t="n">
        <v>12.2634674682617</v>
      </c>
      <c r="L42" s="13" t="n">
        <v>13.0436130371094</v>
      </c>
      <c r="M42" s="13" t="n">
        <v>13.0566375274658</v>
      </c>
      <c r="N42" s="13" t="n">
        <v>12.0073743896484</v>
      </c>
      <c r="O42" s="13" t="n">
        <v>12.1011564331055</v>
      </c>
      <c r="P42" s="13" t="n">
        <v>12.2988596801758</v>
      </c>
      <c r="Q42" s="13" t="n">
        <v>12.2043356781006</v>
      </c>
      <c r="R42" s="13" t="n">
        <v>11.6522085723877</v>
      </c>
      <c r="S42" s="13" t="n">
        <v>11.2455039520264</v>
      </c>
      <c r="T42" s="13" t="n">
        <v>11.3145603637695</v>
      </c>
      <c r="U42" s="13" t="n">
        <v>10.2604243774414</v>
      </c>
      <c r="V42" s="13" t="n">
        <v>9.30707659912109</v>
      </c>
      <c r="W42" s="13" t="n">
        <v>8.7029517250061</v>
      </c>
      <c r="X42" s="13" t="n">
        <v>7.41629538345337</v>
      </c>
      <c r="Y42" s="13" t="n">
        <v>7.01081706809998</v>
      </c>
      <c r="Z42" s="13" t="n">
        <v>7.07654783248901</v>
      </c>
      <c r="AA42" s="14" t="n">
        <f aca="false">SUM(C42:Z42)</f>
        <v>241.290610618591</v>
      </c>
    </row>
    <row r="43" customFormat="false" ht="13.15" hidden="false" customHeight="true" outlineLevel="0" collapsed="false">
      <c r="A43" s="5" t="n">
        <v>39855</v>
      </c>
      <c r="B43" s="6" t="n">
        <v>3</v>
      </c>
      <c r="C43" s="13" t="n">
        <v>6.79482186126709</v>
      </c>
      <c r="D43" s="13" t="n">
        <v>6.96505031013489</v>
      </c>
      <c r="E43" s="13" t="n">
        <v>6.65742078208923</v>
      </c>
      <c r="F43" s="13" t="n">
        <v>6.90154273986816</v>
      </c>
      <c r="G43" s="13" t="n">
        <v>7.37337755966187</v>
      </c>
      <c r="H43" s="13" t="n">
        <v>8.09956847381592</v>
      </c>
      <c r="I43" s="13" t="n">
        <v>11.0324125747681</v>
      </c>
      <c r="J43" s="13" t="n">
        <v>11.4140632781982</v>
      </c>
      <c r="K43" s="13" t="n">
        <v>11.6273616790771</v>
      </c>
      <c r="L43" s="13" t="n">
        <v>12.4663116455078</v>
      </c>
      <c r="M43" s="13" t="n">
        <v>12.6101829986572</v>
      </c>
      <c r="N43" s="13" t="n">
        <v>11.6542700653076</v>
      </c>
      <c r="O43" s="13" t="n">
        <v>11.6751519317627</v>
      </c>
      <c r="P43" s="13" t="n">
        <v>11.8041526641846</v>
      </c>
      <c r="Q43" s="13" t="n">
        <v>11.640466796875</v>
      </c>
      <c r="R43" s="13" t="n">
        <v>11.1032540435791</v>
      </c>
      <c r="S43" s="13" t="n">
        <v>10.7799365692139</v>
      </c>
      <c r="T43" s="13" t="n">
        <v>10.6442781982422</v>
      </c>
      <c r="U43" s="13" t="n">
        <v>9.65424111938477</v>
      </c>
      <c r="V43" s="13" t="n">
        <v>8.9327126159668</v>
      </c>
      <c r="W43" s="13" t="n">
        <v>8.38293255615234</v>
      </c>
      <c r="X43" s="13" t="n">
        <v>7.04625471496582</v>
      </c>
      <c r="Y43" s="13" t="n">
        <v>6.735754945755</v>
      </c>
      <c r="Z43" s="13" t="n">
        <v>6.58259288024902</v>
      </c>
      <c r="AA43" s="14" t="n">
        <f aca="false">SUM(C43:Z43)</f>
        <v>228.578113004684</v>
      </c>
    </row>
    <row r="44" customFormat="false" ht="13.15" hidden="false" customHeight="true" outlineLevel="0" collapsed="false">
      <c r="A44" s="5" t="n">
        <v>39856</v>
      </c>
      <c r="B44" s="6" t="n">
        <v>4</v>
      </c>
      <c r="C44" s="13" t="n">
        <v>6.32076782608032</v>
      </c>
      <c r="D44" s="13" t="n">
        <v>7.10247636032104</v>
      </c>
      <c r="E44" s="13" t="n">
        <v>6.86478167152405</v>
      </c>
      <c r="F44" s="13" t="n">
        <v>6.95547228622437</v>
      </c>
      <c r="G44" s="13" t="n">
        <v>7.7272823600769</v>
      </c>
      <c r="H44" s="13" t="n">
        <v>8.67461318969727</v>
      </c>
      <c r="I44" s="13" t="n">
        <v>11.5971667480469</v>
      </c>
      <c r="J44" s="13" t="n">
        <v>11.9995789794922</v>
      </c>
      <c r="K44" s="13" t="n">
        <v>11.8568367233276</v>
      </c>
      <c r="L44" s="13" t="n">
        <v>12.6970553588867</v>
      </c>
      <c r="M44" s="13" t="n">
        <v>12.7701995849609</v>
      </c>
      <c r="N44" s="13" t="n">
        <v>12.0185007629395</v>
      </c>
      <c r="O44" s="13" t="n">
        <v>11.9515119171143</v>
      </c>
      <c r="P44" s="13" t="n">
        <v>12.2280353393555</v>
      </c>
      <c r="Q44" s="13" t="n">
        <v>11.9678499755859</v>
      </c>
      <c r="R44" s="13" t="n">
        <v>11.6465755157471</v>
      </c>
      <c r="S44" s="13" t="n">
        <v>11.0872107696533</v>
      </c>
      <c r="T44" s="13" t="n">
        <v>11.5040538024902</v>
      </c>
      <c r="U44" s="13" t="n">
        <v>10.5390971374512</v>
      </c>
      <c r="V44" s="13" t="n">
        <v>9.83151594543457</v>
      </c>
      <c r="W44" s="13" t="n">
        <v>9.63477312469482</v>
      </c>
      <c r="X44" s="13" t="n">
        <v>7.20447089004517</v>
      </c>
      <c r="Y44" s="13" t="n">
        <v>6.78127961349487</v>
      </c>
      <c r="Z44" s="13" t="n">
        <v>6.78714323997498</v>
      </c>
      <c r="AA44" s="14" t="n">
        <f aca="false">SUM(C44:Z44)</f>
        <v>237.74824912262</v>
      </c>
    </row>
    <row r="45" customFormat="false" ht="13.15" hidden="false" customHeight="true" outlineLevel="0" collapsed="false">
      <c r="A45" s="5" t="n">
        <v>39857</v>
      </c>
      <c r="B45" s="6" t="n">
        <v>5</v>
      </c>
      <c r="C45" s="13" t="n">
        <v>6.58056217193604</v>
      </c>
      <c r="D45" s="13" t="n">
        <v>6.64981169700623</v>
      </c>
      <c r="E45" s="13" t="n">
        <v>6.52894224357605</v>
      </c>
      <c r="F45" s="13" t="n">
        <v>6.84667439842224</v>
      </c>
      <c r="G45" s="13" t="n">
        <v>7.38556256484985</v>
      </c>
      <c r="H45" s="13" t="n">
        <v>8.16240411376953</v>
      </c>
      <c r="I45" s="13" t="n">
        <v>11.0516914367676</v>
      </c>
      <c r="J45" s="13" t="n">
        <v>11.5251714630127</v>
      </c>
      <c r="K45" s="13" t="n">
        <v>11.8183605957031</v>
      </c>
      <c r="L45" s="13" t="n">
        <v>12.8433003234863</v>
      </c>
      <c r="M45" s="13" t="n">
        <v>12.9236152038574</v>
      </c>
      <c r="N45" s="13" t="n">
        <v>12.0438462219238</v>
      </c>
      <c r="O45" s="13" t="n">
        <v>11.9391903686523</v>
      </c>
      <c r="P45" s="13" t="n">
        <v>12.0438945465088</v>
      </c>
      <c r="Q45" s="13" t="n">
        <v>12.086818649292</v>
      </c>
      <c r="R45" s="13" t="n">
        <v>11.4319470672607</v>
      </c>
      <c r="S45" s="13" t="n">
        <v>10.7576820831299</v>
      </c>
      <c r="T45" s="13" t="n">
        <v>10.9720022735596</v>
      </c>
      <c r="U45" s="13" t="n">
        <v>9.89359898376465</v>
      </c>
      <c r="V45" s="13" t="n">
        <v>9.08889840698242</v>
      </c>
      <c r="W45" s="13" t="n">
        <v>8.66922662353516</v>
      </c>
      <c r="X45" s="13" t="n">
        <v>7.44787628555298</v>
      </c>
      <c r="Y45" s="13" t="n">
        <v>7.26478486633301</v>
      </c>
      <c r="Z45" s="13" t="n">
        <v>7.58986508178711</v>
      </c>
      <c r="AA45" s="14" t="n">
        <f aca="false">SUM(C45:Z45)</f>
        <v>233.545727670669</v>
      </c>
    </row>
    <row r="46" customFormat="false" ht="13.15" hidden="false" customHeight="true" outlineLevel="0" collapsed="false">
      <c r="A46" s="5" t="n">
        <v>39858</v>
      </c>
      <c r="B46" s="6" t="n">
        <v>6</v>
      </c>
      <c r="C46" s="13" t="n">
        <v>7.19619724273682</v>
      </c>
      <c r="D46" s="13" t="n">
        <v>7.14978074264526</v>
      </c>
      <c r="E46" s="13" t="n">
        <v>6.82026509094238</v>
      </c>
      <c r="F46" s="13" t="n">
        <v>7.06936014556885</v>
      </c>
      <c r="G46" s="13" t="n">
        <v>7.37287269973755</v>
      </c>
      <c r="H46" s="13" t="n">
        <v>7.8375864944458</v>
      </c>
      <c r="I46" s="13" t="n">
        <v>9.20876148986816</v>
      </c>
      <c r="J46" s="13" t="n">
        <v>9.92981713867188</v>
      </c>
      <c r="K46" s="13" t="n">
        <v>9.83886267089844</v>
      </c>
      <c r="L46" s="13" t="n">
        <v>10.0161546478271</v>
      </c>
      <c r="M46" s="13" t="n">
        <v>10.5300676574707</v>
      </c>
      <c r="N46" s="13" t="n">
        <v>10.4390043640137</v>
      </c>
      <c r="O46" s="13" t="n">
        <v>10.1380608215332</v>
      </c>
      <c r="P46" s="13" t="n">
        <v>9.91905244445801</v>
      </c>
      <c r="Q46" s="13" t="n">
        <v>9.91842799377441</v>
      </c>
      <c r="R46" s="13" t="n">
        <v>9.87078091430664</v>
      </c>
      <c r="S46" s="13" t="n">
        <v>9.63204751586914</v>
      </c>
      <c r="T46" s="13" t="n">
        <v>9.72610261535645</v>
      </c>
      <c r="U46" s="13" t="n">
        <v>9.129671875</v>
      </c>
      <c r="V46" s="13" t="n">
        <v>8.13969134521484</v>
      </c>
      <c r="W46" s="13" t="n">
        <v>8.16130390930176</v>
      </c>
      <c r="X46" s="13" t="n">
        <v>7.32532143783569</v>
      </c>
      <c r="Y46" s="13" t="n">
        <v>6.88726982116699</v>
      </c>
      <c r="Z46" s="13" t="n">
        <v>6.61476835823059</v>
      </c>
      <c r="AA46" s="14" t="n">
        <f aca="false">SUM(C46:Z46)</f>
        <v>208.871229436874</v>
      </c>
    </row>
    <row r="47" customFormat="false" ht="13.15" hidden="false" customHeight="true" outlineLevel="0" collapsed="false">
      <c r="A47" s="5" t="n">
        <v>39859</v>
      </c>
      <c r="B47" s="6" t="n">
        <v>7</v>
      </c>
      <c r="C47" s="13" t="n">
        <v>6.7551316318512</v>
      </c>
      <c r="D47" s="13" t="n">
        <v>6.70613774681091</v>
      </c>
      <c r="E47" s="13" t="n">
        <v>6.45146089744568</v>
      </c>
      <c r="F47" s="13" t="n">
        <v>6.54979348182678</v>
      </c>
      <c r="G47" s="13" t="n">
        <v>6.75193176460266</v>
      </c>
      <c r="H47" s="13" t="n">
        <v>7.00968396759033</v>
      </c>
      <c r="I47" s="13" t="n">
        <v>8.05600654602051</v>
      </c>
      <c r="J47" s="13" t="n">
        <v>8.63923680114746</v>
      </c>
      <c r="K47" s="13" t="n">
        <v>8.64512145996094</v>
      </c>
      <c r="L47" s="13" t="n">
        <v>8.92620175170898</v>
      </c>
      <c r="M47" s="13" t="n">
        <v>9.36169657897949</v>
      </c>
      <c r="N47" s="13" t="n">
        <v>9.3515691986084</v>
      </c>
      <c r="O47" s="13" t="n">
        <v>9.2191657409668</v>
      </c>
      <c r="P47" s="13" t="n">
        <v>9.04106932067871</v>
      </c>
      <c r="Q47" s="13" t="n">
        <v>9.04849826812744</v>
      </c>
      <c r="R47" s="13" t="n">
        <v>10.1768525695801</v>
      </c>
      <c r="S47" s="13" t="n">
        <v>9.09923590087891</v>
      </c>
      <c r="T47" s="13" t="n">
        <v>9.06275806808472</v>
      </c>
      <c r="U47" s="13" t="n">
        <v>8.60359101486206</v>
      </c>
      <c r="V47" s="13" t="n">
        <v>7.59461534881592</v>
      </c>
      <c r="W47" s="13" t="n">
        <v>7.52273168182373</v>
      </c>
      <c r="X47" s="13" t="n">
        <v>6.96257415962219</v>
      </c>
      <c r="Y47" s="13" t="n">
        <v>6.43788464736938</v>
      </c>
      <c r="Z47" s="13" t="n">
        <v>6.31559855651855</v>
      </c>
      <c r="AA47" s="14" t="n">
        <f aca="false">SUM(C47:Z47)</f>
        <v>192.288547103882</v>
      </c>
    </row>
    <row r="48" customFormat="false" ht="13.15" hidden="false" customHeight="true" outlineLevel="0" collapsed="false">
      <c r="A48" s="5" t="n">
        <v>39860</v>
      </c>
      <c r="B48" s="6" t="n">
        <v>8</v>
      </c>
      <c r="C48" s="13" t="n">
        <v>6.3688387298584</v>
      </c>
      <c r="D48" s="13" t="n">
        <v>6.30071918487549</v>
      </c>
      <c r="E48" s="13" t="n">
        <v>6.07416861343384</v>
      </c>
      <c r="F48" s="13" t="n">
        <v>6.32980312347412</v>
      </c>
      <c r="G48" s="13" t="n">
        <v>6.85667144012451</v>
      </c>
      <c r="H48" s="13" t="n">
        <v>7.33129327392578</v>
      </c>
      <c r="I48" s="13" t="n">
        <v>9.3913489074707</v>
      </c>
      <c r="J48" s="13" t="n">
        <v>9.76960597229004</v>
      </c>
      <c r="K48" s="13" t="n">
        <v>10.6880830993652</v>
      </c>
      <c r="L48" s="13" t="n">
        <v>11.9978402862549</v>
      </c>
      <c r="M48" s="13" t="n">
        <v>12.1975123596191</v>
      </c>
      <c r="N48" s="13" t="n">
        <v>11.3552052612305</v>
      </c>
      <c r="O48" s="13" t="n">
        <v>11.2613536987305</v>
      </c>
      <c r="P48" s="13" t="n">
        <v>11.2064735412598</v>
      </c>
      <c r="Q48" s="13" t="n">
        <v>11.1188039398193</v>
      </c>
      <c r="R48" s="13" t="n">
        <v>10.6890341796875</v>
      </c>
      <c r="S48" s="13" t="n">
        <v>10.244327835083</v>
      </c>
      <c r="T48" s="13" t="n">
        <v>10.4288278198242</v>
      </c>
      <c r="U48" s="13" t="n">
        <v>9.43443305206299</v>
      </c>
      <c r="V48" s="13" t="n">
        <v>8.64759768676758</v>
      </c>
      <c r="W48" s="13" t="n">
        <v>8.17180889892578</v>
      </c>
      <c r="X48" s="13" t="n">
        <v>6.89887206268311</v>
      </c>
      <c r="Y48" s="13" t="n">
        <v>6.57184917259216</v>
      </c>
      <c r="Z48" s="13" t="n">
        <v>6.66727952575684</v>
      </c>
      <c r="AA48" s="14" t="n">
        <f aca="false">SUM(C48:Z48)</f>
        <v>216.001751665115</v>
      </c>
    </row>
    <row r="49" customFormat="false" ht="13.15" hidden="false" customHeight="true" outlineLevel="0" collapsed="false">
      <c r="A49" s="5" t="n">
        <v>39861</v>
      </c>
      <c r="B49" s="6" t="n">
        <v>2</v>
      </c>
      <c r="C49" s="13" t="n">
        <v>6.3554826965332</v>
      </c>
      <c r="D49" s="13" t="n">
        <v>6.39312336349487</v>
      </c>
      <c r="E49" s="13" t="n">
        <v>6.23059005355835</v>
      </c>
      <c r="F49" s="13" t="n">
        <v>6.4709943523407</v>
      </c>
      <c r="G49" s="13" t="n">
        <v>6.9849797706604</v>
      </c>
      <c r="H49" s="13" t="n">
        <v>7.4670572052002</v>
      </c>
      <c r="I49" s="13" t="n">
        <v>9.88199150085449</v>
      </c>
      <c r="J49" s="13" t="n">
        <v>10.238543006897</v>
      </c>
      <c r="K49" s="13" t="n">
        <v>11.0178912811279</v>
      </c>
      <c r="L49" s="13" t="n">
        <v>11.868977722168</v>
      </c>
      <c r="M49" s="13" t="n">
        <v>11.8298884124756</v>
      </c>
      <c r="N49" s="13" t="n">
        <v>11.050077911377</v>
      </c>
      <c r="O49" s="13" t="n">
        <v>11.0718320617676</v>
      </c>
      <c r="P49" s="13" t="n">
        <v>11.1935697784424</v>
      </c>
      <c r="Q49" s="13" t="n">
        <v>11.2363633422852</v>
      </c>
      <c r="R49" s="13" t="n">
        <v>10.6846473846436</v>
      </c>
      <c r="S49" s="13" t="n">
        <v>10.0826020889282</v>
      </c>
      <c r="T49" s="13" t="n">
        <v>10.3857915039063</v>
      </c>
      <c r="U49" s="13" t="n">
        <v>9.56232083129883</v>
      </c>
      <c r="V49" s="13" t="n">
        <v>8.84782846069336</v>
      </c>
      <c r="W49" s="13" t="n">
        <v>8.23245778656006</v>
      </c>
      <c r="X49" s="13" t="n">
        <v>7.02686328887939</v>
      </c>
      <c r="Y49" s="13" t="n">
        <v>6.62853805732727</v>
      </c>
      <c r="Z49" s="13" t="n">
        <v>6.77994211387634</v>
      </c>
      <c r="AA49" s="14" t="n">
        <f aca="false">SUM(C49:Z49)</f>
        <v>217.522353975296</v>
      </c>
    </row>
    <row r="50" customFormat="false" ht="13.15" hidden="false" customHeight="true" outlineLevel="0" collapsed="false">
      <c r="A50" s="5" t="n">
        <v>39862</v>
      </c>
      <c r="B50" s="6" t="n">
        <v>3</v>
      </c>
      <c r="C50" s="13" t="n">
        <v>6.5178214225769</v>
      </c>
      <c r="D50" s="13" t="n">
        <v>6.51637203979492</v>
      </c>
      <c r="E50" s="13" t="n">
        <v>6.43789530563354</v>
      </c>
      <c r="F50" s="13" t="n">
        <v>6.65551641845703</v>
      </c>
      <c r="G50" s="13" t="n">
        <v>7.12124559211731</v>
      </c>
      <c r="H50" s="13" t="n">
        <v>7.79352159881592</v>
      </c>
      <c r="I50" s="13" t="n">
        <v>10.116508605957</v>
      </c>
      <c r="J50" s="13" t="n">
        <v>10.694500579834</v>
      </c>
      <c r="K50" s="13" t="n">
        <v>11.2374601593018</v>
      </c>
      <c r="L50" s="13" t="n">
        <v>12.069525680542</v>
      </c>
      <c r="M50" s="13" t="n">
        <v>12.0490396728516</v>
      </c>
      <c r="N50" s="13" t="n">
        <v>11.1743239898682</v>
      </c>
      <c r="O50" s="13" t="n">
        <v>11.1290050506592</v>
      </c>
      <c r="P50" s="13" t="n">
        <v>10.9688693389893</v>
      </c>
      <c r="Q50" s="13" t="n">
        <v>10.941037979126</v>
      </c>
      <c r="R50" s="13" t="n">
        <v>10.2643306655884</v>
      </c>
      <c r="S50" s="13" t="n">
        <v>9.8049068145752</v>
      </c>
      <c r="T50" s="13" t="n">
        <v>10.253008895874</v>
      </c>
      <c r="U50" s="13" t="n">
        <v>9.51976119232178</v>
      </c>
      <c r="V50" s="13" t="n">
        <v>8.66916937255859</v>
      </c>
      <c r="W50" s="13" t="n">
        <v>8.21063916015625</v>
      </c>
      <c r="X50" s="13" t="n">
        <v>6.93640114212036</v>
      </c>
      <c r="Y50" s="13" t="n">
        <v>6.66111253166199</v>
      </c>
      <c r="Z50" s="13" t="n">
        <v>6.68965780830383</v>
      </c>
      <c r="AA50" s="14" t="n">
        <f aca="false">SUM(C50:Z50)</f>
        <v>218.431631017685</v>
      </c>
    </row>
    <row r="51" customFormat="false" ht="13.15" hidden="false" customHeight="true" outlineLevel="0" collapsed="false">
      <c r="A51" s="5" t="n">
        <v>39863</v>
      </c>
      <c r="B51" s="6" t="n">
        <v>4</v>
      </c>
      <c r="C51" s="13" t="n">
        <v>6.48828680610657</v>
      </c>
      <c r="D51" s="13" t="n">
        <v>6.49722843742371</v>
      </c>
      <c r="E51" s="13" t="n">
        <v>6.46177263069153</v>
      </c>
      <c r="F51" s="13" t="n">
        <v>6.63618811416626</v>
      </c>
      <c r="G51" s="13" t="n">
        <v>7.12246885871887</v>
      </c>
      <c r="H51" s="13" t="n">
        <v>7.59999929046631</v>
      </c>
      <c r="I51" s="13" t="n">
        <v>9.95391577148438</v>
      </c>
      <c r="J51" s="13" t="n">
        <v>10.5902173614502</v>
      </c>
      <c r="K51" s="13" t="n">
        <v>11.1463016052246</v>
      </c>
      <c r="L51" s="13" t="n">
        <v>12.2011428070068</v>
      </c>
      <c r="M51" s="13" t="n">
        <v>12.5373140106201</v>
      </c>
      <c r="N51" s="13" t="n">
        <v>11.814415725708</v>
      </c>
      <c r="O51" s="13" t="n">
        <v>11.9297219390869</v>
      </c>
      <c r="P51" s="13" t="n">
        <v>12.0637969818115</v>
      </c>
      <c r="Q51" s="13" t="n">
        <v>11.8838378448486</v>
      </c>
      <c r="R51" s="13" t="n">
        <v>11.2672922668457</v>
      </c>
      <c r="S51" s="13" t="n">
        <v>10.4636122283936</v>
      </c>
      <c r="T51" s="13" t="n">
        <v>10.6657341308594</v>
      </c>
      <c r="U51" s="13" t="n">
        <v>9.72357768249512</v>
      </c>
      <c r="V51" s="13" t="n">
        <v>8.89786865234375</v>
      </c>
      <c r="W51" s="13" t="n">
        <v>8.40222706604004</v>
      </c>
      <c r="X51" s="13" t="n">
        <v>7.06476433944702</v>
      </c>
      <c r="Y51" s="13" t="n">
        <v>6.71029456710815</v>
      </c>
      <c r="Z51" s="13" t="n">
        <v>6.74564624404907</v>
      </c>
      <c r="AA51" s="14" t="n">
        <f aca="false">SUM(C51:Z51)</f>
        <v>224.867625362396</v>
      </c>
    </row>
    <row r="52" customFormat="false" ht="13.15" hidden="false" customHeight="true" outlineLevel="0" collapsed="false">
      <c r="A52" s="5" t="n">
        <v>39864</v>
      </c>
      <c r="B52" s="6" t="n">
        <v>5</v>
      </c>
      <c r="C52" s="13" t="n">
        <v>6.53499931335449</v>
      </c>
      <c r="D52" s="13" t="n">
        <v>6.60663160324097</v>
      </c>
      <c r="E52" s="13" t="n">
        <v>6.40887303543091</v>
      </c>
      <c r="F52" s="13" t="n">
        <v>6.49986194992065</v>
      </c>
      <c r="G52" s="13" t="n">
        <v>7.00909961128235</v>
      </c>
      <c r="H52" s="13" t="n">
        <v>7.55732932281494</v>
      </c>
      <c r="I52" s="13" t="n">
        <v>9.78144702911377</v>
      </c>
      <c r="J52" s="13" t="n">
        <v>10.1946676025391</v>
      </c>
      <c r="K52" s="13" t="n">
        <v>10.8069833374023</v>
      </c>
      <c r="L52" s="13" t="n">
        <v>11.8298568115234</v>
      </c>
      <c r="M52" s="13" t="n">
        <v>11.9579962768555</v>
      </c>
      <c r="N52" s="13" t="n">
        <v>11.2828109436035</v>
      </c>
      <c r="O52" s="13" t="n">
        <v>11.2170670623779</v>
      </c>
      <c r="P52" s="13" t="n">
        <v>11.2813444366455</v>
      </c>
      <c r="Q52" s="13" t="n">
        <v>11.3286131286621</v>
      </c>
      <c r="R52" s="13" t="n">
        <v>10.7044490203857</v>
      </c>
      <c r="S52" s="13" t="n">
        <v>10.0299497833252</v>
      </c>
      <c r="T52" s="13" t="n">
        <v>10.2056611633301</v>
      </c>
      <c r="U52" s="13" t="n">
        <v>9.27874409484863</v>
      </c>
      <c r="V52" s="13" t="n">
        <v>8.66560412597656</v>
      </c>
      <c r="W52" s="13" t="n">
        <v>8.32084060668945</v>
      </c>
      <c r="X52" s="13" t="n">
        <v>7.02294339370728</v>
      </c>
      <c r="Y52" s="13" t="n">
        <v>6.83914161300659</v>
      </c>
      <c r="Z52" s="13" t="n">
        <v>6.98090107154846</v>
      </c>
      <c r="AA52" s="14" t="n">
        <f aca="false">SUM(C52:Z52)</f>
        <v>218.345816337585</v>
      </c>
    </row>
    <row r="53" customFormat="false" ht="13.15" hidden="false" customHeight="true" outlineLevel="0" collapsed="false">
      <c r="A53" s="5" t="n">
        <v>39865</v>
      </c>
      <c r="B53" s="6" t="n">
        <v>6</v>
      </c>
      <c r="C53" s="13" t="n">
        <v>6.62930394744873</v>
      </c>
      <c r="D53" s="13" t="n">
        <v>6.61959325408936</v>
      </c>
      <c r="E53" s="13" t="n">
        <v>6.45279000091553</v>
      </c>
      <c r="F53" s="13" t="n">
        <v>6.56776043128967</v>
      </c>
      <c r="G53" s="13" t="n">
        <v>6.92736310386658</v>
      </c>
      <c r="H53" s="13" t="n">
        <v>7.31155799865723</v>
      </c>
      <c r="I53" s="13" t="n">
        <v>8.39695329284668</v>
      </c>
      <c r="J53" s="13" t="n">
        <v>9.14483186340332</v>
      </c>
      <c r="K53" s="13" t="n">
        <v>8.92903575134277</v>
      </c>
      <c r="L53" s="13" t="n">
        <v>9.13556163024902</v>
      </c>
      <c r="M53" s="13" t="n">
        <v>9.52596734619141</v>
      </c>
      <c r="N53" s="13" t="n">
        <v>9.43772790527344</v>
      </c>
      <c r="O53" s="13" t="n">
        <v>9.33495579528809</v>
      </c>
      <c r="P53" s="13" t="n">
        <v>9.16618374633789</v>
      </c>
      <c r="Q53" s="13" t="n">
        <v>9.23487355041504</v>
      </c>
      <c r="R53" s="13" t="n">
        <v>9.32858877563477</v>
      </c>
      <c r="S53" s="13" t="n">
        <v>9.01411499023438</v>
      </c>
      <c r="T53" s="13" t="n">
        <v>9.21743742370605</v>
      </c>
      <c r="U53" s="13" t="n">
        <v>8.9556022644043</v>
      </c>
      <c r="V53" s="13" t="n">
        <v>7.99193241882324</v>
      </c>
      <c r="W53" s="13" t="n">
        <v>8.00710452270508</v>
      </c>
      <c r="X53" s="13" t="n">
        <v>7.15218054962158</v>
      </c>
      <c r="Y53" s="13" t="n">
        <v>6.72169284820557</v>
      </c>
      <c r="Z53" s="13" t="n">
        <v>6.44961173057556</v>
      </c>
      <c r="AA53" s="14" t="n">
        <f aca="false">SUM(C53:Z53)</f>
        <v>195.652725141525</v>
      </c>
    </row>
    <row r="54" customFormat="false" ht="13.15" hidden="false" customHeight="true" outlineLevel="0" collapsed="false">
      <c r="A54" s="5" t="n">
        <v>39866</v>
      </c>
      <c r="B54" s="6" t="n">
        <v>7</v>
      </c>
      <c r="C54" s="13" t="n">
        <v>6.59477020263672</v>
      </c>
      <c r="D54" s="13" t="n">
        <v>6.5339817905426</v>
      </c>
      <c r="E54" s="13" t="n">
        <v>6.45183464431763</v>
      </c>
      <c r="F54" s="13" t="n">
        <v>6.46696695709229</v>
      </c>
      <c r="G54" s="13" t="n">
        <v>6.72817436981201</v>
      </c>
      <c r="H54" s="13" t="n">
        <v>6.99379029083252</v>
      </c>
      <c r="I54" s="13" t="n">
        <v>8.04464041900635</v>
      </c>
      <c r="J54" s="13" t="n">
        <v>8.75488418579102</v>
      </c>
      <c r="K54" s="13" t="n">
        <v>8.71002479553223</v>
      </c>
      <c r="L54" s="13" t="n">
        <v>8.79217541503906</v>
      </c>
      <c r="M54" s="13" t="n">
        <v>9.29419244384766</v>
      </c>
      <c r="N54" s="13" t="n">
        <v>9.33375033569336</v>
      </c>
      <c r="O54" s="13" t="n">
        <v>9.35092538452148</v>
      </c>
      <c r="P54" s="13" t="n">
        <v>9.1714041595459</v>
      </c>
      <c r="Q54" s="13" t="n">
        <v>9.2675719909668</v>
      </c>
      <c r="R54" s="13" t="n">
        <v>9.43280850219727</v>
      </c>
      <c r="S54" s="13" t="n">
        <v>9.25162372589111</v>
      </c>
      <c r="T54" s="13" t="n">
        <v>9.18306455230713</v>
      </c>
      <c r="U54" s="13" t="n">
        <v>8.95822052001953</v>
      </c>
      <c r="V54" s="13" t="n">
        <v>7.90794348144531</v>
      </c>
      <c r="W54" s="13" t="n">
        <v>7.71120663452148</v>
      </c>
      <c r="X54" s="13" t="n">
        <v>7.19130177688599</v>
      </c>
      <c r="Y54" s="13" t="n">
        <v>6.61567293930054</v>
      </c>
      <c r="Z54" s="13" t="n">
        <v>6.36112816238403</v>
      </c>
      <c r="AA54" s="14" t="n">
        <f aca="false">SUM(C54:Z54)</f>
        <v>193.10205768013</v>
      </c>
    </row>
    <row r="55" customFormat="false" ht="13.15" hidden="false" customHeight="true" outlineLevel="0" collapsed="false">
      <c r="A55" s="5" t="n">
        <v>39867</v>
      </c>
      <c r="B55" s="6" t="n">
        <v>1</v>
      </c>
      <c r="C55" s="13" t="n">
        <v>6.48267304611206</v>
      </c>
      <c r="D55" s="13" t="n">
        <v>6.48088326644897</v>
      </c>
      <c r="E55" s="13" t="n">
        <v>6.40016841888428</v>
      </c>
      <c r="F55" s="13" t="n">
        <v>6.68933744430542</v>
      </c>
      <c r="G55" s="13" t="n">
        <v>7.27264523506165</v>
      </c>
      <c r="H55" s="13" t="n">
        <v>7.77070536804199</v>
      </c>
      <c r="I55" s="13" t="n">
        <v>9.77469863128662</v>
      </c>
      <c r="J55" s="13" t="n">
        <v>10.1039179229736</v>
      </c>
      <c r="K55" s="13" t="n">
        <v>10.7558665008545</v>
      </c>
      <c r="L55" s="13" t="n">
        <v>12.0989798278809</v>
      </c>
      <c r="M55" s="13" t="n">
        <v>12.4233588409424</v>
      </c>
      <c r="N55" s="13" t="n">
        <v>11.8484748535156</v>
      </c>
      <c r="O55" s="13" t="n">
        <v>11.7921792144775</v>
      </c>
      <c r="P55" s="13" t="n">
        <v>11.8573150177002</v>
      </c>
      <c r="Q55" s="13" t="n">
        <v>11.7955895843506</v>
      </c>
      <c r="R55" s="13" t="n">
        <v>11.1670308227539</v>
      </c>
      <c r="S55" s="13" t="n">
        <v>10.5158117828369</v>
      </c>
      <c r="T55" s="13" t="n">
        <v>10.7214275054932</v>
      </c>
      <c r="U55" s="13" t="n">
        <v>9.77187258911133</v>
      </c>
      <c r="V55" s="13" t="n">
        <v>9.0114440612793</v>
      </c>
      <c r="W55" s="13" t="n">
        <v>8.24324033355713</v>
      </c>
      <c r="X55" s="13" t="n">
        <v>7.00377256393433</v>
      </c>
      <c r="Y55" s="13" t="n">
        <v>6.63977842521667</v>
      </c>
      <c r="Z55" s="13" t="n">
        <v>6.83930515670776</v>
      </c>
      <c r="AA55" s="14" t="n">
        <f aca="false">SUM(C55:Z55)</f>
        <v>223.460476413727</v>
      </c>
    </row>
    <row r="56" customFormat="false" ht="13.15" hidden="false" customHeight="true" outlineLevel="0" collapsed="false">
      <c r="A56" s="5" t="n">
        <v>39868</v>
      </c>
      <c r="B56" s="6" t="n">
        <v>2</v>
      </c>
      <c r="C56" s="13" t="n">
        <v>6.57527275657654</v>
      </c>
      <c r="D56" s="13" t="n">
        <v>6.654876039505</v>
      </c>
      <c r="E56" s="13" t="n">
        <v>6.57534065818787</v>
      </c>
      <c r="F56" s="13" t="n">
        <v>6.81517559051514</v>
      </c>
      <c r="G56" s="13" t="n">
        <v>7.26608896446228</v>
      </c>
      <c r="H56" s="13" t="n">
        <v>7.91401702880859</v>
      </c>
      <c r="I56" s="13" t="n">
        <v>10.5670460510254</v>
      </c>
      <c r="J56" s="13" t="n">
        <v>10.9051791687012</v>
      </c>
      <c r="K56" s="13" t="n">
        <v>11.0935932922363</v>
      </c>
      <c r="L56" s="13" t="n">
        <v>11.9483196258545</v>
      </c>
      <c r="M56" s="13" t="n">
        <v>12.1227277374268</v>
      </c>
      <c r="N56" s="13" t="n">
        <v>11.2654110107422</v>
      </c>
      <c r="O56" s="13" t="n">
        <v>11.3049203796387</v>
      </c>
      <c r="P56" s="13" t="n">
        <v>11.3054324188232</v>
      </c>
      <c r="Q56" s="13" t="n">
        <v>11.3221940307617</v>
      </c>
      <c r="R56" s="13" t="n">
        <v>10.7223870010376</v>
      </c>
      <c r="S56" s="13" t="n">
        <v>10.1416558074951</v>
      </c>
      <c r="T56" s="13" t="n">
        <v>10.4101561889648</v>
      </c>
      <c r="U56" s="13" t="n">
        <v>9.80803672790527</v>
      </c>
      <c r="V56" s="13" t="n">
        <v>9.0811076965332</v>
      </c>
      <c r="W56" s="13" t="n">
        <v>8.59624906921387</v>
      </c>
      <c r="X56" s="13" t="n">
        <v>7.23922066497803</v>
      </c>
      <c r="Y56" s="13" t="n">
        <v>6.87390587425232</v>
      </c>
      <c r="Z56" s="13" t="n">
        <v>6.95707824707031</v>
      </c>
      <c r="AA56" s="14" t="n">
        <f aca="false">SUM(C56:Z56)</f>
        <v>223.465392030716</v>
      </c>
    </row>
    <row r="57" customFormat="false" ht="13.15" hidden="false" customHeight="true" outlineLevel="0" collapsed="false">
      <c r="A57" s="5" t="n">
        <v>39869</v>
      </c>
      <c r="B57" s="6" t="n">
        <v>3</v>
      </c>
      <c r="C57" s="13" t="n">
        <v>6.93577674674988</v>
      </c>
      <c r="D57" s="13" t="n">
        <v>7.0986205329895</v>
      </c>
      <c r="E57" s="13" t="n">
        <v>6.96450152778625</v>
      </c>
      <c r="F57" s="13" t="n">
        <v>7.26274204063416</v>
      </c>
      <c r="G57" s="13" t="n">
        <v>7.85712228775024</v>
      </c>
      <c r="H57" s="13" t="n">
        <v>8.48979643249512</v>
      </c>
      <c r="I57" s="13" t="n">
        <v>11.3581770324707</v>
      </c>
      <c r="J57" s="13" t="n">
        <v>11.6779241943359</v>
      </c>
      <c r="K57" s="13" t="n">
        <v>11.6977446136475</v>
      </c>
      <c r="L57" s="13" t="n">
        <v>12.2236902313232</v>
      </c>
      <c r="M57" s="13" t="n">
        <v>12.2706924743652</v>
      </c>
      <c r="N57" s="13" t="n">
        <v>11.4978213348389</v>
      </c>
      <c r="O57" s="13" t="n">
        <v>11.4095981292725</v>
      </c>
      <c r="P57" s="13" t="n">
        <v>11.5851821899414</v>
      </c>
      <c r="Q57" s="13" t="n">
        <v>11.3247412033081</v>
      </c>
      <c r="R57" s="13" t="n">
        <v>10.8065901641846</v>
      </c>
      <c r="S57" s="13" t="n">
        <v>10.294145866394</v>
      </c>
      <c r="T57" s="13" t="n">
        <v>10.6067429504395</v>
      </c>
      <c r="U57" s="13" t="n">
        <v>10.0164489440918</v>
      </c>
      <c r="V57" s="13" t="n">
        <v>9.29285717773438</v>
      </c>
      <c r="W57" s="13" t="n">
        <v>8.80705850219727</v>
      </c>
      <c r="X57" s="13" t="n">
        <v>7.51880961227417</v>
      </c>
      <c r="Y57" s="13" t="n">
        <v>7.09999190711975</v>
      </c>
      <c r="Z57" s="13" t="n">
        <v>7.06063100624084</v>
      </c>
      <c r="AA57" s="14" t="n">
        <f aca="false">SUM(C57:Z57)</f>
        <v>231.157407102585</v>
      </c>
    </row>
    <row r="58" customFormat="false" ht="13.15" hidden="false" customHeight="true" outlineLevel="0" collapsed="false">
      <c r="A58" s="5" t="n">
        <v>39870</v>
      </c>
      <c r="B58" s="6" t="n">
        <v>4</v>
      </c>
      <c r="C58" s="13" t="n">
        <v>6.89893413543701</v>
      </c>
      <c r="D58" s="13" t="n">
        <v>6.97168900871277</v>
      </c>
      <c r="E58" s="13" t="n">
        <v>6.73231274223328</v>
      </c>
      <c r="F58" s="13" t="n">
        <v>7.11436527442932</v>
      </c>
      <c r="G58" s="13" t="n">
        <v>7.61048679733276</v>
      </c>
      <c r="H58" s="13" t="n">
        <v>8.32716917419434</v>
      </c>
      <c r="I58" s="13" t="n">
        <v>11.1267994384766</v>
      </c>
      <c r="J58" s="13" t="n">
        <v>11.5980161895752</v>
      </c>
      <c r="K58" s="13" t="n">
        <v>11.8537560882568</v>
      </c>
      <c r="L58" s="13" t="n">
        <v>12.7235774688721</v>
      </c>
      <c r="M58" s="13" t="n">
        <v>12.8514432678223</v>
      </c>
      <c r="N58" s="13" t="n">
        <v>11.8760136871338</v>
      </c>
      <c r="O58" s="13" t="n">
        <v>11.9992877502441</v>
      </c>
      <c r="P58" s="13" t="n">
        <v>11.9915291137695</v>
      </c>
      <c r="Q58" s="13" t="n">
        <v>11.9609735565186</v>
      </c>
      <c r="R58" s="13" t="n">
        <v>11.4849376831055</v>
      </c>
      <c r="S58" s="13" t="n">
        <v>10.7501475830078</v>
      </c>
      <c r="T58" s="13" t="n">
        <v>10.9139982757568</v>
      </c>
      <c r="U58" s="13" t="n">
        <v>10.181982635498</v>
      </c>
      <c r="V58" s="13" t="n">
        <v>9.37935777282715</v>
      </c>
      <c r="W58" s="13" t="n">
        <v>8.79012113952637</v>
      </c>
      <c r="X58" s="13" t="n">
        <v>7.39923369216919</v>
      </c>
      <c r="Y58" s="13" t="n">
        <v>6.9035979347229</v>
      </c>
      <c r="Z58" s="13" t="n">
        <v>6.89501042747498</v>
      </c>
      <c r="AA58" s="14" t="n">
        <f aca="false">SUM(C58:Z58)</f>
        <v>234.334740837097</v>
      </c>
    </row>
    <row r="59" customFormat="false" ht="13.15" hidden="false" customHeight="true" outlineLevel="0" collapsed="false">
      <c r="A59" s="5" t="n">
        <v>39871</v>
      </c>
      <c r="B59" s="6" t="n">
        <v>5</v>
      </c>
      <c r="C59" s="13" t="n">
        <v>6.49234891319275</v>
      </c>
      <c r="D59" s="13" t="n">
        <v>6.50705534553528</v>
      </c>
      <c r="E59" s="13" t="n">
        <v>6.40061711883545</v>
      </c>
      <c r="F59" s="13" t="n">
        <v>6.56291093254089</v>
      </c>
      <c r="G59" s="13" t="n">
        <v>7.07495438957214</v>
      </c>
      <c r="H59" s="13" t="n">
        <v>7.80901039123535</v>
      </c>
      <c r="I59" s="13" t="n">
        <v>10.4873748855591</v>
      </c>
      <c r="J59" s="13" t="n">
        <v>11.0433207855225</v>
      </c>
      <c r="K59" s="13" t="n">
        <v>11.4730527954102</v>
      </c>
      <c r="L59" s="13" t="n">
        <v>12.2836108856201</v>
      </c>
      <c r="M59" s="13" t="n">
        <v>12.2344799804688</v>
      </c>
      <c r="N59" s="13" t="n">
        <v>11.4271403961182</v>
      </c>
      <c r="O59" s="13" t="n">
        <v>11.1763655700684</v>
      </c>
      <c r="P59" s="13" t="n">
        <v>11.1753890609741</v>
      </c>
      <c r="Q59" s="13" t="n">
        <v>11.32675415802</v>
      </c>
      <c r="R59" s="13" t="n">
        <v>10.8954036636353</v>
      </c>
      <c r="S59" s="13" t="n">
        <v>10.2442825241089</v>
      </c>
      <c r="T59" s="13" t="n">
        <v>10.253165802002</v>
      </c>
      <c r="U59" s="13" t="n">
        <v>9.35693041992188</v>
      </c>
      <c r="V59" s="13" t="n">
        <v>8.55477305603027</v>
      </c>
      <c r="W59" s="13" t="n">
        <v>8.17525421905518</v>
      </c>
      <c r="X59" s="13" t="n">
        <v>6.98737521743774</v>
      </c>
      <c r="Y59" s="13" t="n">
        <v>6.69402791213989</v>
      </c>
      <c r="Z59" s="13" t="n">
        <v>6.59375305366516</v>
      </c>
      <c r="AA59" s="14" t="n">
        <f aca="false">SUM(C59:Z59)</f>
        <v>221.22935147667</v>
      </c>
    </row>
    <row r="60" customFormat="false" ht="13.15" hidden="false" customHeight="true" outlineLevel="0" collapsed="false">
      <c r="A60" s="5" t="n">
        <v>39872</v>
      </c>
      <c r="B60" s="6" t="n">
        <v>6</v>
      </c>
      <c r="C60" s="13" t="n">
        <v>6.29631533432007</v>
      </c>
      <c r="D60" s="13" t="n">
        <v>6.19501613235474</v>
      </c>
      <c r="E60" s="13" t="n">
        <v>6.03704412269592</v>
      </c>
      <c r="F60" s="13" t="n">
        <v>6.24039558410645</v>
      </c>
      <c r="G60" s="13" t="n">
        <v>6.55199356079102</v>
      </c>
      <c r="H60" s="13" t="n">
        <v>7.13883769989014</v>
      </c>
      <c r="I60" s="13" t="n">
        <v>8.44674196624756</v>
      </c>
      <c r="J60" s="13" t="n">
        <v>9.45680133056641</v>
      </c>
      <c r="K60" s="13" t="n">
        <v>9.50591418457031</v>
      </c>
      <c r="L60" s="13" t="n">
        <v>9.79149269104004</v>
      </c>
      <c r="M60" s="13" t="n">
        <v>10.2013668060303</v>
      </c>
      <c r="N60" s="13" t="n">
        <v>10.1801856689453</v>
      </c>
      <c r="O60" s="13" t="n">
        <v>10.0043580627441</v>
      </c>
      <c r="P60" s="13" t="n">
        <v>9.83422055053711</v>
      </c>
      <c r="Q60" s="13" t="n">
        <v>9.83747073364258</v>
      </c>
      <c r="R60" s="13" t="n">
        <v>9.89199749755859</v>
      </c>
      <c r="S60" s="13" t="n">
        <v>9.51905769348145</v>
      </c>
      <c r="T60" s="13" t="n">
        <v>9.60530572509766</v>
      </c>
      <c r="U60" s="13" t="n">
        <v>9.48374142456055</v>
      </c>
      <c r="V60" s="13" t="n">
        <v>8.43453929138184</v>
      </c>
      <c r="W60" s="13" t="n">
        <v>8.48052267456055</v>
      </c>
      <c r="X60" s="13" t="n">
        <v>7.57249711608887</v>
      </c>
      <c r="Y60" s="13" t="n">
        <v>7.01619402885437</v>
      </c>
      <c r="Z60" s="13" t="n">
        <v>7.64977104377747</v>
      </c>
      <c r="AA60" s="14" t="n">
        <f aca="false">SUM(C60:Z60)</f>
        <v>203.371780923843</v>
      </c>
    </row>
    <row r="61" customFormat="false" ht="13.15" hidden="false" customHeight="true" outlineLevel="0" collapsed="false">
      <c r="A61" s="5" t="n">
        <v>39873</v>
      </c>
      <c r="B61" s="6" t="n">
        <v>7</v>
      </c>
      <c r="C61" s="13" t="n">
        <v>8.43320553970337</v>
      </c>
      <c r="D61" s="13" t="n">
        <v>8.28287744903564</v>
      </c>
      <c r="E61" s="13" t="n">
        <v>8.37903735351563</v>
      </c>
      <c r="F61" s="13" t="n">
        <v>8.26822408103943</v>
      </c>
      <c r="G61" s="13" t="n">
        <v>8.5461310005188</v>
      </c>
      <c r="H61" s="13" t="n">
        <v>8.95182238006592</v>
      </c>
      <c r="I61" s="13" t="n">
        <v>10.0270083007813</v>
      </c>
      <c r="J61" s="13" t="n">
        <v>10.2697298278809</v>
      </c>
      <c r="K61" s="13" t="n">
        <v>10.5675849304199</v>
      </c>
      <c r="L61" s="13" t="n">
        <v>11.6595458831787</v>
      </c>
      <c r="M61" s="13" t="n">
        <v>11.2478378601074</v>
      </c>
      <c r="N61" s="13" t="n">
        <v>11.0997673034668</v>
      </c>
      <c r="O61" s="13" t="n">
        <v>10.5355957641602</v>
      </c>
      <c r="P61" s="13" t="n">
        <v>10.8275523071289</v>
      </c>
      <c r="Q61" s="13" t="n">
        <v>10.9533251342773</v>
      </c>
      <c r="R61" s="13" t="n">
        <v>11.3567599258423</v>
      </c>
      <c r="S61" s="13" t="n">
        <v>10.9926996307373</v>
      </c>
      <c r="T61" s="13" t="n">
        <v>11.231952709198</v>
      </c>
      <c r="U61" s="13" t="n">
        <v>11.14779895401</v>
      </c>
      <c r="V61" s="13" t="n">
        <v>10.0071010055542</v>
      </c>
      <c r="W61" s="13" t="n">
        <v>8.47959582901001</v>
      </c>
      <c r="X61" s="13" t="n">
        <v>7.37500422668457</v>
      </c>
      <c r="Y61" s="13" t="n">
        <v>7.84720706939697</v>
      </c>
      <c r="Z61" s="13" t="n">
        <v>7.85727265930176</v>
      </c>
      <c r="AA61" s="14" t="n">
        <f aca="false">SUM(C61:Z61)</f>
        <v>234.344637125015</v>
      </c>
    </row>
    <row r="62" customFormat="false" ht="13.15" hidden="false" customHeight="true" outlineLevel="0" collapsed="false">
      <c r="A62" s="5" t="n">
        <v>39874</v>
      </c>
      <c r="B62" s="6" t="n">
        <v>1</v>
      </c>
      <c r="C62" s="13" t="n">
        <v>7.45453725242615</v>
      </c>
      <c r="D62" s="13" t="n">
        <v>7.6101870098114</v>
      </c>
      <c r="E62" s="13" t="n">
        <v>7.42666983413696</v>
      </c>
      <c r="F62" s="13" t="n">
        <v>7.60016698455811</v>
      </c>
      <c r="G62" s="13" t="n">
        <v>8.36779807853699</v>
      </c>
      <c r="H62" s="13" t="n">
        <v>9.27093511962891</v>
      </c>
      <c r="I62" s="13" t="n">
        <v>12.1246394805908</v>
      </c>
      <c r="J62" s="13" t="n">
        <v>12.5892103881836</v>
      </c>
      <c r="K62" s="13" t="n">
        <v>13.0429568786621</v>
      </c>
      <c r="L62" s="13" t="n">
        <v>13.5460672912598</v>
      </c>
      <c r="M62" s="13" t="n">
        <v>13.9290043945313</v>
      </c>
      <c r="N62" s="13" t="n">
        <v>13.8955345306396</v>
      </c>
      <c r="O62" s="13" t="n">
        <v>13.764347869873</v>
      </c>
      <c r="P62" s="13" t="n">
        <v>14.1565542907715</v>
      </c>
      <c r="Q62" s="13" t="n">
        <v>13.8289991912842</v>
      </c>
      <c r="R62" s="13" t="n">
        <v>12.7145055236816</v>
      </c>
      <c r="S62" s="13" t="n">
        <v>12.0981358795166</v>
      </c>
      <c r="T62" s="13" t="n">
        <v>12.4434808349609</v>
      </c>
      <c r="U62" s="13" t="n">
        <v>12.0843624420166</v>
      </c>
      <c r="V62" s="13" t="n">
        <v>11.2362233428955</v>
      </c>
      <c r="W62" s="13" t="n">
        <v>9.51423551940918</v>
      </c>
      <c r="X62" s="13" t="n">
        <v>7.93209956741333</v>
      </c>
      <c r="Y62" s="13" t="n">
        <v>7.57352338218689</v>
      </c>
      <c r="Z62" s="13" t="n">
        <v>7.94204211044312</v>
      </c>
      <c r="AA62" s="14" t="n">
        <f aca="false">SUM(C62:Z62)</f>
        <v>262.146217197418</v>
      </c>
    </row>
    <row r="63" customFormat="false" ht="13.15" hidden="false" customHeight="true" outlineLevel="0" collapsed="false">
      <c r="A63" s="5" t="n">
        <v>39875</v>
      </c>
      <c r="B63" s="6" t="n">
        <v>2</v>
      </c>
      <c r="C63" s="13" t="n">
        <v>7.60902042198181</v>
      </c>
      <c r="D63" s="13" t="n">
        <v>7.64002904510498</v>
      </c>
      <c r="E63" s="13" t="n">
        <v>7.75862898826599</v>
      </c>
      <c r="F63" s="13" t="n">
        <v>7.97993198013306</v>
      </c>
      <c r="G63" s="13" t="n">
        <v>8.47059431648254</v>
      </c>
      <c r="H63" s="13" t="n">
        <v>9.55033535003662</v>
      </c>
      <c r="I63" s="13" t="n">
        <v>12.0022630767822</v>
      </c>
      <c r="J63" s="13" t="n">
        <v>12.2255318450928</v>
      </c>
      <c r="K63" s="13" t="n">
        <v>12.5984138793945</v>
      </c>
      <c r="L63" s="13" t="n">
        <v>12.8687445831299</v>
      </c>
      <c r="M63" s="13" t="n">
        <v>12.992338684082</v>
      </c>
      <c r="N63" s="13" t="n">
        <v>12.9500927429199</v>
      </c>
      <c r="O63" s="13" t="n">
        <v>12.7172160949707</v>
      </c>
      <c r="P63" s="13" t="n">
        <v>12.9850354156494</v>
      </c>
      <c r="Q63" s="13" t="n">
        <v>12.7657800598145</v>
      </c>
      <c r="R63" s="13" t="n">
        <v>11.799622253418</v>
      </c>
      <c r="S63" s="13" t="n">
        <v>11.231454498291</v>
      </c>
      <c r="T63" s="13" t="n">
        <v>11.7760964050293</v>
      </c>
      <c r="U63" s="13" t="n">
        <v>11.8877192840576</v>
      </c>
      <c r="V63" s="13" t="n">
        <v>10.9568161621094</v>
      </c>
      <c r="W63" s="13" t="n">
        <v>9.48869667053223</v>
      </c>
      <c r="X63" s="13" t="n">
        <v>8.05563617324829</v>
      </c>
      <c r="Y63" s="13" t="n">
        <v>7.69733422088623</v>
      </c>
      <c r="Z63" s="13" t="n">
        <v>7.97131154632568</v>
      </c>
      <c r="AA63" s="14" t="n">
        <f aca="false">SUM(C63:Z63)</f>
        <v>253.978643697739</v>
      </c>
    </row>
    <row r="64" customFormat="false" ht="13.15" hidden="false" customHeight="true" outlineLevel="0" collapsed="false">
      <c r="A64" s="5" t="n">
        <v>39876</v>
      </c>
      <c r="B64" s="6" t="n">
        <v>3</v>
      </c>
      <c r="C64" s="13" t="n">
        <v>7.72720546531677</v>
      </c>
      <c r="D64" s="13" t="n">
        <v>7.81809447479248</v>
      </c>
      <c r="E64" s="13" t="n">
        <v>7.82686346054077</v>
      </c>
      <c r="F64" s="13" t="n">
        <v>8.15182906150818</v>
      </c>
      <c r="G64" s="13" t="n">
        <v>8.75964764595032</v>
      </c>
      <c r="H64" s="13" t="n">
        <v>9.78451538085938</v>
      </c>
      <c r="I64" s="13" t="n">
        <v>12.260864730835</v>
      </c>
      <c r="J64" s="13" t="n">
        <v>12.6144318237305</v>
      </c>
      <c r="K64" s="13" t="n">
        <v>12.8497153167725</v>
      </c>
      <c r="L64" s="13" t="n">
        <v>13.1255835266113</v>
      </c>
      <c r="M64" s="13" t="n">
        <v>13.1029865264893</v>
      </c>
      <c r="N64" s="13" t="n">
        <v>12.8467445068359</v>
      </c>
      <c r="O64" s="13" t="n">
        <v>12.8035950927734</v>
      </c>
      <c r="P64" s="13" t="n">
        <v>13.0076954345703</v>
      </c>
      <c r="Q64" s="13" t="n">
        <v>12.8699311828613</v>
      </c>
      <c r="R64" s="13" t="n">
        <v>11.6851745300293</v>
      </c>
      <c r="S64" s="13" t="n">
        <v>11.2754980010986</v>
      </c>
      <c r="T64" s="13" t="n">
        <v>11.6542998657227</v>
      </c>
      <c r="U64" s="13" t="n">
        <v>11.9543977661133</v>
      </c>
      <c r="V64" s="13" t="n">
        <v>11.1578300476074</v>
      </c>
      <c r="W64" s="13" t="n">
        <v>9.68932991027832</v>
      </c>
      <c r="X64" s="13" t="n">
        <v>8.2146823387146</v>
      </c>
      <c r="Y64" s="13" t="n">
        <v>7.81432845115662</v>
      </c>
      <c r="Z64" s="13" t="n">
        <v>8.0886845664978</v>
      </c>
      <c r="AA64" s="14" t="n">
        <f aca="false">SUM(C64:Z64)</f>
        <v>257.083929107666</v>
      </c>
    </row>
    <row r="65" customFormat="false" ht="13.15" hidden="false" customHeight="true" outlineLevel="0" collapsed="false">
      <c r="A65" s="5" t="n">
        <v>39877</v>
      </c>
      <c r="B65" s="6" t="n">
        <v>4</v>
      </c>
      <c r="C65" s="13" t="n">
        <v>7.83850284576416</v>
      </c>
      <c r="D65" s="13" t="n">
        <v>7.81746153259277</v>
      </c>
      <c r="E65" s="13" t="n">
        <v>7.98840449333191</v>
      </c>
      <c r="F65" s="13" t="n">
        <v>8.14670049285889</v>
      </c>
      <c r="G65" s="13" t="n">
        <v>8.59917657089233</v>
      </c>
      <c r="H65" s="13" t="n">
        <v>9.7357211227417</v>
      </c>
      <c r="I65" s="13" t="n">
        <v>12.0709433135986</v>
      </c>
      <c r="J65" s="13" t="n">
        <v>12.2280612487793</v>
      </c>
      <c r="K65" s="13" t="n">
        <v>12.4983194580078</v>
      </c>
      <c r="L65" s="13" t="n">
        <v>12.7767380981445</v>
      </c>
      <c r="M65" s="13" t="n">
        <v>12.840414932251</v>
      </c>
      <c r="N65" s="13" t="n">
        <v>12.6142898254395</v>
      </c>
      <c r="O65" s="13" t="n">
        <v>12.3011749725342</v>
      </c>
      <c r="P65" s="13" t="n">
        <v>12.5757025604248</v>
      </c>
      <c r="Q65" s="13" t="n">
        <v>12.3615805206299</v>
      </c>
      <c r="R65" s="13" t="n">
        <v>11.1936004638672</v>
      </c>
      <c r="S65" s="13" t="n">
        <v>10.4510246276855</v>
      </c>
      <c r="T65" s="13" t="n">
        <v>11.1061383972168</v>
      </c>
      <c r="U65" s="13" t="n">
        <v>11.5435219726563</v>
      </c>
      <c r="V65" s="13" t="n">
        <v>10.8114711456299</v>
      </c>
      <c r="W65" s="13" t="n">
        <v>9.49160575866699</v>
      </c>
      <c r="X65" s="13" t="n">
        <v>7.97126330184937</v>
      </c>
      <c r="Y65" s="13" t="n">
        <v>7.55997383880615</v>
      </c>
      <c r="Z65" s="13" t="n">
        <v>7.81455383491516</v>
      </c>
      <c r="AA65" s="14" t="n">
        <f aca="false">SUM(C65:Z65)</f>
        <v>250.336345329285</v>
      </c>
    </row>
    <row r="66" customFormat="false" ht="13.15" hidden="false" customHeight="true" outlineLevel="0" collapsed="false">
      <c r="A66" s="5" t="n">
        <v>39878</v>
      </c>
      <c r="B66" s="6" t="n">
        <v>5</v>
      </c>
      <c r="C66" s="13" t="n">
        <v>7.49832633972168</v>
      </c>
      <c r="D66" s="13" t="n">
        <v>7.56168850517273</v>
      </c>
      <c r="E66" s="13" t="n">
        <v>7.69143815612793</v>
      </c>
      <c r="F66" s="13" t="n">
        <v>7.880658203125</v>
      </c>
      <c r="G66" s="13" t="n">
        <v>8.49997671508789</v>
      </c>
      <c r="H66" s="13" t="n">
        <v>9.35156900787354</v>
      </c>
      <c r="I66" s="13" t="n">
        <v>11.9380293273926</v>
      </c>
      <c r="J66" s="13" t="n">
        <v>12.23189793396</v>
      </c>
      <c r="K66" s="13" t="n">
        <v>12.5385654907227</v>
      </c>
      <c r="L66" s="13" t="n">
        <v>12.7683144226074</v>
      </c>
      <c r="M66" s="13" t="n">
        <v>13.3977847137451</v>
      </c>
      <c r="N66" s="13" t="n">
        <v>13.0091643981934</v>
      </c>
      <c r="O66" s="13" t="n">
        <v>12.9475355377197</v>
      </c>
      <c r="P66" s="13" t="n">
        <v>13.1336436309814</v>
      </c>
      <c r="Q66" s="13" t="n">
        <v>12.791712097168</v>
      </c>
      <c r="R66" s="13" t="n">
        <v>11.7182157897949</v>
      </c>
      <c r="S66" s="13" t="n">
        <v>11.0193609466553</v>
      </c>
      <c r="T66" s="13" t="n">
        <v>11.1803315429688</v>
      </c>
      <c r="U66" s="13" t="n">
        <v>11.0075759887695</v>
      </c>
      <c r="V66" s="13" t="n">
        <v>10.0958616943359</v>
      </c>
      <c r="W66" s="13" t="n">
        <v>8.80651245117188</v>
      </c>
      <c r="X66" s="13" t="n">
        <v>7.40832670593262</v>
      </c>
      <c r="Y66" s="13" t="n">
        <v>7.19034651756287</v>
      </c>
      <c r="Z66" s="13" t="n">
        <v>7.38048987388611</v>
      </c>
      <c r="AA66" s="14" t="n">
        <f aca="false">SUM(C66:Z66)</f>
        <v>249.047325990677</v>
      </c>
    </row>
    <row r="67" customFormat="false" ht="13.15" hidden="false" customHeight="true" outlineLevel="0" collapsed="false">
      <c r="A67" s="5" t="n">
        <v>39879</v>
      </c>
      <c r="B67" s="6" t="n">
        <v>6</v>
      </c>
      <c r="C67" s="13" t="n">
        <v>7.10722825431824</v>
      </c>
      <c r="D67" s="13" t="n">
        <v>6.94344377708435</v>
      </c>
      <c r="E67" s="13" t="n">
        <v>7.04939102745056</v>
      </c>
      <c r="F67" s="13" t="n">
        <v>6.78878333282471</v>
      </c>
      <c r="G67" s="13" t="n">
        <v>7.02973732757568</v>
      </c>
      <c r="H67" s="13" t="n">
        <v>7.4929282875061</v>
      </c>
      <c r="I67" s="13" t="n">
        <v>8.82405395507813</v>
      </c>
      <c r="J67" s="13" t="n">
        <v>9.4165122833252</v>
      </c>
      <c r="K67" s="13" t="n">
        <v>9.50019633483887</v>
      </c>
      <c r="L67" s="13" t="n">
        <v>10.4139568786621</v>
      </c>
      <c r="M67" s="13" t="n">
        <v>10.2186704406738</v>
      </c>
      <c r="N67" s="13" t="n">
        <v>9.91439051818848</v>
      </c>
      <c r="O67" s="13" t="n">
        <v>9.29513774108887</v>
      </c>
      <c r="P67" s="13" t="n">
        <v>9.76841254425049</v>
      </c>
      <c r="Q67" s="13" t="n">
        <v>9.85320222473145</v>
      </c>
      <c r="R67" s="13" t="n">
        <v>10.3371155166626</v>
      </c>
      <c r="S67" s="13" t="n">
        <v>10.0940249557495</v>
      </c>
      <c r="T67" s="13" t="n">
        <v>10.0244780426025</v>
      </c>
      <c r="U67" s="13" t="n">
        <v>9.52268653106689</v>
      </c>
      <c r="V67" s="13" t="n">
        <v>8.80714808654785</v>
      </c>
      <c r="W67" s="13" t="n">
        <v>7.59584854888916</v>
      </c>
      <c r="X67" s="13" t="n">
        <v>6.60022127532959</v>
      </c>
      <c r="Y67" s="13" t="n">
        <v>6.94133441352844</v>
      </c>
      <c r="Z67" s="13" t="n">
        <v>7.09592841720581</v>
      </c>
      <c r="AA67" s="14" t="n">
        <f aca="false">SUM(C67:Z67)</f>
        <v>206.634830715179</v>
      </c>
    </row>
    <row r="68" customFormat="false" ht="13.15" hidden="false" customHeight="true" outlineLevel="0" collapsed="false">
      <c r="A68" s="5" t="n">
        <v>39880</v>
      </c>
      <c r="B68" s="6" t="n">
        <v>7</v>
      </c>
      <c r="C68" s="13" t="n">
        <v>6.90959473991394</v>
      </c>
      <c r="D68" s="13" t="n">
        <v>6.59968347549438</v>
      </c>
      <c r="E68" s="13" t="n">
        <v>0</v>
      </c>
      <c r="F68" s="13" t="n">
        <v>6.71085683250427</v>
      </c>
      <c r="G68" s="13" t="n">
        <v>6.93388150978088</v>
      </c>
      <c r="H68" s="13" t="n">
        <v>7.23637617492676</v>
      </c>
      <c r="I68" s="13" t="n">
        <v>8.2946077003479</v>
      </c>
      <c r="J68" s="13" t="n">
        <v>8.29310310745239</v>
      </c>
      <c r="K68" s="13" t="n">
        <v>8.23479254150391</v>
      </c>
      <c r="L68" s="13" t="n">
        <v>9.19010604095459</v>
      </c>
      <c r="M68" s="13" t="n">
        <v>9.3647777633667</v>
      </c>
      <c r="N68" s="13" t="n">
        <v>9.4183662109375</v>
      </c>
      <c r="O68" s="13" t="n">
        <v>9.11665383911133</v>
      </c>
      <c r="P68" s="13" t="n">
        <v>9.7299620513916</v>
      </c>
      <c r="Q68" s="13" t="n">
        <v>9.71006645965576</v>
      </c>
      <c r="R68" s="13" t="n">
        <v>10.0619981689453</v>
      </c>
      <c r="S68" s="13" t="n">
        <v>9.76226221466064</v>
      </c>
      <c r="T68" s="13" t="n">
        <v>9.05958256530762</v>
      </c>
      <c r="U68" s="13" t="n">
        <v>9.1136838722229</v>
      </c>
      <c r="V68" s="13" t="n">
        <v>9.0927232093811</v>
      </c>
      <c r="W68" s="13" t="n">
        <v>7.95443701934814</v>
      </c>
      <c r="X68" s="13" t="n">
        <v>6.96677165031433</v>
      </c>
      <c r="Y68" s="13" t="n">
        <v>7.22148365783691</v>
      </c>
      <c r="Z68" s="13" t="n">
        <v>7.26089519882202</v>
      </c>
      <c r="AA68" s="14" t="n">
        <f aca="false">SUM(C68:Z68)</f>
        <v>192.236666004181</v>
      </c>
    </row>
    <row r="69" customFormat="false" ht="13.15" hidden="false" customHeight="true" outlineLevel="0" collapsed="false">
      <c r="A69" s="5" t="n">
        <v>39881</v>
      </c>
      <c r="B69" s="6" t="n">
        <v>1</v>
      </c>
      <c r="C69" s="13" t="n">
        <v>6.74296317100525</v>
      </c>
      <c r="D69" s="13" t="n">
        <v>6.80447842216492</v>
      </c>
      <c r="E69" s="13" t="n">
        <v>6.96445710372925</v>
      </c>
      <c r="F69" s="13" t="n">
        <v>7.00246398735046</v>
      </c>
      <c r="G69" s="13" t="n">
        <v>7.64378598022461</v>
      </c>
      <c r="H69" s="13" t="n">
        <v>8.46215419769287</v>
      </c>
      <c r="I69" s="13" t="n">
        <v>11.3016429443359</v>
      </c>
      <c r="J69" s="13" t="n">
        <v>11.5588869552612</v>
      </c>
      <c r="K69" s="13" t="n">
        <v>11.9583977813721</v>
      </c>
      <c r="L69" s="13" t="n">
        <v>12.2370809936523</v>
      </c>
      <c r="M69" s="13" t="n">
        <v>12.6928338928223</v>
      </c>
      <c r="N69" s="13" t="n">
        <v>12.5236327667236</v>
      </c>
      <c r="O69" s="13" t="n">
        <v>12.5133962554932</v>
      </c>
      <c r="P69" s="13" t="n">
        <v>12.5603174743652</v>
      </c>
      <c r="Q69" s="13" t="n">
        <v>12.177444229126</v>
      </c>
      <c r="R69" s="13" t="n">
        <v>10.9419132385254</v>
      </c>
      <c r="S69" s="13" t="n">
        <v>10.2627195281982</v>
      </c>
      <c r="T69" s="13" t="n">
        <v>10.0906679382324</v>
      </c>
      <c r="U69" s="13" t="n">
        <v>10.2116187744141</v>
      </c>
      <c r="V69" s="13" t="n">
        <v>10.5229543457031</v>
      </c>
      <c r="W69" s="13" t="n">
        <v>8.74583129882813</v>
      </c>
      <c r="X69" s="13" t="n">
        <v>7.43096100997925</v>
      </c>
      <c r="Y69" s="13" t="n">
        <v>7.04675350189209</v>
      </c>
      <c r="Z69" s="13" t="n">
        <v>7.19731547737122</v>
      </c>
      <c r="AA69" s="14" t="n">
        <f aca="false">SUM(C69:Z69)</f>
        <v>235.594671268463</v>
      </c>
    </row>
    <row r="70" customFormat="false" ht="13.15" hidden="false" customHeight="true" outlineLevel="0" collapsed="false">
      <c r="A70" s="5" t="n">
        <v>39882</v>
      </c>
      <c r="B70" s="6" t="n">
        <v>2</v>
      </c>
      <c r="C70" s="13" t="n">
        <v>6.89084186935425</v>
      </c>
      <c r="D70" s="13" t="n">
        <v>6.754591796875</v>
      </c>
      <c r="E70" s="13" t="n">
        <v>6.87251890945435</v>
      </c>
      <c r="F70" s="13" t="n">
        <v>6.93142980003357</v>
      </c>
      <c r="G70" s="13" t="n">
        <v>7.69338299560547</v>
      </c>
      <c r="H70" s="13" t="n">
        <v>8.76392686462402</v>
      </c>
      <c r="I70" s="13" t="n">
        <v>11.4645993118286</v>
      </c>
      <c r="J70" s="13" t="n">
        <v>11.7484462890625</v>
      </c>
      <c r="K70" s="13" t="n">
        <v>11.8426480255127</v>
      </c>
      <c r="L70" s="13" t="n">
        <v>11.9534067382813</v>
      </c>
      <c r="M70" s="13" t="n">
        <v>11.8584276733398</v>
      </c>
      <c r="N70" s="13" t="n">
        <v>11.7034849700928</v>
      </c>
      <c r="O70" s="13" t="n">
        <v>11.8657092285156</v>
      </c>
      <c r="P70" s="13" t="n">
        <v>11.9241824874878</v>
      </c>
      <c r="Q70" s="13" t="n">
        <v>11.704894859314</v>
      </c>
      <c r="R70" s="13" t="n">
        <v>10.5127196960449</v>
      </c>
      <c r="S70" s="13" t="n">
        <v>9.69972872161865</v>
      </c>
      <c r="T70" s="13" t="n">
        <v>9.67187875366211</v>
      </c>
      <c r="U70" s="13" t="n">
        <v>9.85005902862549</v>
      </c>
      <c r="V70" s="13" t="n">
        <v>9.81547480010986</v>
      </c>
      <c r="W70" s="13" t="n">
        <v>8.60426740264893</v>
      </c>
      <c r="X70" s="13" t="n">
        <v>7.3739172668457</v>
      </c>
      <c r="Y70" s="13" t="n">
        <v>6.86816367530823</v>
      </c>
      <c r="Z70" s="13" t="n">
        <v>7.04549078941345</v>
      </c>
      <c r="AA70" s="14" t="n">
        <f aca="false">SUM(C70:Z70)</f>
        <v>229.414191953659</v>
      </c>
    </row>
    <row r="71" customFormat="false" ht="13.15" hidden="false" customHeight="true" outlineLevel="0" collapsed="false">
      <c r="A71" s="5" t="n">
        <v>39883</v>
      </c>
      <c r="B71" s="6" t="n">
        <v>3</v>
      </c>
      <c r="C71" s="13" t="n">
        <v>6.70982803153992</v>
      </c>
      <c r="D71" s="13" t="n">
        <v>6.7022026386261</v>
      </c>
      <c r="E71" s="13" t="n">
        <v>6.40843487548828</v>
      </c>
      <c r="F71" s="13" t="n">
        <v>6.95996350860596</v>
      </c>
      <c r="G71" s="13" t="n">
        <v>7.54056287765503</v>
      </c>
      <c r="H71" s="13" t="n">
        <v>8.28511756134033</v>
      </c>
      <c r="I71" s="13" t="n">
        <v>11.3614212112427</v>
      </c>
      <c r="J71" s="13" t="n">
        <v>11.126357208252</v>
      </c>
      <c r="K71" s="13" t="n">
        <v>11.5573438720703</v>
      </c>
      <c r="L71" s="13" t="n">
        <v>12.0832470092773</v>
      </c>
      <c r="M71" s="13" t="n">
        <v>12.2135221099854</v>
      </c>
      <c r="N71" s="13" t="n">
        <v>12.2666099853516</v>
      </c>
      <c r="O71" s="13" t="n">
        <v>12.4682708435059</v>
      </c>
      <c r="P71" s="13" t="n">
        <v>12.7185892944336</v>
      </c>
      <c r="Q71" s="13" t="n">
        <v>12.5055774612427</v>
      </c>
      <c r="R71" s="13" t="n">
        <v>11.4308251037598</v>
      </c>
      <c r="S71" s="13" t="n">
        <v>10.9471580963135</v>
      </c>
      <c r="T71" s="13" t="n">
        <v>10.5352857589722</v>
      </c>
      <c r="U71" s="13" t="n">
        <v>10.4642622528076</v>
      </c>
      <c r="V71" s="13" t="n">
        <v>10.147101020813</v>
      </c>
      <c r="W71" s="13" t="n">
        <v>8.90911171722412</v>
      </c>
      <c r="X71" s="13" t="n">
        <v>7.39921105957031</v>
      </c>
      <c r="Y71" s="13" t="n">
        <v>7.01092743682861</v>
      </c>
      <c r="Z71" s="13" t="n">
        <v>7.14302955818176</v>
      </c>
      <c r="AA71" s="14" t="n">
        <f aca="false">SUM(C71:Z71)</f>
        <v>234.893960493088</v>
      </c>
    </row>
    <row r="72" customFormat="false" ht="13.15" hidden="false" customHeight="true" outlineLevel="0" collapsed="false">
      <c r="A72" s="5" t="n">
        <v>39884</v>
      </c>
      <c r="B72" s="6" t="n">
        <v>4</v>
      </c>
      <c r="C72" s="13" t="n">
        <v>6.80644364929199</v>
      </c>
      <c r="D72" s="13" t="n">
        <v>6.87164099502563</v>
      </c>
      <c r="E72" s="13" t="n">
        <v>6.89743815231323</v>
      </c>
      <c r="F72" s="13" t="n">
        <v>7.25876156997681</v>
      </c>
      <c r="G72" s="13" t="n">
        <v>7.92129866218567</v>
      </c>
      <c r="H72" s="13" t="n">
        <v>8.86387097930908</v>
      </c>
      <c r="I72" s="13" t="n">
        <v>11.618303894043</v>
      </c>
      <c r="J72" s="13" t="n">
        <v>12.0141885070801</v>
      </c>
      <c r="K72" s="13" t="n">
        <v>12.2305718536377</v>
      </c>
      <c r="L72" s="13" t="n">
        <v>12.6222447052002</v>
      </c>
      <c r="M72" s="13" t="n">
        <v>12.7336971740723</v>
      </c>
      <c r="N72" s="13" t="n">
        <v>12.4765807342529</v>
      </c>
      <c r="O72" s="13" t="n">
        <v>12.3259808959961</v>
      </c>
      <c r="P72" s="13" t="n">
        <v>12.6037784881592</v>
      </c>
      <c r="Q72" s="13" t="n">
        <v>12.292628616333</v>
      </c>
      <c r="R72" s="13" t="n">
        <v>11.2053786315918</v>
      </c>
      <c r="S72" s="13" t="n">
        <v>10.4588554840088</v>
      </c>
      <c r="T72" s="13" t="n">
        <v>10.3948906860352</v>
      </c>
      <c r="U72" s="13" t="n">
        <v>10.5541374359131</v>
      </c>
      <c r="V72" s="13" t="n">
        <v>10.5917177276611</v>
      </c>
      <c r="W72" s="13" t="n">
        <v>9.48138958740234</v>
      </c>
      <c r="X72" s="13" t="n">
        <v>7.94925269699097</v>
      </c>
      <c r="Y72" s="13" t="n">
        <v>7.59554382705688</v>
      </c>
      <c r="Z72" s="13" t="n">
        <v>7.99939824485779</v>
      </c>
      <c r="AA72" s="14" t="n">
        <f aca="false">SUM(C72:Z72)</f>
        <v>241.767993198395</v>
      </c>
    </row>
    <row r="73" customFormat="false" ht="13.15" hidden="false" customHeight="true" outlineLevel="0" collapsed="false">
      <c r="A73" s="5" t="n">
        <v>39885</v>
      </c>
      <c r="B73" s="6" t="n">
        <v>5</v>
      </c>
      <c r="C73" s="13" t="n">
        <v>7.66762010955811</v>
      </c>
      <c r="D73" s="13" t="n">
        <v>7.60560041809082</v>
      </c>
      <c r="E73" s="13" t="n">
        <v>7.64366717720032</v>
      </c>
      <c r="F73" s="13" t="n">
        <v>7.88316123199463</v>
      </c>
      <c r="G73" s="13" t="n">
        <v>8.38857892227173</v>
      </c>
      <c r="H73" s="13" t="n">
        <v>9.3862544631958</v>
      </c>
      <c r="I73" s="13" t="n">
        <v>12.1692376861572</v>
      </c>
      <c r="J73" s="13" t="n">
        <v>12.3877475585938</v>
      </c>
      <c r="K73" s="13" t="n">
        <v>12.5462188110352</v>
      </c>
      <c r="L73" s="13" t="n">
        <v>13.0675402679443</v>
      </c>
      <c r="M73" s="13" t="n">
        <v>12.9587126464844</v>
      </c>
      <c r="N73" s="13" t="n">
        <v>12.7677578430176</v>
      </c>
      <c r="O73" s="13" t="n">
        <v>12.6226354217529</v>
      </c>
      <c r="P73" s="13" t="n">
        <v>12.5651385955811</v>
      </c>
      <c r="Q73" s="13" t="n">
        <v>12.2973279571533</v>
      </c>
      <c r="R73" s="13" t="n">
        <v>11.1490081329346</v>
      </c>
      <c r="S73" s="13" t="n">
        <v>10.1143920440674</v>
      </c>
      <c r="T73" s="13" t="n">
        <v>9.87466665649414</v>
      </c>
      <c r="U73" s="13" t="n">
        <v>10.0596482543945</v>
      </c>
      <c r="V73" s="13" t="n">
        <v>9.90137503051758</v>
      </c>
      <c r="W73" s="13" t="n">
        <v>8.95460877990723</v>
      </c>
      <c r="X73" s="13" t="n">
        <v>7.56149827194214</v>
      </c>
      <c r="Y73" s="13" t="n">
        <v>7.50390142631531</v>
      </c>
      <c r="Z73" s="13" t="n">
        <v>7.73767034721375</v>
      </c>
      <c r="AA73" s="14" t="n">
        <f aca="false">SUM(C73:Z73)</f>
        <v>244.813968053818</v>
      </c>
    </row>
    <row r="74" customFormat="false" ht="13.15" hidden="false" customHeight="true" outlineLevel="0" collapsed="false">
      <c r="A74" s="5" t="n">
        <v>39886</v>
      </c>
      <c r="B74" s="6" t="n">
        <v>6</v>
      </c>
      <c r="C74" s="13" t="n">
        <v>7.55346026229858</v>
      </c>
      <c r="D74" s="13" t="n">
        <v>7.46579340934753</v>
      </c>
      <c r="E74" s="13" t="n">
        <v>7.59821389579773</v>
      </c>
      <c r="F74" s="13" t="n">
        <v>7.40179525756836</v>
      </c>
      <c r="G74" s="13" t="n">
        <v>7.66095302963257</v>
      </c>
      <c r="H74" s="13" t="n">
        <v>8.15454433441162</v>
      </c>
      <c r="I74" s="13" t="n">
        <v>9.66510615539551</v>
      </c>
      <c r="J74" s="13" t="n">
        <v>9.99681398010254</v>
      </c>
      <c r="K74" s="13" t="n">
        <v>10.0064700012207</v>
      </c>
      <c r="L74" s="13" t="n">
        <v>10.7169447021484</v>
      </c>
      <c r="M74" s="13" t="n">
        <v>10.4777874755859</v>
      </c>
      <c r="N74" s="13" t="n">
        <v>10.2018260955811</v>
      </c>
      <c r="O74" s="13" t="n">
        <v>9.55053800964355</v>
      </c>
      <c r="P74" s="13" t="n">
        <v>9.76654928588867</v>
      </c>
      <c r="Q74" s="13" t="n">
        <v>9.73482862854004</v>
      </c>
      <c r="R74" s="13" t="n">
        <v>10.2224040985107</v>
      </c>
      <c r="S74" s="13" t="n">
        <v>9.6550700378418</v>
      </c>
      <c r="T74" s="13" t="n">
        <v>9.15959298706055</v>
      </c>
      <c r="U74" s="13" t="n">
        <v>8.82993830871582</v>
      </c>
      <c r="V74" s="13" t="n">
        <v>8.73308768463135</v>
      </c>
      <c r="W74" s="13" t="n">
        <v>7.66998983764648</v>
      </c>
      <c r="X74" s="13" t="n">
        <v>6.5937608757019</v>
      </c>
      <c r="Y74" s="13" t="n">
        <v>7.05441233634949</v>
      </c>
      <c r="Z74" s="13" t="n">
        <v>7.23275034332275</v>
      </c>
      <c r="AA74" s="14" t="n">
        <f aca="false">SUM(C74:Z74)</f>
        <v>211.102631032944</v>
      </c>
    </row>
    <row r="75" customFormat="false" ht="13.15" hidden="false" customHeight="true" outlineLevel="0" collapsed="false">
      <c r="A75" s="5" t="n">
        <v>39887</v>
      </c>
      <c r="B75" s="6" t="n">
        <v>7</v>
      </c>
      <c r="C75" s="13" t="n">
        <v>6.91580602645874</v>
      </c>
      <c r="D75" s="13" t="n">
        <v>6.76768839454651</v>
      </c>
      <c r="E75" s="13" t="n">
        <v>6.91474473571777</v>
      </c>
      <c r="F75" s="13" t="n">
        <v>6.80395258712769</v>
      </c>
      <c r="G75" s="13" t="n">
        <v>6.89424591827393</v>
      </c>
      <c r="H75" s="13" t="n">
        <v>7.13527982711792</v>
      </c>
      <c r="I75" s="13" t="n">
        <v>8.70249691772461</v>
      </c>
      <c r="J75" s="13" t="n">
        <v>8.70193491363525</v>
      </c>
      <c r="K75" s="13" t="n">
        <v>8.68285050964355</v>
      </c>
      <c r="L75" s="13" t="n">
        <v>9.69266200256348</v>
      </c>
      <c r="M75" s="13" t="n">
        <v>9.78440406799316</v>
      </c>
      <c r="N75" s="13" t="n">
        <v>9.76333990478516</v>
      </c>
      <c r="O75" s="13" t="n">
        <v>9.21535604858398</v>
      </c>
      <c r="P75" s="13" t="n">
        <v>9.55652711486816</v>
      </c>
      <c r="Q75" s="13" t="n">
        <v>9.60346595001221</v>
      </c>
      <c r="R75" s="13" t="n">
        <v>10.3607298355103</v>
      </c>
      <c r="S75" s="13" t="n">
        <v>10.0714648895264</v>
      </c>
      <c r="T75" s="13" t="n">
        <v>9.53486644363403</v>
      </c>
      <c r="U75" s="13" t="n">
        <v>9.00038480758667</v>
      </c>
      <c r="V75" s="13" t="n">
        <v>8.96828757476807</v>
      </c>
      <c r="W75" s="13" t="n">
        <v>7.76463008499146</v>
      </c>
      <c r="X75" s="13" t="n">
        <v>6.86398095703125</v>
      </c>
      <c r="Y75" s="13" t="n">
        <v>7.14131417655945</v>
      </c>
      <c r="Z75" s="13" t="n">
        <v>7.27830057907104</v>
      </c>
      <c r="AA75" s="14" t="n">
        <f aca="false">SUM(C75:Z75)</f>
        <v>202.118714267731</v>
      </c>
    </row>
    <row r="76" customFormat="false" ht="13.15" hidden="false" customHeight="true" outlineLevel="0" collapsed="false">
      <c r="A76" s="5" t="n">
        <v>39888</v>
      </c>
      <c r="B76" s="6" t="n">
        <v>1</v>
      </c>
      <c r="C76" s="13" t="n">
        <v>7.01836158370972</v>
      </c>
      <c r="D76" s="13" t="n">
        <v>7.00622585105896</v>
      </c>
      <c r="E76" s="13" t="n">
        <v>7.16463346672058</v>
      </c>
      <c r="F76" s="13" t="n">
        <v>7.36634068107605</v>
      </c>
      <c r="G76" s="13" t="n">
        <v>8.00308067512512</v>
      </c>
      <c r="H76" s="13" t="n">
        <v>8.94410736846924</v>
      </c>
      <c r="I76" s="13" t="n">
        <v>11.768488571167</v>
      </c>
      <c r="J76" s="13" t="n">
        <v>12.014306350708</v>
      </c>
      <c r="K76" s="13" t="n">
        <v>12.3675807647705</v>
      </c>
      <c r="L76" s="13" t="n">
        <v>12.7420384216309</v>
      </c>
      <c r="M76" s="13" t="n">
        <v>12.6511980438232</v>
      </c>
      <c r="N76" s="13" t="n">
        <v>12.4064691009521</v>
      </c>
      <c r="O76" s="13" t="n">
        <v>12.3199199676514</v>
      </c>
      <c r="P76" s="13" t="n">
        <v>12.3089055786133</v>
      </c>
      <c r="Q76" s="13" t="n">
        <v>11.9583352203369</v>
      </c>
      <c r="R76" s="13" t="n">
        <v>10.7898453216553</v>
      </c>
      <c r="S76" s="13" t="n">
        <v>10.0953870544434</v>
      </c>
      <c r="T76" s="13" t="n">
        <v>9.81012173461914</v>
      </c>
      <c r="U76" s="13" t="n">
        <v>9.75864315795898</v>
      </c>
      <c r="V76" s="13" t="n">
        <v>9.92884048461914</v>
      </c>
      <c r="W76" s="13" t="n">
        <v>8.89063575744629</v>
      </c>
      <c r="X76" s="13" t="n">
        <v>7.46671875762939</v>
      </c>
      <c r="Y76" s="13" t="n">
        <v>7.14517160606384</v>
      </c>
      <c r="Z76" s="13" t="n">
        <v>7.32414387130737</v>
      </c>
      <c r="AA76" s="14" t="n">
        <f aca="false">SUM(C76:Z76)</f>
        <v>237.249499391556</v>
      </c>
    </row>
    <row r="77" customFormat="false" ht="13.15" hidden="false" customHeight="true" outlineLevel="0" collapsed="false">
      <c r="A77" s="5" t="n">
        <v>39889</v>
      </c>
      <c r="B77" s="6" t="n">
        <v>2</v>
      </c>
      <c r="C77" s="13" t="n">
        <v>6.99947250747681</v>
      </c>
      <c r="D77" s="13" t="n">
        <v>6.98472326087952</v>
      </c>
      <c r="E77" s="13" t="n">
        <v>7.09355167579651</v>
      </c>
      <c r="F77" s="13" t="n">
        <v>7.39688004493713</v>
      </c>
      <c r="G77" s="13" t="n">
        <v>7.96987415122986</v>
      </c>
      <c r="H77" s="13" t="n">
        <v>8.99942387390137</v>
      </c>
      <c r="I77" s="13" t="n">
        <v>11.845950378418</v>
      </c>
      <c r="J77" s="13" t="n">
        <v>11.9992264099121</v>
      </c>
      <c r="K77" s="13" t="n">
        <v>12.110736618042</v>
      </c>
      <c r="L77" s="13" t="n">
        <v>12.3924144592285</v>
      </c>
      <c r="M77" s="13" t="n">
        <v>12.4235326690674</v>
      </c>
      <c r="N77" s="13" t="n">
        <v>11.97195753479</v>
      </c>
      <c r="O77" s="13" t="n">
        <v>11.8847238464355</v>
      </c>
      <c r="P77" s="13" t="n">
        <v>11.8803145904541</v>
      </c>
      <c r="Q77" s="13" t="n">
        <v>11.5684728317261</v>
      </c>
      <c r="R77" s="13" t="n">
        <v>10.6340409317017</v>
      </c>
      <c r="S77" s="13" t="n">
        <v>9.9716607208252</v>
      </c>
      <c r="T77" s="13" t="n">
        <v>9.64245413208008</v>
      </c>
      <c r="U77" s="13" t="n">
        <v>9.65912049865723</v>
      </c>
      <c r="V77" s="13" t="n">
        <v>9.56014454650879</v>
      </c>
      <c r="W77" s="13" t="n">
        <v>8.63536022949219</v>
      </c>
      <c r="X77" s="13" t="n">
        <v>7.2238509979248</v>
      </c>
      <c r="Y77" s="13" t="n">
        <v>6.78912135314941</v>
      </c>
      <c r="Z77" s="13" t="n">
        <v>6.88834810638428</v>
      </c>
      <c r="AA77" s="14" t="n">
        <f aca="false">SUM(C77:Z77)</f>
        <v>232.525356369019</v>
      </c>
    </row>
    <row r="78" customFormat="false" ht="13.15" hidden="false" customHeight="true" outlineLevel="0" collapsed="false">
      <c r="A78" s="5" t="n">
        <v>39890</v>
      </c>
      <c r="B78" s="6" t="n">
        <v>3</v>
      </c>
      <c r="C78" s="13" t="n">
        <v>6.59704933929443</v>
      </c>
      <c r="D78" s="13" t="n">
        <v>6.61679417800903</v>
      </c>
      <c r="E78" s="13" t="n">
        <v>6.73070651245117</v>
      </c>
      <c r="F78" s="13" t="n">
        <v>6.91010845184326</v>
      </c>
      <c r="G78" s="13" t="n">
        <v>7.36667364501953</v>
      </c>
      <c r="H78" s="13" t="n">
        <v>8.2465598449707</v>
      </c>
      <c r="I78" s="13" t="n">
        <v>10.7872304382324</v>
      </c>
      <c r="J78" s="13" t="n">
        <v>11.1176934356689</v>
      </c>
      <c r="K78" s="13" t="n">
        <v>11.3062826385498</v>
      </c>
      <c r="L78" s="13" t="n">
        <v>11.6543711090088</v>
      </c>
      <c r="M78" s="13" t="n">
        <v>11.7695671691895</v>
      </c>
      <c r="N78" s="13" t="n">
        <v>11.8258912277222</v>
      </c>
      <c r="O78" s="13" t="n">
        <v>11.7934370880127</v>
      </c>
      <c r="P78" s="13" t="n">
        <v>12.0403232879639</v>
      </c>
      <c r="Q78" s="13" t="n">
        <v>11.6621067199707</v>
      </c>
      <c r="R78" s="13" t="n">
        <v>10.7724768371582</v>
      </c>
      <c r="S78" s="13" t="n">
        <v>9.94754940795898</v>
      </c>
      <c r="T78" s="13" t="n">
        <v>9.91009564971924</v>
      </c>
      <c r="U78" s="13" t="n">
        <v>9.39812041473389</v>
      </c>
      <c r="V78" s="13" t="n">
        <v>9.56824145507813</v>
      </c>
      <c r="W78" s="13" t="n">
        <v>8.57869242858887</v>
      </c>
      <c r="X78" s="13" t="n">
        <v>7.09826055908203</v>
      </c>
      <c r="Y78" s="13" t="n">
        <v>6.91702472305298</v>
      </c>
      <c r="Z78" s="13" t="n">
        <v>6.85439917373657</v>
      </c>
      <c r="AA78" s="14" t="n">
        <f aca="false">SUM(C78:Z78)</f>
        <v>225.469655735016</v>
      </c>
    </row>
    <row r="79" customFormat="false" ht="13.15" hidden="false" customHeight="true" outlineLevel="0" collapsed="false">
      <c r="A79" s="5" t="n">
        <v>39891</v>
      </c>
      <c r="B79" s="6" t="n">
        <v>4</v>
      </c>
      <c r="C79" s="13" t="n">
        <v>6.53519667816162</v>
      </c>
      <c r="D79" s="13" t="n">
        <v>6.47053562164307</v>
      </c>
      <c r="E79" s="13" t="n">
        <v>6.51879858398438</v>
      </c>
      <c r="F79" s="13" t="n">
        <v>6.57506335067749</v>
      </c>
      <c r="G79" s="13" t="n">
        <v>7.20113330078125</v>
      </c>
      <c r="H79" s="13" t="n">
        <v>8.01824022674561</v>
      </c>
      <c r="I79" s="13" t="n">
        <v>10.4481753311157</v>
      </c>
      <c r="J79" s="13" t="n">
        <v>10.7804922332764</v>
      </c>
      <c r="K79" s="13" t="n">
        <v>10.9205913085938</v>
      </c>
      <c r="L79" s="13" t="n">
        <v>11.2158157501221</v>
      </c>
      <c r="M79" s="13" t="n">
        <v>11.2661295166016</v>
      </c>
      <c r="N79" s="13" t="n">
        <v>11.0778084411621</v>
      </c>
      <c r="O79" s="13" t="n">
        <v>11.0511551971436</v>
      </c>
      <c r="P79" s="13" t="n">
        <v>11.3931262130737</v>
      </c>
      <c r="Q79" s="13" t="n">
        <v>11.1545011749268</v>
      </c>
      <c r="R79" s="13" t="n">
        <v>10.1890849990845</v>
      </c>
      <c r="S79" s="13" t="n">
        <v>9.5588190536499</v>
      </c>
      <c r="T79" s="13" t="n">
        <v>9.37654778289795</v>
      </c>
      <c r="U79" s="13" t="n">
        <v>9.30943420410156</v>
      </c>
      <c r="V79" s="13" t="n">
        <v>9.64607314300537</v>
      </c>
      <c r="W79" s="13" t="n">
        <v>8.61578591156006</v>
      </c>
      <c r="X79" s="13" t="n">
        <v>7.30716178131104</v>
      </c>
      <c r="Y79" s="13" t="n">
        <v>6.95529085540771</v>
      </c>
      <c r="Z79" s="13" t="n">
        <v>7.17451392745972</v>
      </c>
      <c r="AA79" s="14" t="n">
        <f aca="false">SUM(C79:Z79)</f>
        <v>218.759474586487</v>
      </c>
    </row>
    <row r="80" customFormat="false" ht="13.15" hidden="false" customHeight="true" outlineLevel="0" collapsed="false">
      <c r="A80" s="5" t="n">
        <v>39892</v>
      </c>
      <c r="B80" s="6" t="n">
        <v>5</v>
      </c>
      <c r="C80" s="13" t="n">
        <v>6.83401680755615</v>
      </c>
      <c r="D80" s="13" t="n">
        <v>6.87829155349731</v>
      </c>
      <c r="E80" s="13" t="n">
        <v>7.02877986907959</v>
      </c>
      <c r="F80" s="13" t="n">
        <v>7.1397274017334</v>
      </c>
      <c r="G80" s="13" t="n">
        <v>7.70092501068115</v>
      </c>
      <c r="H80" s="13" t="n">
        <v>8.57308965301514</v>
      </c>
      <c r="I80" s="13" t="n">
        <v>11.0927902755737</v>
      </c>
      <c r="J80" s="13" t="n">
        <v>11.2586224365234</v>
      </c>
      <c r="K80" s="13" t="n">
        <v>11.5412604980469</v>
      </c>
      <c r="L80" s="13" t="n">
        <v>11.8306350860596</v>
      </c>
      <c r="M80" s="13" t="n">
        <v>12.0292368164063</v>
      </c>
      <c r="N80" s="13" t="n">
        <v>11.7443987579346</v>
      </c>
      <c r="O80" s="13" t="n">
        <v>11.7231302490234</v>
      </c>
      <c r="P80" s="13" t="n">
        <v>11.5997962799072</v>
      </c>
      <c r="Q80" s="13" t="n">
        <v>11.1837284240723</v>
      </c>
      <c r="R80" s="13" t="n">
        <v>10.1954304046631</v>
      </c>
      <c r="S80" s="13" t="n">
        <v>9.35011399078369</v>
      </c>
      <c r="T80" s="13" t="n">
        <v>8.97216427612305</v>
      </c>
      <c r="U80" s="13" t="n">
        <v>8.77088816070557</v>
      </c>
      <c r="V80" s="13" t="n">
        <v>9.08434230041504</v>
      </c>
      <c r="W80" s="13" t="n">
        <v>8.11113499450684</v>
      </c>
      <c r="X80" s="13" t="n">
        <v>7.10633476638794</v>
      </c>
      <c r="Y80" s="13" t="n">
        <v>6.74196811103821</v>
      </c>
      <c r="Z80" s="13" t="n">
        <v>7.06213411140442</v>
      </c>
      <c r="AA80" s="14" t="n">
        <f aca="false">SUM(C80:Z80)</f>
        <v>223.552940235138</v>
      </c>
    </row>
    <row r="81" customFormat="false" ht="13.15" hidden="false" customHeight="true" outlineLevel="0" collapsed="false">
      <c r="A81" s="5" t="n">
        <v>39893</v>
      </c>
      <c r="B81" s="6" t="n">
        <v>6</v>
      </c>
      <c r="C81" s="13" t="n">
        <v>6.86903960609436</v>
      </c>
      <c r="D81" s="13" t="n">
        <v>6.79572410202026</v>
      </c>
      <c r="E81" s="13" t="n">
        <v>6.91647488975525</v>
      </c>
      <c r="F81" s="13" t="n">
        <v>6.8380673789978</v>
      </c>
      <c r="G81" s="13" t="n">
        <v>7.08983231735229</v>
      </c>
      <c r="H81" s="13" t="n">
        <v>7.6610295715332</v>
      </c>
      <c r="I81" s="13" t="n">
        <v>9.08433062744141</v>
      </c>
      <c r="J81" s="13" t="n">
        <v>9.63798139953613</v>
      </c>
      <c r="K81" s="13" t="n">
        <v>9.67411671447754</v>
      </c>
      <c r="L81" s="13" t="n">
        <v>10.3577479705811</v>
      </c>
      <c r="M81" s="13" t="n">
        <v>10.0558539428711</v>
      </c>
      <c r="N81" s="13" t="n">
        <v>9.66720259094238</v>
      </c>
      <c r="O81" s="13" t="n">
        <v>8.86141502380371</v>
      </c>
      <c r="P81" s="13" t="n">
        <v>9.18585163116455</v>
      </c>
      <c r="Q81" s="13" t="n">
        <v>9.2244962387085</v>
      </c>
      <c r="R81" s="13" t="n">
        <v>9.60221318817139</v>
      </c>
      <c r="S81" s="13" t="n">
        <v>9.02166772460938</v>
      </c>
      <c r="T81" s="13" t="n">
        <v>8.50345063781738</v>
      </c>
      <c r="U81" s="13" t="n">
        <v>8.07059245300293</v>
      </c>
      <c r="V81" s="13" t="n">
        <v>8.19058796691895</v>
      </c>
      <c r="W81" s="13" t="n">
        <v>7.32676888275146</v>
      </c>
      <c r="X81" s="13" t="n">
        <v>6.44480083465576</v>
      </c>
      <c r="Y81" s="13" t="n">
        <v>6.75809049224854</v>
      </c>
      <c r="Z81" s="13" t="n">
        <v>6.89752545928955</v>
      </c>
      <c r="AA81" s="14" t="n">
        <f aca="false">SUM(C81:Z81)</f>
        <v>198.734861644745</v>
      </c>
    </row>
    <row r="82" customFormat="false" ht="13.15" hidden="false" customHeight="true" outlineLevel="0" collapsed="false">
      <c r="A82" s="5" t="n">
        <v>39894</v>
      </c>
      <c r="B82" s="6" t="n">
        <v>7</v>
      </c>
      <c r="C82" s="13" t="n">
        <v>6.54098884391785</v>
      </c>
      <c r="D82" s="13" t="n">
        <v>6.48878454017639</v>
      </c>
      <c r="E82" s="13" t="n">
        <v>6.53006848716736</v>
      </c>
      <c r="F82" s="13" t="n">
        <v>6.3744033908844</v>
      </c>
      <c r="G82" s="13" t="n">
        <v>6.61214463615417</v>
      </c>
      <c r="H82" s="13" t="n">
        <v>6.90030137252808</v>
      </c>
      <c r="I82" s="13" t="n">
        <v>7.94648510742188</v>
      </c>
      <c r="J82" s="13" t="n">
        <v>8.25015654754639</v>
      </c>
      <c r="K82" s="13" t="n">
        <v>8.443005859375</v>
      </c>
      <c r="L82" s="13" t="n">
        <v>9.24341664123535</v>
      </c>
      <c r="M82" s="13" t="n">
        <v>9.30104683685303</v>
      </c>
      <c r="N82" s="13" t="n">
        <v>9.51946867370605</v>
      </c>
      <c r="O82" s="13" t="n">
        <v>8.91177447509766</v>
      </c>
      <c r="P82" s="13" t="n">
        <v>9.13164465332031</v>
      </c>
      <c r="Q82" s="13" t="n">
        <v>9.28568022918701</v>
      </c>
      <c r="R82" s="13" t="n">
        <v>9.83534669494629</v>
      </c>
      <c r="S82" s="13" t="n">
        <v>9.37349255371094</v>
      </c>
      <c r="T82" s="13" t="n">
        <v>9.0711475982666</v>
      </c>
      <c r="U82" s="13" t="n">
        <v>8.48533614349365</v>
      </c>
      <c r="V82" s="13" t="n">
        <v>8.60447775268555</v>
      </c>
      <c r="W82" s="13" t="n">
        <v>7.54900952529907</v>
      </c>
      <c r="X82" s="13" t="n">
        <v>6.58265551376343</v>
      </c>
      <c r="Y82" s="13" t="n">
        <v>6.79012872695923</v>
      </c>
      <c r="Z82" s="13" t="n">
        <v>6.95983503341675</v>
      </c>
      <c r="AA82" s="14" t="n">
        <f aca="false">SUM(C82:Z82)</f>
        <v>192.730799837112</v>
      </c>
    </row>
    <row r="83" customFormat="false" ht="13.15" hidden="false" customHeight="true" outlineLevel="0" collapsed="false">
      <c r="A83" s="5" t="n">
        <v>39895</v>
      </c>
      <c r="B83" s="6" t="n">
        <v>1</v>
      </c>
      <c r="C83" s="13" t="n">
        <v>6.73218713569641</v>
      </c>
      <c r="D83" s="13" t="n">
        <v>6.77438622665405</v>
      </c>
      <c r="E83" s="13" t="n">
        <v>6.75586874008179</v>
      </c>
      <c r="F83" s="13" t="n">
        <v>6.99141407585144</v>
      </c>
      <c r="G83" s="13" t="n">
        <v>7.56329448509216</v>
      </c>
      <c r="H83" s="13" t="n">
        <v>8.48561141204834</v>
      </c>
      <c r="I83" s="13" t="n">
        <v>11.0613681564331</v>
      </c>
      <c r="J83" s="13" t="n">
        <v>11.5061007232666</v>
      </c>
      <c r="K83" s="13" t="n">
        <v>12.0682643585205</v>
      </c>
      <c r="L83" s="13" t="n">
        <v>12.4048869781494</v>
      </c>
      <c r="M83" s="13" t="n">
        <v>12.501306854248</v>
      </c>
      <c r="N83" s="13" t="n">
        <v>12.2641781921387</v>
      </c>
      <c r="O83" s="13" t="n">
        <v>12.1874441680908</v>
      </c>
      <c r="P83" s="13" t="n">
        <v>12.0486296081543</v>
      </c>
      <c r="Q83" s="13" t="n">
        <v>11.7985803070068</v>
      </c>
      <c r="R83" s="13" t="n">
        <v>10.7517335739136</v>
      </c>
      <c r="S83" s="13" t="n">
        <v>10.2067024230957</v>
      </c>
      <c r="T83" s="13" t="n">
        <v>9.85141842651367</v>
      </c>
      <c r="U83" s="13" t="n">
        <v>9.80460542297363</v>
      </c>
      <c r="V83" s="13" t="n">
        <v>9.78065983581543</v>
      </c>
      <c r="W83" s="13" t="n">
        <v>8.61579133605957</v>
      </c>
      <c r="X83" s="13" t="n">
        <v>7.17264904022217</v>
      </c>
      <c r="Y83" s="13" t="n">
        <v>6.85918850135803</v>
      </c>
      <c r="Z83" s="13" t="n">
        <v>7.12718594932556</v>
      </c>
      <c r="AA83" s="14" t="n">
        <f aca="false">SUM(C83:Z83)</f>
        <v>231.31345593071</v>
      </c>
    </row>
    <row r="84" customFormat="false" ht="13.15" hidden="false" customHeight="true" outlineLevel="0" collapsed="false">
      <c r="A84" s="5" t="n">
        <v>39896</v>
      </c>
      <c r="B84" s="6" t="n">
        <v>2</v>
      </c>
      <c r="C84" s="13" t="n">
        <v>6.83788973236084</v>
      </c>
      <c r="D84" s="13" t="n">
        <v>6.79480951881409</v>
      </c>
      <c r="E84" s="13" t="n">
        <v>6.82384671974182</v>
      </c>
      <c r="F84" s="13" t="n">
        <v>7.07192177009583</v>
      </c>
      <c r="G84" s="13" t="n">
        <v>7.56441953086853</v>
      </c>
      <c r="H84" s="13" t="n">
        <v>8.5145238571167</v>
      </c>
      <c r="I84" s="13" t="n">
        <v>10.9726328353882</v>
      </c>
      <c r="J84" s="13" t="n">
        <v>11.4795764465332</v>
      </c>
      <c r="K84" s="13" t="n">
        <v>11.4555682830811</v>
      </c>
      <c r="L84" s="13" t="n">
        <v>11.7904431762695</v>
      </c>
      <c r="M84" s="13" t="n">
        <v>11.8299338226318</v>
      </c>
      <c r="N84" s="13" t="n">
        <v>11.7413813781738</v>
      </c>
      <c r="O84" s="13" t="n">
        <v>11.4386006317139</v>
      </c>
      <c r="P84" s="13" t="n">
        <v>11.4906770324707</v>
      </c>
      <c r="Q84" s="13" t="n">
        <v>11.4177311019897</v>
      </c>
      <c r="R84" s="13" t="n">
        <v>10.2169734191895</v>
      </c>
      <c r="S84" s="13" t="n">
        <v>9.47759703826904</v>
      </c>
      <c r="T84" s="13" t="n">
        <v>9.20873461914063</v>
      </c>
      <c r="U84" s="13" t="n">
        <v>9.12633547210693</v>
      </c>
      <c r="V84" s="13" t="n">
        <v>9.24306243896484</v>
      </c>
      <c r="W84" s="13" t="n">
        <v>8.31635041046143</v>
      </c>
      <c r="X84" s="13" t="n">
        <v>6.87775991439819</v>
      </c>
      <c r="Y84" s="13" t="n">
        <v>6.62304745292664</v>
      </c>
      <c r="Z84" s="13" t="n">
        <v>6.78096334838867</v>
      </c>
      <c r="AA84" s="14" t="n">
        <f aca="false">SUM(C84:Z84)</f>
        <v>223.094779951096</v>
      </c>
    </row>
    <row r="85" customFormat="false" ht="13.15" hidden="false" customHeight="true" outlineLevel="0" collapsed="false">
      <c r="A85" s="5" t="n">
        <v>39897</v>
      </c>
      <c r="B85" s="6" t="n">
        <v>3</v>
      </c>
      <c r="C85" s="13" t="n">
        <v>6.53291467857361</v>
      </c>
      <c r="D85" s="13" t="n">
        <v>6.49238281822205</v>
      </c>
      <c r="E85" s="13" t="n">
        <v>6.59424526405334</v>
      </c>
      <c r="F85" s="13" t="n">
        <v>6.79122806167603</v>
      </c>
      <c r="G85" s="13" t="n">
        <v>7.44474177932739</v>
      </c>
      <c r="H85" s="13" t="n">
        <v>8.59652051544189</v>
      </c>
      <c r="I85" s="13" t="n">
        <v>10.8498785705566</v>
      </c>
      <c r="J85" s="13" t="n">
        <v>10.9988286590576</v>
      </c>
      <c r="K85" s="13" t="n">
        <v>11.2378446502686</v>
      </c>
      <c r="L85" s="13" t="n">
        <v>11.3037827148438</v>
      </c>
      <c r="M85" s="13" t="n">
        <v>11.510001449585</v>
      </c>
      <c r="N85" s="13" t="n">
        <v>11.5825280761719</v>
      </c>
      <c r="O85" s="13" t="n">
        <v>10.8340972290039</v>
      </c>
      <c r="P85" s="13" t="n">
        <v>11.3734016036987</v>
      </c>
      <c r="Q85" s="13" t="n">
        <v>10.9758045730591</v>
      </c>
      <c r="R85" s="13" t="n">
        <v>10.0126703643799</v>
      </c>
      <c r="S85" s="13" t="n">
        <v>9.14436624145508</v>
      </c>
      <c r="T85" s="13" t="n">
        <v>8.89843923950195</v>
      </c>
      <c r="U85" s="13" t="n">
        <v>8.82022115325928</v>
      </c>
      <c r="V85" s="13" t="n">
        <v>9.11489623260498</v>
      </c>
      <c r="W85" s="13" t="n">
        <v>8.27253340148926</v>
      </c>
      <c r="X85" s="13" t="n">
        <v>6.93710234069824</v>
      </c>
      <c r="Y85" s="13" t="n">
        <v>6.62495947265625</v>
      </c>
      <c r="Z85" s="13" t="n">
        <v>6.82214516448975</v>
      </c>
      <c r="AA85" s="14" t="n">
        <f aca="false">SUM(C85:Z85)</f>
        <v>217.765534254074</v>
      </c>
    </row>
    <row r="86" customFormat="false" ht="13.15" hidden="false" customHeight="true" outlineLevel="0" collapsed="false">
      <c r="A86" s="5" t="n">
        <v>39898</v>
      </c>
      <c r="B86" s="6" t="n">
        <v>4</v>
      </c>
      <c r="C86" s="13" t="n">
        <v>6.528097864151</v>
      </c>
      <c r="D86" s="13" t="n">
        <v>6.58485431289673</v>
      </c>
      <c r="E86" s="13" t="n">
        <v>6.61396215438843</v>
      </c>
      <c r="F86" s="13" t="n">
        <v>6.85542203903198</v>
      </c>
      <c r="G86" s="13" t="n">
        <v>7.51447509384155</v>
      </c>
      <c r="H86" s="13" t="n">
        <v>8.39704756164551</v>
      </c>
      <c r="I86" s="13" t="n">
        <v>10.9175068817139</v>
      </c>
      <c r="J86" s="13" t="n">
        <v>11.1645527954102</v>
      </c>
      <c r="K86" s="13" t="n">
        <v>11.3978797302246</v>
      </c>
      <c r="L86" s="13" t="n">
        <v>11.4665791320801</v>
      </c>
      <c r="M86" s="13" t="n">
        <v>11.5394203796387</v>
      </c>
      <c r="N86" s="13" t="n">
        <v>11.11826222229</v>
      </c>
      <c r="O86" s="13" t="n">
        <v>10.8041921691895</v>
      </c>
      <c r="P86" s="13" t="n">
        <v>11.0193436355591</v>
      </c>
      <c r="Q86" s="13" t="n">
        <v>10.6784468383789</v>
      </c>
      <c r="R86" s="13" t="n">
        <v>9.6386932220459</v>
      </c>
      <c r="S86" s="13" t="n">
        <v>8.89824703216553</v>
      </c>
      <c r="T86" s="13" t="n">
        <v>8.76170703887939</v>
      </c>
      <c r="U86" s="13" t="n">
        <v>8.65241439056396</v>
      </c>
      <c r="V86" s="13" t="n">
        <v>8.85693888092041</v>
      </c>
      <c r="W86" s="13" t="n">
        <v>7.9579296875</v>
      </c>
      <c r="X86" s="13" t="n">
        <v>6.59444868850708</v>
      </c>
      <c r="Y86" s="13" t="n">
        <v>6.3273886680603</v>
      </c>
      <c r="Z86" s="13" t="n">
        <v>6.51162903404236</v>
      </c>
      <c r="AA86" s="14" t="n">
        <f aca="false">SUM(C86:Z86)</f>
        <v>214.799439453125</v>
      </c>
    </row>
    <row r="87" customFormat="false" ht="13.15" hidden="false" customHeight="true" outlineLevel="0" collapsed="false">
      <c r="A87" s="5" t="n">
        <v>39899</v>
      </c>
      <c r="B87" s="6" t="n">
        <v>5</v>
      </c>
      <c r="C87" s="13" t="n">
        <v>6.1034133682251</v>
      </c>
      <c r="D87" s="13" t="n">
        <v>6.07513031578064</v>
      </c>
      <c r="E87" s="13" t="n">
        <v>6.14195884513855</v>
      </c>
      <c r="F87" s="13" t="n">
        <v>6.24447764396667</v>
      </c>
      <c r="G87" s="13" t="n">
        <v>6.84994732666016</v>
      </c>
      <c r="H87" s="13" t="n">
        <v>7.83334967041016</v>
      </c>
      <c r="I87" s="13" t="n">
        <v>9.91512062072754</v>
      </c>
      <c r="J87" s="13" t="n">
        <v>10.3853751831055</v>
      </c>
      <c r="K87" s="13" t="n">
        <v>10.9482997283936</v>
      </c>
      <c r="L87" s="13" t="n">
        <v>11.3333289642334</v>
      </c>
      <c r="M87" s="13" t="n">
        <v>11.4986576385498</v>
      </c>
      <c r="N87" s="13" t="n">
        <v>11.565336730957</v>
      </c>
      <c r="O87" s="13" t="n">
        <v>11.5044530639648</v>
      </c>
      <c r="P87" s="13" t="n">
        <v>11.424975944519</v>
      </c>
      <c r="Q87" s="13" t="n">
        <v>11.3702057647705</v>
      </c>
      <c r="R87" s="13" t="n">
        <v>10.2827224731445</v>
      </c>
      <c r="S87" s="13" t="n">
        <v>9.38140979003906</v>
      </c>
      <c r="T87" s="13" t="n">
        <v>8.97167952728271</v>
      </c>
      <c r="U87" s="13" t="n">
        <v>8.77548096466064</v>
      </c>
      <c r="V87" s="13" t="n">
        <v>8.69167064666748</v>
      </c>
      <c r="W87" s="13" t="n">
        <v>7.77473062133789</v>
      </c>
      <c r="X87" s="13" t="n">
        <v>6.64791874694824</v>
      </c>
      <c r="Y87" s="13" t="n">
        <v>6.45444319534302</v>
      </c>
      <c r="Z87" s="13" t="n">
        <v>6.75765991592407</v>
      </c>
      <c r="AA87" s="14" t="n">
        <f aca="false">SUM(C87:Z87)</f>
        <v>212.93174669075</v>
      </c>
    </row>
    <row r="88" customFormat="false" ht="13.15" hidden="false" customHeight="true" outlineLevel="0" collapsed="false">
      <c r="A88" s="5" t="n">
        <v>39900</v>
      </c>
      <c r="B88" s="6" t="n">
        <v>6</v>
      </c>
      <c r="C88" s="13" t="n">
        <v>6.47339471626282</v>
      </c>
      <c r="D88" s="13" t="n">
        <v>6.29439380073547</v>
      </c>
      <c r="E88" s="13" t="n">
        <v>6.38819940567017</v>
      </c>
      <c r="F88" s="13" t="n">
        <v>6.47622826194763</v>
      </c>
      <c r="G88" s="13" t="n">
        <v>6.30998278236389</v>
      </c>
      <c r="H88" s="13" t="n">
        <v>6.94531108856201</v>
      </c>
      <c r="I88" s="13" t="n">
        <v>7.96615333557129</v>
      </c>
      <c r="J88" s="13" t="n">
        <v>8.4754521484375</v>
      </c>
      <c r="K88" s="13" t="n">
        <v>8.4061395111084</v>
      </c>
      <c r="L88" s="13" t="n">
        <v>9.30473635101318</v>
      </c>
      <c r="M88" s="13" t="n">
        <v>9.25571204376221</v>
      </c>
      <c r="N88" s="13" t="n">
        <v>8.59210792541504</v>
      </c>
      <c r="O88" s="13" t="n">
        <v>7.6677379989624</v>
      </c>
      <c r="P88" s="13" t="n">
        <v>8.2871372756958</v>
      </c>
      <c r="Q88" s="13" t="n">
        <v>8.5353491897583</v>
      </c>
      <c r="R88" s="13" t="n">
        <v>8.74494445037842</v>
      </c>
      <c r="S88" s="13" t="n">
        <v>8.61618404388428</v>
      </c>
      <c r="T88" s="13" t="n">
        <v>8.05467574310303</v>
      </c>
      <c r="U88" s="13" t="n">
        <v>7.57514196014404</v>
      </c>
      <c r="V88" s="13" t="n">
        <v>7.68101770782471</v>
      </c>
      <c r="W88" s="13" t="n">
        <v>6.86638506317139</v>
      </c>
      <c r="X88" s="13" t="n">
        <v>5.90292191314697</v>
      </c>
      <c r="Y88" s="13" t="n">
        <v>6.22922275161743</v>
      </c>
      <c r="Z88" s="13" t="n">
        <v>6.34472796058655</v>
      </c>
      <c r="AA88" s="14" t="n">
        <f aca="false">SUM(C88:Z88)</f>
        <v>181.393257429123</v>
      </c>
    </row>
    <row r="89" customFormat="false" ht="13.15" hidden="false" customHeight="true" outlineLevel="0" collapsed="false">
      <c r="A89" s="5" t="n">
        <v>39901</v>
      </c>
      <c r="B89" s="6" t="n">
        <v>7</v>
      </c>
      <c r="C89" s="13" t="n">
        <v>6.25549426078796</v>
      </c>
      <c r="D89" s="13" t="n">
        <v>6.06002911186218</v>
      </c>
      <c r="E89" s="13" t="n">
        <v>6.19028431892395</v>
      </c>
      <c r="F89" s="13" t="n">
        <v>5.94144840621948</v>
      </c>
      <c r="G89" s="13" t="n">
        <v>6.16541543960571</v>
      </c>
      <c r="H89" s="13" t="n">
        <v>6.46203329467773</v>
      </c>
      <c r="I89" s="13" t="n">
        <v>7.44753579330444</v>
      </c>
      <c r="J89" s="13" t="n">
        <v>7.87268750762939</v>
      </c>
      <c r="K89" s="13" t="n">
        <v>8.17052590179443</v>
      </c>
      <c r="L89" s="13" t="n">
        <v>8.86791399383545</v>
      </c>
      <c r="M89" s="13" t="n">
        <v>8.62680031585693</v>
      </c>
      <c r="N89" s="13" t="n">
        <v>8.62624794006348</v>
      </c>
      <c r="O89" s="13" t="n">
        <v>8.23081511688232</v>
      </c>
      <c r="P89" s="13" t="n">
        <v>8.50527272033691</v>
      </c>
      <c r="Q89" s="13" t="n">
        <v>8.58838033294678</v>
      </c>
      <c r="R89" s="13" t="n">
        <v>9.25011624908447</v>
      </c>
      <c r="S89" s="13" t="n">
        <v>8.9877699432373</v>
      </c>
      <c r="T89" s="13" t="n">
        <v>8.54921998977661</v>
      </c>
      <c r="U89" s="13" t="n">
        <v>8.25463562393188</v>
      </c>
      <c r="V89" s="13" t="n">
        <v>8.17845260620117</v>
      </c>
      <c r="W89" s="13" t="n">
        <v>7.03615376281738</v>
      </c>
      <c r="X89" s="13" t="n">
        <v>6.21489905166626</v>
      </c>
      <c r="Y89" s="13" t="n">
        <v>7.19838892173767</v>
      </c>
      <c r="Z89" s="13" t="n">
        <v>6.76781707382202</v>
      </c>
      <c r="AA89" s="14" t="n">
        <f aca="false">SUM(C89:Z89)</f>
        <v>182.448337677002</v>
      </c>
    </row>
    <row r="90" customFormat="false" ht="13.15" hidden="false" customHeight="true" outlineLevel="0" collapsed="false">
      <c r="A90" s="5" t="n">
        <v>39902</v>
      </c>
      <c r="B90" s="6" t="n">
        <v>1</v>
      </c>
      <c r="C90" s="13" t="n">
        <v>6.99103651428223</v>
      </c>
      <c r="D90" s="13" t="n">
        <v>6.45055809211731</v>
      </c>
      <c r="E90" s="13" t="n">
        <v>6.0882909488678</v>
      </c>
      <c r="F90" s="13" t="n">
        <v>6.2761786365509</v>
      </c>
      <c r="G90" s="13" t="n">
        <v>6.82808054161072</v>
      </c>
      <c r="H90" s="13" t="n">
        <v>7.69308689117432</v>
      </c>
      <c r="I90" s="13" t="n">
        <v>10.1143692703247</v>
      </c>
      <c r="J90" s="13" t="n">
        <v>10.6437541503906</v>
      </c>
      <c r="K90" s="13" t="n">
        <v>11.110315032959</v>
      </c>
      <c r="L90" s="13" t="n">
        <v>11.6944413452148</v>
      </c>
      <c r="M90" s="13" t="n">
        <v>12.1979438323975</v>
      </c>
      <c r="N90" s="13" t="n">
        <v>12.0272099609375</v>
      </c>
      <c r="O90" s="13" t="n">
        <v>12.0334383850098</v>
      </c>
      <c r="P90" s="13" t="n">
        <v>12.2227125854492</v>
      </c>
      <c r="Q90" s="13" t="n">
        <v>11.9488756103516</v>
      </c>
      <c r="R90" s="13" t="n">
        <v>11.0207787246704</v>
      </c>
      <c r="S90" s="13" t="n">
        <v>10.0817841949463</v>
      </c>
      <c r="T90" s="13" t="n">
        <v>9.9054252243042</v>
      </c>
      <c r="U90" s="13" t="n">
        <v>9.6693617401123</v>
      </c>
      <c r="V90" s="13" t="n">
        <v>9.58379200744629</v>
      </c>
      <c r="W90" s="13" t="n">
        <v>8.53444602966309</v>
      </c>
      <c r="X90" s="13" t="n">
        <v>7.0444005317688</v>
      </c>
      <c r="Y90" s="13" t="n">
        <v>6.64389740943909</v>
      </c>
      <c r="Z90" s="13" t="n">
        <v>6.82843828964233</v>
      </c>
      <c r="AA90" s="14" t="n">
        <f aca="false">SUM(C90:Z90)</f>
        <v>223.632615949631</v>
      </c>
    </row>
    <row r="91" customFormat="false" ht="13.15" hidden="false" customHeight="true" outlineLevel="0" collapsed="false">
      <c r="A91" s="5" t="n">
        <v>39903</v>
      </c>
      <c r="B91" s="6" t="n">
        <v>2</v>
      </c>
      <c r="C91" s="13" t="n">
        <v>5.68248801612854</v>
      </c>
      <c r="D91" s="13" t="n">
        <v>5.67188909339905</v>
      </c>
      <c r="E91" s="13" t="n">
        <v>5.71084045600891</v>
      </c>
      <c r="F91" s="13" t="n">
        <v>5.88212314224243</v>
      </c>
      <c r="G91" s="13" t="n">
        <v>6.26585063743591</v>
      </c>
      <c r="H91" s="13" t="n">
        <v>7.03977299880981</v>
      </c>
      <c r="I91" s="13" t="n">
        <v>9.1607147064209</v>
      </c>
      <c r="J91" s="13" t="n">
        <v>9.46589207458496</v>
      </c>
      <c r="K91" s="13" t="n">
        <v>9.6674015045166</v>
      </c>
      <c r="L91" s="13" t="n">
        <v>9.8946604309082</v>
      </c>
      <c r="M91" s="13" t="n">
        <v>9.92181941223145</v>
      </c>
      <c r="N91" s="13" t="n">
        <v>9.76643379211426</v>
      </c>
      <c r="O91" s="13" t="n">
        <v>9.79167195129395</v>
      </c>
      <c r="P91" s="13" t="n">
        <v>10.0435501785278</v>
      </c>
      <c r="Q91" s="13" t="n">
        <v>9.96601975250244</v>
      </c>
      <c r="R91" s="13" t="n">
        <v>9.08356925201416</v>
      </c>
      <c r="S91" s="13" t="n">
        <v>8.50927508544922</v>
      </c>
      <c r="T91" s="13" t="n">
        <v>8.38774193572998</v>
      </c>
      <c r="U91" s="13" t="n">
        <v>8.26213199615479</v>
      </c>
      <c r="V91" s="13" t="n">
        <v>8.19798452758789</v>
      </c>
      <c r="W91" s="13" t="n">
        <v>7.25049562835693</v>
      </c>
      <c r="X91" s="13" t="n">
        <v>6.00964886474609</v>
      </c>
      <c r="Y91" s="13" t="n">
        <v>5.77344170379639</v>
      </c>
      <c r="Z91" s="13" t="n">
        <v>5.97151322174072</v>
      </c>
      <c r="AA91" s="14" t="n">
        <f aca="false">SUM(C91:Z91)</f>
        <v>191.376930362701</v>
      </c>
    </row>
    <row r="92" customFormat="false" ht="13.15" hidden="false" customHeight="true" outlineLevel="0" collapsed="false">
      <c r="A92" s="5" t="n">
        <v>39904</v>
      </c>
      <c r="B92" s="6" t="n">
        <v>3</v>
      </c>
      <c r="C92" s="13" t="n">
        <v>5.93203775596619</v>
      </c>
      <c r="D92" s="13" t="n">
        <v>5.8608468208313</v>
      </c>
      <c r="E92" s="13" t="n">
        <v>6.00682550048828</v>
      </c>
      <c r="F92" s="13" t="n">
        <v>5.9932815284729</v>
      </c>
      <c r="G92" s="13" t="n">
        <v>6.22729683303833</v>
      </c>
      <c r="H92" s="13" t="n">
        <v>6.83344273757935</v>
      </c>
      <c r="I92" s="13" t="n">
        <v>9.36122097015381</v>
      </c>
      <c r="J92" s="13" t="n">
        <v>10.187737159729</v>
      </c>
      <c r="K92" s="13" t="n">
        <v>10.3362937088013</v>
      </c>
      <c r="L92" s="13" t="n">
        <v>10.2747209320068</v>
      </c>
      <c r="M92" s="13" t="n">
        <v>10.4218107757568</v>
      </c>
      <c r="N92" s="13" t="n">
        <v>10.4586276550293</v>
      </c>
      <c r="O92" s="13" t="n">
        <v>10.1970095062256</v>
      </c>
      <c r="P92" s="13" t="n">
        <v>10.1966821975708</v>
      </c>
      <c r="Q92" s="13" t="n">
        <v>10.1502235488892</v>
      </c>
      <c r="R92" s="13" t="n">
        <v>9.44063269805908</v>
      </c>
      <c r="S92" s="13" t="n">
        <v>8.86495571136475</v>
      </c>
      <c r="T92" s="13" t="n">
        <v>8.56996981048584</v>
      </c>
      <c r="U92" s="13" t="n">
        <v>8.68187236785889</v>
      </c>
      <c r="V92" s="13" t="n">
        <v>8.78929413604736</v>
      </c>
      <c r="W92" s="13" t="n">
        <v>7.86471504211426</v>
      </c>
      <c r="X92" s="13" t="n">
        <v>6.21676330184937</v>
      </c>
      <c r="Y92" s="13" t="n">
        <v>5.85719735336304</v>
      </c>
      <c r="Z92" s="13" t="n">
        <v>6.27735481071472</v>
      </c>
      <c r="AA92" s="14" t="n">
        <f aca="false">SUM(C92:Z92)</f>
        <v>199.000812862396</v>
      </c>
    </row>
    <row r="93" customFormat="false" ht="13.15" hidden="false" customHeight="true" outlineLevel="0" collapsed="false">
      <c r="A93" s="5" t="n">
        <v>39905</v>
      </c>
      <c r="B93" s="6" t="n">
        <v>4</v>
      </c>
      <c r="C93" s="13" t="n">
        <v>5.89706745910645</v>
      </c>
      <c r="D93" s="13" t="n">
        <v>5.87077159118652</v>
      </c>
      <c r="E93" s="13" t="n">
        <v>5.97388001823425</v>
      </c>
      <c r="F93" s="13" t="n">
        <v>5.95274584197998</v>
      </c>
      <c r="G93" s="13" t="n">
        <v>6.17838377571106</v>
      </c>
      <c r="H93" s="13" t="n">
        <v>6.70361519622803</v>
      </c>
      <c r="I93" s="13" t="n">
        <v>9.26733549118042</v>
      </c>
      <c r="J93" s="13" t="n">
        <v>9.97781652832031</v>
      </c>
      <c r="K93" s="13" t="n">
        <v>10.239317199707</v>
      </c>
      <c r="L93" s="13" t="n">
        <v>10.147438369751</v>
      </c>
      <c r="M93" s="13" t="n">
        <v>10.3537905654907</v>
      </c>
      <c r="N93" s="13" t="n">
        <v>10.3450434188843</v>
      </c>
      <c r="O93" s="13" t="n">
        <v>10.0835710372925</v>
      </c>
      <c r="P93" s="13" t="n">
        <v>9.94685844421387</v>
      </c>
      <c r="Q93" s="13" t="n">
        <v>9.76401322174072</v>
      </c>
      <c r="R93" s="13" t="n">
        <v>9.0220320892334</v>
      </c>
      <c r="S93" s="13" t="n">
        <v>8.35950436401367</v>
      </c>
      <c r="T93" s="13" t="n">
        <v>7.96499700927734</v>
      </c>
      <c r="U93" s="13" t="n">
        <v>8.0179627456665</v>
      </c>
      <c r="V93" s="13" t="n">
        <v>8.34391536712646</v>
      </c>
      <c r="W93" s="13" t="n">
        <v>7.61937024688721</v>
      </c>
      <c r="X93" s="13" t="n">
        <v>6.10415343093872</v>
      </c>
      <c r="Y93" s="13" t="n">
        <v>5.79042634773254</v>
      </c>
      <c r="Z93" s="13" t="n">
        <v>6.10545060348511</v>
      </c>
      <c r="AA93" s="14" t="n">
        <f aca="false">SUM(C93:Z93)</f>
        <v>194.029460363388</v>
      </c>
    </row>
    <row r="94" customFormat="false" ht="13.15" hidden="false" customHeight="true" outlineLevel="0" collapsed="false">
      <c r="A94" s="5" t="n">
        <v>39906</v>
      </c>
      <c r="B94" s="6" t="n">
        <v>5</v>
      </c>
      <c r="C94" s="13" t="n">
        <v>5.70805564117432</v>
      </c>
      <c r="D94" s="13" t="n">
        <v>5.67982715034485</v>
      </c>
      <c r="E94" s="13" t="n">
        <v>5.81296482849121</v>
      </c>
      <c r="F94" s="13" t="n">
        <v>5.7322450428009</v>
      </c>
      <c r="G94" s="13" t="n">
        <v>6.24667206954956</v>
      </c>
      <c r="H94" s="13" t="n">
        <v>6.62099034118652</v>
      </c>
      <c r="I94" s="13" t="n">
        <v>8.96814260101318</v>
      </c>
      <c r="J94" s="13" t="n">
        <v>9.74884306335449</v>
      </c>
      <c r="K94" s="13" t="n">
        <v>9.75320767211914</v>
      </c>
      <c r="L94" s="13" t="n">
        <v>9.96879284667969</v>
      </c>
      <c r="M94" s="13" t="n">
        <v>10.2300085220337</v>
      </c>
      <c r="N94" s="13" t="n">
        <v>10.1523920440674</v>
      </c>
      <c r="O94" s="13" t="n">
        <v>10.0428929748535</v>
      </c>
      <c r="P94" s="13" t="n">
        <v>9.78038090515137</v>
      </c>
      <c r="Q94" s="13" t="n">
        <v>9.78125899505615</v>
      </c>
      <c r="R94" s="13" t="n">
        <v>8.98158512878418</v>
      </c>
      <c r="S94" s="13" t="n">
        <v>8.38975872039795</v>
      </c>
      <c r="T94" s="13" t="n">
        <v>8.06872779846191</v>
      </c>
      <c r="U94" s="13" t="n">
        <v>8.19718437194824</v>
      </c>
      <c r="V94" s="13" t="n">
        <v>8.1998751449585</v>
      </c>
      <c r="W94" s="13" t="n">
        <v>7.41009366607666</v>
      </c>
      <c r="X94" s="13" t="n">
        <v>5.96408795928955</v>
      </c>
      <c r="Y94" s="13" t="n">
        <v>5.84626474380493</v>
      </c>
      <c r="Z94" s="13" t="n">
        <v>6.3007071018219</v>
      </c>
      <c r="AA94" s="14" t="n">
        <f aca="false">SUM(C94:Z94)</f>
        <v>191.58495933342</v>
      </c>
    </row>
    <row r="95" customFormat="false" ht="13.15" hidden="false" customHeight="true" outlineLevel="0" collapsed="false">
      <c r="A95" s="5" t="n">
        <v>39907</v>
      </c>
      <c r="B95" s="6" t="n">
        <v>6</v>
      </c>
      <c r="C95" s="13" t="n">
        <v>5.9735742225647</v>
      </c>
      <c r="D95" s="13" t="n">
        <v>5.91035439300537</v>
      </c>
      <c r="E95" s="13" t="n">
        <v>5.83101817893982</v>
      </c>
      <c r="F95" s="13" t="n">
        <v>5.85577136421204</v>
      </c>
      <c r="G95" s="13" t="n">
        <v>5.8704686126709</v>
      </c>
      <c r="H95" s="13" t="n">
        <v>6.4386265335083</v>
      </c>
      <c r="I95" s="13" t="n">
        <v>7.19674574279785</v>
      </c>
      <c r="J95" s="13" t="n">
        <v>7.82350453948975</v>
      </c>
      <c r="K95" s="13" t="n">
        <v>8.34385968017578</v>
      </c>
      <c r="L95" s="13" t="n">
        <v>8.62045503234863</v>
      </c>
      <c r="M95" s="13" t="n">
        <v>9.1250737991333</v>
      </c>
      <c r="N95" s="13" t="n">
        <v>9.01754714202881</v>
      </c>
      <c r="O95" s="13" t="n">
        <v>8.46567575836182</v>
      </c>
      <c r="P95" s="13" t="n">
        <v>8.9294839553833</v>
      </c>
      <c r="Q95" s="13" t="n">
        <v>8.62207051849365</v>
      </c>
      <c r="R95" s="13" t="n">
        <v>9.04480126190186</v>
      </c>
      <c r="S95" s="13" t="n">
        <v>8.31394641876221</v>
      </c>
      <c r="T95" s="13" t="n">
        <v>7.80045404052734</v>
      </c>
      <c r="U95" s="13" t="n">
        <v>7.92990452575684</v>
      </c>
      <c r="V95" s="13" t="n">
        <v>7.75472814941406</v>
      </c>
      <c r="W95" s="13" t="n">
        <v>6.75807221221924</v>
      </c>
      <c r="X95" s="13" t="n">
        <v>6.1950454826355</v>
      </c>
      <c r="Y95" s="13" t="n">
        <v>6.16264595031738</v>
      </c>
      <c r="Z95" s="13" t="n">
        <v>5.94751424407959</v>
      </c>
      <c r="AA95" s="14" t="n">
        <f aca="false">SUM(C95:Z95)</f>
        <v>177.931341758728</v>
      </c>
    </row>
    <row r="96" customFormat="false" ht="13.15" hidden="false" customHeight="true" outlineLevel="0" collapsed="false">
      <c r="A96" s="5" t="n">
        <v>39908</v>
      </c>
      <c r="B96" s="6" t="n">
        <v>7</v>
      </c>
      <c r="C96" s="13" t="n">
        <v>5.87924303245544</v>
      </c>
      <c r="D96" s="13" t="n">
        <v>5.77294776725769</v>
      </c>
      <c r="E96" s="13" t="n">
        <v>5.70703894996643</v>
      </c>
      <c r="F96" s="13" t="n">
        <v>5.77752741241455</v>
      </c>
      <c r="G96" s="13" t="n">
        <v>5.71060238075256</v>
      </c>
      <c r="H96" s="13" t="n">
        <v>6.17415893936157</v>
      </c>
      <c r="I96" s="13" t="n">
        <v>7.03272146606445</v>
      </c>
      <c r="J96" s="13" t="n">
        <v>7.59675964736938</v>
      </c>
      <c r="K96" s="13" t="n">
        <v>8.0158927154541</v>
      </c>
      <c r="L96" s="13" t="n">
        <v>8.46210473632813</v>
      </c>
      <c r="M96" s="13" t="n">
        <v>8.90949853515625</v>
      </c>
      <c r="N96" s="13" t="n">
        <v>8.97162163543701</v>
      </c>
      <c r="O96" s="13" t="n">
        <v>8.72002874755859</v>
      </c>
      <c r="P96" s="13" t="n">
        <v>9.23473607635498</v>
      </c>
      <c r="Q96" s="13" t="n">
        <v>8.88556452178955</v>
      </c>
      <c r="R96" s="13" t="n">
        <v>9.51895900726318</v>
      </c>
      <c r="S96" s="13" t="n">
        <v>8.79448974609375</v>
      </c>
      <c r="T96" s="13" t="n">
        <v>8.1409253692627</v>
      </c>
      <c r="U96" s="13" t="n">
        <v>8.25053157806396</v>
      </c>
      <c r="V96" s="13" t="n">
        <v>8.07164608764648</v>
      </c>
      <c r="W96" s="13" t="n">
        <v>6.98399698638916</v>
      </c>
      <c r="X96" s="13" t="n">
        <v>6.46779034996033</v>
      </c>
      <c r="Y96" s="13" t="n">
        <v>6.25921746063232</v>
      </c>
      <c r="Z96" s="13" t="n">
        <v>6.10067628860474</v>
      </c>
      <c r="AA96" s="14" t="n">
        <f aca="false">SUM(C96:Z96)</f>
        <v>179.438679437637</v>
      </c>
    </row>
    <row r="97" customFormat="false" ht="13.15" hidden="false" customHeight="true" outlineLevel="0" collapsed="false">
      <c r="A97" s="5" t="n">
        <v>39909</v>
      </c>
      <c r="B97" s="6" t="n">
        <v>1</v>
      </c>
      <c r="C97" s="13" t="n">
        <v>5.89479449081421</v>
      </c>
      <c r="D97" s="13" t="n">
        <v>5.96671279907227</v>
      </c>
      <c r="E97" s="13" t="n">
        <v>5.97847854232788</v>
      </c>
      <c r="F97" s="13" t="n">
        <v>5.95132287979126</v>
      </c>
      <c r="G97" s="13" t="n">
        <v>6.21626837348938</v>
      </c>
      <c r="H97" s="13" t="n">
        <v>6.62766840744019</v>
      </c>
      <c r="I97" s="13" t="n">
        <v>9.17859245300293</v>
      </c>
      <c r="J97" s="13" t="n">
        <v>10.1312075042725</v>
      </c>
      <c r="K97" s="13" t="n">
        <v>10.3422689819336</v>
      </c>
      <c r="L97" s="13" t="n">
        <v>10.3549333648682</v>
      </c>
      <c r="M97" s="13" t="n">
        <v>10.6383694534302</v>
      </c>
      <c r="N97" s="13" t="n">
        <v>10.6074303131104</v>
      </c>
      <c r="O97" s="13" t="n">
        <v>10.4988971710205</v>
      </c>
      <c r="P97" s="13" t="n">
        <v>10.2461259078979</v>
      </c>
      <c r="Q97" s="13" t="n">
        <v>10.1280087814331</v>
      </c>
      <c r="R97" s="13" t="n">
        <v>9.57597847747803</v>
      </c>
      <c r="S97" s="13" t="n">
        <v>9.11113832092285</v>
      </c>
      <c r="T97" s="13" t="n">
        <v>8.77984902954102</v>
      </c>
      <c r="U97" s="13" t="n">
        <v>8.86251599884033</v>
      </c>
      <c r="V97" s="13" t="n">
        <v>8.83225165557861</v>
      </c>
      <c r="W97" s="13" t="n">
        <v>7.96010507202148</v>
      </c>
      <c r="X97" s="13" t="n">
        <v>6.34755186080933</v>
      </c>
      <c r="Y97" s="13" t="n">
        <v>6.00073727607727</v>
      </c>
      <c r="Z97" s="13" t="n">
        <v>6.44045538139343</v>
      </c>
      <c r="AA97" s="14" t="n">
        <f aca="false">SUM(C97:Z97)</f>
        <v>200.671662496567</v>
      </c>
    </row>
    <row r="98" customFormat="false" ht="13.15" hidden="false" customHeight="true" outlineLevel="0" collapsed="false">
      <c r="A98" s="5" t="n">
        <v>39910</v>
      </c>
      <c r="B98" s="6" t="n">
        <v>2</v>
      </c>
      <c r="C98" s="13" t="n">
        <v>6.00519588851929</v>
      </c>
      <c r="D98" s="13" t="n">
        <v>5.88259759140015</v>
      </c>
      <c r="E98" s="13" t="n">
        <v>6.01908765792847</v>
      </c>
      <c r="F98" s="13" t="n">
        <v>6.07680582618713</v>
      </c>
      <c r="G98" s="13" t="n">
        <v>6.40364611053467</v>
      </c>
      <c r="H98" s="13" t="n">
        <v>6.93653503417969</v>
      </c>
      <c r="I98" s="13" t="n">
        <v>9.4450064125061</v>
      </c>
      <c r="J98" s="13" t="n">
        <v>10.4321860122681</v>
      </c>
      <c r="K98" s="13" t="n">
        <v>10.7280390853882</v>
      </c>
      <c r="L98" s="13" t="n">
        <v>10.7186852798462</v>
      </c>
      <c r="M98" s="13" t="n">
        <v>10.9452043838501</v>
      </c>
      <c r="N98" s="13" t="n">
        <v>10.9666736831665</v>
      </c>
      <c r="O98" s="13" t="n">
        <v>10.883870880127</v>
      </c>
      <c r="P98" s="13" t="n">
        <v>10.6830283203125</v>
      </c>
      <c r="Q98" s="13" t="n">
        <v>10.6839594497681</v>
      </c>
      <c r="R98" s="13" t="n">
        <v>9.83167655944824</v>
      </c>
      <c r="S98" s="13" t="n">
        <v>9.19378868103027</v>
      </c>
      <c r="T98" s="13" t="n">
        <v>8.77807569122314</v>
      </c>
      <c r="U98" s="13" t="n">
        <v>8.66194169616699</v>
      </c>
      <c r="V98" s="13" t="n">
        <v>8.74091338348389</v>
      </c>
      <c r="W98" s="13" t="n">
        <v>7.83678791046143</v>
      </c>
      <c r="X98" s="13" t="n">
        <v>6.1768268699646</v>
      </c>
      <c r="Y98" s="13" t="n">
        <v>5.80080212593079</v>
      </c>
      <c r="Z98" s="13" t="n">
        <v>6.19606601715088</v>
      </c>
      <c r="AA98" s="14" t="n">
        <f aca="false">SUM(C98:Z98)</f>
        <v>204.027400550842</v>
      </c>
    </row>
    <row r="99" customFormat="false" ht="13.15" hidden="false" customHeight="true" outlineLevel="0" collapsed="false">
      <c r="A99" s="5" t="n">
        <v>39911</v>
      </c>
      <c r="B99" s="6" t="n">
        <v>3</v>
      </c>
      <c r="C99" s="13" t="n">
        <v>5.83955887413025</v>
      </c>
      <c r="D99" s="13" t="n">
        <v>5.76835494422913</v>
      </c>
      <c r="E99" s="13" t="n">
        <v>5.86641414642334</v>
      </c>
      <c r="F99" s="13" t="n">
        <v>5.88974291992188</v>
      </c>
      <c r="G99" s="13" t="n">
        <v>6.1995596408844</v>
      </c>
      <c r="H99" s="13" t="n">
        <v>6.77495544052124</v>
      </c>
      <c r="I99" s="13" t="n">
        <v>9.14220568847656</v>
      </c>
      <c r="J99" s="13" t="n">
        <v>10.0996146240234</v>
      </c>
      <c r="K99" s="13" t="n">
        <v>10.383284538269</v>
      </c>
      <c r="L99" s="13" t="n">
        <v>10.3669973449707</v>
      </c>
      <c r="M99" s="13" t="n">
        <v>10.631227645874</v>
      </c>
      <c r="N99" s="13" t="n">
        <v>10.7575919113159</v>
      </c>
      <c r="O99" s="13" t="n">
        <v>10.7404084396362</v>
      </c>
      <c r="P99" s="13" t="n">
        <v>10.582674407959</v>
      </c>
      <c r="Q99" s="13" t="n">
        <v>10.5714601364136</v>
      </c>
      <c r="R99" s="13" t="n">
        <v>9.98449160766602</v>
      </c>
      <c r="S99" s="13" t="n">
        <v>9.26889502716064</v>
      </c>
      <c r="T99" s="13" t="n">
        <v>8.84684387207031</v>
      </c>
      <c r="U99" s="13" t="n">
        <v>8.89242591094971</v>
      </c>
      <c r="V99" s="13" t="n">
        <v>8.93525009918213</v>
      </c>
      <c r="W99" s="13" t="n">
        <v>7.99219620513916</v>
      </c>
      <c r="X99" s="13" t="n">
        <v>6.30121884155273</v>
      </c>
      <c r="Y99" s="13" t="n">
        <v>6.030011926651</v>
      </c>
      <c r="Z99" s="13" t="n">
        <v>6.32902551651001</v>
      </c>
      <c r="AA99" s="14" t="n">
        <f aca="false">SUM(C99:Z99)</f>
        <v>202.19440970993</v>
      </c>
    </row>
    <row r="100" customFormat="false" ht="13.15" hidden="false" customHeight="true" outlineLevel="0" collapsed="false">
      <c r="A100" s="5" t="n">
        <v>39912</v>
      </c>
      <c r="B100" s="6" t="n">
        <v>4</v>
      </c>
      <c r="C100" s="13" t="n">
        <v>5.94263092041016</v>
      </c>
      <c r="D100" s="13" t="n">
        <v>5.962956407547</v>
      </c>
      <c r="E100" s="13" t="n">
        <v>6.01334290885925</v>
      </c>
      <c r="F100" s="13" t="n">
        <v>6.00927966499329</v>
      </c>
      <c r="G100" s="13" t="n">
        <v>6.20035475730896</v>
      </c>
      <c r="H100" s="13" t="n">
        <v>6.81615955352783</v>
      </c>
      <c r="I100" s="13" t="n">
        <v>9.15410164642334</v>
      </c>
      <c r="J100" s="13" t="n">
        <v>9.86361902618408</v>
      </c>
      <c r="K100" s="13" t="n">
        <v>10.2634407653809</v>
      </c>
      <c r="L100" s="13" t="n">
        <v>10.1315451507568</v>
      </c>
      <c r="M100" s="13" t="n">
        <v>10.4814400100708</v>
      </c>
      <c r="N100" s="13" t="n">
        <v>10.4774850845337</v>
      </c>
      <c r="O100" s="13" t="n">
        <v>10.3934231491089</v>
      </c>
      <c r="P100" s="13" t="n">
        <v>10.2049014816284</v>
      </c>
      <c r="Q100" s="13" t="n">
        <v>10.1869472579956</v>
      </c>
      <c r="R100" s="13" t="n">
        <v>9.4127654876709</v>
      </c>
      <c r="S100" s="13" t="n">
        <v>8.83345542907715</v>
      </c>
      <c r="T100" s="13" t="n">
        <v>8.4449188079834</v>
      </c>
      <c r="U100" s="13" t="n">
        <v>8.42851261901855</v>
      </c>
      <c r="V100" s="13" t="n">
        <v>8.48370532989502</v>
      </c>
      <c r="W100" s="13" t="n">
        <v>7.75685919952393</v>
      </c>
      <c r="X100" s="13" t="n">
        <v>6.22938000488281</v>
      </c>
      <c r="Y100" s="13" t="n">
        <v>5.82672976303101</v>
      </c>
      <c r="Z100" s="13" t="n">
        <v>6.22016916847229</v>
      </c>
      <c r="AA100" s="14" t="n">
        <f aca="false">SUM(C100:Z100)</f>
        <v>197.738123594284</v>
      </c>
    </row>
    <row r="101" customFormat="false" ht="13.15" hidden="false" customHeight="true" outlineLevel="0" collapsed="false">
      <c r="A101" s="5" t="n">
        <v>39913</v>
      </c>
      <c r="B101" s="6" t="n">
        <v>5</v>
      </c>
      <c r="C101" s="13" t="n">
        <v>5.82670548439026</v>
      </c>
      <c r="D101" s="13" t="n">
        <v>5.80408741188049</v>
      </c>
      <c r="E101" s="13" t="n">
        <v>5.96410948371887</v>
      </c>
      <c r="F101" s="13" t="n">
        <v>5.8938842086792</v>
      </c>
      <c r="G101" s="13" t="n">
        <v>6.16529946899414</v>
      </c>
      <c r="H101" s="13" t="n">
        <v>6.71414602661133</v>
      </c>
      <c r="I101" s="13" t="n">
        <v>8.95633223724365</v>
      </c>
      <c r="J101" s="13" t="n">
        <v>10.0320266494751</v>
      </c>
      <c r="K101" s="13" t="n">
        <v>10.1937554779053</v>
      </c>
      <c r="L101" s="13" t="n">
        <v>10.1668563995361</v>
      </c>
      <c r="M101" s="13" t="n">
        <v>10.4043627548218</v>
      </c>
      <c r="N101" s="13" t="n">
        <v>10.552544883728</v>
      </c>
      <c r="O101" s="13" t="n">
        <v>10.4849024505615</v>
      </c>
      <c r="P101" s="13" t="n">
        <v>10.1309136047363</v>
      </c>
      <c r="Q101" s="13" t="n">
        <v>9.99143070220947</v>
      </c>
      <c r="R101" s="13" t="n">
        <v>9.27517824554443</v>
      </c>
      <c r="S101" s="13" t="n">
        <v>8.59509133148193</v>
      </c>
      <c r="T101" s="13" t="n">
        <v>8.23026725006104</v>
      </c>
      <c r="U101" s="13" t="n">
        <v>8.11456566619873</v>
      </c>
      <c r="V101" s="13" t="n">
        <v>8.10473112487793</v>
      </c>
      <c r="W101" s="13" t="n">
        <v>7.46775394439697</v>
      </c>
      <c r="X101" s="13" t="n">
        <v>6.03813851547241</v>
      </c>
      <c r="Y101" s="13" t="n">
        <v>5.87520487976074</v>
      </c>
      <c r="Z101" s="13" t="n">
        <v>6.3064990234375</v>
      </c>
      <c r="AA101" s="14" t="n">
        <f aca="false">SUM(C101:Z101)</f>
        <v>195.288787225723</v>
      </c>
    </row>
    <row r="102" customFormat="false" ht="13.15" hidden="false" customHeight="true" outlineLevel="0" collapsed="false">
      <c r="A102" s="5" t="n">
        <v>39914</v>
      </c>
      <c r="B102" s="6" t="n">
        <v>6</v>
      </c>
      <c r="C102" s="13" t="n">
        <v>6.0870673828125</v>
      </c>
      <c r="D102" s="13" t="n">
        <v>5.88375737571716</v>
      </c>
      <c r="E102" s="13" t="n">
        <v>5.87937852096558</v>
      </c>
      <c r="F102" s="13" t="n">
        <v>5.87826134681702</v>
      </c>
      <c r="G102" s="13" t="n">
        <v>5.88046556282043</v>
      </c>
      <c r="H102" s="13" t="n">
        <v>6.47803583908081</v>
      </c>
      <c r="I102" s="13" t="n">
        <v>7.3972689666748</v>
      </c>
      <c r="J102" s="13" t="n">
        <v>8.30636305236816</v>
      </c>
      <c r="K102" s="13" t="n">
        <v>8.63471925354004</v>
      </c>
      <c r="L102" s="13" t="n">
        <v>8.62987310791016</v>
      </c>
      <c r="M102" s="13" t="n">
        <v>9.10916172027588</v>
      </c>
      <c r="N102" s="13" t="n">
        <v>8.88755077362061</v>
      </c>
      <c r="O102" s="13" t="n">
        <v>8.33637355804443</v>
      </c>
      <c r="P102" s="13" t="n">
        <v>8.75753888702393</v>
      </c>
      <c r="Q102" s="13" t="n">
        <v>8.34780456542969</v>
      </c>
      <c r="R102" s="13" t="n">
        <v>8.8474045791626</v>
      </c>
      <c r="S102" s="13" t="n">
        <v>7.91887771606445</v>
      </c>
      <c r="T102" s="13" t="n">
        <v>7.36312062072754</v>
      </c>
      <c r="U102" s="13" t="n">
        <v>7.4658518371582</v>
      </c>
      <c r="V102" s="13" t="n">
        <v>7.47674282073975</v>
      </c>
      <c r="W102" s="13" t="n">
        <v>6.88414813995361</v>
      </c>
      <c r="X102" s="13" t="n">
        <v>6.43017057800293</v>
      </c>
      <c r="Y102" s="13" t="n">
        <v>6.43572077941895</v>
      </c>
      <c r="Z102" s="13" t="n">
        <v>6.14617105865479</v>
      </c>
      <c r="AA102" s="14" t="n">
        <f aca="false">SUM(C102:Z102)</f>
        <v>177.461828042984</v>
      </c>
    </row>
    <row r="103" customFormat="false" ht="13.15" hidden="false" customHeight="true" outlineLevel="0" collapsed="false">
      <c r="A103" s="5" t="n">
        <v>39915</v>
      </c>
      <c r="B103" s="6" t="n">
        <v>7</v>
      </c>
      <c r="C103" s="13" t="n">
        <v>5.97693169593811</v>
      </c>
      <c r="D103" s="13" t="n">
        <v>5.87845024681091</v>
      </c>
      <c r="E103" s="13" t="n">
        <v>5.74648332977295</v>
      </c>
      <c r="F103" s="13" t="n">
        <v>5.82143226623535</v>
      </c>
      <c r="G103" s="13" t="n">
        <v>5.85291135025024</v>
      </c>
      <c r="H103" s="13" t="n">
        <v>6.40056690216064</v>
      </c>
      <c r="I103" s="13" t="n">
        <v>7.19451818084717</v>
      </c>
      <c r="J103" s="13" t="n">
        <v>8.03195390319824</v>
      </c>
      <c r="K103" s="13" t="n">
        <v>8.23377552032471</v>
      </c>
      <c r="L103" s="13" t="n">
        <v>8.52531709289551</v>
      </c>
      <c r="M103" s="13" t="n">
        <v>8.89158641052246</v>
      </c>
      <c r="N103" s="13" t="n">
        <v>8.7403083190918</v>
      </c>
      <c r="O103" s="13" t="n">
        <v>8.29362407302856</v>
      </c>
      <c r="P103" s="13" t="n">
        <v>8.49521789932251</v>
      </c>
      <c r="Q103" s="13" t="n">
        <v>8.14067928695679</v>
      </c>
      <c r="R103" s="13" t="n">
        <v>8.81019023513794</v>
      </c>
      <c r="S103" s="13" t="n">
        <v>7.98714263153076</v>
      </c>
      <c r="T103" s="13" t="n">
        <v>7.40943699645996</v>
      </c>
      <c r="U103" s="13" t="n">
        <v>7.88194546508789</v>
      </c>
      <c r="V103" s="13" t="n">
        <v>7.5867046661377</v>
      </c>
      <c r="W103" s="13" t="n">
        <v>7.2577127532959</v>
      </c>
      <c r="X103" s="13" t="n">
        <v>6.4952992477417</v>
      </c>
      <c r="Y103" s="13" t="n">
        <v>6.30643254852295</v>
      </c>
      <c r="Z103" s="13" t="n">
        <v>6.14828071975708</v>
      </c>
      <c r="AA103" s="14" t="n">
        <f aca="false">SUM(C103:Z103)</f>
        <v>176.106901741028</v>
      </c>
    </row>
    <row r="104" customFormat="false" ht="13.15" hidden="false" customHeight="true" outlineLevel="0" collapsed="false">
      <c r="A104" s="5" t="n">
        <v>39916</v>
      </c>
      <c r="B104" s="6" t="n">
        <v>1</v>
      </c>
      <c r="C104" s="13" t="n">
        <v>5.98290894889832</v>
      </c>
      <c r="D104" s="13" t="n">
        <v>5.9507899646759</v>
      </c>
      <c r="E104" s="13" t="n">
        <v>6.1297793712616</v>
      </c>
      <c r="F104" s="13" t="n">
        <v>6.09899003791809</v>
      </c>
      <c r="G104" s="13" t="n">
        <v>6.36610815811157</v>
      </c>
      <c r="H104" s="13" t="n">
        <v>6.82210741043091</v>
      </c>
      <c r="I104" s="13" t="n">
        <v>9.2031145324707</v>
      </c>
      <c r="J104" s="13" t="n">
        <v>10.0953269195557</v>
      </c>
      <c r="K104" s="13" t="n">
        <v>10.4981239776611</v>
      </c>
      <c r="L104" s="13" t="n">
        <v>10.7231432037354</v>
      </c>
      <c r="M104" s="13" t="n">
        <v>10.9962558670044</v>
      </c>
      <c r="N104" s="13" t="n">
        <v>11.0408780136108</v>
      </c>
      <c r="O104" s="13" t="n">
        <v>10.9494489593506</v>
      </c>
      <c r="P104" s="13" t="n">
        <v>10.7806156463623</v>
      </c>
      <c r="Q104" s="13" t="n">
        <v>10.6980658340454</v>
      </c>
      <c r="R104" s="13" t="n">
        <v>9.88939127349854</v>
      </c>
      <c r="S104" s="13" t="n">
        <v>9.22244892120361</v>
      </c>
      <c r="T104" s="13" t="n">
        <v>8.86067160797119</v>
      </c>
      <c r="U104" s="13" t="n">
        <v>8.80312824249268</v>
      </c>
      <c r="V104" s="13" t="n">
        <v>8.75870333862305</v>
      </c>
      <c r="W104" s="13" t="n">
        <v>7.94666123199463</v>
      </c>
      <c r="X104" s="13" t="n">
        <v>6.28777219009399</v>
      </c>
      <c r="Y104" s="13" t="n">
        <v>5.87756968307495</v>
      </c>
      <c r="Z104" s="13" t="n">
        <v>6.32900799751282</v>
      </c>
      <c r="AA104" s="14" t="n">
        <f aca="false">SUM(C104:Z104)</f>
        <v>204.311011331558</v>
      </c>
    </row>
    <row r="105" customFormat="false" ht="13.15" hidden="false" customHeight="true" outlineLevel="0" collapsed="false">
      <c r="A105" s="5" t="n">
        <v>39917</v>
      </c>
      <c r="B105" s="6" t="n">
        <v>2</v>
      </c>
      <c r="C105" s="13" t="n">
        <v>5.95215005302429</v>
      </c>
      <c r="D105" s="13" t="n">
        <v>5.90845334625244</v>
      </c>
      <c r="E105" s="13" t="n">
        <v>6.01459815216064</v>
      </c>
      <c r="F105" s="13" t="n">
        <v>6.0446247882843</v>
      </c>
      <c r="G105" s="13" t="n">
        <v>6.31182551002502</v>
      </c>
      <c r="H105" s="13" t="n">
        <v>6.82262499237061</v>
      </c>
      <c r="I105" s="13" t="n">
        <v>9.21080561828613</v>
      </c>
      <c r="J105" s="13" t="n">
        <v>9.94430451965332</v>
      </c>
      <c r="K105" s="13" t="n">
        <v>9.97445854949951</v>
      </c>
      <c r="L105" s="13" t="n">
        <v>9.9952085647583</v>
      </c>
      <c r="M105" s="13" t="n">
        <v>10.1475243225098</v>
      </c>
      <c r="N105" s="13" t="n">
        <v>10.1791053314209</v>
      </c>
      <c r="O105" s="13" t="n">
        <v>10.1538352813721</v>
      </c>
      <c r="P105" s="13" t="n">
        <v>9.9376715927124</v>
      </c>
      <c r="Q105" s="13" t="n">
        <v>9.77583542633057</v>
      </c>
      <c r="R105" s="13" t="n">
        <v>9.10419699859619</v>
      </c>
      <c r="S105" s="13" t="n">
        <v>8.50163609313965</v>
      </c>
      <c r="T105" s="13" t="n">
        <v>8.14818739318848</v>
      </c>
      <c r="U105" s="13" t="n">
        <v>8.04388419342041</v>
      </c>
      <c r="V105" s="13" t="n">
        <v>8.21742908477783</v>
      </c>
      <c r="W105" s="13" t="n">
        <v>7.6814214630127</v>
      </c>
      <c r="X105" s="13" t="n">
        <v>6.0431814956665</v>
      </c>
      <c r="Y105" s="13" t="n">
        <v>5.75530236434937</v>
      </c>
      <c r="Z105" s="13" t="n">
        <v>6.12229294586182</v>
      </c>
      <c r="AA105" s="14" t="n">
        <f aca="false">SUM(C105:Z105)</f>
        <v>193.990558080673</v>
      </c>
    </row>
    <row r="106" customFormat="false" ht="13.15" hidden="false" customHeight="true" outlineLevel="0" collapsed="false">
      <c r="A106" s="5" t="n">
        <v>39918</v>
      </c>
      <c r="B106" s="6" t="n">
        <v>3</v>
      </c>
      <c r="C106" s="13" t="n">
        <v>5.80101649665833</v>
      </c>
      <c r="D106" s="13" t="n">
        <v>5.85500323295593</v>
      </c>
      <c r="E106" s="13" t="n">
        <v>5.98746416091919</v>
      </c>
      <c r="F106" s="13" t="n">
        <v>5.8347174282074</v>
      </c>
      <c r="G106" s="13" t="n">
        <v>6.73406815910339</v>
      </c>
      <c r="H106" s="13" t="n">
        <v>6.88226943588257</v>
      </c>
      <c r="I106" s="13" t="n">
        <v>9.29337004852295</v>
      </c>
      <c r="J106" s="13" t="n">
        <v>10.0465373535156</v>
      </c>
      <c r="K106" s="13" t="n">
        <v>10.18074559021</v>
      </c>
      <c r="L106" s="13" t="n">
        <v>10.1234935760498</v>
      </c>
      <c r="M106" s="13" t="n">
        <v>10.2235934753418</v>
      </c>
      <c r="N106" s="13" t="n">
        <v>10.1897596206665</v>
      </c>
      <c r="O106" s="13" t="n">
        <v>10.1182763671875</v>
      </c>
      <c r="P106" s="13" t="n">
        <v>9.95452614593506</v>
      </c>
      <c r="Q106" s="13" t="n">
        <v>9.76708489227295</v>
      </c>
      <c r="R106" s="13" t="n">
        <v>9.11037278747559</v>
      </c>
      <c r="S106" s="13" t="n">
        <v>8.51019759368896</v>
      </c>
      <c r="T106" s="13" t="n">
        <v>7.9998327255249</v>
      </c>
      <c r="U106" s="13" t="n">
        <v>7.93537741088867</v>
      </c>
      <c r="V106" s="13" t="n">
        <v>8.0696876373291</v>
      </c>
      <c r="W106" s="13" t="n">
        <v>7.82454768371582</v>
      </c>
      <c r="X106" s="13" t="n">
        <v>6.13198083496094</v>
      </c>
      <c r="Y106" s="13" t="n">
        <v>5.75967736244202</v>
      </c>
      <c r="Z106" s="13" t="n">
        <v>6.15726934814453</v>
      </c>
      <c r="AA106" s="14" t="n">
        <f aca="false">SUM(C106:Z106)</f>
        <v>194.4908693676</v>
      </c>
    </row>
    <row r="107" customFormat="false" ht="13.15" hidden="false" customHeight="true" outlineLevel="0" collapsed="false">
      <c r="A107" s="5" t="n">
        <v>39919</v>
      </c>
      <c r="B107" s="6" t="n">
        <v>4</v>
      </c>
      <c r="C107" s="13" t="n">
        <v>5.7705253238678</v>
      </c>
      <c r="D107" s="13" t="n">
        <v>5.84316133117676</v>
      </c>
      <c r="E107" s="13" t="n">
        <v>5.90943064498901</v>
      </c>
      <c r="F107" s="13" t="n">
        <v>5.98206273651123</v>
      </c>
      <c r="G107" s="13" t="n">
        <v>6.29976651000977</v>
      </c>
      <c r="H107" s="13" t="n">
        <v>6.67240850067139</v>
      </c>
      <c r="I107" s="13" t="n">
        <v>9.12404722595215</v>
      </c>
      <c r="J107" s="13" t="n">
        <v>9.92151828765869</v>
      </c>
      <c r="K107" s="13" t="n">
        <v>10.127641708374</v>
      </c>
      <c r="L107" s="13" t="n">
        <v>10.0936448516846</v>
      </c>
      <c r="M107" s="13" t="n">
        <v>10.1680097122192</v>
      </c>
      <c r="N107" s="13" t="n">
        <v>10.0751377487183</v>
      </c>
      <c r="O107" s="13" t="n">
        <v>9.96852819824219</v>
      </c>
      <c r="P107" s="13" t="n">
        <v>9.83998169708252</v>
      </c>
      <c r="Q107" s="13" t="n">
        <v>9.72416262817383</v>
      </c>
      <c r="R107" s="13" t="n">
        <v>9.08700285339355</v>
      </c>
      <c r="S107" s="13" t="n">
        <v>8.47922779846191</v>
      </c>
      <c r="T107" s="13" t="n">
        <v>7.91598665618896</v>
      </c>
      <c r="U107" s="13" t="n">
        <v>7.9660983581543</v>
      </c>
      <c r="V107" s="13" t="n">
        <v>8.06947811126709</v>
      </c>
      <c r="W107" s="13" t="n">
        <v>7.70744102478027</v>
      </c>
      <c r="X107" s="13" t="n">
        <v>6.0970355682373</v>
      </c>
      <c r="Y107" s="13" t="n">
        <v>5.73973009300232</v>
      </c>
      <c r="Z107" s="13" t="n">
        <v>5.94713956832886</v>
      </c>
      <c r="AA107" s="14" t="n">
        <f aca="false">SUM(C107:Z107)</f>
        <v>192.529167137146</v>
      </c>
    </row>
    <row r="108" customFormat="false" ht="13.15" hidden="false" customHeight="true" outlineLevel="0" collapsed="false">
      <c r="A108" s="5" t="n">
        <v>39920</v>
      </c>
      <c r="B108" s="6" t="n">
        <v>5</v>
      </c>
      <c r="C108" s="13" t="n">
        <v>5.74703842735291</v>
      </c>
      <c r="D108" s="13" t="n">
        <v>5.72594083976746</v>
      </c>
      <c r="E108" s="13" t="n">
        <v>5.86343188285828</v>
      </c>
      <c r="F108" s="13" t="n">
        <v>5.91612880134583</v>
      </c>
      <c r="G108" s="13" t="n">
        <v>6.18193887519836</v>
      </c>
      <c r="H108" s="13" t="n">
        <v>6.63922149276733</v>
      </c>
      <c r="I108" s="13" t="n">
        <v>8.92571943664551</v>
      </c>
      <c r="J108" s="13" t="n">
        <v>9.86167335510254</v>
      </c>
      <c r="K108" s="13" t="n">
        <v>10.0456469345093</v>
      </c>
      <c r="L108" s="13" t="n">
        <v>10.0772836303711</v>
      </c>
      <c r="M108" s="13" t="n">
        <v>9.99110138702393</v>
      </c>
      <c r="N108" s="13" t="n">
        <v>9.9578363494873</v>
      </c>
      <c r="O108" s="13" t="n">
        <v>9.83013346099854</v>
      </c>
      <c r="P108" s="13" t="n">
        <v>9.60714421844482</v>
      </c>
      <c r="Q108" s="13" t="n">
        <v>9.5579252166748</v>
      </c>
      <c r="R108" s="13" t="n">
        <v>9.02250509643555</v>
      </c>
      <c r="S108" s="13" t="n">
        <v>8.32658833312988</v>
      </c>
      <c r="T108" s="13" t="n">
        <v>7.87118576049805</v>
      </c>
      <c r="U108" s="13" t="n">
        <v>7.86487260437012</v>
      </c>
      <c r="V108" s="13" t="n">
        <v>7.88442549133301</v>
      </c>
      <c r="W108" s="13" t="n">
        <v>7.17459685516357</v>
      </c>
      <c r="X108" s="13" t="n">
        <v>5.80223990631104</v>
      </c>
      <c r="Y108" s="13" t="n">
        <v>5.60002536964417</v>
      </c>
      <c r="Z108" s="13" t="n">
        <v>5.99372916793823</v>
      </c>
      <c r="AA108" s="14" t="n">
        <f aca="false">SUM(C108:Z108)</f>
        <v>189.468332893372</v>
      </c>
    </row>
    <row r="109" customFormat="false" ht="13.15" hidden="false" customHeight="true" outlineLevel="0" collapsed="false">
      <c r="A109" s="5" t="n">
        <v>39921</v>
      </c>
      <c r="B109" s="6" t="n">
        <v>6</v>
      </c>
      <c r="C109" s="13" t="n">
        <v>5.69153316116333</v>
      </c>
      <c r="D109" s="13" t="n">
        <v>5.58409138870239</v>
      </c>
      <c r="E109" s="13" t="n">
        <v>5.49944299125671</v>
      </c>
      <c r="F109" s="13" t="n">
        <v>5.56239061927795</v>
      </c>
      <c r="G109" s="13" t="n">
        <v>5.63080901527405</v>
      </c>
      <c r="H109" s="13" t="n">
        <v>6.10732284164429</v>
      </c>
      <c r="I109" s="13" t="n">
        <v>6.95636289978027</v>
      </c>
      <c r="J109" s="13" t="n">
        <v>7.78501272583008</v>
      </c>
      <c r="K109" s="13" t="n">
        <v>8.15070384216309</v>
      </c>
      <c r="L109" s="13" t="n">
        <v>8.33208570861816</v>
      </c>
      <c r="M109" s="13" t="n">
        <v>8.62866207122803</v>
      </c>
      <c r="N109" s="13" t="n">
        <v>8.41706986999512</v>
      </c>
      <c r="O109" s="13" t="n">
        <v>7.87875158691406</v>
      </c>
      <c r="P109" s="13" t="n">
        <v>8.31509122467041</v>
      </c>
      <c r="Q109" s="13" t="n">
        <v>8.02213987731934</v>
      </c>
      <c r="R109" s="13" t="n">
        <v>8.48050434875488</v>
      </c>
      <c r="S109" s="13" t="n">
        <v>7.61558471679688</v>
      </c>
      <c r="T109" s="13" t="n">
        <v>7.07282420349121</v>
      </c>
      <c r="U109" s="13" t="n">
        <v>7.10281271362305</v>
      </c>
      <c r="V109" s="13" t="n">
        <v>7.0075142364502</v>
      </c>
      <c r="W109" s="13" t="n">
        <v>6.54018076324463</v>
      </c>
      <c r="X109" s="13" t="n">
        <v>6.00926768875122</v>
      </c>
      <c r="Y109" s="13" t="n">
        <v>5.94054317092896</v>
      </c>
      <c r="Z109" s="13" t="n">
        <v>5.83458661079407</v>
      </c>
      <c r="AA109" s="14" t="n">
        <f aca="false">SUM(C109:Z109)</f>
        <v>168.165288276672</v>
      </c>
    </row>
    <row r="110" customFormat="false" ht="13.15" hidden="false" customHeight="true" outlineLevel="0" collapsed="false">
      <c r="A110" s="5" t="n">
        <v>39922</v>
      </c>
      <c r="B110" s="6" t="n">
        <v>7</v>
      </c>
      <c r="C110" s="13" t="n">
        <v>5.81819436645508</v>
      </c>
      <c r="D110" s="13" t="n">
        <v>5.66424814224243</v>
      </c>
      <c r="E110" s="13" t="n">
        <v>5.5922787361145</v>
      </c>
      <c r="F110" s="13" t="n">
        <v>5.6805700378418</v>
      </c>
      <c r="G110" s="13" t="n">
        <v>5.62780027580261</v>
      </c>
      <c r="H110" s="13" t="n">
        <v>5.98543651008606</v>
      </c>
      <c r="I110" s="13" t="n">
        <v>6.64863227844238</v>
      </c>
      <c r="J110" s="13" t="n">
        <v>7.30339242553711</v>
      </c>
      <c r="K110" s="13" t="n">
        <v>7.63791473388672</v>
      </c>
      <c r="L110" s="13" t="n">
        <v>7.8457433013916</v>
      </c>
      <c r="M110" s="13" t="n">
        <v>8.1320728302002</v>
      </c>
      <c r="N110" s="13" t="n">
        <v>8.12994973754883</v>
      </c>
      <c r="O110" s="13" t="n">
        <v>7.70987519073486</v>
      </c>
      <c r="P110" s="13" t="n">
        <v>8.05917449188232</v>
      </c>
      <c r="Q110" s="13" t="n">
        <v>7.68413046264648</v>
      </c>
      <c r="R110" s="13" t="n">
        <v>8.23182566070557</v>
      </c>
      <c r="S110" s="13" t="n">
        <v>7.54317995452881</v>
      </c>
      <c r="T110" s="13" t="n">
        <v>6.99792309570313</v>
      </c>
      <c r="U110" s="13" t="n">
        <v>6.98852023696899</v>
      </c>
      <c r="V110" s="13" t="n">
        <v>7.04126370429993</v>
      </c>
      <c r="W110" s="13" t="n">
        <v>6.35160706138611</v>
      </c>
      <c r="X110" s="13" t="n">
        <v>5.93706868171692</v>
      </c>
      <c r="Y110" s="13" t="n">
        <v>5.80460597038269</v>
      </c>
      <c r="Z110" s="13" t="n">
        <v>5.67615320777893</v>
      </c>
      <c r="AA110" s="14" t="n">
        <f aca="false">SUM(C110:Z110)</f>
        <v>164.091561094284</v>
      </c>
    </row>
    <row r="111" customFormat="false" ht="13.15" hidden="false" customHeight="true" outlineLevel="0" collapsed="false">
      <c r="A111" s="5" t="n">
        <v>39923</v>
      </c>
      <c r="B111" s="6" t="n">
        <v>8</v>
      </c>
      <c r="C111" s="13" t="n">
        <v>5.57264098358154</v>
      </c>
      <c r="D111" s="13" t="n">
        <v>5.57936640739441</v>
      </c>
      <c r="E111" s="13" t="n">
        <v>5.7462091255188</v>
      </c>
      <c r="F111" s="13" t="n">
        <v>5.80877903556824</v>
      </c>
      <c r="G111" s="13" t="n">
        <v>6.10082765388489</v>
      </c>
      <c r="H111" s="13" t="n">
        <v>6.38905512428284</v>
      </c>
      <c r="I111" s="13" t="n">
        <v>7.96859805297852</v>
      </c>
      <c r="J111" s="13" t="n">
        <v>8.99012240600586</v>
      </c>
      <c r="K111" s="13" t="n">
        <v>9.67320094299316</v>
      </c>
      <c r="L111" s="13" t="n">
        <v>9.81965646362305</v>
      </c>
      <c r="M111" s="13" t="n">
        <v>10.041763671875</v>
      </c>
      <c r="N111" s="13" t="n">
        <v>10.0419766769409</v>
      </c>
      <c r="O111" s="13" t="n">
        <v>9.82753659057617</v>
      </c>
      <c r="P111" s="13" t="n">
        <v>9.5433557510376</v>
      </c>
      <c r="Q111" s="13" t="n">
        <v>9.35671848297119</v>
      </c>
      <c r="R111" s="13" t="n">
        <v>8.65106398773193</v>
      </c>
      <c r="S111" s="13" t="n">
        <v>8.11754605865479</v>
      </c>
      <c r="T111" s="13" t="n">
        <v>7.56842343139648</v>
      </c>
      <c r="U111" s="13" t="n">
        <v>7.5270677947998</v>
      </c>
      <c r="V111" s="13" t="n">
        <v>7.56145900726318</v>
      </c>
      <c r="W111" s="13" t="n">
        <v>7.27829857635498</v>
      </c>
      <c r="X111" s="13" t="n">
        <v>5.78626495933533</v>
      </c>
      <c r="Y111" s="13" t="n">
        <v>5.3705285320282</v>
      </c>
      <c r="Z111" s="13" t="n">
        <v>5.62960183334351</v>
      </c>
      <c r="AA111" s="14" t="n">
        <f aca="false">SUM(C111:Z111)</f>
        <v>183.95006155014</v>
      </c>
    </row>
    <row r="112" customFormat="false" ht="13.15" hidden="false" customHeight="true" outlineLevel="0" collapsed="false">
      <c r="A112" s="5" t="n">
        <v>39924</v>
      </c>
      <c r="B112" s="6" t="n">
        <v>2</v>
      </c>
      <c r="C112" s="13" t="n">
        <v>5.53672136306763</v>
      </c>
      <c r="D112" s="13" t="n">
        <v>5.48209624290466</v>
      </c>
      <c r="E112" s="13" t="n">
        <v>5.60196006202698</v>
      </c>
      <c r="F112" s="13" t="n">
        <v>5.59824068641663</v>
      </c>
      <c r="G112" s="13" t="n">
        <v>5.90115643692017</v>
      </c>
      <c r="H112" s="13" t="n">
        <v>6.1138262424469</v>
      </c>
      <c r="I112" s="13" t="n">
        <v>8.07520398330688</v>
      </c>
      <c r="J112" s="13" t="n">
        <v>9.04131050109863</v>
      </c>
      <c r="K112" s="13" t="n">
        <v>9.63636716461182</v>
      </c>
      <c r="L112" s="13" t="n">
        <v>9.93920269012451</v>
      </c>
      <c r="M112" s="13" t="n">
        <v>10.273249206543</v>
      </c>
      <c r="N112" s="13" t="n">
        <v>10.6575459213257</v>
      </c>
      <c r="O112" s="13" t="n">
        <v>10.6490310974121</v>
      </c>
      <c r="P112" s="13" t="n">
        <v>10.4933188552856</v>
      </c>
      <c r="Q112" s="13" t="n">
        <v>10.5261312255859</v>
      </c>
      <c r="R112" s="13" t="n">
        <v>9.82326064300537</v>
      </c>
      <c r="S112" s="13" t="n">
        <v>9.4000408782959</v>
      </c>
      <c r="T112" s="13" t="n">
        <v>8.95289795684814</v>
      </c>
      <c r="U112" s="13" t="n">
        <v>8.789099609375</v>
      </c>
      <c r="V112" s="13" t="n">
        <v>8.56424059295654</v>
      </c>
      <c r="W112" s="13" t="n">
        <v>7.69143304443359</v>
      </c>
      <c r="X112" s="13" t="n">
        <v>6.10442642974854</v>
      </c>
      <c r="Y112" s="13" t="n">
        <v>5.79590706062317</v>
      </c>
      <c r="Z112" s="13" t="n">
        <v>6.16891592597961</v>
      </c>
      <c r="AA112" s="14" t="n">
        <f aca="false">SUM(C112:Z112)</f>
        <v>194.815583820343</v>
      </c>
    </row>
    <row r="113" customFormat="false" ht="13.15" hidden="false" customHeight="true" outlineLevel="0" collapsed="false">
      <c r="A113" s="5" t="n">
        <v>39925</v>
      </c>
      <c r="B113" s="6" t="n">
        <v>3</v>
      </c>
      <c r="C113" s="13" t="n">
        <v>5.7223676815033</v>
      </c>
      <c r="D113" s="13" t="n">
        <v>5.71796092224121</v>
      </c>
      <c r="E113" s="13" t="n">
        <v>5.73124745559692</v>
      </c>
      <c r="F113" s="13" t="n">
        <v>5.70705631828308</v>
      </c>
      <c r="G113" s="13" t="n">
        <v>5.82138738441467</v>
      </c>
      <c r="H113" s="13" t="n">
        <v>6.14649990844727</v>
      </c>
      <c r="I113" s="13" t="n">
        <v>8.28090888977051</v>
      </c>
      <c r="J113" s="13" t="n">
        <v>9.20076987457275</v>
      </c>
      <c r="K113" s="13" t="n">
        <v>9.39753592681885</v>
      </c>
      <c r="L113" s="13" t="n">
        <v>9.54863485717773</v>
      </c>
      <c r="M113" s="13" t="n">
        <v>10.0915130462646</v>
      </c>
      <c r="N113" s="13" t="n">
        <v>10.1776829681396</v>
      </c>
      <c r="O113" s="13" t="n">
        <v>10.0045250549316</v>
      </c>
      <c r="P113" s="13" t="n">
        <v>9.85712722015381</v>
      </c>
      <c r="Q113" s="13" t="n">
        <v>9.71796993255615</v>
      </c>
      <c r="R113" s="13" t="n">
        <v>9.06121553039551</v>
      </c>
      <c r="S113" s="13" t="n">
        <v>8.30906712341309</v>
      </c>
      <c r="T113" s="13" t="n">
        <v>7.91429627990723</v>
      </c>
      <c r="U113" s="13" t="n">
        <v>7.78646201324463</v>
      </c>
      <c r="V113" s="13" t="n">
        <v>7.7012978515625</v>
      </c>
      <c r="W113" s="13" t="n">
        <v>7.33902108001709</v>
      </c>
      <c r="X113" s="13" t="n">
        <v>5.83869629669189</v>
      </c>
      <c r="Y113" s="13" t="n">
        <v>5.48191328430176</v>
      </c>
      <c r="Z113" s="13" t="n">
        <v>5.87096010398865</v>
      </c>
      <c r="AA113" s="14" t="n">
        <f aca="false">SUM(C113:Z113)</f>
        <v>186.426117004394</v>
      </c>
    </row>
    <row r="114" customFormat="false" ht="13.15" hidden="false" customHeight="true" outlineLevel="0" collapsed="false">
      <c r="A114" s="5" t="n">
        <v>39926</v>
      </c>
      <c r="B114" s="6" t="n">
        <v>4</v>
      </c>
      <c r="C114" s="13" t="n">
        <v>5.51732742118835</v>
      </c>
      <c r="D114" s="13" t="n">
        <v>5.50253891181946</v>
      </c>
      <c r="E114" s="13" t="n">
        <v>5.55301073265076</v>
      </c>
      <c r="F114" s="13" t="n">
        <v>5.55993932533264</v>
      </c>
      <c r="G114" s="13" t="n">
        <v>5.78105069732666</v>
      </c>
      <c r="H114" s="13" t="n">
        <v>6.14614583587646</v>
      </c>
      <c r="I114" s="13" t="n">
        <v>7.991444480896</v>
      </c>
      <c r="J114" s="13" t="n">
        <v>8.85974599075317</v>
      </c>
      <c r="K114" s="13" t="n">
        <v>9.53748195648193</v>
      </c>
      <c r="L114" s="13" t="n">
        <v>9.73116390991211</v>
      </c>
      <c r="M114" s="13" t="n">
        <v>10.3509261245728</v>
      </c>
      <c r="N114" s="13" t="n">
        <v>10.4210046005249</v>
      </c>
      <c r="O114" s="13" t="n">
        <v>10.614831161499</v>
      </c>
      <c r="P114" s="13" t="n">
        <v>10.3411862106323</v>
      </c>
      <c r="Q114" s="13" t="n">
        <v>10.3249221725464</v>
      </c>
      <c r="R114" s="13" t="n">
        <v>9.63265819549561</v>
      </c>
      <c r="S114" s="13" t="n">
        <v>8.92020457458496</v>
      </c>
      <c r="T114" s="13" t="n">
        <v>8.49336853027344</v>
      </c>
      <c r="U114" s="13" t="n">
        <v>8.47373007965088</v>
      </c>
      <c r="V114" s="13" t="n">
        <v>8.37549900054932</v>
      </c>
      <c r="W114" s="13" t="n">
        <v>7.62396116638184</v>
      </c>
      <c r="X114" s="13" t="n">
        <v>6.09126529693604</v>
      </c>
      <c r="Y114" s="13" t="n">
        <v>5.7713206615448</v>
      </c>
      <c r="Z114" s="13" t="n">
        <v>6.23613981819153</v>
      </c>
      <c r="AA114" s="14" t="n">
        <f aca="false">SUM(C114:Z114)</f>
        <v>191.850866855621</v>
      </c>
    </row>
    <row r="115" customFormat="false" ht="13.15" hidden="false" customHeight="true" outlineLevel="0" collapsed="false">
      <c r="A115" s="5" t="n">
        <v>39927</v>
      </c>
      <c r="B115" s="6" t="n">
        <v>5</v>
      </c>
      <c r="C115" s="13" t="n">
        <v>5.81124384117126</v>
      </c>
      <c r="D115" s="13" t="n">
        <v>5.86058521842957</v>
      </c>
      <c r="E115" s="13" t="n">
        <v>5.88346199798584</v>
      </c>
      <c r="F115" s="13" t="n">
        <v>5.87397698402405</v>
      </c>
      <c r="G115" s="13" t="n">
        <v>6.09226224327087</v>
      </c>
      <c r="H115" s="13" t="n">
        <v>6.37310607910156</v>
      </c>
      <c r="I115" s="13" t="n">
        <v>8.12176652908325</v>
      </c>
      <c r="J115" s="13" t="n">
        <v>8.82026623535156</v>
      </c>
      <c r="K115" s="13" t="n">
        <v>9.57978649902344</v>
      </c>
      <c r="L115" s="13" t="n">
        <v>9.47471806335449</v>
      </c>
      <c r="M115" s="13" t="n">
        <v>9.68649112701416</v>
      </c>
      <c r="N115" s="13" t="n">
        <v>9.53466783905029</v>
      </c>
      <c r="O115" s="13" t="n">
        <v>9.63255870819092</v>
      </c>
      <c r="P115" s="13" t="n">
        <v>9.35584434509277</v>
      </c>
      <c r="Q115" s="13" t="n">
        <v>9.1199123916626</v>
      </c>
      <c r="R115" s="13" t="n">
        <v>8.45151006317139</v>
      </c>
      <c r="S115" s="13" t="n">
        <v>7.5486530380249</v>
      </c>
      <c r="T115" s="13" t="n">
        <v>7.27557823181152</v>
      </c>
      <c r="U115" s="13" t="n">
        <v>7.11808065795898</v>
      </c>
      <c r="V115" s="13" t="n">
        <v>7.11105539703369</v>
      </c>
      <c r="W115" s="13" t="n">
        <v>7.01979221343994</v>
      </c>
      <c r="X115" s="13" t="n">
        <v>5.55906688690186</v>
      </c>
      <c r="Y115" s="13" t="n">
        <v>5.49488396453857</v>
      </c>
      <c r="Z115" s="13" t="n">
        <v>5.70680185508728</v>
      </c>
      <c r="AA115" s="14" t="n">
        <f aca="false">SUM(C115:Z115)</f>
        <v>180.506070409775</v>
      </c>
    </row>
    <row r="116" customFormat="false" ht="13.15" hidden="false" customHeight="true" outlineLevel="0" collapsed="false">
      <c r="A116" s="5" t="n">
        <v>39928</v>
      </c>
      <c r="B116" s="6" t="n">
        <v>6</v>
      </c>
      <c r="C116" s="13" t="n">
        <v>5.52364325141907</v>
      </c>
      <c r="D116" s="13" t="n">
        <v>5.38196982192993</v>
      </c>
      <c r="E116" s="13" t="n">
        <v>5.34265982437134</v>
      </c>
      <c r="F116" s="13" t="n">
        <v>5.31869789505005</v>
      </c>
      <c r="G116" s="13" t="n">
        <v>5.35211813163757</v>
      </c>
      <c r="H116" s="13" t="n">
        <v>5.660319272995</v>
      </c>
      <c r="I116" s="13" t="n">
        <v>6.43933260345459</v>
      </c>
      <c r="J116" s="13" t="n">
        <v>7.2197208480835</v>
      </c>
      <c r="K116" s="13" t="n">
        <v>7.55281914520264</v>
      </c>
      <c r="L116" s="13" t="n">
        <v>7.75147750091553</v>
      </c>
      <c r="M116" s="13" t="n">
        <v>8.06243180084229</v>
      </c>
      <c r="N116" s="13" t="n">
        <v>7.87030437469482</v>
      </c>
      <c r="O116" s="13" t="n">
        <v>7.48482678222656</v>
      </c>
      <c r="P116" s="13" t="n">
        <v>7.81492133331299</v>
      </c>
      <c r="Q116" s="13" t="n">
        <v>7.61717953491211</v>
      </c>
      <c r="R116" s="13" t="n">
        <v>8.04581149291992</v>
      </c>
      <c r="S116" s="13" t="n">
        <v>7.27669478607178</v>
      </c>
      <c r="T116" s="13" t="n">
        <v>6.82238444519043</v>
      </c>
      <c r="U116" s="13" t="n">
        <v>6.74789783477783</v>
      </c>
      <c r="V116" s="13" t="n">
        <v>6.59667263031006</v>
      </c>
      <c r="W116" s="13" t="n">
        <v>6.30247235107422</v>
      </c>
      <c r="X116" s="13" t="n">
        <v>5.77447713851929</v>
      </c>
      <c r="Y116" s="13" t="n">
        <v>5.65867924118042</v>
      </c>
      <c r="Z116" s="13" t="n">
        <v>5.41689156150818</v>
      </c>
      <c r="AA116" s="14" t="n">
        <f aca="false">SUM(C116:Z116)</f>
        <v>159.0344036026</v>
      </c>
    </row>
    <row r="117" customFormat="false" ht="13.15" hidden="false" customHeight="true" outlineLevel="0" collapsed="false">
      <c r="A117" s="5" t="n">
        <v>39929</v>
      </c>
      <c r="B117" s="6" t="n">
        <v>7</v>
      </c>
      <c r="C117" s="13" t="n">
        <v>5.40433657646179</v>
      </c>
      <c r="D117" s="13" t="n">
        <v>5.26287296676636</v>
      </c>
      <c r="E117" s="13" t="n">
        <v>5.09850797462463</v>
      </c>
      <c r="F117" s="13" t="n">
        <v>5.16125550460815</v>
      </c>
      <c r="G117" s="13" t="n">
        <v>5.03158457374573</v>
      </c>
      <c r="H117" s="13" t="n">
        <v>5.38765042686462</v>
      </c>
      <c r="I117" s="13" t="n">
        <v>6.14834931564331</v>
      </c>
      <c r="J117" s="13" t="n">
        <v>6.54100947761536</v>
      </c>
      <c r="K117" s="13" t="n">
        <v>7.06491149902344</v>
      </c>
      <c r="L117" s="13" t="n">
        <v>7.43843188858032</v>
      </c>
      <c r="M117" s="13" t="n">
        <v>7.88842512512207</v>
      </c>
      <c r="N117" s="13" t="n">
        <v>7.85477167510986</v>
      </c>
      <c r="O117" s="13" t="n">
        <v>7.61708270263672</v>
      </c>
      <c r="P117" s="13" t="n">
        <v>8.07807457733154</v>
      </c>
      <c r="Q117" s="13" t="n">
        <v>7.65601462554932</v>
      </c>
      <c r="R117" s="13" t="n">
        <v>8.11581622314453</v>
      </c>
      <c r="S117" s="13" t="n">
        <v>7.46720512390137</v>
      </c>
      <c r="T117" s="13" t="n">
        <v>6.88974090003967</v>
      </c>
      <c r="U117" s="13" t="n">
        <v>6.94676747703552</v>
      </c>
      <c r="V117" s="13" t="n">
        <v>6.91824978637695</v>
      </c>
      <c r="W117" s="13" t="n">
        <v>6.31839860916138</v>
      </c>
      <c r="X117" s="13" t="n">
        <v>5.96010503196716</v>
      </c>
      <c r="Y117" s="13" t="n">
        <v>5.65954960632324</v>
      </c>
      <c r="Z117" s="13" t="n">
        <v>5.42566570663452</v>
      </c>
      <c r="AA117" s="14" t="n">
        <f aca="false">SUM(C117:Z117)</f>
        <v>157.334777374268</v>
      </c>
    </row>
    <row r="118" customFormat="false" ht="13.15" hidden="false" customHeight="true" outlineLevel="0" collapsed="false">
      <c r="A118" s="5" t="n">
        <v>39930</v>
      </c>
      <c r="B118" s="6" t="n">
        <v>1</v>
      </c>
      <c r="C118" s="13" t="n">
        <v>5.12119145584106</v>
      </c>
      <c r="D118" s="13" t="n">
        <v>5.22766162872314</v>
      </c>
      <c r="E118" s="13" t="n">
        <v>5.40290961074829</v>
      </c>
      <c r="F118" s="13" t="n">
        <v>5.3089913520813</v>
      </c>
      <c r="G118" s="13" t="n">
        <v>5.80209575080872</v>
      </c>
      <c r="H118" s="13" t="n">
        <v>6.15070747184753</v>
      </c>
      <c r="I118" s="13" t="n">
        <v>8.25648294067383</v>
      </c>
      <c r="J118" s="13" t="n">
        <v>9.24439748382568</v>
      </c>
      <c r="K118" s="13" t="n">
        <v>9.66185544586182</v>
      </c>
      <c r="L118" s="13" t="n">
        <v>9.86426351165771</v>
      </c>
      <c r="M118" s="13" t="n">
        <v>10.1246854476929</v>
      </c>
      <c r="N118" s="13" t="n">
        <v>10.2530519256592</v>
      </c>
      <c r="O118" s="13" t="n">
        <v>10.2605587310791</v>
      </c>
      <c r="P118" s="13" t="n">
        <v>10.0589001235962</v>
      </c>
      <c r="Q118" s="13" t="n">
        <v>9.82076766204834</v>
      </c>
      <c r="R118" s="13" t="n">
        <v>9.15874708557129</v>
      </c>
      <c r="S118" s="13" t="n">
        <v>8.32570343780518</v>
      </c>
      <c r="T118" s="13" t="n">
        <v>7.93745993041992</v>
      </c>
      <c r="U118" s="13" t="n">
        <v>7.7121397857666</v>
      </c>
      <c r="V118" s="13" t="n">
        <v>7.5644259262085</v>
      </c>
      <c r="W118" s="13" t="n">
        <v>7.35239407348633</v>
      </c>
      <c r="X118" s="13" t="n">
        <v>5.78958834075928</v>
      </c>
      <c r="Y118" s="13" t="n">
        <v>5.36614548683167</v>
      </c>
      <c r="Z118" s="13" t="n">
        <v>5.5944314289093</v>
      </c>
      <c r="AA118" s="14" t="n">
        <f aca="false">SUM(C118:Z118)</f>
        <v>185.359556037903</v>
      </c>
    </row>
    <row r="119" customFormat="false" ht="13.15" hidden="false" customHeight="true" outlineLevel="0" collapsed="false">
      <c r="A119" s="5" t="n">
        <v>39931</v>
      </c>
      <c r="B119" s="6" t="n">
        <v>2</v>
      </c>
      <c r="C119" s="13" t="n">
        <v>5.31560486221313</v>
      </c>
      <c r="D119" s="13" t="n">
        <v>5.3740957069397</v>
      </c>
      <c r="E119" s="13" t="n">
        <v>5.4484490852356</v>
      </c>
      <c r="F119" s="13" t="n">
        <v>5.40100515937805</v>
      </c>
      <c r="G119" s="13" t="n">
        <v>5.57366712760925</v>
      </c>
      <c r="H119" s="13" t="n">
        <v>5.88811220741272</v>
      </c>
      <c r="I119" s="13" t="n">
        <v>8.00134124946594</v>
      </c>
      <c r="J119" s="13" t="n">
        <v>8.9324278717041</v>
      </c>
      <c r="K119" s="13" t="n">
        <v>9.20996170806885</v>
      </c>
      <c r="L119" s="13" t="n">
        <v>9.38362989807129</v>
      </c>
      <c r="M119" s="13" t="n">
        <v>9.79091302490234</v>
      </c>
      <c r="N119" s="13" t="n">
        <v>9.76050883483887</v>
      </c>
      <c r="O119" s="13" t="n">
        <v>9.80318232727051</v>
      </c>
      <c r="P119" s="13" t="n">
        <v>9.78054642486572</v>
      </c>
      <c r="Q119" s="13" t="n">
        <v>9.78006207275391</v>
      </c>
      <c r="R119" s="13" t="n">
        <v>9.27064965820313</v>
      </c>
      <c r="S119" s="13" t="n">
        <v>8.79098014831543</v>
      </c>
      <c r="T119" s="13" t="n">
        <v>8.42822075653076</v>
      </c>
      <c r="U119" s="13" t="n">
        <v>8.20332915496826</v>
      </c>
      <c r="V119" s="13" t="n">
        <v>7.87689235687256</v>
      </c>
      <c r="W119" s="13" t="n">
        <v>7.40090208435059</v>
      </c>
      <c r="X119" s="13" t="n">
        <v>5.83618948745728</v>
      </c>
      <c r="Y119" s="13" t="n">
        <v>5.45914284324646</v>
      </c>
      <c r="Z119" s="13" t="n">
        <v>5.76348801612854</v>
      </c>
      <c r="AA119" s="14" t="n">
        <f aca="false">SUM(C119:Z119)</f>
        <v>184.473302066803</v>
      </c>
    </row>
    <row r="120" customFormat="false" ht="13.15" hidden="false" customHeight="true" outlineLevel="0" collapsed="false">
      <c r="A120" s="5" t="n">
        <v>39932</v>
      </c>
      <c r="B120" s="6" t="n">
        <v>3</v>
      </c>
      <c r="C120" s="13" t="n">
        <v>5.41317464637756</v>
      </c>
      <c r="D120" s="13" t="n">
        <v>5.48997525787354</v>
      </c>
      <c r="E120" s="13" t="n">
        <v>5.50745002746582</v>
      </c>
      <c r="F120" s="13" t="n">
        <v>5.53630236053467</v>
      </c>
      <c r="G120" s="13" t="n">
        <v>5.84361259460449</v>
      </c>
      <c r="H120" s="13" t="n">
        <v>6.18021718788147</v>
      </c>
      <c r="I120" s="13" t="n">
        <v>8.35197597122192</v>
      </c>
      <c r="J120" s="13" t="n">
        <v>9.32667080688477</v>
      </c>
      <c r="K120" s="13" t="n">
        <v>9.57651705932617</v>
      </c>
      <c r="L120" s="13" t="n">
        <v>9.63675413513184</v>
      </c>
      <c r="M120" s="13" t="n">
        <v>9.937428565979</v>
      </c>
      <c r="N120" s="13" t="n">
        <v>9.95572149658203</v>
      </c>
      <c r="O120" s="13" t="n">
        <v>10.0134204101563</v>
      </c>
      <c r="P120" s="13" t="n">
        <v>9.91554335021973</v>
      </c>
      <c r="Q120" s="13" t="n">
        <v>9.67991895294189</v>
      </c>
      <c r="R120" s="13" t="n">
        <v>9.09457878112793</v>
      </c>
      <c r="S120" s="13" t="n">
        <v>8.45757668304443</v>
      </c>
      <c r="T120" s="13" t="n">
        <v>7.93120188903809</v>
      </c>
      <c r="U120" s="13" t="n">
        <v>7.78086873626709</v>
      </c>
      <c r="V120" s="13" t="n">
        <v>7.62333718109131</v>
      </c>
      <c r="W120" s="13" t="n">
        <v>7.52795748901367</v>
      </c>
      <c r="X120" s="13" t="n">
        <v>5.90965814971924</v>
      </c>
      <c r="Y120" s="13" t="n">
        <v>5.58572812461853</v>
      </c>
      <c r="Z120" s="13" t="n">
        <v>5.89604127311707</v>
      </c>
      <c r="AA120" s="14" t="n">
        <f aca="false">SUM(C120:Z120)</f>
        <v>186.171631130219</v>
      </c>
    </row>
    <row r="121" customFormat="false" ht="13.15" hidden="false" customHeight="true" outlineLevel="0" collapsed="false">
      <c r="A121" s="5" t="n">
        <v>39933</v>
      </c>
      <c r="B121" s="6" t="n">
        <v>4</v>
      </c>
      <c r="C121" s="13" t="n">
        <v>5.05813368415833</v>
      </c>
      <c r="D121" s="13" t="n">
        <v>5.005966381073</v>
      </c>
      <c r="E121" s="13" t="n">
        <v>5.22255387878418</v>
      </c>
      <c r="F121" s="13" t="n">
        <v>5.25146467018127</v>
      </c>
      <c r="G121" s="13" t="n">
        <v>5.50782640457153</v>
      </c>
      <c r="H121" s="13" t="n">
        <v>5.78374054145813</v>
      </c>
      <c r="I121" s="13" t="n">
        <v>7.82339096832275</v>
      </c>
      <c r="J121" s="13" t="n">
        <v>8.62474235534668</v>
      </c>
      <c r="K121" s="13" t="n">
        <v>8.80204147338867</v>
      </c>
      <c r="L121" s="13" t="n">
        <v>8.81665988922119</v>
      </c>
      <c r="M121" s="13" t="n">
        <v>9.08568077087402</v>
      </c>
      <c r="N121" s="13" t="n">
        <v>8.91114318847656</v>
      </c>
      <c r="O121" s="13" t="n">
        <v>8.99703451538086</v>
      </c>
      <c r="P121" s="13" t="n">
        <v>8.7276135559082</v>
      </c>
      <c r="Q121" s="13" t="n">
        <v>8.63227433776855</v>
      </c>
      <c r="R121" s="13" t="n">
        <v>7.9702022857666</v>
      </c>
      <c r="S121" s="13" t="n">
        <v>7.37061184692383</v>
      </c>
      <c r="T121" s="13" t="n">
        <v>6.9342512512207</v>
      </c>
      <c r="U121" s="13" t="n">
        <v>6.84812247467041</v>
      </c>
      <c r="V121" s="13" t="n">
        <v>6.86558673095703</v>
      </c>
      <c r="W121" s="13" t="n">
        <v>6.78028308105469</v>
      </c>
      <c r="X121" s="13" t="n">
        <v>5.46086347389221</v>
      </c>
      <c r="Y121" s="13" t="n">
        <v>5.06747246360779</v>
      </c>
      <c r="Z121" s="13" t="n">
        <v>5.3001234703064</v>
      </c>
      <c r="AA121" s="14" t="n">
        <f aca="false">SUM(C121:Z121)</f>
        <v>168.847783693314</v>
      </c>
    </row>
    <row r="122" customFormat="false" ht="13.15" hidden="false" customHeight="true" outlineLevel="0" collapsed="false">
      <c r="A122" s="5" t="n">
        <v>39934</v>
      </c>
      <c r="B122" s="6" t="n">
        <v>5</v>
      </c>
      <c r="C122" s="13" t="n">
        <v>5.25139986610413</v>
      </c>
      <c r="D122" s="13" t="n">
        <v>5.18905473136902</v>
      </c>
      <c r="E122" s="13" t="n">
        <v>5.17537407875061</v>
      </c>
      <c r="F122" s="13" t="n">
        <v>5.30506334877014</v>
      </c>
      <c r="G122" s="13" t="n">
        <v>5.48354873085022</v>
      </c>
      <c r="H122" s="13" t="n">
        <v>6.67880879974365</v>
      </c>
      <c r="I122" s="13" t="n">
        <v>8.53303929519653</v>
      </c>
      <c r="J122" s="13" t="n">
        <v>8.62297510910034</v>
      </c>
      <c r="K122" s="13" t="n">
        <v>9.13282886505127</v>
      </c>
      <c r="L122" s="13" t="n">
        <v>9.29874510955811</v>
      </c>
      <c r="M122" s="13" t="n">
        <v>9.76657530975342</v>
      </c>
      <c r="N122" s="13" t="n">
        <v>9.43039175415039</v>
      </c>
      <c r="O122" s="13" t="n">
        <v>9.65035915374756</v>
      </c>
      <c r="P122" s="13" t="n">
        <v>9.22741925811768</v>
      </c>
      <c r="Q122" s="13" t="n">
        <v>9.2896675491333</v>
      </c>
      <c r="R122" s="13" t="n">
        <v>8.43437523651123</v>
      </c>
      <c r="S122" s="13" t="n">
        <v>7.81531466674805</v>
      </c>
      <c r="T122" s="13" t="n">
        <v>7.60826666259766</v>
      </c>
      <c r="U122" s="13" t="n">
        <v>6.89703945159912</v>
      </c>
      <c r="V122" s="13" t="n">
        <v>6.93685363006592</v>
      </c>
      <c r="W122" s="13" t="n">
        <v>7.24858602142334</v>
      </c>
      <c r="X122" s="13" t="n">
        <v>5.56262649345398</v>
      </c>
      <c r="Y122" s="13" t="n">
        <v>5.56543084716797</v>
      </c>
      <c r="Z122" s="13" t="n">
        <v>5.68456275177002</v>
      </c>
      <c r="AA122" s="14" t="n">
        <f aca="false">SUM(C122:Z122)</f>
        <v>177.788306720734</v>
      </c>
    </row>
    <row r="123" customFormat="false" ht="13.15" hidden="false" customHeight="true" outlineLevel="0" collapsed="false">
      <c r="A123" s="5" t="n">
        <v>39935</v>
      </c>
      <c r="B123" s="6" t="n">
        <v>6</v>
      </c>
      <c r="C123" s="13" t="n">
        <v>5.46136736297607</v>
      </c>
      <c r="D123" s="13" t="n">
        <v>5.0206907043457</v>
      </c>
      <c r="E123" s="13" t="n">
        <v>5.23786735343933</v>
      </c>
      <c r="F123" s="13" t="n">
        <v>5.09401101303101</v>
      </c>
      <c r="G123" s="13" t="n">
        <v>5.22022623634338</v>
      </c>
      <c r="H123" s="13" t="n">
        <v>5.54203302764893</v>
      </c>
      <c r="I123" s="13" t="n">
        <v>6.57746313095093</v>
      </c>
      <c r="J123" s="13" t="n">
        <v>6.7625972442627</v>
      </c>
      <c r="K123" s="13" t="n">
        <v>6.51133090209961</v>
      </c>
      <c r="L123" s="13" t="n">
        <v>7.35738688659668</v>
      </c>
      <c r="M123" s="13" t="n">
        <v>7.70212390136719</v>
      </c>
      <c r="N123" s="13" t="n">
        <v>7.48695623779297</v>
      </c>
      <c r="O123" s="13" t="n">
        <v>7.16979440307617</v>
      </c>
      <c r="P123" s="13" t="n">
        <v>7.86532405090332</v>
      </c>
      <c r="Q123" s="13" t="n">
        <v>7.83624199676514</v>
      </c>
      <c r="R123" s="13" t="n">
        <v>7.80718369293213</v>
      </c>
      <c r="S123" s="13" t="n">
        <v>7.06718823242188</v>
      </c>
      <c r="T123" s="13" t="n">
        <v>6.48158740234375</v>
      </c>
      <c r="U123" s="13" t="n">
        <v>6.3931346282959</v>
      </c>
      <c r="V123" s="13" t="n">
        <v>6.48348432922363</v>
      </c>
      <c r="W123" s="13" t="n">
        <v>6.19912389373779</v>
      </c>
      <c r="X123" s="13" t="n">
        <v>4.95597049331665</v>
      </c>
      <c r="Y123" s="13" t="n">
        <v>5.20720991706848</v>
      </c>
      <c r="Z123" s="13" t="n">
        <v>5.29791080474854</v>
      </c>
      <c r="AA123" s="14" t="n">
        <f aca="false">SUM(C123:Z123)</f>
        <v>152.738207845688</v>
      </c>
    </row>
    <row r="124" customFormat="false" ht="13.15" hidden="false" customHeight="true" outlineLevel="0" collapsed="false">
      <c r="A124" s="5" t="n">
        <v>39936</v>
      </c>
      <c r="B124" s="6" t="n">
        <v>7</v>
      </c>
      <c r="C124" s="13" t="n">
        <v>5.31136967468262</v>
      </c>
      <c r="D124" s="13" t="n">
        <v>5.04421099662781</v>
      </c>
      <c r="E124" s="13" t="n">
        <v>5.13012497138977</v>
      </c>
      <c r="F124" s="13" t="n">
        <v>5.11036865615845</v>
      </c>
      <c r="G124" s="13" t="n">
        <v>5.22117460823059</v>
      </c>
      <c r="H124" s="13" t="n">
        <v>5.36931289100647</v>
      </c>
      <c r="I124" s="13" t="n">
        <v>6.10459974479675</v>
      </c>
      <c r="J124" s="13" t="n">
        <v>6.36505673408508</v>
      </c>
      <c r="K124" s="13" t="n">
        <v>6.19220659637451</v>
      </c>
      <c r="L124" s="13" t="n">
        <v>6.96351853179932</v>
      </c>
      <c r="M124" s="13" t="n">
        <v>7.31780522918701</v>
      </c>
      <c r="N124" s="13" t="n">
        <v>7.11580323028564</v>
      </c>
      <c r="O124" s="13" t="n">
        <v>7.06668186187744</v>
      </c>
      <c r="P124" s="13" t="n">
        <v>7.68073117828369</v>
      </c>
      <c r="Q124" s="13" t="n">
        <v>7.85123097991943</v>
      </c>
      <c r="R124" s="13" t="n">
        <v>7.81498718261719</v>
      </c>
      <c r="S124" s="13" t="n">
        <v>7.2968395690918</v>
      </c>
      <c r="T124" s="13" t="n">
        <v>6.50943272209167</v>
      </c>
      <c r="U124" s="13" t="n">
        <v>6.67250863647461</v>
      </c>
      <c r="V124" s="13" t="n">
        <v>6.75216659164429</v>
      </c>
      <c r="W124" s="13" t="n">
        <v>6.34696445655823</v>
      </c>
      <c r="X124" s="13" t="n">
        <v>5.07157174682617</v>
      </c>
      <c r="Y124" s="13" t="n">
        <v>5.18599749755859</v>
      </c>
      <c r="Z124" s="13" t="n">
        <v>5.12758209037781</v>
      </c>
      <c r="AA124" s="14" t="n">
        <f aca="false">SUM(C124:Z124)</f>
        <v>150.622246377945</v>
      </c>
    </row>
    <row r="125" customFormat="false" ht="13.15" hidden="false" customHeight="true" outlineLevel="0" collapsed="false">
      <c r="A125" s="5" t="n">
        <v>39937</v>
      </c>
      <c r="B125" s="6" t="n">
        <v>1</v>
      </c>
      <c r="C125" s="13" t="n">
        <v>5.02476624298096</v>
      </c>
      <c r="D125" s="13" t="n">
        <v>4.9803081073761</v>
      </c>
      <c r="E125" s="13" t="n">
        <v>4.93353999137878</v>
      </c>
      <c r="F125" s="13" t="n">
        <v>5.11366083717346</v>
      </c>
      <c r="G125" s="13" t="n">
        <v>5.29868207359314</v>
      </c>
      <c r="H125" s="13" t="n">
        <v>6.33099779319763</v>
      </c>
      <c r="I125" s="13" t="n">
        <v>8.15242215538025</v>
      </c>
      <c r="J125" s="13" t="n">
        <v>8.17298004150391</v>
      </c>
      <c r="K125" s="13" t="n">
        <v>8.63004620361328</v>
      </c>
      <c r="L125" s="13" t="n">
        <v>8.78618159484863</v>
      </c>
      <c r="M125" s="13" t="n">
        <v>9.25016125488281</v>
      </c>
      <c r="N125" s="13" t="n">
        <v>9.07033296966553</v>
      </c>
      <c r="O125" s="13" t="n">
        <v>9.24018790435791</v>
      </c>
      <c r="P125" s="13" t="n">
        <v>8.87858805847168</v>
      </c>
      <c r="Q125" s="13" t="n">
        <v>8.92770092773438</v>
      </c>
      <c r="R125" s="13" t="n">
        <v>8.10818121337891</v>
      </c>
      <c r="S125" s="13" t="n">
        <v>7.76539887237549</v>
      </c>
      <c r="T125" s="13" t="n">
        <v>7.49916487884521</v>
      </c>
      <c r="U125" s="13" t="n">
        <v>6.89523001098633</v>
      </c>
      <c r="V125" s="13" t="n">
        <v>6.9576918182373</v>
      </c>
      <c r="W125" s="13" t="n">
        <v>7.42403028869629</v>
      </c>
      <c r="X125" s="13" t="n">
        <v>5.55365571975708</v>
      </c>
      <c r="Y125" s="13" t="n">
        <v>5.2781545715332</v>
      </c>
      <c r="Z125" s="13" t="n">
        <v>5.32505157279968</v>
      </c>
      <c r="AA125" s="14" t="n">
        <f aca="false">SUM(C125:Z125)</f>
        <v>171.597115102768</v>
      </c>
    </row>
    <row r="126" customFormat="false" ht="13.15" hidden="false" customHeight="true" outlineLevel="0" collapsed="false">
      <c r="A126" s="5" t="n">
        <v>39938</v>
      </c>
      <c r="B126" s="6" t="n">
        <v>2</v>
      </c>
      <c r="C126" s="13" t="n">
        <v>5.04787354850769</v>
      </c>
      <c r="D126" s="13" t="n">
        <v>4.99425975990295</v>
      </c>
      <c r="E126" s="13" t="n">
        <v>4.91938445854187</v>
      </c>
      <c r="F126" s="13" t="n">
        <v>5.15127237510681</v>
      </c>
      <c r="G126" s="13" t="n">
        <v>5.45380414390564</v>
      </c>
      <c r="H126" s="13" t="n">
        <v>6.38261060333252</v>
      </c>
      <c r="I126" s="13" t="n">
        <v>8.30152129554749</v>
      </c>
      <c r="J126" s="13" t="n">
        <v>8.17572742080688</v>
      </c>
      <c r="K126" s="13" t="n">
        <v>8.74010718154907</v>
      </c>
      <c r="L126" s="13" t="n">
        <v>8.92096031951904</v>
      </c>
      <c r="M126" s="13" t="n">
        <v>9.20335327148438</v>
      </c>
      <c r="N126" s="13" t="n">
        <v>8.93130084991455</v>
      </c>
      <c r="O126" s="13" t="n">
        <v>9.17905495452881</v>
      </c>
      <c r="P126" s="13" t="n">
        <v>8.84287076568604</v>
      </c>
      <c r="Q126" s="13" t="n">
        <v>8.87441206359863</v>
      </c>
      <c r="R126" s="13" t="n">
        <v>8.14865769958496</v>
      </c>
      <c r="S126" s="13" t="n">
        <v>7.95910968780518</v>
      </c>
      <c r="T126" s="13" t="n">
        <v>7.61678243255615</v>
      </c>
      <c r="U126" s="13" t="n">
        <v>7.21256935882568</v>
      </c>
      <c r="V126" s="13" t="n">
        <v>7.4379390411377</v>
      </c>
      <c r="W126" s="13" t="n">
        <v>7.60312232971191</v>
      </c>
      <c r="X126" s="13" t="n">
        <v>5.57188398361206</v>
      </c>
      <c r="Y126" s="13" t="n">
        <v>5.20866322898865</v>
      </c>
      <c r="Z126" s="13" t="n">
        <v>5.32760517120361</v>
      </c>
      <c r="AA126" s="14" t="n">
        <f aca="false">SUM(C126:Z126)</f>
        <v>173.204845945358</v>
      </c>
    </row>
    <row r="127" customFormat="false" ht="13.15" hidden="false" customHeight="true" outlineLevel="0" collapsed="false">
      <c r="A127" s="5" t="n">
        <v>39939</v>
      </c>
      <c r="B127" s="6" t="n">
        <v>3</v>
      </c>
      <c r="C127" s="13" t="n">
        <v>4.84760107421875</v>
      </c>
      <c r="D127" s="13" t="n">
        <v>4.79937831306458</v>
      </c>
      <c r="E127" s="13" t="n">
        <v>4.79995021247864</v>
      </c>
      <c r="F127" s="13" t="n">
        <v>4.96784731674194</v>
      </c>
      <c r="G127" s="13" t="n">
        <v>5.15256225967407</v>
      </c>
      <c r="H127" s="13" t="n">
        <v>6.22638184547424</v>
      </c>
      <c r="I127" s="13" t="n">
        <v>8.14989672470093</v>
      </c>
      <c r="J127" s="13" t="n">
        <v>8.09086479949951</v>
      </c>
      <c r="K127" s="13" t="n">
        <v>8.64565348434448</v>
      </c>
      <c r="L127" s="13" t="n">
        <v>9.19285118103027</v>
      </c>
      <c r="M127" s="13" t="n">
        <v>9.39126753997803</v>
      </c>
      <c r="N127" s="13" t="n">
        <v>9.25968981170654</v>
      </c>
      <c r="O127" s="13" t="n">
        <v>9.66708704376221</v>
      </c>
      <c r="P127" s="13" t="n">
        <v>9.23957367706299</v>
      </c>
      <c r="Q127" s="13" t="n">
        <v>9.35316208648682</v>
      </c>
      <c r="R127" s="13" t="n">
        <v>8.51330754852295</v>
      </c>
      <c r="S127" s="13" t="n">
        <v>8.20771279144287</v>
      </c>
      <c r="T127" s="13" t="n">
        <v>7.96875466156006</v>
      </c>
      <c r="U127" s="13" t="n">
        <v>7.38060451507568</v>
      </c>
      <c r="V127" s="13" t="n">
        <v>7.45177297210693</v>
      </c>
      <c r="W127" s="13" t="n">
        <v>7.53924143218994</v>
      </c>
      <c r="X127" s="13" t="n">
        <v>5.54286373519897</v>
      </c>
      <c r="Y127" s="13" t="n">
        <v>5.22446539306641</v>
      </c>
      <c r="Z127" s="13" t="n">
        <v>5.36437436676025</v>
      </c>
      <c r="AA127" s="14" t="n">
        <f aca="false">SUM(C127:Z127)</f>
        <v>174.976864786148</v>
      </c>
    </row>
    <row r="128" customFormat="false" ht="13.15" hidden="false" customHeight="true" outlineLevel="0" collapsed="false">
      <c r="A128" s="5" t="n">
        <v>39940</v>
      </c>
      <c r="B128" s="6" t="n">
        <v>4</v>
      </c>
      <c r="C128" s="13" t="n">
        <v>5.01034864044189</v>
      </c>
      <c r="D128" s="13" t="n">
        <v>4.98497303390503</v>
      </c>
      <c r="E128" s="13" t="n">
        <v>5.02098224830627</v>
      </c>
      <c r="F128" s="13" t="n">
        <v>5.13976800346375</v>
      </c>
      <c r="G128" s="13" t="n">
        <v>5.35299676704407</v>
      </c>
      <c r="H128" s="13" t="n">
        <v>6.24089999961853</v>
      </c>
      <c r="I128" s="13" t="n">
        <v>8.34006906509399</v>
      </c>
      <c r="J128" s="13" t="n">
        <v>8.30456091690063</v>
      </c>
      <c r="K128" s="13" t="n">
        <v>8.80164362335205</v>
      </c>
      <c r="L128" s="13" t="n">
        <v>8.86242050170898</v>
      </c>
      <c r="M128" s="13" t="n">
        <v>9.35973509979248</v>
      </c>
      <c r="N128" s="13" t="n">
        <v>9.22936873626709</v>
      </c>
      <c r="O128" s="13" t="n">
        <v>9.42429188537598</v>
      </c>
      <c r="P128" s="13" t="n">
        <v>9.15056990814209</v>
      </c>
      <c r="Q128" s="13" t="n">
        <v>9.2815700378418</v>
      </c>
      <c r="R128" s="13" t="n">
        <v>8.43303591156006</v>
      </c>
      <c r="S128" s="13" t="n">
        <v>8.0729510269165</v>
      </c>
      <c r="T128" s="13" t="n">
        <v>8.01897597503662</v>
      </c>
      <c r="U128" s="13" t="n">
        <v>7.39404329681396</v>
      </c>
      <c r="V128" s="13" t="n">
        <v>7.54077433013916</v>
      </c>
      <c r="W128" s="13" t="n">
        <v>7.53286365509033</v>
      </c>
      <c r="X128" s="13" t="n">
        <v>5.59355627059937</v>
      </c>
      <c r="Y128" s="13" t="n">
        <v>5.24784051322937</v>
      </c>
      <c r="Z128" s="13" t="n">
        <v>5.28739395523071</v>
      </c>
      <c r="AA128" s="14" t="n">
        <f aca="false">SUM(C128:Z128)</f>
        <v>175.625633401871</v>
      </c>
    </row>
    <row r="129" customFormat="false" ht="13.15" hidden="false" customHeight="true" outlineLevel="0" collapsed="false">
      <c r="A129" s="5" t="n">
        <v>39941</v>
      </c>
      <c r="B129" s="6" t="n">
        <v>5</v>
      </c>
      <c r="C129" s="13" t="n">
        <v>5.02585918998718</v>
      </c>
      <c r="D129" s="13" t="n">
        <v>4.9208464679718</v>
      </c>
      <c r="E129" s="13" t="n">
        <v>4.92383141899109</v>
      </c>
      <c r="F129" s="13" t="n">
        <v>5.09532338905334</v>
      </c>
      <c r="G129" s="13" t="n">
        <v>5.26802417755127</v>
      </c>
      <c r="H129" s="13" t="n">
        <v>6.33209212875366</v>
      </c>
      <c r="I129" s="13" t="n">
        <v>8.07249552345276</v>
      </c>
      <c r="J129" s="13" t="n">
        <v>8.18000165939331</v>
      </c>
      <c r="K129" s="13" t="n">
        <v>8.68387386703491</v>
      </c>
      <c r="L129" s="13" t="n">
        <v>8.89800319671631</v>
      </c>
      <c r="M129" s="13" t="n">
        <v>9.21929723358154</v>
      </c>
      <c r="N129" s="13" t="n">
        <v>8.99846262359619</v>
      </c>
      <c r="O129" s="13" t="n">
        <v>9.1800855255127</v>
      </c>
      <c r="P129" s="13" t="n">
        <v>8.74348387145996</v>
      </c>
      <c r="Q129" s="13" t="n">
        <v>8.69039057159424</v>
      </c>
      <c r="R129" s="13" t="n">
        <v>7.85038074493408</v>
      </c>
      <c r="S129" s="13" t="n">
        <v>7.381657371521</v>
      </c>
      <c r="T129" s="13" t="n">
        <v>7.29042630004883</v>
      </c>
      <c r="U129" s="13" t="n">
        <v>6.83512273406982</v>
      </c>
      <c r="V129" s="13" t="n">
        <v>7.00410481262207</v>
      </c>
      <c r="W129" s="13" t="n">
        <v>7.15135313415527</v>
      </c>
      <c r="X129" s="13" t="n">
        <v>5.33850959777832</v>
      </c>
      <c r="Y129" s="13" t="n">
        <v>5.20446137237549</v>
      </c>
      <c r="Z129" s="13" t="n">
        <v>5.2787502746582</v>
      </c>
      <c r="AA129" s="14" t="n">
        <f aca="false">SUM(C129:Z129)</f>
        <v>169.566837186813</v>
      </c>
    </row>
    <row r="130" customFormat="false" ht="13.15" hidden="false" customHeight="true" outlineLevel="0" collapsed="false">
      <c r="A130" s="5" t="n">
        <v>39942</v>
      </c>
      <c r="B130" s="6" t="n">
        <v>6</v>
      </c>
      <c r="C130" s="13" t="n">
        <v>5.2014600353241</v>
      </c>
      <c r="D130" s="13" t="n">
        <v>4.88567264556885</v>
      </c>
      <c r="E130" s="13" t="n">
        <v>4.89645921134949</v>
      </c>
      <c r="F130" s="13" t="n">
        <v>4.88238946342468</v>
      </c>
      <c r="G130" s="13" t="n">
        <v>4.94452175712585</v>
      </c>
      <c r="H130" s="13" t="n">
        <v>5.13428384590149</v>
      </c>
      <c r="I130" s="13" t="n">
        <v>6.28007814598084</v>
      </c>
      <c r="J130" s="13" t="n">
        <v>6.6513536567688</v>
      </c>
      <c r="K130" s="13" t="n">
        <v>6.55434037399292</v>
      </c>
      <c r="L130" s="13" t="n">
        <v>7.12740891265869</v>
      </c>
      <c r="M130" s="13" t="n">
        <v>7.55868843078613</v>
      </c>
      <c r="N130" s="13" t="n">
        <v>7.20747364807129</v>
      </c>
      <c r="O130" s="13" t="n">
        <v>6.89355896759033</v>
      </c>
      <c r="P130" s="13" t="n">
        <v>7.55976878356934</v>
      </c>
      <c r="Q130" s="13" t="n">
        <v>7.65268589782715</v>
      </c>
      <c r="R130" s="13" t="n">
        <v>7.74342842102051</v>
      </c>
      <c r="S130" s="13" t="n">
        <v>7.21490225982666</v>
      </c>
      <c r="T130" s="13" t="n">
        <v>6.602661693573</v>
      </c>
      <c r="U130" s="13" t="n">
        <v>6.64726055908203</v>
      </c>
      <c r="V130" s="13" t="n">
        <v>6.75813080596924</v>
      </c>
      <c r="W130" s="13" t="n">
        <v>6.11699440002441</v>
      </c>
      <c r="X130" s="13" t="n">
        <v>4.87626229858398</v>
      </c>
      <c r="Y130" s="13" t="n">
        <v>5.06051929092407</v>
      </c>
      <c r="Z130" s="13" t="n">
        <v>5.02896483039856</v>
      </c>
      <c r="AA130" s="14" t="n">
        <f aca="false">SUM(C130:Z130)</f>
        <v>149.479268335342</v>
      </c>
    </row>
    <row r="131" customFormat="false" ht="13.15" hidden="false" customHeight="true" outlineLevel="0" collapsed="false">
      <c r="A131" s="5" t="n">
        <v>39943</v>
      </c>
      <c r="B131" s="6" t="n">
        <v>7</v>
      </c>
      <c r="C131" s="13" t="n">
        <v>4.97133915710449</v>
      </c>
      <c r="D131" s="13" t="n">
        <v>4.78183777618408</v>
      </c>
      <c r="E131" s="13" t="n">
        <v>4.73682453346252</v>
      </c>
      <c r="F131" s="13" t="n">
        <v>4.82607725524902</v>
      </c>
      <c r="G131" s="13" t="n">
        <v>4.9468510799408</v>
      </c>
      <c r="H131" s="13" t="n">
        <v>5.12752519607544</v>
      </c>
      <c r="I131" s="13" t="n">
        <v>5.94296960639954</v>
      </c>
      <c r="J131" s="13" t="n">
        <v>6.16190033912659</v>
      </c>
      <c r="K131" s="13" t="n">
        <v>6.23797196960449</v>
      </c>
      <c r="L131" s="13" t="n">
        <v>7.01246955490112</v>
      </c>
      <c r="M131" s="13" t="n">
        <v>7.43338780212402</v>
      </c>
      <c r="N131" s="13" t="n">
        <v>7.26910712432861</v>
      </c>
      <c r="O131" s="13" t="n">
        <v>7.06465395355225</v>
      </c>
      <c r="P131" s="13" t="n">
        <v>7.56953974151611</v>
      </c>
      <c r="Q131" s="13" t="n">
        <v>7.5952650604248</v>
      </c>
      <c r="R131" s="13" t="n">
        <v>7.72505653381348</v>
      </c>
      <c r="S131" s="13" t="n">
        <v>7.20145631408691</v>
      </c>
      <c r="T131" s="13" t="n">
        <v>6.34530721855164</v>
      </c>
      <c r="U131" s="13" t="n">
        <v>6.52877897644043</v>
      </c>
      <c r="V131" s="13" t="n">
        <v>6.725226146698</v>
      </c>
      <c r="W131" s="13" t="n">
        <v>6.18166605567932</v>
      </c>
      <c r="X131" s="13" t="n">
        <v>5.02147316551209</v>
      </c>
      <c r="Y131" s="13" t="n">
        <v>5.1598221950531</v>
      </c>
      <c r="Z131" s="13" t="n">
        <v>5.07530110168457</v>
      </c>
      <c r="AA131" s="14" t="n">
        <f aca="false">SUM(C131:Z131)</f>
        <v>147.641807857513</v>
      </c>
    </row>
    <row r="132" customFormat="false" ht="13.15" hidden="false" customHeight="true" outlineLevel="0" collapsed="false">
      <c r="A132" s="5" t="n">
        <v>39944</v>
      </c>
      <c r="B132" s="6" t="n">
        <v>1</v>
      </c>
      <c r="C132" s="13" t="n">
        <v>4.94584582138062</v>
      </c>
      <c r="D132" s="13" t="n">
        <v>4.83102151298523</v>
      </c>
      <c r="E132" s="13" t="n">
        <v>4.77824922180176</v>
      </c>
      <c r="F132" s="13" t="n">
        <v>4.95830341529846</v>
      </c>
      <c r="G132" s="13" t="n">
        <v>5.22513946151733</v>
      </c>
      <c r="H132" s="13" t="n">
        <v>6.16470517921448</v>
      </c>
      <c r="I132" s="13" t="n">
        <v>8.09834899330139</v>
      </c>
      <c r="J132" s="13" t="n">
        <v>8.13344353103638</v>
      </c>
      <c r="K132" s="13" t="n">
        <v>8.85319960784912</v>
      </c>
      <c r="L132" s="13" t="n">
        <v>8.89492876434326</v>
      </c>
      <c r="M132" s="13" t="n">
        <v>9.16810850524902</v>
      </c>
      <c r="N132" s="13" t="n">
        <v>8.95203172302246</v>
      </c>
      <c r="O132" s="13" t="n">
        <v>9.11500919342041</v>
      </c>
      <c r="P132" s="13" t="n">
        <v>8.73418594360352</v>
      </c>
      <c r="Q132" s="13" t="n">
        <v>8.80687997436523</v>
      </c>
      <c r="R132" s="13" t="n">
        <v>8.04209188079834</v>
      </c>
      <c r="S132" s="13" t="n">
        <v>7.68070487213135</v>
      </c>
      <c r="T132" s="13" t="n">
        <v>7.49996925354004</v>
      </c>
      <c r="U132" s="13" t="n">
        <v>6.91041243743896</v>
      </c>
      <c r="V132" s="13" t="n">
        <v>6.9970753326416</v>
      </c>
      <c r="W132" s="13" t="n">
        <v>7.42218591308594</v>
      </c>
      <c r="X132" s="13" t="n">
        <v>5.54777341461182</v>
      </c>
      <c r="Y132" s="13" t="n">
        <v>5.17241056632996</v>
      </c>
      <c r="Z132" s="13" t="n">
        <v>5.31584301185608</v>
      </c>
      <c r="AA132" s="14" t="n">
        <f aca="false">SUM(C132:Z132)</f>
        <v>170.247867530823</v>
      </c>
    </row>
    <row r="133" customFormat="false" ht="13.15" hidden="false" customHeight="true" outlineLevel="0" collapsed="false">
      <c r="A133" s="5" t="n">
        <v>39945</v>
      </c>
      <c r="B133" s="6" t="n">
        <v>2</v>
      </c>
      <c r="C133" s="13" t="n">
        <v>4.9993334941864</v>
      </c>
      <c r="D133" s="13" t="n">
        <v>4.90066151237488</v>
      </c>
      <c r="E133" s="13" t="n">
        <v>4.94243687438965</v>
      </c>
      <c r="F133" s="13" t="n">
        <v>5.05651989746094</v>
      </c>
      <c r="G133" s="13" t="n">
        <v>5.27236655426025</v>
      </c>
      <c r="H133" s="13" t="n">
        <v>6.20514964866638</v>
      </c>
      <c r="I133" s="13" t="n">
        <v>8.16868380737305</v>
      </c>
      <c r="J133" s="13" t="n">
        <v>8.16128534698486</v>
      </c>
      <c r="K133" s="13" t="n">
        <v>8.47589260482788</v>
      </c>
      <c r="L133" s="13" t="n">
        <v>8.619469871521</v>
      </c>
      <c r="M133" s="13" t="n">
        <v>8.92666672515869</v>
      </c>
      <c r="N133" s="13" t="n">
        <v>8.67265576934814</v>
      </c>
      <c r="O133" s="13" t="n">
        <v>8.9033768157959</v>
      </c>
      <c r="P133" s="13" t="n">
        <v>8.61433706665039</v>
      </c>
      <c r="Q133" s="13" t="n">
        <v>8.6924167098999</v>
      </c>
      <c r="R133" s="13" t="n">
        <v>7.93920105743408</v>
      </c>
      <c r="S133" s="13" t="n">
        <v>7.53663022613525</v>
      </c>
      <c r="T133" s="13" t="n">
        <v>7.31896115875244</v>
      </c>
      <c r="U133" s="13" t="n">
        <v>6.74659922027588</v>
      </c>
      <c r="V133" s="13" t="n">
        <v>6.88732434844971</v>
      </c>
      <c r="W133" s="13" t="n">
        <v>7.26006993865967</v>
      </c>
      <c r="X133" s="13" t="n">
        <v>5.52631804275513</v>
      </c>
      <c r="Y133" s="13" t="n">
        <v>5.19245643424988</v>
      </c>
      <c r="Z133" s="13" t="n">
        <v>5.2217283782959</v>
      </c>
      <c r="AA133" s="14" t="n">
        <f aca="false">SUM(C133:Z133)</f>
        <v>168.240541503906</v>
      </c>
    </row>
    <row r="134" customFormat="false" ht="13.15" hidden="false" customHeight="true" outlineLevel="0" collapsed="false">
      <c r="A134" s="5" t="n">
        <v>39946</v>
      </c>
      <c r="B134" s="6" t="n">
        <v>3</v>
      </c>
      <c r="C134" s="13" t="n">
        <v>4.97655103874207</v>
      </c>
      <c r="D134" s="13" t="n">
        <v>4.88825196075439</v>
      </c>
      <c r="E134" s="13" t="n">
        <v>4.79444856643677</v>
      </c>
      <c r="F134" s="13" t="n">
        <v>5.07358599281311</v>
      </c>
      <c r="G134" s="13" t="n">
        <v>5.14855546951294</v>
      </c>
      <c r="H134" s="13" t="n">
        <v>5.87572440338135</v>
      </c>
      <c r="I134" s="13" t="n">
        <v>7.90829359817505</v>
      </c>
      <c r="J134" s="13" t="n">
        <v>7.99837247848511</v>
      </c>
      <c r="K134" s="13" t="n">
        <v>8.43646420288086</v>
      </c>
      <c r="L134" s="13" t="n">
        <v>8.71230448150635</v>
      </c>
      <c r="M134" s="13" t="n">
        <v>8.85663986968994</v>
      </c>
      <c r="N134" s="13" t="n">
        <v>8.76955058288574</v>
      </c>
      <c r="O134" s="13" t="n">
        <v>8.97069934082031</v>
      </c>
      <c r="P134" s="13" t="n">
        <v>8.66808233642578</v>
      </c>
      <c r="Q134" s="13" t="n">
        <v>8.82278116607666</v>
      </c>
      <c r="R134" s="13" t="n">
        <v>7.99483394622803</v>
      </c>
      <c r="S134" s="13" t="n">
        <v>7.52553952026367</v>
      </c>
      <c r="T134" s="13" t="n">
        <v>7.30760163116455</v>
      </c>
      <c r="U134" s="13" t="n">
        <v>6.69031735992432</v>
      </c>
      <c r="V134" s="13" t="n">
        <v>6.75194512939453</v>
      </c>
      <c r="W134" s="13" t="n">
        <v>7.29331976318359</v>
      </c>
      <c r="X134" s="13" t="n">
        <v>5.48655270385742</v>
      </c>
      <c r="Y134" s="13" t="n">
        <v>5.21768172645569</v>
      </c>
      <c r="Z134" s="13" t="n">
        <v>5.1952199382782</v>
      </c>
      <c r="AA134" s="14" t="n">
        <f aca="false">SUM(C134:Z134)</f>
        <v>167.363317207336</v>
      </c>
    </row>
    <row r="135" customFormat="false" ht="13.15" hidden="false" customHeight="true" outlineLevel="0" collapsed="false">
      <c r="A135" s="5" t="n">
        <v>39947</v>
      </c>
      <c r="B135" s="6" t="n">
        <v>4</v>
      </c>
      <c r="C135" s="13" t="n">
        <v>4.83099422454834</v>
      </c>
      <c r="D135" s="13" t="n">
        <v>4.76379375457764</v>
      </c>
      <c r="E135" s="13" t="n">
        <v>4.73890128707886</v>
      </c>
      <c r="F135" s="13" t="n">
        <v>4.86762365913391</v>
      </c>
      <c r="G135" s="13" t="n">
        <v>5.03135225486755</v>
      </c>
      <c r="H135" s="13" t="n">
        <v>5.94294308280945</v>
      </c>
      <c r="I135" s="13" t="n">
        <v>7.8635936794281</v>
      </c>
      <c r="J135" s="13" t="n">
        <v>7.90457739639282</v>
      </c>
      <c r="K135" s="13" t="n">
        <v>8.23171487426758</v>
      </c>
      <c r="L135" s="13" t="n">
        <v>8.43857507324219</v>
      </c>
      <c r="M135" s="13" t="n">
        <v>8.80431324005127</v>
      </c>
      <c r="N135" s="13" t="n">
        <v>8.62470867919922</v>
      </c>
      <c r="O135" s="13" t="n">
        <v>8.76220917510986</v>
      </c>
      <c r="P135" s="13" t="n">
        <v>8.48909464263916</v>
      </c>
      <c r="Q135" s="13" t="n">
        <v>8.57282376098633</v>
      </c>
      <c r="R135" s="13" t="n">
        <v>7.83709613800049</v>
      </c>
      <c r="S135" s="13" t="n">
        <v>7.46127848815918</v>
      </c>
      <c r="T135" s="13" t="n">
        <v>7.40536658477783</v>
      </c>
      <c r="U135" s="13" t="n">
        <v>7.09386299133301</v>
      </c>
      <c r="V135" s="13" t="n">
        <v>7.0569172744751</v>
      </c>
      <c r="W135" s="13" t="n">
        <v>7.13534169006348</v>
      </c>
      <c r="X135" s="13" t="n">
        <v>5.29535963249207</v>
      </c>
      <c r="Y135" s="13" t="n">
        <v>5.06703547477722</v>
      </c>
      <c r="Z135" s="13" t="n">
        <v>5.18095390892029</v>
      </c>
      <c r="AA135" s="14" t="n">
        <f aca="false">SUM(C135:Z135)</f>
        <v>165.400430967331</v>
      </c>
    </row>
    <row r="136" customFormat="false" ht="13.15" hidden="false" customHeight="true" outlineLevel="0" collapsed="false">
      <c r="A136" s="5" t="n">
        <v>39948</v>
      </c>
      <c r="B136" s="6" t="n">
        <v>5</v>
      </c>
      <c r="C136" s="13" t="n">
        <v>4.82893831253052</v>
      </c>
      <c r="D136" s="13" t="n">
        <v>4.73341300201416</v>
      </c>
      <c r="E136" s="13" t="n">
        <v>4.73388674545288</v>
      </c>
      <c r="F136" s="13" t="n">
        <v>4.78998126029968</v>
      </c>
      <c r="G136" s="13" t="n">
        <v>5.0129870300293</v>
      </c>
      <c r="H136" s="13" t="n">
        <v>5.83997924804688</v>
      </c>
      <c r="I136" s="13" t="n">
        <v>7.79541320419312</v>
      </c>
      <c r="J136" s="13" t="n">
        <v>7.78883661270142</v>
      </c>
      <c r="K136" s="13" t="n">
        <v>8.30433486175537</v>
      </c>
      <c r="L136" s="13" t="n">
        <v>8.48284824371338</v>
      </c>
      <c r="M136" s="13" t="n">
        <v>8.84476024627686</v>
      </c>
      <c r="N136" s="13" t="n">
        <v>8.66499570465088</v>
      </c>
      <c r="O136" s="13" t="n">
        <v>8.82462837982178</v>
      </c>
      <c r="P136" s="13" t="n">
        <v>8.50458805847168</v>
      </c>
      <c r="Q136" s="13" t="n">
        <v>8.56360057830811</v>
      </c>
      <c r="R136" s="13" t="n">
        <v>7.791375831604</v>
      </c>
      <c r="S136" s="13" t="n">
        <v>7.2787699508667</v>
      </c>
      <c r="T136" s="13" t="n">
        <v>7.07075957489014</v>
      </c>
      <c r="U136" s="13" t="n">
        <v>6.42183972167969</v>
      </c>
      <c r="V136" s="13" t="n">
        <v>6.37136173248291</v>
      </c>
      <c r="W136" s="13" t="n">
        <v>6.85600305938721</v>
      </c>
      <c r="X136" s="13" t="n">
        <v>5.31404056930542</v>
      </c>
      <c r="Y136" s="13" t="n">
        <v>5.14931996154785</v>
      </c>
      <c r="Z136" s="13" t="n">
        <v>5.19788494491577</v>
      </c>
      <c r="AA136" s="14" t="n">
        <f aca="false">SUM(C136:Z136)</f>
        <v>163.164546834946</v>
      </c>
    </row>
    <row r="137" customFormat="false" ht="13.15" hidden="false" customHeight="true" outlineLevel="0" collapsed="false">
      <c r="A137" s="5" t="n">
        <v>39949</v>
      </c>
      <c r="B137" s="6" t="n">
        <v>6</v>
      </c>
      <c r="C137" s="13" t="n">
        <v>5.03969862747192</v>
      </c>
      <c r="D137" s="13" t="n">
        <v>4.7554590473175</v>
      </c>
      <c r="E137" s="13" t="n">
        <v>4.73938847923279</v>
      </c>
      <c r="F137" s="13" t="n">
        <v>4.74574440765381</v>
      </c>
      <c r="G137" s="13" t="n">
        <v>4.83965983963013</v>
      </c>
      <c r="H137" s="13" t="n">
        <v>5.16209147262573</v>
      </c>
      <c r="I137" s="13" t="n">
        <v>6.38870972442627</v>
      </c>
      <c r="J137" s="13" t="n">
        <v>6.70665798950195</v>
      </c>
      <c r="K137" s="13" t="n">
        <v>6.33430681610107</v>
      </c>
      <c r="L137" s="13" t="n">
        <v>6.93075247192383</v>
      </c>
      <c r="M137" s="13" t="n">
        <v>7.1562396697998</v>
      </c>
      <c r="N137" s="13" t="n">
        <v>6.80479151153564</v>
      </c>
      <c r="O137" s="13" t="n">
        <v>6.60309922790527</v>
      </c>
      <c r="P137" s="13" t="n">
        <v>7.264018409729</v>
      </c>
      <c r="Q137" s="13" t="n">
        <v>7.30949053955078</v>
      </c>
      <c r="R137" s="13" t="n">
        <v>7.45714708709717</v>
      </c>
      <c r="S137" s="13" t="n">
        <v>6.95887267303467</v>
      </c>
      <c r="T137" s="13" t="n">
        <v>6.50680354309082</v>
      </c>
      <c r="U137" s="13" t="n">
        <v>6.72592769622803</v>
      </c>
      <c r="V137" s="13" t="n">
        <v>6.5142631072998</v>
      </c>
      <c r="W137" s="13" t="n">
        <v>6.08176100158691</v>
      </c>
      <c r="X137" s="13" t="n">
        <v>4.83400569915771</v>
      </c>
      <c r="Y137" s="13" t="n">
        <v>5.00160075950623</v>
      </c>
      <c r="Z137" s="13" t="n">
        <v>5.03361042976379</v>
      </c>
      <c r="AA137" s="14" t="n">
        <f aca="false">SUM(C137:Z137)</f>
        <v>145.894100231171</v>
      </c>
    </row>
    <row r="138" customFormat="false" ht="13.15" hidden="false" customHeight="true" outlineLevel="0" collapsed="false">
      <c r="A138" s="5" t="n">
        <v>39950</v>
      </c>
      <c r="B138" s="6" t="n">
        <v>7</v>
      </c>
      <c r="C138" s="13" t="n">
        <v>4.97027688217163</v>
      </c>
      <c r="D138" s="13" t="n">
        <v>4.77398759078979</v>
      </c>
      <c r="E138" s="13" t="n">
        <v>4.6197834186554</v>
      </c>
      <c r="F138" s="13" t="n">
        <v>4.62136036109924</v>
      </c>
      <c r="G138" s="13" t="n">
        <v>4.77963669395447</v>
      </c>
      <c r="H138" s="13" t="n">
        <v>5.05636975288391</v>
      </c>
      <c r="I138" s="13" t="n">
        <v>5.81744798851013</v>
      </c>
      <c r="J138" s="13" t="n">
        <v>6.13340880584717</v>
      </c>
      <c r="K138" s="13" t="n">
        <v>6.01602326965332</v>
      </c>
      <c r="L138" s="13" t="n">
        <v>6.83396821594238</v>
      </c>
      <c r="M138" s="13" t="n">
        <v>7.68304749298096</v>
      </c>
      <c r="N138" s="13" t="n">
        <v>7.48105323791504</v>
      </c>
      <c r="O138" s="13" t="n">
        <v>7.22157097625732</v>
      </c>
      <c r="P138" s="13" t="n">
        <v>7.92597435760498</v>
      </c>
      <c r="Q138" s="13" t="n">
        <v>7.79200463867188</v>
      </c>
      <c r="R138" s="13" t="n">
        <v>7.82150085449219</v>
      </c>
      <c r="S138" s="13" t="n">
        <v>7.19598583221436</v>
      </c>
      <c r="T138" s="13" t="n">
        <v>6.44297005844116</v>
      </c>
      <c r="U138" s="13" t="n">
        <v>6.46290901756287</v>
      </c>
      <c r="V138" s="13" t="n">
        <v>6.41803810119629</v>
      </c>
      <c r="W138" s="13" t="n">
        <v>6.02888969612122</v>
      </c>
      <c r="X138" s="13" t="n">
        <v>4.91764840507507</v>
      </c>
      <c r="Y138" s="13" t="n">
        <v>5.08438140678406</v>
      </c>
      <c r="Z138" s="13" t="n">
        <v>4.93042890930176</v>
      </c>
      <c r="AA138" s="14" t="n">
        <f aca="false">SUM(C138:Z138)</f>
        <v>147.028665964127</v>
      </c>
    </row>
    <row r="139" customFormat="false" ht="13.15" hidden="false" customHeight="true" outlineLevel="0" collapsed="false">
      <c r="A139" s="5" t="n">
        <v>39951</v>
      </c>
      <c r="B139" s="6" t="n">
        <v>1</v>
      </c>
      <c r="C139" s="13" t="n">
        <v>4.76304695701599</v>
      </c>
      <c r="D139" s="13" t="n">
        <v>4.66418534088135</v>
      </c>
      <c r="E139" s="13" t="n">
        <v>4.61435243034363</v>
      </c>
      <c r="F139" s="13" t="n">
        <v>4.79995386695862</v>
      </c>
      <c r="G139" s="13" t="n">
        <v>5.01368488121033</v>
      </c>
      <c r="H139" s="13" t="n">
        <v>6.03892885017395</v>
      </c>
      <c r="I139" s="13" t="n">
        <v>8.06173264694214</v>
      </c>
      <c r="J139" s="13" t="n">
        <v>8.13817946624756</v>
      </c>
      <c r="K139" s="13" t="n">
        <v>8.57061172485352</v>
      </c>
      <c r="L139" s="13" t="n">
        <v>8.88643091583252</v>
      </c>
      <c r="M139" s="13" t="n">
        <v>9.34281464385986</v>
      </c>
      <c r="N139" s="13" t="n">
        <v>9.14717163848877</v>
      </c>
      <c r="O139" s="13" t="n">
        <v>9.44214222717285</v>
      </c>
      <c r="P139" s="13" t="n">
        <v>8.94273216247559</v>
      </c>
      <c r="Q139" s="13" t="n">
        <v>9.17617723083496</v>
      </c>
      <c r="R139" s="13" t="n">
        <v>8.33755518341064</v>
      </c>
      <c r="S139" s="13" t="n">
        <v>8.0793469619751</v>
      </c>
      <c r="T139" s="13" t="n">
        <v>8.00576876831055</v>
      </c>
      <c r="U139" s="13" t="n">
        <v>7.42051391601563</v>
      </c>
      <c r="V139" s="13" t="n">
        <v>7.35802863311768</v>
      </c>
      <c r="W139" s="13" t="n">
        <v>7.4644310760498</v>
      </c>
      <c r="X139" s="13" t="n">
        <v>5.60575160980225</v>
      </c>
      <c r="Y139" s="13" t="n">
        <v>5.5139130821228</v>
      </c>
      <c r="Z139" s="13" t="n">
        <v>5.40868064117432</v>
      </c>
      <c r="AA139" s="14" t="n">
        <f aca="false">SUM(C139:Z139)</f>
        <v>172.79613485527</v>
      </c>
    </row>
    <row r="140" customFormat="false" ht="13.15" hidden="false" customHeight="true" outlineLevel="0" collapsed="false">
      <c r="A140" s="5" t="n">
        <v>39952</v>
      </c>
      <c r="B140" s="6" t="n">
        <v>2</v>
      </c>
      <c r="C140" s="13" t="n">
        <v>5.11373655128479</v>
      </c>
      <c r="D140" s="13" t="n">
        <v>5.04313522720337</v>
      </c>
      <c r="E140" s="13" t="n">
        <v>5.04696713829041</v>
      </c>
      <c r="F140" s="13" t="n">
        <v>5.16340194320679</v>
      </c>
      <c r="G140" s="13" t="n">
        <v>5.38124351882935</v>
      </c>
      <c r="H140" s="13" t="n">
        <v>6.34428881454468</v>
      </c>
      <c r="I140" s="13" t="n">
        <v>8.12293580818176</v>
      </c>
      <c r="J140" s="13" t="n">
        <v>8.16443585205078</v>
      </c>
      <c r="K140" s="13" t="n">
        <v>8.54114030456543</v>
      </c>
      <c r="L140" s="13" t="n">
        <v>8.72973614501953</v>
      </c>
      <c r="M140" s="13" t="n">
        <v>9.06540984344482</v>
      </c>
      <c r="N140" s="13" t="n">
        <v>8.78545769500732</v>
      </c>
      <c r="O140" s="13" t="n">
        <v>9.07890748596191</v>
      </c>
      <c r="P140" s="13" t="n">
        <v>8.73497992706299</v>
      </c>
      <c r="Q140" s="13" t="n">
        <v>8.80089614105225</v>
      </c>
      <c r="R140" s="13" t="n">
        <v>8.03088180541992</v>
      </c>
      <c r="S140" s="13" t="n">
        <v>7.83627206420898</v>
      </c>
      <c r="T140" s="13" t="n">
        <v>7.68383248901367</v>
      </c>
      <c r="U140" s="13" t="n">
        <v>7.22103516387939</v>
      </c>
      <c r="V140" s="13" t="n">
        <v>7.36256526184082</v>
      </c>
      <c r="W140" s="13" t="n">
        <v>7.35580489349365</v>
      </c>
      <c r="X140" s="13" t="n">
        <v>5.51130381393433</v>
      </c>
      <c r="Y140" s="13" t="n">
        <v>5.35798136901855</v>
      </c>
      <c r="Z140" s="13" t="n">
        <v>5.36364009857178</v>
      </c>
      <c r="AA140" s="14" t="n">
        <f aca="false">SUM(C140:Z140)</f>
        <v>171.839989355087</v>
      </c>
    </row>
    <row r="141" customFormat="false" ht="13.15" hidden="false" customHeight="true" outlineLevel="0" collapsed="false">
      <c r="A141" s="5" t="n">
        <v>39953</v>
      </c>
      <c r="B141" s="6" t="n">
        <v>3</v>
      </c>
      <c r="C141" s="13" t="n">
        <v>4.90146266746521</v>
      </c>
      <c r="D141" s="13" t="n">
        <v>4.69023038101196</v>
      </c>
      <c r="E141" s="13" t="n">
        <v>4.82717659950256</v>
      </c>
      <c r="F141" s="13" t="n">
        <v>4.8706840877533</v>
      </c>
      <c r="G141" s="13" t="n">
        <v>5.13303019142151</v>
      </c>
      <c r="H141" s="13" t="n">
        <v>5.93221395683289</v>
      </c>
      <c r="I141" s="13" t="n">
        <v>7.95375449371338</v>
      </c>
      <c r="J141" s="13" t="n">
        <v>7.81559107589722</v>
      </c>
      <c r="K141" s="13" t="n">
        <v>8.4377198600769</v>
      </c>
      <c r="L141" s="13" t="n">
        <v>8.50810070037842</v>
      </c>
      <c r="M141" s="13" t="n">
        <v>8.84245162200928</v>
      </c>
      <c r="N141" s="13" t="n">
        <v>8.74516544342041</v>
      </c>
      <c r="O141" s="13" t="n">
        <v>9.07716233062744</v>
      </c>
      <c r="P141" s="13" t="n">
        <v>8.53514788818359</v>
      </c>
      <c r="Q141" s="13" t="n">
        <v>8.65379351806641</v>
      </c>
      <c r="R141" s="13" t="n">
        <v>7.88468209838867</v>
      </c>
      <c r="S141" s="13" t="n">
        <v>7.50812905883789</v>
      </c>
      <c r="T141" s="13" t="n">
        <v>7.46527953338623</v>
      </c>
      <c r="U141" s="13" t="n">
        <v>7.14865074157715</v>
      </c>
      <c r="V141" s="13" t="n">
        <v>7.31529933929443</v>
      </c>
      <c r="W141" s="13" t="n">
        <v>7.26677626037598</v>
      </c>
      <c r="X141" s="13" t="n">
        <v>5.44643385124207</v>
      </c>
      <c r="Y141" s="13" t="n">
        <v>5.16332312965393</v>
      </c>
      <c r="Z141" s="13" t="n">
        <v>5.15786660003662</v>
      </c>
      <c r="AA141" s="14" t="n">
        <f aca="false">SUM(C141:Z141)</f>
        <v>167.280125429153</v>
      </c>
    </row>
    <row r="142" customFormat="false" ht="13.15" hidden="false" customHeight="true" outlineLevel="0" collapsed="false">
      <c r="A142" s="5" t="n">
        <v>39954</v>
      </c>
      <c r="B142" s="6" t="n">
        <v>4</v>
      </c>
      <c r="C142" s="13" t="n">
        <v>4.91258496665955</v>
      </c>
      <c r="D142" s="13" t="n">
        <v>4.7362066116333</v>
      </c>
      <c r="E142" s="13" t="n">
        <v>4.76603751182556</v>
      </c>
      <c r="F142" s="13" t="n">
        <v>4.87953236579895</v>
      </c>
      <c r="G142" s="13" t="n">
        <v>5.05158040428162</v>
      </c>
      <c r="H142" s="13" t="n">
        <v>5.97637472343445</v>
      </c>
      <c r="I142" s="13" t="n">
        <v>7.88281934928894</v>
      </c>
      <c r="J142" s="13" t="n">
        <v>7.82333279800415</v>
      </c>
      <c r="K142" s="13" t="n">
        <v>8.27295018768311</v>
      </c>
      <c r="L142" s="13" t="n">
        <v>8.515262840271</v>
      </c>
      <c r="M142" s="13" t="n">
        <v>9.00082541656494</v>
      </c>
      <c r="N142" s="13" t="n">
        <v>8.91525612640381</v>
      </c>
      <c r="O142" s="13" t="n">
        <v>9.4353775100708</v>
      </c>
      <c r="P142" s="13" t="n">
        <v>9.54864122009277</v>
      </c>
      <c r="Q142" s="13" t="n">
        <v>8.79944214630127</v>
      </c>
      <c r="R142" s="13" t="n">
        <v>8.60160604095459</v>
      </c>
      <c r="S142" s="13" t="n">
        <v>8.35466027069092</v>
      </c>
      <c r="T142" s="13" t="n">
        <v>7.46816721343994</v>
      </c>
      <c r="U142" s="13" t="n">
        <v>7.18680742645264</v>
      </c>
      <c r="V142" s="13" t="n">
        <v>7.03410861206055</v>
      </c>
      <c r="W142" s="13" t="n">
        <v>7.36122967529297</v>
      </c>
      <c r="X142" s="13" t="n">
        <v>5.81616895294189</v>
      </c>
      <c r="Y142" s="13" t="n">
        <v>5.60286189079285</v>
      </c>
      <c r="Z142" s="13" t="n">
        <v>5.61359474754334</v>
      </c>
      <c r="AA142" s="14" t="n">
        <f aca="false">SUM(C142:Z142)</f>
        <v>171.555429008484</v>
      </c>
    </row>
    <row r="143" customFormat="false" ht="13.15" hidden="false" customHeight="true" outlineLevel="0" collapsed="false">
      <c r="A143" s="5" t="n">
        <v>39955</v>
      </c>
      <c r="B143" s="6" t="n">
        <v>5</v>
      </c>
      <c r="C143" s="13" t="n">
        <v>5.15755074501038</v>
      </c>
      <c r="D143" s="13" t="n">
        <v>5.00242060279846</v>
      </c>
      <c r="E143" s="13" t="n">
        <v>4.9116301574707</v>
      </c>
      <c r="F143" s="13" t="n">
        <v>5.03339485931396</v>
      </c>
      <c r="G143" s="13" t="n">
        <v>5.09256823539734</v>
      </c>
      <c r="H143" s="13" t="n">
        <v>5.85216429901123</v>
      </c>
      <c r="I143" s="13" t="n">
        <v>7.74854329109192</v>
      </c>
      <c r="J143" s="13" t="n">
        <v>7.82860642242432</v>
      </c>
      <c r="K143" s="13" t="n">
        <v>8.35702795028687</v>
      </c>
      <c r="L143" s="13" t="n">
        <v>8.64191654968262</v>
      </c>
      <c r="M143" s="13" t="n">
        <v>8.90113996124268</v>
      </c>
      <c r="N143" s="13" t="n">
        <v>8.75593264770508</v>
      </c>
      <c r="O143" s="13" t="n">
        <v>8.91206349945068</v>
      </c>
      <c r="P143" s="13" t="n">
        <v>8.49442202758789</v>
      </c>
      <c r="Q143" s="13" t="n">
        <v>8.61212870788574</v>
      </c>
      <c r="R143" s="13" t="n">
        <v>7.8348987197876</v>
      </c>
      <c r="S143" s="13" t="n">
        <v>7.3829856262207</v>
      </c>
      <c r="T143" s="13" t="n">
        <v>7.20323670196533</v>
      </c>
      <c r="U143" s="13" t="n">
        <v>6.65738948822021</v>
      </c>
      <c r="V143" s="13" t="n">
        <v>6.53531123352051</v>
      </c>
      <c r="W143" s="13" t="n">
        <v>6.7667954864502</v>
      </c>
      <c r="X143" s="13" t="n">
        <v>5.38285817527771</v>
      </c>
      <c r="Y143" s="13" t="n">
        <v>5.19361640167236</v>
      </c>
      <c r="Z143" s="13" t="n">
        <v>5.28091083335876</v>
      </c>
      <c r="AA143" s="14" t="n">
        <f aca="false">SUM(C143:Z143)</f>
        <v>165.539512622833</v>
      </c>
    </row>
    <row r="144" customFormat="false" ht="13.15" hidden="false" customHeight="true" outlineLevel="0" collapsed="false">
      <c r="A144" s="5" t="n">
        <v>39956</v>
      </c>
      <c r="B144" s="6" t="n">
        <v>6</v>
      </c>
      <c r="C144" s="13" t="n">
        <v>5.00395173835754</v>
      </c>
      <c r="D144" s="13" t="n">
        <v>4.765893201828</v>
      </c>
      <c r="E144" s="13" t="n">
        <v>4.7296624584198</v>
      </c>
      <c r="F144" s="13" t="n">
        <v>4.80207417106628</v>
      </c>
      <c r="G144" s="13" t="n">
        <v>4.83627813148499</v>
      </c>
      <c r="H144" s="13" t="n">
        <v>5.08393114471436</v>
      </c>
      <c r="I144" s="13" t="n">
        <v>6.07074035263062</v>
      </c>
      <c r="J144" s="13" t="n">
        <v>6.53957094955444</v>
      </c>
      <c r="K144" s="13" t="n">
        <v>6.25175971984863</v>
      </c>
      <c r="L144" s="13" t="n">
        <v>7.22049297332764</v>
      </c>
      <c r="M144" s="13" t="n">
        <v>7.40354173278809</v>
      </c>
      <c r="N144" s="13" t="n">
        <v>7.02560056304932</v>
      </c>
      <c r="O144" s="13" t="n">
        <v>6.74537012481689</v>
      </c>
      <c r="P144" s="13" t="n">
        <v>7.3555951461792</v>
      </c>
      <c r="Q144" s="13" t="n">
        <v>7.36586613464355</v>
      </c>
      <c r="R144" s="13" t="n">
        <v>7.40906674194336</v>
      </c>
      <c r="S144" s="13" t="n">
        <v>6.82112184143066</v>
      </c>
      <c r="T144" s="13" t="n">
        <v>6.18741468048096</v>
      </c>
      <c r="U144" s="13" t="n">
        <v>6.15595555877686</v>
      </c>
      <c r="V144" s="13" t="n">
        <v>6.09389226531982</v>
      </c>
      <c r="W144" s="13" t="n">
        <v>5.87492099761963</v>
      </c>
      <c r="X144" s="13" t="n">
        <v>4.84903342056274</v>
      </c>
      <c r="Y144" s="13" t="n">
        <v>5.04347437858582</v>
      </c>
      <c r="Z144" s="13" t="n">
        <v>4.98701279067993</v>
      </c>
      <c r="AA144" s="14" t="n">
        <f aca="false">SUM(C144:Z144)</f>
        <v>144.622221218109</v>
      </c>
    </row>
    <row r="145" customFormat="false" ht="13.15" hidden="false" customHeight="true" outlineLevel="0" collapsed="false">
      <c r="A145" s="5" t="n">
        <v>39957</v>
      </c>
      <c r="B145" s="6" t="n">
        <v>7</v>
      </c>
      <c r="C145" s="13" t="n">
        <v>4.98329291343689</v>
      </c>
      <c r="D145" s="13" t="n">
        <v>4.67785339927673</v>
      </c>
      <c r="E145" s="13" t="n">
        <v>4.65781175231934</v>
      </c>
      <c r="F145" s="13" t="n">
        <v>4.62808564186096</v>
      </c>
      <c r="G145" s="13" t="n">
        <v>4.69895557975769</v>
      </c>
      <c r="H145" s="13" t="n">
        <v>4.73758010292053</v>
      </c>
      <c r="I145" s="13" t="n">
        <v>5.71777820014954</v>
      </c>
      <c r="J145" s="13" t="n">
        <v>5.96303532028198</v>
      </c>
      <c r="K145" s="13" t="n">
        <v>5.84011500549316</v>
      </c>
      <c r="L145" s="13" t="n">
        <v>6.60496652984619</v>
      </c>
      <c r="M145" s="13" t="n">
        <v>7.0860100479126</v>
      </c>
      <c r="N145" s="13" t="n">
        <v>6.88965216064453</v>
      </c>
      <c r="O145" s="13" t="n">
        <v>6.67317225646973</v>
      </c>
      <c r="P145" s="13" t="n">
        <v>7.31582905578613</v>
      </c>
      <c r="Q145" s="13" t="n">
        <v>7.19652282714844</v>
      </c>
      <c r="R145" s="13" t="n">
        <v>6.76634204864502</v>
      </c>
      <c r="S145" s="13" t="n">
        <v>6.72468265533447</v>
      </c>
      <c r="T145" s="13" t="n">
        <v>6.05034551048279</v>
      </c>
      <c r="U145" s="13" t="n">
        <v>5.98342573547363</v>
      </c>
      <c r="V145" s="13" t="n">
        <v>5.85873661994934</v>
      </c>
      <c r="W145" s="13" t="n">
        <v>5.54113152885437</v>
      </c>
      <c r="X145" s="13" t="n">
        <v>4.66532929992676</v>
      </c>
      <c r="Y145" s="13" t="n">
        <v>4.96362052726746</v>
      </c>
      <c r="Z145" s="13" t="n">
        <v>4.92057161903381</v>
      </c>
      <c r="AA145" s="14" t="n">
        <f aca="false">SUM(C145:Z145)</f>
        <v>139.144846338272</v>
      </c>
    </row>
    <row r="146" customFormat="false" ht="13.15" hidden="false" customHeight="true" outlineLevel="0" collapsed="false">
      <c r="A146" s="5" t="n">
        <v>39958</v>
      </c>
      <c r="B146" s="6" t="n">
        <v>8</v>
      </c>
      <c r="C146" s="13" t="n">
        <v>4.76276959609985</v>
      </c>
      <c r="D146" s="13" t="n">
        <v>4.71948852539063</v>
      </c>
      <c r="E146" s="13" t="n">
        <v>4.69905048942566</v>
      </c>
      <c r="F146" s="13" t="n">
        <v>4.81491271781921</v>
      </c>
      <c r="G146" s="13" t="n">
        <v>4.69536205101013</v>
      </c>
      <c r="H146" s="13" t="n">
        <v>5.39880277824402</v>
      </c>
      <c r="I146" s="13" t="n">
        <v>6.3688452835083</v>
      </c>
      <c r="J146" s="13" t="n">
        <v>6.49394264602661</v>
      </c>
      <c r="K146" s="13" t="n">
        <v>7.53329293060303</v>
      </c>
      <c r="L146" s="13" t="n">
        <v>8.09787674713135</v>
      </c>
      <c r="M146" s="13" t="n">
        <v>8.64988338470459</v>
      </c>
      <c r="N146" s="13" t="n">
        <v>8.66898868560791</v>
      </c>
      <c r="O146" s="13" t="n">
        <v>8.83847584533691</v>
      </c>
      <c r="P146" s="13" t="n">
        <v>8.26707395172119</v>
      </c>
      <c r="Q146" s="13" t="n">
        <v>8.29738785552979</v>
      </c>
      <c r="R146" s="13" t="n">
        <v>7.60595635223389</v>
      </c>
      <c r="S146" s="13" t="n">
        <v>7.39929424285889</v>
      </c>
      <c r="T146" s="13" t="n">
        <v>7.36856024169922</v>
      </c>
      <c r="U146" s="13" t="n">
        <v>6.90028896331787</v>
      </c>
      <c r="V146" s="13" t="n">
        <v>6.8940055770874</v>
      </c>
      <c r="W146" s="13" t="n">
        <v>7.0923299407959</v>
      </c>
      <c r="X146" s="13" t="n">
        <v>5.48310649108887</v>
      </c>
      <c r="Y146" s="13" t="n">
        <v>5.17526277923584</v>
      </c>
      <c r="Z146" s="13" t="n">
        <v>5.2261250038147</v>
      </c>
      <c r="AA146" s="14" t="n">
        <f aca="false">SUM(C146:Z146)</f>
        <v>159.451083080292</v>
      </c>
    </row>
    <row r="147" customFormat="false" ht="13.15" hidden="false" customHeight="true" outlineLevel="0" collapsed="false">
      <c r="A147" s="5" t="n">
        <v>39959</v>
      </c>
      <c r="B147" s="6" t="n">
        <v>2</v>
      </c>
      <c r="C147" s="13" t="n">
        <v>4.8099293384552</v>
      </c>
      <c r="D147" s="13" t="n">
        <v>4.81864395523071</v>
      </c>
      <c r="E147" s="13" t="n">
        <v>4.84798599624634</v>
      </c>
      <c r="F147" s="13" t="n">
        <v>4.88030724525452</v>
      </c>
      <c r="G147" s="13" t="n">
        <v>5.06077311325073</v>
      </c>
      <c r="H147" s="13" t="n">
        <v>5.70063484382629</v>
      </c>
      <c r="I147" s="13" t="n">
        <v>7.74605979537964</v>
      </c>
      <c r="J147" s="13" t="n">
        <v>7.81347044372559</v>
      </c>
      <c r="K147" s="13" t="n">
        <v>8.24648141098022</v>
      </c>
      <c r="L147" s="13" t="n">
        <v>8.43081825256348</v>
      </c>
      <c r="M147" s="13" t="n">
        <v>8.79799819946289</v>
      </c>
      <c r="N147" s="13" t="n">
        <v>8.67885988616943</v>
      </c>
      <c r="O147" s="13" t="n">
        <v>9.09583806610107</v>
      </c>
      <c r="P147" s="13" t="n">
        <v>8.59533097076416</v>
      </c>
      <c r="Q147" s="13" t="n">
        <v>8.60604333496094</v>
      </c>
      <c r="R147" s="13" t="n">
        <v>7.82623471832275</v>
      </c>
      <c r="S147" s="13" t="n">
        <v>7.47937618255615</v>
      </c>
      <c r="T147" s="13" t="n">
        <v>7.34168612670898</v>
      </c>
      <c r="U147" s="13" t="n">
        <v>6.73871211242676</v>
      </c>
      <c r="V147" s="13" t="n">
        <v>6.81509313964844</v>
      </c>
      <c r="W147" s="13" t="n">
        <v>7.06270858001709</v>
      </c>
      <c r="X147" s="13" t="n">
        <v>5.38859150314331</v>
      </c>
      <c r="Y147" s="13" t="n">
        <v>4.99003165245056</v>
      </c>
      <c r="Z147" s="13" t="n">
        <v>4.99385909080505</v>
      </c>
      <c r="AA147" s="14" t="n">
        <f aca="false">SUM(C147:Z147)</f>
        <v>164.76546795845</v>
      </c>
    </row>
    <row r="148" customFormat="false" ht="13.15" hidden="false" customHeight="true" outlineLevel="0" collapsed="false">
      <c r="A148" s="5" t="n">
        <v>39960</v>
      </c>
      <c r="B148" s="6" t="n">
        <v>3</v>
      </c>
      <c r="C148" s="13" t="n">
        <v>4.63212470054626</v>
      </c>
      <c r="D148" s="13" t="n">
        <v>4.6096564655304</v>
      </c>
      <c r="E148" s="13" t="n">
        <v>4.73388548469543</v>
      </c>
      <c r="F148" s="13" t="n">
        <v>4.66402034187317</v>
      </c>
      <c r="G148" s="13" t="n">
        <v>5.02611493682861</v>
      </c>
      <c r="H148" s="13" t="n">
        <v>5.66658400154114</v>
      </c>
      <c r="I148" s="13" t="n">
        <v>7.61075169181824</v>
      </c>
      <c r="J148" s="13" t="n">
        <v>7.72430418395996</v>
      </c>
      <c r="K148" s="13" t="n">
        <v>8.13233527755737</v>
      </c>
      <c r="L148" s="13" t="n">
        <v>8.47372956848145</v>
      </c>
      <c r="M148" s="13" t="n">
        <v>8.85555973815918</v>
      </c>
      <c r="N148" s="13" t="n">
        <v>8.56500720214844</v>
      </c>
      <c r="O148" s="13" t="n">
        <v>8.80070071411133</v>
      </c>
      <c r="P148" s="13" t="n">
        <v>8.46276245117188</v>
      </c>
      <c r="Q148" s="13" t="n">
        <v>8.69927032470703</v>
      </c>
      <c r="R148" s="13" t="n">
        <v>7.93410081481934</v>
      </c>
      <c r="S148" s="13" t="n">
        <v>7.92938289642334</v>
      </c>
      <c r="T148" s="13" t="n">
        <v>7.94594766235352</v>
      </c>
      <c r="U148" s="13" t="n">
        <v>7.15447031402588</v>
      </c>
      <c r="V148" s="13" t="n">
        <v>7.07693790435791</v>
      </c>
      <c r="W148" s="13" t="n">
        <v>7.19284843444824</v>
      </c>
      <c r="X148" s="13" t="n">
        <v>5.3225771446228</v>
      </c>
      <c r="Y148" s="13" t="n">
        <v>4.98525454902649</v>
      </c>
      <c r="Z148" s="13" t="n">
        <v>5.0159033946991</v>
      </c>
      <c r="AA148" s="14" t="n">
        <f aca="false">SUM(C148:Z148)</f>
        <v>165.214230197907</v>
      </c>
    </row>
    <row r="149" customFormat="false" ht="13.15" hidden="false" customHeight="true" outlineLevel="0" collapsed="false">
      <c r="A149" s="5" t="n">
        <v>39961</v>
      </c>
      <c r="B149" s="6" t="n">
        <v>4</v>
      </c>
      <c r="C149" s="13" t="n">
        <v>4.7028998374939</v>
      </c>
      <c r="D149" s="13" t="n">
        <v>4.62908571624756</v>
      </c>
      <c r="E149" s="13" t="n">
        <v>4.67306209945679</v>
      </c>
      <c r="F149" s="13" t="n">
        <v>4.71777152252197</v>
      </c>
      <c r="G149" s="13" t="n">
        <v>4.94820276260376</v>
      </c>
      <c r="H149" s="13" t="n">
        <v>5.78851286125183</v>
      </c>
      <c r="I149" s="13" t="n">
        <v>7.73068308639526</v>
      </c>
      <c r="J149" s="13" t="n">
        <v>7.78626774597168</v>
      </c>
      <c r="K149" s="13" t="n">
        <v>8.26239392089844</v>
      </c>
      <c r="L149" s="13" t="n">
        <v>8.71495765686035</v>
      </c>
      <c r="M149" s="13" t="n">
        <v>8.80699967193604</v>
      </c>
      <c r="N149" s="13" t="n">
        <v>8.49615853118896</v>
      </c>
      <c r="O149" s="13" t="n">
        <v>8.71251518249512</v>
      </c>
      <c r="P149" s="13" t="n">
        <v>8.30580689239502</v>
      </c>
      <c r="Q149" s="13" t="n">
        <v>8.42679164886475</v>
      </c>
      <c r="R149" s="13" t="n">
        <v>7.74841016387939</v>
      </c>
      <c r="S149" s="13" t="n">
        <v>7.42683940124512</v>
      </c>
      <c r="T149" s="13" t="n">
        <v>7.24120288848877</v>
      </c>
      <c r="U149" s="13" t="n">
        <v>6.65726192474365</v>
      </c>
      <c r="V149" s="13" t="n">
        <v>6.51853765106201</v>
      </c>
      <c r="W149" s="13" t="n">
        <v>6.89856688690186</v>
      </c>
      <c r="X149" s="13" t="n">
        <v>5.28202300643921</v>
      </c>
      <c r="Y149" s="13" t="n">
        <v>5.06802943992615</v>
      </c>
      <c r="Z149" s="13" t="n">
        <v>5.05898285102844</v>
      </c>
      <c r="AA149" s="14" t="n">
        <f aca="false">SUM(C149:Z149)</f>
        <v>162.601963350296</v>
      </c>
    </row>
    <row r="150" customFormat="false" ht="13.15" hidden="false" customHeight="true" outlineLevel="0" collapsed="false">
      <c r="A150" s="5" t="n">
        <v>39962</v>
      </c>
      <c r="B150" s="6" t="n">
        <v>5</v>
      </c>
      <c r="C150" s="13" t="n">
        <v>4.60907078933716</v>
      </c>
      <c r="D150" s="13" t="n">
        <v>4.46595872306824</v>
      </c>
      <c r="E150" s="13" t="n">
        <v>4.44075477790833</v>
      </c>
      <c r="F150" s="13" t="n">
        <v>4.52808084869385</v>
      </c>
      <c r="G150" s="13" t="n">
        <v>4.79464382553101</v>
      </c>
      <c r="H150" s="13" t="n">
        <v>5.62260685539246</v>
      </c>
      <c r="I150" s="13" t="n">
        <v>7.35829333496094</v>
      </c>
      <c r="J150" s="13" t="n">
        <v>7.63226097106934</v>
      </c>
      <c r="K150" s="13" t="n">
        <v>8.10739603424072</v>
      </c>
      <c r="L150" s="13" t="n">
        <v>8.40935081481934</v>
      </c>
      <c r="M150" s="13" t="n">
        <v>8.96226651000977</v>
      </c>
      <c r="N150" s="13" t="n">
        <v>8.72379357147217</v>
      </c>
      <c r="O150" s="13" t="n">
        <v>8.86344541931152</v>
      </c>
      <c r="P150" s="13" t="n">
        <v>8.50566272735596</v>
      </c>
      <c r="Q150" s="13" t="n">
        <v>8.64453117370605</v>
      </c>
      <c r="R150" s="13" t="n">
        <v>7.89760564422607</v>
      </c>
      <c r="S150" s="13" t="n">
        <v>7.62476477050781</v>
      </c>
      <c r="T150" s="13" t="n">
        <v>7.37315727233887</v>
      </c>
      <c r="U150" s="13" t="n">
        <v>6.75005793762207</v>
      </c>
      <c r="V150" s="13" t="n">
        <v>6.60090209960938</v>
      </c>
      <c r="W150" s="13" t="n">
        <v>6.61580642700195</v>
      </c>
      <c r="X150" s="13" t="n">
        <v>5.0223574256897</v>
      </c>
      <c r="Y150" s="13" t="n">
        <v>4.90942615127563</v>
      </c>
      <c r="Z150" s="13" t="n">
        <v>5.02053305625916</v>
      </c>
      <c r="AA150" s="14" t="n">
        <f aca="false">SUM(C150:Z150)</f>
        <v>161.482727161408</v>
      </c>
    </row>
    <row r="151" customFormat="false" ht="13.15" hidden="false" customHeight="true" outlineLevel="0" collapsed="false">
      <c r="A151" s="5" t="n">
        <v>39963</v>
      </c>
      <c r="B151" s="6" t="n">
        <v>6</v>
      </c>
      <c r="C151" s="13" t="n">
        <v>4.78237887001038</v>
      </c>
      <c r="D151" s="13" t="n">
        <v>4.48234293365479</v>
      </c>
      <c r="E151" s="13" t="n">
        <v>4.47719276046753</v>
      </c>
      <c r="F151" s="13" t="n">
        <v>4.47873627281189</v>
      </c>
      <c r="G151" s="13" t="n">
        <v>4.62065249443054</v>
      </c>
      <c r="H151" s="13" t="n">
        <v>4.84754524230957</v>
      </c>
      <c r="I151" s="13" t="n">
        <v>5.80793135452271</v>
      </c>
      <c r="J151" s="13" t="n">
        <v>6.14915408706665</v>
      </c>
      <c r="K151" s="13" t="n">
        <v>5.97807175064087</v>
      </c>
      <c r="L151" s="13" t="n">
        <v>6.82690563201904</v>
      </c>
      <c r="M151" s="13" t="n">
        <v>7.27586888122559</v>
      </c>
      <c r="N151" s="13" t="n">
        <v>7.04629193115234</v>
      </c>
      <c r="O151" s="13" t="n">
        <v>6.72942935943604</v>
      </c>
      <c r="P151" s="13" t="n">
        <v>7.33996812438965</v>
      </c>
      <c r="Q151" s="13" t="n">
        <v>7.4067004699707</v>
      </c>
      <c r="R151" s="13" t="n">
        <v>7.40965130615234</v>
      </c>
      <c r="S151" s="13" t="n">
        <v>6.82718244934082</v>
      </c>
      <c r="T151" s="13" t="n">
        <v>6.19777363586426</v>
      </c>
      <c r="U151" s="13" t="n">
        <v>6.42595023345947</v>
      </c>
      <c r="V151" s="13" t="n">
        <v>6.11268431854248</v>
      </c>
      <c r="W151" s="13" t="n">
        <v>5.59494660949707</v>
      </c>
      <c r="X151" s="13" t="n">
        <v>4.61342336654663</v>
      </c>
      <c r="Y151" s="13" t="n">
        <v>4.83990201568604</v>
      </c>
      <c r="Z151" s="13" t="n">
        <v>4.83315706062317</v>
      </c>
      <c r="AA151" s="14" t="n">
        <f aca="false">SUM(C151:Z151)</f>
        <v>141.103841159821</v>
      </c>
    </row>
    <row r="152" customFormat="false" ht="13.15" hidden="false" customHeight="true" outlineLevel="0" collapsed="false">
      <c r="A152" s="5" t="n">
        <v>39964</v>
      </c>
      <c r="B152" s="6" t="n">
        <v>7</v>
      </c>
      <c r="C152" s="13" t="n">
        <v>4.69509596633911</v>
      </c>
      <c r="D152" s="13" t="n">
        <v>4.51702034759521</v>
      </c>
      <c r="E152" s="13" t="n">
        <v>4.45147381973267</v>
      </c>
      <c r="F152" s="13" t="n">
        <v>4.45496332550049</v>
      </c>
      <c r="G152" s="13" t="n">
        <v>4.46735311889648</v>
      </c>
      <c r="H152" s="13" t="n">
        <v>4.5949617805481</v>
      </c>
      <c r="I152" s="13" t="n">
        <v>5.33451503753662</v>
      </c>
      <c r="J152" s="13" t="n">
        <v>5.64242636871338</v>
      </c>
      <c r="K152" s="13" t="n">
        <v>5.57286669921875</v>
      </c>
      <c r="L152" s="13" t="n">
        <v>6.31424755477905</v>
      </c>
      <c r="M152" s="13" t="n">
        <v>6.76528665161133</v>
      </c>
      <c r="N152" s="13" t="n">
        <v>6.56578477478027</v>
      </c>
      <c r="O152" s="13" t="n">
        <v>6.64485433197021</v>
      </c>
      <c r="P152" s="13" t="n">
        <v>7.24073917388916</v>
      </c>
      <c r="Q152" s="13" t="n">
        <v>7.32918518066406</v>
      </c>
      <c r="R152" s="13" t="n">
        <v>7.52362739562988</v>
      </c>
      <c r="S152" s="13" t="n">
        <v>6.90957929992676</v>
      </c>
      <c r="T152" s="13" t="n">
        <v>6.49072407913208</v>
      </c>
      <c r="U152" s="13" t="n">
        <v>6.48947159957886</v>
      </c>
      <c r="V152" s="13" t="n">
        <v>6.41134825134277</v>
      </c>
      <c r="W152" s="13" t="n">
        <v>5.77276093292236</v>
      </c>
      <c r="X152" s="13" t="n">
        <v>4.64092323875427</v>
      </c>
      <c r="Y152" s="13" t="n">
        <v>4.65876279830933</v>
      </c>
      <c r="Z152" s="13" t="n">
        <v>4.60406400871277</v>
      </c>
      <c r="AA152" s="14" t="n">
        <f aca="false">SUM(C152:Z152)</f>
        <v>138.092035736084</v>
      </c>
    </row>
    <row r="153" customFormat="false" ht="13.15" hidden="false" customHeight="true" outlineLevel="0" collapsed="false">
      <c r="A153" s="5" t="n">
        <v>39965</v>
      </c>
      <c r="B153" s="6" t="n">
        <v>1</v>
      </c>
      <c r="C153" s="13" t="n">
        <v>4.59257333946228</v>
      </c>
      <c r="D153" s="13" t="n">
        <v>4.72257480621338</v>
      </c>
      <c r="E153" s="13" t="n">
        <v>4.93471152877808</v>
      </c>
      <c r="F153" s="13" t="n">
        <v>5.00454504966736</v>
      </c>
      <c r="G153" s="13" t="n">
        <v>5.25699353027344</v>
      </c>
      <c r="H153" s="13" t="n">
        <v>6.91549260902405</v>
      </c>
      <c r="I153" s="13" t="n">
        <v>9.03874293518066</v>
      </c>
      <c r="J153" s="13" t="n">
        <v>9.16246908187866</v>
      </c>
      <c r="K153" s="13" t="n">
        <v>8.79495515441895</v>
      </c>
      <c r="L153" s="13" t="n">
        <v>9.80758739089966</v>
      </c>
      <c r="M153" s="13" t="n">
        <v>9.56812903594971</v>
      </c>
      <c r="N153" s="13" t="n">
        <v>9.05076993560791</v>
      </c>
      <c r="O153" s="13" t="n">
        <v>8.6744447479248</v>
      </c>
      <c r="P153" s="13" t="n">
        <v>8.62929965209961</v>
      </c>
      <c r="Q153" s="13" t="n">
        <v>8.71670210266113</v>
      </c>
      <c r="R153" s="13" t="n">
        <v>7.97592513275146</v>
      </c>
      <c r="S153" s="13" t="n">
        <v>7.87253513336182</v>
      </c>
      <c r="T153" s="13" t="n">
        <v>7.3294094543457</v>
      </c>
      <c r="U153" s="13" t="n">
        <v>6.47269561767578</v>
      </c>
      <c r="V153" s="13" t="n">
        <v>7.10491491699219</v>
      </c>
      <c r="W153" s="13" t="n">
        <v>6.81027996063232</v>
      </c>
      <c r="X153" s="13" t="n">
        <v>5.53356631278992</v>
      </c>
      <c r="Y153" s="13" t="n">
        <v>4.91797627449036</v>
      </c>
      <c r="Z153" s="13" t="n">
        <v>5.10301015853882</v>
      </c>
      <c r="AA153" s="14" t="n">
        <f aca="false">SUM(C153:Z153)</f>
        <v>171.990303861618</v>
      </c>
    </row>
    <row r="154" customFormat="false" ht="13.15" hidden="false" customHeight="true" outlineLevel="0" collapsed="false">
      <c r="A154" s="5" t="n">
        <v>39966</v>
      </c>
      <c r="B154" s="6" t="n">
        <v>2</v>
      </c>
      <c r="C154" s="13" t="n">
        <v>4.7483543586731</v>
      </c>
      <c r="D154" s="13" t="n">
        <v>4.7056856803894</v>
      </c>
      <c r="E154" s="13" t="n">
        <v>4.85193449401855</v>
      </c>
      <c r="F154" s="13" t="n">
        <v>4.94870218086243</v>
      </c>
      <c r="G154" s="13" t="n">
        <v>5.34179438209534</v>
      </c>
      <c r="H154" s="13" t="n">
        <v>6.96059760093689</v>
      </c>
      <c r="I154" s="13" t="n">
        <v>8.91749453735352</v>
      </c>
      <c r="J154" s="13" t="n">
        <v>8.86601746749878</v>
      </c>
      <c r="K154" s="13" t="n">
        <v>8.43796439743042</v>
      </c>
      <c r="L154" s="13" t="n">
        <v>9.30915989685059</v>
      </c>
      <c r="M154" s="13" t="n">
        <v>8.9740922164917</v>
      </c>
      <c r="N154" s="13" t="n">
        <v>8.52543898773193</v>
      </c>
      <c r="O154" s="13" t="n">
        <v>8.3558275680542</v>
      </c>
      <c r="P154" s="13" t="n">
        <v>8.27934090423584</v>
      </c>
      <c r="Q154" s="13" t="n">
        <v>8.50315794372559</v>
      </c>
      <c r="R154" s="13" t="n">
        <v>7.7799140625</v>
      </c>
      <c r="S154" s="13" t="n">
        <v>7.54027140045166</v>
      </c>
      <c r="T154" s="13" t="n">
        <v>7.15002304077148</v>
      </c>
      <c r="U154" s="13" t="n">
        <v>6.49196975708008</v>
      </c>
      <c r="V154" s="13" t="n">
        <v>7.01314253997803</v>
      </c>
      <c r="W154" s="13" t="n">
        <v>6.65199964141846</v>
      </c>
      <c r="X154" s="13" t="n">
        <v>5.58479417800903</v>
      </c>
      <c r="Y154" s="13" t="n">
        <v>4.90265018463135</v>
      </c>
      <c r="Z154" s="13" t="n">
        <v>5.02089198493958</v>
      </c>
      <c r="AA154" s="14" t="n">
        <f aca="false">SUM(C154:Z154)</f>
        <v>167.861219406128</v>
      </c>
    </row>
    <row r="155" customFormat="false" ht="13.15" hidden="false" customHeight="true" outlineLevel="0" collapsed="false">
      <c r="A155" s="5" t="n">
        <v>39967</v>
      </c>
      <c r="B155" s="6" t="n">
        <v>3</v>
      </c>
      <c r="C155" s="13" t="n">
        <v>4.71045631790161</v>
      </c>
      <c r="D155" s="13" t="n">
        <v>4.66719446563721</v>
      </c>
      <c r="E155" s="13" t="n">
        <v>4.7458712978363</v>
      </c>
      <c r="F155" s="13" t="n">
        <v>4.88941959762573</v>
      </c>
      <c r="G155" s="13" t="n">
        <v>5.18858970832825</v>
      </c>
      <c r="H155" s="13" t="n">
        <v>6.88598504447937</v>
      </c>
      <c r="I155" s="13" t="n">
        <v>8.92928690719604</v>
      </c>
      <c r="J155" s="13" t="n">
        <v>8.94481916427612</v>
      </c>
      <c r="K155" s="13" t="n">
        <v>8.43547694396973</v>
      </c>
      <c r="L155" s="13" t="n">
        <v>9.26678508758545</v>
      </c>
      <c r="M155" s="13" t="n">
        <v>8.95100916290283</v>
      </c>
      <c r="N155" s="13" t="n">
        <v>9.05648262023926</v>
      </c>
      <c r="O155" s="13" t="n">
        <v>8.70182025146484</v>
      </c>
      <c r="P155" s="13" t="n">
        <v>8.18941381072998</v>
      </c>
      <c r="Q155" s="13" t="n">
        <v>8.3739508972168</v>
      </c>
      <c r="R155" s="13" t="n">
        <v>7.66415755462646</v>
      </c>
      <c r="S155" s="13" t="n">
        <v>7.41592428588867</v>
      </c>
      <c r="T155" s="13" t="n">
        <v>7.13792282104492</v>
      </c>
      <c r="U155" s="13" t="n">
        <v>6.33843479156494</v>
      </c>
      <c r="V155" s="13" t="n">
        <v>6.95292137908936</v>
      </c>
      <c r="W155" s="13" t="n">
        <v>6.59975262451172</v>
      </c>
      <c r="X155" s="13" t="n">
        <v>5.56211859893799</v>
      </c>
      <c r="Y155" s="13" t="n">
        <v>4.81044069862366</v>
      </c>
      <c r="Z155" s="13" t="n">
        <v>5.05601885223389</v>
      </c>
      <c r="AA155" s="14" t="n">
        <f aca="false">SUM(C155:Z155)</f>
        <v>167.474252883911</v>
      </c>
    </row>
    <row r="156" customFormat="false" ht="13.15" hidden="false" customHeight="true" outlineLevel="0" collapsed="false">
      <c r="A156" s="5" t="n">
        <v>39968</v>
      </c>
      <c r="B156" s="6" t="n">
        <v>4</v>
      </c>
      <c r="C156" s="13" t="n">
        <v>4.65350830841064</v>
      </c>
      <c r="D156" s="13" t="n">
        <v>4.67242645072937</v>
      </c>
      <c r="E156" s="13" t="n">
        <v>4.68709757995605</v>
      </c>
      <c r="F156" s="13" t="n">
        <v>4.95348230171204</v>
      </c>
      <c r="G156" s="13" t="n">
        <v>5.22313676261902</v>
      </c>
      <c r="H156" s="13" t="n">
        <v>6.76776505661011</v>
      </c>
      <c r="I156" s="13" t="n">
        <v>8.79987980270386</v>
      </c>
      <c r="J156" s="13" t="n">
        <v>8.86910448455811</v>
      </c>
      <c r="K156" s="13" t="n">
        <v>7.84104856491089</v>
      </c>
      <c r="L156" s="13" t="n">
        <v>9.43231787109375</v>
      </c>
      <c r="M156" s="13" t="n">
        <v>8.94812238311768</v>
      </c>
      <c r="N156" s="13" t="n">
        <v>8.44629306030273</v>
      </c>
      <c r="O156" s="13" t="n">
        <v>8.33810820007324</v>
      </c>
      <c r="P156" s="13" t="n">
        <v>8.18651622772217</v>
      </c>
      <c r="Q156" s="13" t="n">
        <v>8.32225043487549</v>
      </c>
      <c r="R156" s="13" t="n">
        <v>7.68484159088135</v>
      </c>
      <c r="S156" s="13" t="n">
        <v>7.42386074829102</v>
      </c>
      <c r="T156" s="13" t="n">
        <v>7.1054098739624</v>
      </c>
      <c r="U156" s="13" t="n">
        <v>6.30281135559082</v>
      </c>
      <c r="V156" s="13" t="n">
        <v>6.861833152771</v>
      </c>
      <c r="W156" s="13" t="n">
        <v>6.54919113922119</v>
      </c>
      <c r="X156" s="13" t="n">
        <v>5.58892489624023</v>
      </c>
      <c r="Y156" s="13" t="n">
        <v>4.95122757911682</v>
      </c>
      <c r="Z156" s="13" t="n">
        <v>4.98466359901428</v>
      </c>
      <c r="AA156" s="14" t="n">
        <f aca="false">SUM(C156:Z156)</f>
        <v>165.593821424484</v>
      </c>
    </row>
    <row r="157" customFormat="false" ht="13.15" hidden="false" customHeight="true" outlineLevel="0" collapsed="false">
      <c r="A157" s="5" t="n">
        <v>39969</v>
      </c>
      <c r="B157" s="6" t="n">
        <v>5</v>
      </c>
      <c r="C157" s="13" t="n">
        <v>4.54993839836121</v>
      </c>
      <c r="D157" s="13" t="n">
        <v>4.70680002975464</v>
      </c>
      <c r="E157" s="13" t="n">
        <v>4.63115099334717</v>
      </c>
      <c r="F157" s="13" t="n">
        <v>4.71571679115295</v>
      </c>
      <c r="G157" s="13" t="n">
        <v>4.97786214637756</v>
      </c>
      <c r="H157" s="13" t="n">
        <v>6.64214779281616</v>
      </c>
      <c r="I157" s="13" t="n">
        <v>8.6193392829895</v>
      </c>
      <c r="J157" s="13" t="n">
        <v>8.91070615005493</v>
      </c>
      <c r="K157" s="13" t="n">
        <v>8.43597911071777</v>
      </c>
      <c r="L157" s="13" t="n">
        <v>9.27683235168457</v>
      </c>
      <c r="M157" s="13" t="n">
        <v>8.98498439025879</v>
      </c>
      <c r="N157" s="13" t="n">
        <v>8.34206836700439</v>
      </c>
      <c r="O157" s="13" t="n">
        <v>8.26283055114746</v>
      </c>
      <c r="P157" s="13" t="n">
        <v>8.22008163452148</v>
      </c>
      <c r="Q157" s="13" t="n">
        <v>8.43126719665527</v>
      </c>
      <c r="R157" s="13" t="n">
        <v>7.59788723754883</v>
      </c>
      <c r="S157" s="13" t="n">
        <v>7.28802191162109</v>
      </c>
      <c r="T157" s="13" t="n">
        <v>6.93094729614258</v>
      </c>
      <c r="U157" s="13" t="n">
        <v>6.10811766052246</v>
      </c>
      <c r="V157" s="13" t="n">
        <v>6.59066677093506</v>
      </c>
      <c r="W157" s="13" t="n">
        <v>6.20005523681641</v>
      </c>
      <c r="X157" s="13" t="n">
        <v>5.44257033920288</v>
      </c>
      <c r="Y157" s="13" t="n">
        <v>4.91133499908447</v>
      </c>
      <c r="Z157" s="13" t="n">
        <v>5.0615451335907</v>
      </c>
      <c r="AA157" s="14" t="n">
        <f aca="false">SUM(C157:Z157)</f>
        <v>163.838851772308</v>
      </c>
    </row>
    <row r="158" customFormat="false" ht="13.15" hidden="false" customHeight="true" outlineLevel="0" collapsed="false">
      <c r="A158" s="5" t="n">
        <v>39970</v>
      </c>
      <c r="B158" s="6" t="n">
        <v>6</v>
      </c>
      <c r="C158" s="13" t="n">
        <v>4.65409276390076</v>
      </c>
      <c r="D158" s="13" t="n">
        <v>4.6341494884491</v>
      </c>
      <c r="E158" s="13" t="n">
        <v>4.51286971664429</v>
      </c>
      <c r="F158" s="13" t="n">
        <v>4.62653067016602</v>
      </c>
      <c r="G158" s="13" t="n">
        <v>4.71274585533142</v>
      </c>
      <c r="H158" s="13" t="n">
        <v>5.46075861549377</v>
      </c>
      <c r="I158" s="13" t="n">
        <v>6.1782177696228</v>
      </c>
      <c r="J158" s="13" t="n">
        <v>6.9337979888916</v>
      </c>
      <c r="K158" s="13" t="n">
        <v>6.94548111724854</v>
      </c>
      <c r="L158" s="13" t="n">
        <v>7.11673528289795</v>
      </c>
      <c r="M158" s="13" t="n">
        <v>7.17764427947998</v>
      </c>
      <c r="N158" s="13" t="n">
        <v>7.42928691101074</v>
      </c>
      <c r="O158" s="13" t="n">
        <v>6.88434907531738</v>
      </c>
      <c r="P158" s="13" t="n">
        <v>7.49180261993408</v>
      </c>
      <c r="Q158" s="13" t="n">
        <v>7.74364357757568</v>
      </c>
      <c r="R158" s="13" t="n">
        <v>7.93459809875488</v>
      </c>
      <c r="S158" s="13" t="n">
        <v>7.44713316345215</v>
      </c>
      <c r="T158" s="13" t="n">
        <v>6.99046772766113</v>
      </c>
      <c r="U158" s="13" t="n">
        <v>6.24997200775146</v>
      </c>
      <c r="V158" s="13" t="n">
        <v>6.33682215118408</v>
      </c>
      <c r="W158" s="13" t="n">
        <v>5.97636100006104</v>
      </c>
      <c r="X158" s="13" t="n">
        <v>5.58726940155029</v>
      </c>
      <c r="Y158" s="13" t="n">
        <v>4.98246326255798</v>
      </c>
      <c r="Z158" s="13" t="n">
        <v>4.71877898406982</v>
      </c>
      <c r="AA158" s="14" t="n">
        <f aca="false">SUM(C158:Z158)</f>
        <v>148.725971529007</v>
      </c>
    </row>
    <row r="159" customFormat="false" ht="13.15" hidden="false" customHeight="true" outlineLevel="0" collapsed="false">
      <c r="A159" s="5" t="n">
        <v>39971</v>
      </c>
      <c r="B159" s="6" t="n">
        <v>7</v>
      </c>
      <c r="C159" s="13" t="n">
        <v>4.65176091957092</v>
      </c>
      <c r="D159" s="13" t="n">
        <v>4.61001512908936</v>
      </c>
      <c r="E159" s="13" t="n">
        <v>4.51057513427734</v>
      </c>
      <c r="F159" s="13" t="n">
        <v>4.59444991493225</v>
      </c>
      <c r="G159" s="13" t="n">
        <v>4.51640813827515</v>
      </c>
      <c r="H159" s="13" t="n">
        <v>5.20839206886292</v>
      </c>
      <c r="I159" s="13" t="n">
        <v>5.71948675537109</v>
      </c>
      <c r="J159" s="13" t="n">
        <v>6.39729179000854</v>
      </c>
      <c r="K159" s="13" t="n">
        <v>6.41709983444214</v>
      </c>
      <c r="L159" s="13" t="n">
        <v>6.76247646331787</v>
      </c>
      <c r="M159" s="13" t="n">
        <v>6.89875833892822</v>
      </c>
      <c r="N159" s="13" t="n">
        <v>7.16090550994873</v>
      </c>
      <c r="O159" s="13" t="n">
        <v>6.75363619995117</v>
      </c>
      <c r="P159" s="13" t="n">
        <v>7.27443070220947</v>
      </c>
      <c r="Q159" s="13" t="n">
        <v>7.4017354888916</v>
      </c>
      <c r="R159" s="13" t="n">
        <v>7.61482940673828</v>
      </c>
      <c r="S159" s="13" t="n">
        <v>7.22296068572998</v>
      </c>
      <c r="T159" s="13" t="n">
        <v>6.66736715698242</v>
      </c>
      <c r="U159" s="13" t="n">
        <v>5.92958648300171</v>
      </c>
      <c r="V159" s="13" t="n">
        <v>6.12576369667053</v>
      </c>
      <c r="W159" s="13" t="n">
        <v>5.79529593276978</v>
      </c>
      <c r="X159" s="13" t="n">
        <v>5.79076976776123</v>
      </c>
      <c r="Y159" s="13" t="n">
        <v>5.01196360778809</v>
      </c>
      <c r="Z159" s="13" t="n">
        <v>4.68534155273438</v>
      </c>
      <c r="AA159" s="14" t="n">
        <f aca="false">SUM(C159:Z159)</f>
        <v>143.721300678253</v>
      </c>
    </row>
    <row r="160" customFormat="false" ht="13.15" hidden="false" customHeight="true" outlineLevel="0" collapsed="false">
      <c r="A160" s="5" t="n">
        <v>39972</v>
      </c>
      <c r="B160" s="6" t="n">
        <v>1</v>
      </c>
      <c r="C160" s="13" t="n">
        <v>4.50968534660339</v>
      </c>
      <c r="D160" s="13" t="n">
        <v>4.58927795028687</v>
      </c>
      <c r="E160" s="13" t="n">
        <v>4.69387924957275</v>
      </c>
      <c r="F160" s="13" t="n">
        <v>4.79997389411926</v>
      </c>
      <c r="G160" s="13" t="n">
        <v>5.0083585319519</v>
      </c>
      <c r="H160" s="13" t="n">
        <v>6.46942127799988</v>
      </c>
      <c r="I160" s="13" t="n">
        <v>8.66197480392456</v>
      </c>
      <c r="J160" s="13" t="n">
        <v>8.88205179595947</v>
      </c>
      <c r="K160" s="13" t="n">
        <v>8.47874731826782</v>
      </c>
      <c r="L160" s="13" t="n">
        <v>9.47813464355469</v>
      </c>
      <c r="M160" s="13" t="n">
        <v>9.23456098937988</v>
      </c>
      <c r="N160" s="13" t="n">
        <v>8.40943574523926</v>
      </c>
      <c r="O160" s="13" t="n">
        <v>8.26898086547852</v>
      </c>
      <c r="P160" s="13" t="n">
        <v>8.27780970001221</v>
      </c>
      <c r="Q160" s="13" t="n">
        <v>8.47871125793457</v>
      </c>
      <c r="R160" s="13" t="n">
        <v>7.76452529144287</v>
      </c>
      <c r="S160" s="13" t="n">
        <v>7.64723235321045</v>
      </c>
      <c r="T160" s="13" t="n">
        <v>7.29654634857178</v>
      </c>
      <c r="U160" s="13" t="n">
        <v>6.32803993225098</v>
      </c>
      <c r="V160" s="13" t="n">
        <v>6.88862734985352</v>
      </c>
      <c r="W160" s="13" t="n">
        <v>6.46668087768555</v>
      </c>
      <c r="X160" s="13" t="n">
        <v>5.41007762908936</v>
      </c>
      <c r="Y160" s="13" t="n">
        <v>4.79107396316528</v>
      </c>
      <c r="Z160" s="13" t="n">
        <v>4.88903549766541</v>
      </c>
      <c r="AA160" s="14" t="n">
        <f aca="false">SUM(C160:Z160)</f>
        <v>165.72284261322</v>
      </c>
    </row>
    <row r="161" customFormat="false" ht="13.15" hidden="false" customHeight="true" outlineLevel="0" collapsed="false">
      <c r="A161" s="5" t="n">
        <v>39973</v>
      </c>
      <c r="B161" s="6" t="n">
        <v>2</v>
      </c>
      <c r="C161" s="13" t="n">
        <v>4.52439824104309</v>
      </c>
      <c r="D161" s="13" t="n">
        <v>4.51299025535584</v>
      </c>
      <c r="E161" s="13" t="n">
        <v>4.70237912940979</v>
      </c>
      <c r="F161" s="13" t="n">
        <v>4.76683336830139</v>
      </c>
      <c r="G161" s="13" t="n">
        <v>5.0444610118866</v>
      </c>
      <c r="H161" s="13" t="n">
        <v>6.76614761352539</v>
      </c>
      <c r="I161" s="13" t="n">
        <v>8.82608603286743</v>
      </c>
      <c r="J161" s="13" t="n">
        <v>8.85635081481934</v>
      </c>
      <c r="K161" s="13" t="n">
        <v>8.36245255661011</v>
      </c>
      <c r="L161" s="13" t="n">
        <v>9.19930024719238</v>
      </c>
      <c r="M161" s="13" t="n">
        <v>8.94482884216309</v>
      </c>
      <c r="N161" s="13" t="n">
        <v>8.41584680175781</v>
      </c>
      <c r="O161" s="13" t="n">
        <v>8.26465028381348</v>
      </c>
      <c r="P161" s="13" t="n">
        <v>8.18616843414307</v>
      </c>
      <c r="Q161" s="13" t="n">
        <v>8.38323090362549</v>
      </c>
      <c r="R161" s="13" t="n">
        <v>7.72482293701172</v>
      </c>
      <c r="S161" s="13" t="n">
        <v>7.552741355896</v>
      </c>
      <c r="T161" s="13" t="n">
        <v>7.47043329620361</v>
      </c>
      <c r="U161" s="13" t="n">
        <v>6.64197732543945</v>
      </c>
      <c r="V161" s="13" t="n">
        <v>7.36127583312988</v>
      </c>
      <c r="W161" s="13" t="n">
        <v>6.82763874816895</v>
      </c>
      <c r="X161" s="13" t="n">
        <v>5.44249220657349</v>
      </c>
      <c r="Y161" s="13" t="n">
        <v>4.82232692718506</v>
      </c>
      <c r="Z161" s="13" t="n">
        <v>4.90024317169189</v>
      </c>
      <c r="AA161" s="14" t="n">
        <f aca="false">SUM(C161:Z161)</f>
        <v>166.500076337814</v>
      </c>
    </row>
    <row r="162" customFormat="false" ht="13.15" hidden="false" customHeight="true" outlineLevel="0" collapsed="false">
      <c r="A162" s="5" t="n">
        <v>39974</v>
      </c>
      <c r="B162" s="6" t="n">
        <v>3</v>
      </c>
      <c r="C162" s="13" t="n">
        <v>4.59657709693909</v>
      </c>
      <c r="D162" s="13" t="n">
        <v>4.69002980804443</v>
      </c>
      <c r="E162" s="13" t="n">
        <v>4.75926410675049</v>
      </c>
      <c r="F162" s="13" t="n">
        <v>4.78433043289185</v>
      </c>
      <c r="G162" s="13" t="n">
        <v>5.32650433731079</v>
      </c>
      <c r="H162" s="13" t="n">
        <v>6.79432710838318</v>
      </c>
      <c r="I162" s="13" t="n">
        <v>8.79337845230103</v>
      </c>
      <c r="J162" s="13" t="n">
        <v>8.9204190826416</v>
      </c>
      <c r="K162" s="13" t="n">
        <v>8.75884122085571</v>
      </c>
      <c r="L162" s="13" t="n">
        <v>9.64035428619385</v>
      </c>
      <c r="M162" s="13" t="n">
        <v>9.50029892730713</v>
      </c>
      <c r="N162" s="13" t="n">
        <v>8.77566927337646</v>
      </c>
      <c r="O162" s="13" t="n">
        <v>8.7713228302002</v>
      </c>
      <c r="P162" s="13" t="n">
        <v>8.86339357757568</v>
      </c>
      <c r="Q162" s="13" t="n">
        <v>8.897442237854</v>
      </c>
      <c r="R162" s="13" t="n">
        <v>8.26979061889648</v>
      </c>
      <c r="S162" s="13" t="n">
        <v>8.28099576568604</v>
      </c>
      <c r="T162" s="13" t="n">
        <v>7.85039586639404</v>
      </c>
      <c r="U162" s="13" t="n">
        <v>6.90278784179688</v>
      </c>
      <c r="V162" s="13" t="n">
        <v>7.50792069244385</v>
      </c>
      <c r="W162" s="13" t="n">
        <v>6.83897512817383</v>
      </c>
      <c r="X162" s="13" t="n">
        <v>5.47911216163635</v>
      </c>
      <c r="Y162" s="13" t="n">
        <v>4.81427070808411</v>
      </c>
      <c r="Z162" s="13" t="n">
        <v>4.96780987358093</v>
      </c>
      <c r="AA162" s="14" t="n">
        <f aca="false">SUM(C162:Z162)</f>
        <v>172.784211435318</v>
      </c>
    </row>
    <row r="163" customFormat="false" ht="13.15" hidden="false" customHeight="true" outlineLevel="0" collapsed="false">
      <c r="A163" s="5" t="n">
        <v>39975</v>
      </c>
      <c r="B163" s="6" t="n">
        <v>4</v>
      </c>
      <c r="C163" s="13" t="n">
        <v>4.61728225135803</v>
      </c>
      <c r="D163" s="13" t="n">
        <v>4.58973674201965</v>
      </c>
      <c r="E163" s="13" t="n">
        <v>4.78809830284119</v>
      </c>
      <c r="F163" s="13" t="n">
        <v>4.87923601722717</v>
      </c>
      <c r="G163" s="13" t="n">
        <v>5.23695860862732</v>
      </c>
      <c r="H163" s="13" t="n">
        <v>6.88518352508545</v>
      </c>
      <c r="I163" s="13" t="n">
        <v>8.85575078964233</v>
      </c>
      <c r="J163" s="13" t="n">
        <v>9.09691362380981</v>
      </c>
      <c r="K163" s="13" t="n">
        <v>8.66664449691772</v>
      </c>
      <c r="L163" s="13" t="n">
        <v>9.57884619140625</v>
      </c>
      <c r="M163" s="13" t="n">
        <v>9.30841093444824</v>
      </c>
      <c r="N163" s="13" t="n">
        <v>8.77329969787598</v>
      </c>
      <c r="O163" s="13" t="n">
        <v>8.4583729095459</v>
      </c>
      <c r="P163" s="13" t="n">
        <v>8.47781170654297</v>
      </c>
      <c r="Q163" s="13" t="n">
        <v>8.55636050415039</v>
      </c>
      <c r="R163" s="13" t="n">
        <v>7.7963646774292</v>
      </c>
      <c r="S163" s="13" t="n">
        <v>7.58925202178955</v>
      </c>
      <c r="T163" s="13" t="n">
        <v>7.34958094024658</v>
      </c>
      <c r="U163" s="13" t="n">
        <v>6.51197212982178</v>
      </c>
      <c r="V163" s="13" t="n">
        <v>7.09881302642822</v>
      </c>
      <c r="W163" s="13" t="n">
        <v>6.61853347015381</v>
      </c>
      <c r="X163" s="13" t="n">
        <v>5.52600677871704</v>
      </c>
      <c r="Y163" s="13" t="n">
        <v>4.8633759059906</v>
      </c>
      <c r="Z163" s="13" t="n">
        <v>4.97766431427002</v>
      </c>
      <c r="AA163" s="14" t="n">
        <f aca="false">SUM(C163:Z163)</f>
        <v>169.100469566345</v>
      </c>
    </row>
    <row r="164" customFormat="false" ht="13.15" hidden="false" customHeight="true" outlineLevel="0" collapsed="false">
      <c r="A164" s="5" t="n">
        <v>39976</v>
      </c>
      <c r="B164" s="6" t="n">
        <v>5</v>
      </c>
      <c r="C164" s="13" t="n">
        <v>4.54406357383728</v>
      </c>
      <c r="D164" s="13" t="n">
        <v>4.59220748710632</v>
      </c>
      <c r="E164" s="13" t="n">
        <v>4.67089256668091</v>
      </c>
      <c r="F164" s="13" t="n">
        <v>4.80385138511658</v>
      </c>
      <c r="G164" s="13" t="n">
        <v>5.12900137329102</v>
      </c>
      <c r="H164" s="13" t="n">
        <v>6.82816702842712</v>
      </c>
      <c r="I164" s="13" t="n">
        <v>8.65603271484375</v>
      </c>
      <c r="J164" s="13" t="n">
        <v>8.9118138961792</v>
      </c>
      <c r="K164" s="13" t="n">
        <v>8.6803791847229</v>
      </c>
      <c r="L164" s="13" t="n">
        <v>9.71255781555176</v>
      </c>
      <c r="M164" s="13" t="n">
        <v>9.52204403686523</v>
      </c>
      <c r="N164" s="13" t="n">
        <v>8.85000680541992</v>
      </c>
      <c r="O164" s="13" t="n">
        <v>8.72681806182861</v>
      </c>
      <c r="P164" s="13" t="n">
        <v>8.66203786468506</v>
      </c>
      <c r="Q164" s="13" t="n">
        <v>8.80670456695557</v>
      </c>
      <c r="R164" s="13" t="n">
        <v>8.04594232177734</v>
      </c>
      <c r="S164" s="13" t="n">
        <v>7.6481654586792</v>
      </c>
      <c r="T164" s="13" t="n">
        <v>7.2854566192627</v>
      </c>
      <c r="U164" s="13" t="n">
        <v>6.36978646850586</v>
      </c>
      <c r="V164" s="13" t="n">
        <v>6.8084988861084</v>
      </c>
      <c r="W164" s="13" t="n">
        <v>6.25092132568359</v>
      </c>
      <c r="X164" s="13" t="n">
        <v>5.4146026802063</v>
      </c>
      <c r="Y164" s="13" t="n">
        <v>4.92519824028015</v>
      </c>
      <c r="Z164" s="13" t="n">
        <v>5.09030977630615</v>
      </c>
      <c r="AA164" s="14" t="n">
        <f aca="false">SUM(C164:Z164)</f>
        <v>168.935460138321</v>
      </c>
    </row>
    <row r="165" customFormat="false" ht="13.15" hidden="false" customHeight="true" outlineLevel="0" collapsed="false">
      <c r="A165" s="5" t="n">
        <v>39977</v>
      </c>
      <c r="B165" s="6" t="n">
        <v>6</v>
      </c>
      <c r="C165" s="13" t="n">
        <v>4.68034757614136</v>
      </c>
      <c r="D165" s="13" t="n">
        <v>4.62672743225098</v>
      </c>
      <c r="E165" s="13" t="n">
        <v>4.53480247879028</v>
      </c>
      <c r="F165" s="13" t="n">
        <v>4.68054883384705</v>
      </c>
      <c r="G165" s="13" t="n">
        <v>4.67084738731384</v>
      </c>
      <c r="H165" s="13" t="n">
        <v>5.574832654953</v>
      </c>
      <c r="I165" s="13" t="n">
        <v>6.24310684585571</v>
      </c>
      <c r="J165" s="13" t="n">
        <v>6.90397095108032</v>
      </c>
      <c r="K165" s="13" t="n">
        <v>7.04169202423096</v>
      </c>
      <c r="L165" s="13" t="n">
        <v>7.19991772460938</v>
      </c>
      <c r="M165" s="13" t="n">
        <v>7.26389782714844</v>
      </c>
      <c r="N165" s="13" t="n">
        <v>7.42866818237305</v>
      </c>
      <c r="O165" s="13" t="n">
        <v>6.91854476165771</v>
      </c>
      <c r="P165" s="13" t="n">
        <v>7.55075151824951</v>
      </c>
      <c r="Q165" s="13" t="n">
        <v>7.61026961517334</v>
      </c>
      <c r="R165" s="13" t="n">
        <v>7.85615301513672</v>
      </c>
      <c r="S165" s="13" t="n">
        <v>7.24731489562988</v>
      </c>
      <c r="T165" s="13" t="n">
        <v>6.70516530609131</v>
      </c>
      <c r="U165" s="13" t="n">
        <v>5.97811429595947</v>
      </c>
      <c r="V165" s="13" t="n">
        <v>5.99430728912354</v>
      </c>
      <c r="W165" s="13" t="n">
        <v>5.78340001678467</v>
      </c>
      <c r="X165" s="13" t="n">
        <v>5.69607577514648</v>
      </c>
      <c r="Y165" s="13" t="n">
        <v>5.21902693367004</v>
      </c>
      <c r="Z165" s="13" t="n">
        <v>4.83565063476563</v>
      </c>
      <c r="AA165" s="14" t="n">
        <f aca="false">SUM(C165:Z165)</f>
        <v>148.244133975983</v>
      </c>
    </row>
    <row r="166" customFormat="false" ht="13.15" hidden="false" customHeight="true" outlineLevel="0" collapsed="false">
      <c r="A166" s="5" t="n">
        <v>39978</v>
      </c>
      <c r="B166" s="6" t="n">
        <v>7</v>
      </c>
      <c r="C166" s="13" t="n">
        <v>4.66915817451477</v>
      </c>
      <c r="D166" s="13" t="n">
        <v>4.56969069290161</v>
      </c>
      <c r="E166" s="13" t="n">
        <v>4.47190656661987</v>
      </c>
      <c r="F166" s="13" t="n">
        <v>4.59316544342041</v>
      </c>
      <c r="G166" s="13" t="n">
        <v>4.56940068626404</v>
      </c>
      <c r="H166" s="13" t="n">
        <v>5.26155744934082</v>
      </c>
      <c r="I166" s="13" t="n">
        <v>5.74400199508667</v>
      </c>
      <c r="J166" s="13" t="n">
        <v>6.35447847175598</v>
      </c>
      <c r="K166" s="13" t="n">
        <v>6.44599161148071</v>
      </c>
      <c r="L166" s="13" t="n">
        <v>6.72487520980835</v>
      </c>
      <c r="M166" s="13" t="n">
        <v>6.9173102645874</v>
      </c>
      <c r="N166" s="13" t="n">
        <v>7.30622772979736</v>
      </c>
      <c r="O166" s="13" t="n">
        <v>6.90580809020996</v>
      </c>
      <c r="P166" s="13" t="n">
        <v>7.43303707122803</v>
      </c>
      <c r="Q166" s="13" t="n">
        <v>7.70995770263672</v>
      </c>
      <c r="R166" s="13" t="n">
        <v>7.95474296569824</v>
      </c>
      <c r="S166" s="13" t="n">
        <v>7.38141474151611</v>
      </c>
      <c r="T166" s="13" t="n">
        <v>6.74289447784424</v>
      </c>
      <c r="U166" s="13" t="n">
        <v>5.99690494155884</v>
      </c>
      <c r="V166" s="13" t="n">
        <v>6.22576564407349</v>
      </c>
      <c r="W166" s="13" t="n">
        <v>5.82208138084412</v>
      </c>
      <c r="X166" s="13" t="n">
        <v>5.78088078117371</v>
      </c>
      <c r="Y166" s="13" t="n">
        <v>5.13141927909851</v>
      </c>
      <c r="Z166" s="13" t="n">
        <v>4.69789004898071</v>
      </c>
      <c r="AA166" s="14" t="n">
        <f aca="false">SUM(C166:Z166)</f>
        <v>145.410561420441</v>
      </c>
    </row>
    <row r="167" customFormat="false" ht="13.15" hidden="false" customHeight="true" outlineLevel="0" collapsed="false">
      <c r="A167" s="5" t="n">
        <v>39979</v>
      </c>
      <c r="B167" s="6" t="n">
        <v>1</v>
      </c>
      <c r="C167" s="13" t="n">
        <v>4.57659648323059</v>
      </c>
      <c r="D167" s="13" t="n">
        <v>4.70505761909485</v>
      </c>
      <c r="E167" s="13" t="n">
        <v>4.69505338478088</v>
      </c>
      <c r="F167" s="13" t="n">
        <v>4.80293955039978</v>
      </c>
      <c r="G167" s="13" t="n">
        <v>4.99882106018066</v>
      </c>
      <c r="H167" s="13" t="n">
        <v>6.34706847381592</v>
      </c>
      <c r="I167" s="13" t="n">
        <v>8.33103854179382</v>
      </c>
      <c r="J167" s="13" t="n">
        <v>8.67431332397461</v>
      </c>
      <c r="K167" s="13" t="n">
        <v>8.58918272018433</v>
      </c>
      <c r="L167" s="13" t="n">
        <v>9.4989974899292</v>
      </c>
      <c r="M167" s="13" t="n">
        <v>9.4608101348877</v>
      </c>
      <c r="N167" s="13" t="n">
        <v>8.94367388916016</v>
      </c>
      <c r="O167" s="13" t="n">
        <v>8.78307093048096</v>
      </c>
      <c r="P167" s="13" t="n">
        <v>8.78998114776611</v>
      </c>
      <c r="Q167" s="13" t="n">
        <v>8.97669958496094</v>
      </c>
      <c r="R167" s="13" t="n">
        <v>8.04020725250244</v>
      </c>
      <c r="S167" s="13" t="n">
        <v>7.87821361541748</v>
      </c>
      <c r="T167" s="13" t="n">
        <v>7.45778990936279</v>
      </c>
      <c r="U167" s="13" t="n">
        <v>6.60581481933594</v>
      </c>
      <c r="V167" s="13" t="n">
        <v>7.13949207305908</v>
      </c>
      <c r="W167" s="13" t="n">
        <v>6.69874481201172</v>
      </c>
      <c r="X167" s="13" t="n">
        <v>5.55698969650269</v>
      </c>
      <c r="Y167" s="13" t="n">
        <v>4.90231421279907</v>
      </c>
      <c r="Z167" s="13" t="n">
        <v>5.03144974708557</v>
      </c>
      <c r="AA167" s="14" t="n">
        <f aca="false">SUM(C167:Z167)</f>
        <v>169.484320472717</v>
      </c>
    </row>
    <row r="168" customFormat="false" ht="13.15" hidden="false" customHeight="true" outlineLevel="0" collapsed="false">
      <c r="A168" s="5" t="n">
        <v>39980</v>
      </c>
      <c r="B168" s="6" t="n">
        <v>2</v>
      </c>
      <c r="C168" s="13" t="n">
        <v>4.57986419487</v>
      </c>
      <c r="D168" s="13" t="n">
        <v>4.74520347595215</v>
      </c>
      <c r="E168" s="13" t="n">
        <v>4.70911485481262</v>
      </c>
      <c r="F168" s="13" t="n">
        <v>4.84934734153748</v>
      </c>
      <c r="G168" s="13" t="n">
        <v>5.15678537750244</v>
      </c>
      <c r="H168" s="13" t="n">
        <v>6.430774061203</v>
      </c>
      <c r="I168" s="13" t="n">
        <v>8.27634218788147</v>
      </c>
      <c r="J168" s="13" t="n">
        <v>8.69696005249023</v>
      </c>
      <c r="K168" s="13" t="n">
        <v>8.55235819244385</v>
      </c>
      <c r="L168" s="13" t="n">
        <v>9.41648895263672</v>
      </c>
      <c r="M168" s="13" t="n">
        <v>9.33759688568115</v>
      </c>
      <c r="N168" s="13" t="n">
        <v>8.8287986907959</v>
      </c>
      <c r="O168" s="13" t="n">
        <v>8.7215788192749</v>
      </c>
      <c r="P168" s="13" t="n">
        <v>8.84188893890381</v>
      </c>
      <c r="Q168" s="13" t="n">
        <v>9.06017336273193</v>
      </c>
      <c r="R168" s="13" t="n">
        <v>8.19964752197266</v>
      </c>
      <c r="S168" s="13" t="n">
        <v>8.0591301574707</v>
      </c>
      <c r="T168" s="13" t="n">
        <v>7.57694316101074</v>
      </c>
      <c r="U168" s="13" t="n">
        <v>6.70023139953613</v>
      </c>
      <c r="V168" s="13" t="n">
        <v>7.2099533996582</v>
      </c>
      <c r="W168" s="13" t="n">
        <v>6.75786785125732</v>
      </c>
      <c r="X168" s="13" t="n">
        <v>5.7424501953125</v>
      </c>
      <c r="Y168" s="13" t="n">
        <v>5.06117599105835</v>
      </c>
      <c r="Z168" s="13" t="n">
        <v>5.13464863014221</v>
      </c>
      <c r="AA168" s="14" t="n">
        <f aca="false">SUM(C168:Z168)</f>
        <v>170.645323696136</v>
      </c>
    </row>
    <row r="169" customFormat="false" ht="13.15" hidden="false" customHeight="true" outlineLevel="0" collapsed="false">
      <c r="A169" s="5" t="n">
        <v>39981</v>
      </c>
      <c r="B169" s="6" t="n">
        <v>3</v>
      </c>
      <c r="C169" s="13" t="n">
        <v>4.72375991821289</v>
      </c>
      <c r="D169" s="13" t="n">
        <v>4.70225660514832</v>
      </c>
      <c r="E169" s="13" t="n">
        <v>4.79380261611938</v>
      </c>
      <c r="F169" s="13" t="n">
        <v>4.82831419563293</v>
      </c>
      <c r="G169" s="13" t="n">
        <v>5.03523948097229</v>
      </c>
      <c r="H169" s="13" t="n">
        <v>6.56838942718506</v>
      </c>
      <c r="I169" s="13" t="n">
        <v>8.39510543441772</v>
      </c>
      <c r="J169" s="13" t="n">
        <v>8.58914485549927</v>
      </c>
      <c r="K169" s="13" t="n">
        <v>8.44140721130371</v>
      </c>
      <c r="L169" s="13" t="n">
        <v>9.53040072631836</v>
      </c>
      <c r="M169" s="13" t="n">
        <v>9.48149215698242</v>
      </c>
      <c r="N169" s="13" t="n">
        <v>9.03713013458252</v>
      </c>
      <c r="O169" s="13" t="n">
        <v>9.10617014312744</v>
      </c>
      <c r="P169" s="13" t="n">
        <v>9.03393898010254</v>
      </c>
      <c r="Q169" s="13" t="n">
        <v>9.27379611968994</v>
      </c>
      <c r="R169" s="13" t="n">
        <v>8.46613436889648</v>
      </c>
      <c r="S169" s="13" t="n">
        <v>8.0831795501709</v>
      </c>
      <c r="T169" s="13" t="n">
        <v>7.71630389404297</v>
      </c>
      <c r="U169" s="13" t="n">
        <v>6.92604949951172</v>
      </c>
      <c r="V169" s="13" t="n">
        <v>7.46862250518799</v>
      </c>
      <c r="W169" s="13" t="n">
        <v>6.83983564758301</v>
      </c>
      <c r="X169" s="13" t="n">
        <v>5.95904839897156</v>
      </c>
      <c r="Y169" s="13" t="n">
        <v>5.26715949440002</v>
      </c>
      <c r="Z169" s="13" t="n">
        <v>5.31047687911987</v>
      </c>
      <c r="AA169" s="14" t="n">
        <f aca="false">SUM(C169:Z169)</f>
        <v>173.577158243179</v>
      </c>
    </row>
    <row r="170" customFormat="false" ht="13.15" hidden="false" customHeight="true" outlineLevel="0" collapsed="false">
      <c r="A170" s="5" t="n">
        <v>39982</v>
      </c>
      <c r="B170" s="6" t="n">
        <v>4</v>
      </c>
      <c r="C170" s="13" t="n">
        <v>4.86053502845764</v>
      </c>
      <c r="D170" s="13" t="n">
        <v>4.85749516487122</v>
      </c>
      <c r="E170" s="13" t="n">
        <v>4.97273208236694</v>
      </c>
      <c r="F170" s="13" t="n">
        <v>4.94719812202454</v>
      </c>
      <c r="G170" s="13" t="n">
        <v>5.15351721763611</v>
      </c>
      <c r="H170" s="13" t="n">
        <v>6.55705805587769</v>
      </c>
      <c r="I170" s="13" t="n">
        <v>8.28927128410339</v>
      </c>
      <c r="J170" s="13" t="n">
        <v>8.63287176132202</v>
      </c>
      <c r="K170" s="13" t="n">
        <v>8.70116632843018</v>
      </c>
      <c r="L170" s="13" t="n">
        <v>9.71720226287842</v>
      </c>
      <c r="M170" s="13" t="n">
        <v>9.63720024108887</v>
      </c>
      <c r="N170" s="13" t="n">
        <v>9.2523106842041</v>
      </c>
      <c r="O170" s="13" t="n">
        <v>9.1161163482666</v>
      </c>
      <c r="P170" s="13" t="n">
        <v>9.18841304016113</v>
      </c>
      <c r="Q170" s="13" t="n">
        <v>9.37375604248047</v>
      </c>
      <c r="R170" s="13" t="n">
        <v>8.55916653442383</v>
      </c>
      <c r="S170" s="13" t="n">
        <v>8.18985626220703</v>
      </c>
      <c r="T170" s="13" t="n">
        <v>7.66005432128906</v>
      </c>
      <c r="U170" s="13" t="n">
        <v>6.69599291992188</v>
      </c>
      <c r="V170" s="13" t="n">
        <v>7.41925011444092</v>
      </c>
      <c r="W170" s="13" t="n">
        <v>6.88059851837158</v>
      </c>
      <c r="X170" s="13" t="n">
        <v>5.78826776885986</v>
      </c>
      <c r="Y170" s="13" t="n">
        <v>5.16491829109192</v>
      </c>
      <c r="Z170" s="13" t="n">
        <v>5.24476442718506</v>
      </c>
      <c r="AA170" s="14" t="n">
        <f aca="false">SUM(C170:Z170)</f>
        <v>174.85971282196</v>
      </c>
    </row>
    <row r="171" customFormat="false" ht="13.15" hidden="false" customHeight="true" outlineLevel="0" collapsed="false">
      <c r="A171" s="5" t="n">
        <v>39983</v>
      </c>
      <c r="B171" s="6" t="n">
        <v>5</v>
      </c>
      <c r="C171" s="13" t="n">
        <v>4.81082352256775</v>
      </c>
      <c r="D171" s="13" t="n">
        <v>4.76861720657349</v>
      </c>
      <c r="E171" s="13" t="n">
        <v>4.83967820739746</v>
      </c>
      <c r="F171" s="13" t="n">
        <v>4.9456909122467</v>
      </c>
      <c r="G171" s="13" t="n">
        <v>5.2450145778656</v>
      </c>
      <c r="H171" s="13" t="n">
        <v>6.71236236190796</v>
      </c>
      <c r="I171" s="13" t="n">
        <v>8.28266202545166</v>
      </c>
      <c r="J171" s="13" t="n">
        <v>8.5827356300354</v>
      </c>
      <c r="K171" s="13" t="n">
        <v>8.53736372375488</v>
      </c>
      <c r="L171" s="13" t="n">
        <v>9.5933078918457</v>
      </c>
      <c r="M171" s="13" t="n">
        <v>9.33307900238037</v>
      </c>
      <c r="N171" s="13" t="n">
        <v>8.81681645202637</v>
      </c>
      <c r="O171" s="13" t="n">
        <v>8.74452735137939</v>
      </c>
      <c r="P171" s="13" t="n">
        <v>8.68419026947021</v>
      </c>
      <c r="Q171" s="13" t="n">
        <v>8.83634678649902</v>
      </c>
      <c r="R171" s="13" t="n">
        <v>8.00600204467773</v>
      </c>
      <c r="S171" s="13" t="n">
        <v>7.64946123504639</v>
      </c>
      <c r="T171" s="13" t="n">
        <v>7.32745570373535</v>
      </c>
      <c r="U171" s="13" t="n">
        <v>6.59557416534424</v>
      </c>
      <c r="V171" s="13" t="n">
        <v>7.04172158050537</v>
      </c>
      <c r="W171" s="13" t="n">
        <v>6.59413918304443</v>
      </c>
      <c r="X171" s="13" t="n">
        <v>5.40084771728516</v>
      </c>
      <c r="Y171" s="13" t="n">
        <v>4.93153991317749</v>
      </c>
      <c r="Z171" s="13" t="n">
        <v>5.1887760181427</v>
      </c>
      <c r="AA171" s="14" t="n">
        <f aca="false">SUM(C171:Z171)</f>
        <v>169.468733482361</v>
      </c>
    </row>
    <row r="172" customFormat="false" ht="13.15" hidden="false" customHeight="true" outlineLevel="0" collapsed="false">
      <c r="A172" s="5" t="n">
        <v>39984</v>
      </c>
      <c r="B172" s="6" t="n">
        <v>6</v>
      </c>
      <c r="C172" s="13" t="n">
        <v>4.78764646720886</v>
      </c>
      <c r="D172" s="13" t="n">
        <v>4.70839848899841</v>
      </c>
      <c r="E172" s="13" t="n">
        <v>4.64335276222229</v>
      </c>
      <c r="F172" s="13" t="n">
        <v>4.8189252166748</v>
      </c>
      <c r="G172" s="13" t="n">
        <v>4.88536067199707</v>
      </c>
      <c r="H172" s="13" t="n">
        <v>5.67918211555481</v>
      </c>
      <c r="I172" s="13" t="n">
        <v>6.21251878738403</v>
      </c>
      <c r="J172" s="13" t="n">
        <v>6.78206683731079</v>
      </c>
      <c r="K172" s="13" t="n">
        <v>6.84732723236084</v>
      </c>
      <c r="L172" s="13" t="n">
        <v>7.40459741973877</v>
      </c>
      <c r="M172" s="13" t="n">
        <v>7.64438321685791</v>
      </c>
      <c r="N172" s="13" t="n">
        <v>7.92627893066406</v>
      </c>
      <c r="O172" s="13" t="n">
        <v>7.37084645080566</v>
      </c>
      <c r="P172" s="13" t="n">
        <v>7.87405937194824</v>
      </c>
      <c r="Q172" s="13" t="n">
        <v>8.14278787994385</v>
      </c>
      <c r="R172" s="13" t="n">
        <v>8.34046631622314</v>
      </c>
      <c r="S172" s="13" t="n">
        <v>7.73548537445068</v>
      </c>
      <c r="T172" s="13" t="n">
        <v>7.18444012451172</v>
      </c>
      <c r="U172" s="13" t="n">
        <v>6.40558588409424</v>
      </c>
      <c r="V172" s="13" t="n">
        <v>6.48589306640625</v>
      </c>
      <c r="W172" s="13" t="n">
        <v>6.17479574584961</v>
      </c>
      <c r="X172" s="13" t="n">
        <v>5.81408720016479</v>
      </c>
      <c r="Y172" s="13" t="n">
        <v>5.28750942802429</v>
      </c>
      <c r="Z172" s="13" t="n">
        <v>4.91325318908691</v>
      </c>
      <c r="AA172" s="14" t="n">
        <f aca="false">SUM(C172:Z172)</f>
        <v>154.069248178482</v>
      </c>
    </row>
    <row r="173" customFormat="false" ht="13.15" hidden="false" customHeight="true" outlineLevel="0" collapsed="false">
      <c r="A173" s="5" t="n">
        <v>39985</v>
      </c>
      <c r="B173" s="6" t="n">
        <v>7</v>
      </c>
      <c r="C173" s="13" t="n">
        <v>4.79563371086121</v>
      </c>
      <c r="D173" s="13" t="n">
        <v>4.72069491958618</v>
      </c>
      <c r="E173" s="13" t="n">
        <v>4.6031313533783</v>
      </c>
      <c r="F173" s="13" t="n">
        <v>4.80659769630432</v>
      </c>
      <c r="G173" s="13" t="n">
        <v>4.76505592918396</v>
      </c>
      <c r="H173" s="13" t="n">
        <v>5.46591230392456</v>
      </c>
      <c r="I173" s="13" t="n">
        <v>5.98689554977417</v>
      </c>
      <c r="J173" s="13" t="n">
        <v>6.47013314437866</v>
      </c>
      <c r="K173" s="13" t="n">
        <v>6.53496267318726</v>
      </c>
      <c r="L173" s="13" t="n">
        <v>6.95175775146484</v>
      </c>
      <c r="M173" s="13" t="n">
        <v>7.25440365600586</v>
      </c>
      <c r="N173" s="13" t="n">
        <v>7.5999220123291</v>
      </c>
      <c r="O173" s="13" t="n">
        <v>7.12784655761719</v>
      </c>
      <c r="P173" s="13" t="n">
        <v>7.60530425262451</v>
      </c>
      <c r="Q173" s="13" t="n">
        <v>7.82943180847168</v>
      </c>
      <c r="R173" s="13" t="n">
        <v>8.03294010925293</v>
      </c>
      <c r="S173" s="13" t="n">
        <v>7.56219564056396</v>
      </c>
      <c r="T173" s="13" t="n">
        <v>6.93136769485474</v>
      </c>
      <c r="U173" s="13" t="n">
        <v>6.12055076026917</v>
      </c>
      <c r="V173" s="13" t="n">
        <v>6.29990445327759</v>
      </c>
      <c r="W173" s="13" t="n">
        <v>5.83031416130066</v>
      </c>
      <c r="X173" s="13" t="n">
        <v>5.8556577835083</v>
      </c>
      <c r="Y173" s="13" t="n">
        <v>5.25670921707153</v>
      </c>
      <c r="Z173" s="13" t="n">
        <v>4.83197147369385</v>
      </c>
      <c r="AA173" s="14" t="n">
        <f aca="false">SUM(C173:Z173)</f>
        <v>149.239294612885</v>
      </c>
    </row>
    <row r="174" customFormat="false" ht="13.15" hidden="false" customHeight="true" outlineLevel="0" collapsed="false">
      <c r="A174" s="5" t="n">
        <v>39986</v>
      </c>
      <c r="B174" s="6" t="n">
        <v>1</v>
      </c>
      <c r="C174" s="13" t="n">
        <v>4.69281332397461</v>
      </c>
      <c r="D174" s="13" t="n">
        <v>4.7407057800293</v>
      </c>
      <c r="E174" s="13" t="n">
        <v>4.85491228485107</v>
      </c>
      <c r="F174" s="13" t="n">
        <v>4.97467264175415</v>
      </c>
      <c r="G174" s="13" t="n">
        <v>5.15170528030396</v>
      </c>
      <c r="H174" s="13" t="n">
        <v>6.53398292922974</v>
      </c>
      <c r="I174" s="13" t="n">
        <v>8.20100086593628</v>
      </c>
      <c r="J174" s="13" t="n">
        <v>8.54874501419067</v>
      </c>
      <c r="K174" s="13" t="n">
        <v>8.52700634765625</v>
      </c>
      <c r="L174" s="13" t="n">
        <v>9.54601092529297</v>
      </c>
      <c r="M174" s="13" t="n">
        <v>9.51619596099854</v>
      </c>
      <c r="N174" s="13" t="n">
        <v>9.02458409118652</v>
      </c>
      <c r="O174" s="13" t="n">
        <v>8.73239125823975</v>
      </c>
      <c r="P174" s="13" t="n">
        <v>8.851587890625</v>
      </c>
      <c r="Q174" s="13" t="n">
        <v>8.82198672485352</v>
      </c>
      <c r="R174" s="13" t="n">
        <v>8.10351263427734</v>
      </c>
      <c r="S174" s="13" t="n">
        <v>7.88231285858154</v>
      </c>
      <c r="T174" s="13" t="n">
        <v>7.52907175445557</v>
      </c>
      <c r="U174" s="13" t="n">
        <v>6.66798685455322</v>
      </c>
      <c r="V174" s="13" t="n">
        <v>7.25683934020996</v>
      </c>
      <c r="W174" s="13" t="n">
        <v>6.6770938873291</v>
      </c>
      <c r="X174" s="13" t="n">
        <v>5.56254957008362</v>
      </c>
      <c r="Y174" s="13" t="n">
        <v>4.89388158798218</v>
      </c>
      <c r="Z174" s="13" t="n">
        <v>5.0599499130249</v>
      </c>
      <c r="AA174" s="14" t="n">
        <f aca="false">SUM(C174:Z174)</f>
        <v>170.35149971962</v>
      </c>
    </row>
    <row r="175" customFormat="false" ht="13.15" hidden="false" customHeight="true" outlineLevel="0" collapsed="false">
      <c r="A175" s="5" t="n">
        <v>39987</v>
      </c>
      <c r="B175" s="6" t="n">
        <v>2</v>
      </c>
      <c r="C175" s="13" t="n">
        <v>4.70171944618225</v>
      </c>
      <c r="D175" s="13" t="n">
        <v>4.73260553359985</v>
      </c>
      <c r="E175" s="13" t="n">
        <v>4.77224242210388</v>
      </c>
      <c r="F175" s="13" t="n">
        <v>4.88664497947693</v>
      </c>
      <c r="G175" s="13" t="n">
        <v>5.18476352310181</v>
      </c>
      <c r="H175" s="13" t="n">
        <v>6.74172758293152</v>
      </c>
      <c r="I175" s="13" t="n">
        <v>8.29585306930542</v>
      </c>
      <c r="J175" s="13" t="n">
        <v>8.51098163223267</v>
      </c>
      <c r="K175" s="13" t="n">
        <v>8.26481887817383</v>
      </c>
      <c r="L175" s="13" t="n">
        <v>9.2793282623291</v>
      </c>
      <c r="M175" s="13" t="n">
        <v>9.14047909545898</v>
      </c>
      <c r="N175" s="13" t="n">
        <v>8.75092139434814</v>
      </c>
      <c r="O175" s="13" t="n">
        <v>8.68594239044189</v>
      </c>
      <c r="P175" s="13" t="n">
        <v>8.64938229370117</v>
      </c>
      <c r="Q175" s="13" t="n">
        <v>8.89259886932373</v>
      </c>
      <c r="R175" s="13" t="n">
        <v>8.10409827423096</v>
      </c>
      <c r="S175" s="13" t="n">
        <v>7.84644483184814</v>
      </c>
      <c r="T175" s="13" t="n">
        <v>7.63790703582764</v>
      </c>
      <c r="U175" s="13" t="n">
        <v>6.73437715148926</v>
      </c>
      <c r="V175" s="13" t="n">
        <v>7.25463249969482</v>
      </c>
      <c r="W175" s="13" t="n">
        <v>6.77647927856445</v>
      </c>
      <c r="X175" s="13" t="n">
        <v>5.75855121231079</v>
      </c>
      <c r="Y175" s="13" t="n">
        <v>5.11423429298401</v>
      </c>
      <c r="Z175" s="13" t="n">
        <v>5.20345272636414</v>
      </c>
      <c r="AA175" s="14" t="n">
        <f aca="false">SUM(C175:Z175)</f>
        <v>169.920186676025</v>
      </c>
    </row>
    <row r="176" customFormat="false" ht="13.15" hidden="false" customHeight="true" outlineLevel="0" collapsed="false">
      <c r="A176" s="5" t="n">
        <v>39988</v>
      </c>
      <c r="B176" s="6" t="n">
        <v>3</v>
      </c>
      <c r="C176" s="13" t="n">
        <v>4.90014799690247</v>
      </c>
      <c r="D176" s="13" t="n">
        <v>4.94286319732666</v>
      </c>
      <c r="E176" s="13" t="n">
        <v>4.9918317489624</v>
      </c>
      <c r="F176" s="13" t="n">
        <v>5.05426589775085</v>
      </c>
      <c r="G176" s="13" t="n">
        <v>5.41883186149597</v>
      </c>
      <c r="H176" s="13" t="n">
        <v>6.77279454040527</v>
      </c>
      <c r="I176" s="13" t="n">
        <v>8.62358960151672</v>
      </c>
      <c r="J176" s="13" t="n">
        <v>8.94785135650635</v>
      </c>
      <c r="K176" s="13" t="n">
        <v>8.74031183624268</v>
      </c>
      <c r="L176" s="13" t="n">
        <v>9.75663495635986</v>
      </c>
      <c r="M176" s="13" t="n">
        <v>9.63172311401367</v>
      </c>
      <c r="N176" s="13" t="n">
        <v>9.28407846069336</v>
      </c>
      <c r="O176" s="13" t="n">
        <v>9.30622845458984</v>
      </c>
      <c r="P176" s="13" t="n">
        <v>9.36924127197266</v>
      </c>
      <c r="Q176" s="13" t="n">
        <v>9.74410527038574</v>
      </c>
      <c r="R176" s="13" t="n">
        <v>8.74456773376465</v>
      </c>
      <c r="S176" s="13" t="n">
        <v>8.59864697265625</v>
      </c>
      <c r="T176" s="13" t="n">
        <v>8.18193717956543</v>
      </c>
      <c r="U176" s="13" t="n">
        <v>7.30670718383789</v>
      </c>
      <c r="V176" s="13" t="n">
        <v>7.84015625</v>
      </c>
      <c r="W176" s="13" t="n">
        <v>7.21022064971924</v>
      </c>
      <c r="X176" s="13" t="n">
        <v>6.23626810073853</v>
      </c>
      <c r="Y176" s="13" t="n">
        <v>5.57303643417358</v>
      </c>
      <c r="Z176" s="13" t="n">
        <v>5.63963937568665</v>
      </c>
      <c r="AA176" s="14" t="n">
        <f aca="false">SUM(C176:Z176)</f>
        <v>180.815679445267</v>
      </c>
    </row>
    <row r="177" customFormat="false" ht="13.15" hidden="false" customHeight="true" outlineLevel="0" collapsed="false">
      <c r="A177" s="5" t="n">
        <v>39989</v>
      </c>
      <c r="B177" s="6" t="n">
        <v>4</v>
      </c>
      <c r="C177" s="13" t="n">
        <v>5.20987233352661</v>
      </c>
      <c r="D177" s="13" t="n">
        <v>5.1005283241272</v>
      </c>
      <c r="E177" s="13" t="n">
        <v>5.17581063079834</v>
      </c>
      <c r="F177" s="13" t="n">
        <v>5.21209942245483</v>
      </c>
      <c r="G177" s="13" t="n">
        <v>5.48720015525818</v>
      </c>
      <c r="H177" s="13" t="n">
        <v>7.14023358154297</v>
      </c>
      <c r="I177" s="13" t="n">
        <v>8.8341498336792</v>
      </c>
      <c r="J177" s="13" t="n">
        <v>9.18085033798218</v>
      </c>
      <c r="K177" s="13" t="n">
        <v>9.22593308258057</v>
      </c>
      <c r="L177" s="13" t="n">
        <v>10.5190109024048</v>
      </c>
      <c r="M177" s="13" t="n">
        <v>10.4438858795166</v>
      </c>
      <c r="N177" s="13" t="n">
        <v>10.011764831543</v>
      </c>
      <c r="O177" s="13" t="n">
        <v>10.0129086074829</v>
      </c>
      <c r="P177" s="13" t="n">
        <v>10.1413374557495</v>
      </c>
      <c r="Q177" s="13" t="n">
        <v>10.3591337051392</v>
      </c>
      <c r="R177" s="13" t="n">
        <v>9.55357376861572</v>
      </c>
      <c r="S177" s="13" t="n">
        <v>9.04719646453857</v>
      </c>
      <c r="T177" s="13" t="n">
        <v>8.50934760284424</v>
      </c>
      <c r="U177" s="13" t="n">
        <v>7.56449254608154</v>
      </c>
      <c r="V177" s="13" t="n">
        <v>8.11946699523926</v>
      </c>
      <c r="W177" s="13" t="n">
        <v>7.58339946746826</v>
      </c>
      <c r="X177" s="13" t="n">
        <v>6.42563478469849</v>
      </c>
      <c r="Y177" s="13" t="n">
        <v>5.76615275764465</v>
      </c>
      <c r="Z177" s="13" t="n">
        <v>5.82841421127319</v>
      </c>
      <c r="AA177" s="14" t="n">
        <f aca="false">SUM(C177:Z177)</f>
        <v>190.45239768219</v>
      </c>
    </row>
    <row r="178" customFormat="false" ht="13.15" hidden="false" customHeight="true" outlineLevel="0" collapsed="false">
      <c r="A178" s="5" t="n">
        <v>39990</v>
      </c>
      <c r="B178" s="6" t="n">
        <v>5</v>
      </c>
      <c r="C178" s="13" t="n">
        <v>5.29410368347168</v>
      </c>
      <c r="D178" s="13" t="n">
        <v>5.46036171150208</v>
      </c>
      <c r="E178" s="13" t="n">
        <v>5.47914980316162</v>
      </c>
      <c r="F178" s="13" t="n">
        <v>5.46321994781494</v>
      </c>
      <c r="G178" s="13" t="n">
        <v>5.83359170532227</v>
      </c>
      <c r="H178" s="13" t="n">
        <v>7.28502315139771</v>
      </c>
      <c r="I178" s="13" t="n">
        <v>8.80002382850647</v>
      </c>
      <c r="J178" s="13" t="n">
        <v>9.19406853103638</v>
      </c>
      <c r="K178" s="13" t="n">
        <v>9.12638114929199</v>
      </c>
      <c r="L178" s="13" t="n">
        <v>10.4050256195068</v>
      </c>
      <c r="M178" s="13" t="n">
        <v>10.3702545089722</v>
      </c>
      <c r="N178" s="13" t="n">
        <v>9.78024881744385</v>
      </c>
      <c r="O178" s="13" t="n">
        <v>9.87549405670166</v>
      </c>
      <c r="P178" s="13" t="n">
        <v>9.85630983734131</v>
      </c>
      <c r="Q178" s="13" t="n">
        <v>9.97612972259521</v>
      </c>
      <c r="R178" s="13" t="n">
        <v>9.08742501068115</v>
      </c>
      <c r="S178" s="13" t="n">
        <v>8.58030207824707</v>
      </c>
      <c r="T178" s="13" t="n">
        <v>7.91605405044556</v>
      </c>
      <c r="U178" s="13" t="n">
        <v>7.14478202056885</v>
      </c>
      <c r="V178" s="13" t="n">
        <v>7.78857273101807</v>
      </c>
      <c r="W178" s="13" t="n">
        <v>7.286046875</v>
      </c>
      <c r="X178" s="13" t="n">
        <v>5.94266108703613</v>
      </c>
      <c r="Y178" s="13" t="n">
        <v>5.45278300476074</v>
      </c>
      <c r="Z178" s="13" t="n">
        <v>5.69531972312927</v>
      </c>
      <c r="AA178" s="14" t="n">
        <f aca="false">SUM(C178:Z178)</f>
        <v>187.093332654953</v>
      </c>
    </row>
    <row r="179" customFormat="false" ht="13.15" hidden="false" customHeight="true" outlineLevel="0" collapsed="false">
      <c r="A179" s="5" t="n">
        <v>39991</v>
      </c>
      <c r="B179" s="6" t="n">
        <v>6</v>
      </c>
      <c r="C179" s="13" t="n">
        <v>5.16977367782593</v>
      </c>
      <c r="D179" s="13" t="n">
        <v>5.21110144042969</v>
      </c>
      <c r="E179" s="13" t="n">
        <v>5.03062337875366</v>
      </c>
      <c r="F179" s="13" t="n">
        <v>5.16030559158325</v>
      </c>
      <c r="G179" s="13" t="n">
        <v>5.2796114692688</v>
      </c>
      <c r="H179" s="13" t="n">
        <v>6.0879003238678</v>
      </c>
      <c r="I179" s="13" t="n">
        <v>6.66446166229248</v>
      </c>
      <c r="J179" s="13" t="n">
        <v>7.23511148452759</v>
      </c>
      <c r="K179" s="13" t="n">
        <v>7.25953170776367</v>
      </c>
      <c r="L179" s="13" t="n">
        <v>7.68111688995361</v>
      </c>
      <c r="M179" s="13" t="n">
        <v>7.88057794189453</v>
      </c>
      <c r="N179" s="13" t="n">
        <v>8.21607438659668</v>
      </c>
      <c r="O179" s="13" t="n">
        <v>7.66799471282959</v>
      </c>
      <c r="P179" s="13" t="n">
        <v>8.34103346252441</v>
      </c>
      <c r="Q179" s="13" t="n">
        <v>8.52835997772217</v>
      </c>
      <c r="R179" s="13" t="n">
        <v>8.77548706817627</v>
      </c>
      <c r="S179" s="13" t="n">
        <v>8.17555811309814</v>
      </c>
      <c r="T179" s="13" t="n">
        <v>7.55428510284424</v>
      </c>
      <c r="U179" s="13" t="n">
        <v>6.62704713439941</v>
      </c>
      <c r="V179" s="13" t="n">
        <v>6.71103569793701</v>
      </c>
      <c r="W179" s="13" t="n">
        <v>6.28687593841553</v>
      </c>
      <c r="X179" s="13" t="n">
        <v>6.01807572937012</v>
      </c>
      <c r="Y179" s="13" t="n">
        <v>5.57390846443176</v>
      </c>
      <c r="Z179" s="13" t="n">
        <v>5.16376914596558</v>
      </c>
      <c r="AA179" s="14" t="n">
        <f aca="false">SUM(C179:Z179)</f>
        <v>162.299620502472</v>
      </c>
    </row>
    <row r="180" customFormat="false" ht="13.15" hidden="false" customHeight="true" outlineLevel="0" collapsed="false">
      <c r="A180" s="5" t="n">
        <v>39992</v>
      </c>
      <c r="B180" s="6" t="n">
        <v>7</v>
      </c>
      <c r="C180" s="13" t="n">
        <v>4.9278870010376</v>
      </c>
      <c r="D180" s="13" t="n">
        <v>4.86823011398315</v>
      </c>
      <c r="E180" s="13" t="n">
        <v>4.81213893127441</v>
      </c>
      <c r="F180" s="13" t="n">
        <v>4.88405367279053</v>
      </c>
      <c r="G180" s="13" t="n">
        <v>4.94047184944153</v>
      </c>
      <c r="H180" s="13" t="n">
        <v>5.60521851921082</v>
      </c>
      <c r="I180" s="13" t="n">
        <v>6.10484949684143</v>
      </c>
      <c r="J180" s="13" t="n">
        <v>6.68294388580322</v>
      </c>
      <c r="K180" s="13" t="n">
        <v>6.66798269271851</v>
      </c>
      <c r="L180" s="13" t="n">
        <v>7.09943304443359</v>
      </c>
      <c r="M180" s="13" t="n">
        <v>7.44882763671875</v>
      </c>
      <c r="N180" s="13" t="n">
        <v>7.89262355804443</v>
      </c>
      <c r="O180" s="13" t="n">
        <v>7.426442237854</v>
      </c>
      <c r="P180" s="13" t="n">
        <v>8.09032740020752</v>
      </c>
      <c r="Q180" s="13" t="n">
        <v>8.30921088409424</v>
      </c>
      <c r="R180" s="13" t="n">
        <v>8.68922148895264</v>
      </c>
      <c r="S180" s="13" t="n">
        <v>7.9894638671875</v>
      </c>
      <c r="T180" s="13" t="n">
        <v>7.44193267440796</v>
      </c>
      <c r="U180" s="13" t="n">
        <v>6.59779592132568</v>
      </c>
      <c r="V180" s="13" t="n">
        <v>6.69572451019287</v>
      </c>
      <c r="W180" s="13" t="n">
        <v>6.31282042503357</v>
      </c>
      <c r="X180" s="13" t="n">
        <v>6.21736245155334</v>
      </c>
      <c r="Y180" s="13" t="n">
        <v>5.63197693252563</v>
      </c>
      <c r="Z180" s="13" t="n">
        <v>5.17233087539673</v>
      </c>
      <c r="AA180" s="14" t="n">
        <f aca="false">SUM(C180:Z180)</f>
        <v>156.50927007103</v>
      </c>
    </row>
    <row r="181" customFormat="false" ht="13.15" hidden="false" customHeight="true" outlineLevel="0" collapsed="false">
      <c r="A181" s="5" t="n">
        <v>39993</v>
      </c>
      <c r="B181" s="6" t="n">
        <v>1</v>
      </c>
      <c r="C181" s="13" t="n">
        <v>4.95736685180664</v>
      </c>
      <c r="D181" s="13" t="n">
        <v>4.98839673995972</v>
      </c>
      <c r="E181" s="13" t="n">
        <v>5.11769272041321</v>
      </c>
      <c r="F181" s="13" t="n">
        <v>5.14790350532532</v>
      </c>
      <c r="G181" s="13" t="n">
        <v>5.48364036941528</v>
      </c>
      <c r="H181" s="13" t="n">
        <v>6.85323775100708</v>
      </c>
      <c r="I181" s="13" t="n">
        <v>8.47392471504211</v>
      </c>
      <c r="J181" s="13" t="n">
        <v>8.92853193283081</v>
      </c>
      <c r="K181" s="13" t="n">
        <v>8.90246875</v>
      </c>
      <c r="L181" s="13" t="n">
        <v>10.0227907562256</v>
      </c>
      <c r="M181" s="13" t="n">
        <v>9.92896937561035</v>
      </c>
      <c r="N181" s="13" t="n">
        <v>9.41163918304443</v>
      </c>
      <c r="O181" s="13" t="n">
        <v>9.33153971099854</v>
      </c>
      <c r="P181" s="13" t="n">
        <v>9.30881669616699</v>
      </c>
      <c r="Q181" s="13" t="n">
        <v>9.4390631942749</v>
      </c>
      <c r="R181" s="13" t="n">
        <v>8.48174289703369</v>
      </c>
      <c r="S181" s="13" t="n">
        <v>8.24236449432373</v>
      </c>
      <c r="T181" s="13" t="n">
        <v>8.05088027191162</v>
      </c>
      <c r="U181" s="13" t="n">
        <v>7.0303708114624</v>
      </c>
      <c r="V181" s="13" t="n">
        <v>7.62757922363281</v>
      </c>
      <c r="W181" s="13" t="n">
        <v>6.97628076171875</v>
      </c>
      <c r="X181" s="13" t="n">
        <v>5.79566540145874</v>
      </c>
      <c r="Y181" s="13" t="n">
        <v>5.12724338531494</v>
      </c>
      <c r="Z181" s="13" t="n">
        <v>5.30176844406128</v>
      </c>
      <c r="AA181" s="14" t="n">
        <f aca="false">SUM(C181:Z181)</f>
        <v>178.929877943039</v>
      </c>
    </row>
    <row r="182" customFormat="false" ht="13.15" hidden="false" customHeight="true" outlineLevel="0" collapsed="false">
      <c r="A182" s="5" t="n">
        <v>39994</v>
      </c>
      <c r="B182" s="6" t="n">
        <v>2</v>
      </c>
      <c r="C182" s="13" t="n">
        <v>4.92946812057495</v>
      </c>
      <c r="D182" s="13" t="n">
        <v>5.03133419418335</v>
      </c>
      <c r="E182" s="13" t="n">
        <v>5.0670866985321</v>
      </c>
      <c r="F182" s="13" t="n">
        <v>5.04698337936401</v>
      </c>
      <c r="G182" s="13" t="n">
        <v>5.40272705078125</v>
      </c>
      <c r="H182" s="13" t="n">
        <v>6.87246063804626</v>
      </c>
      <c r="I182" s="13" t="n">
        <v>8.35690231132507</v>
      </c>
      <c r="J182" s="13" t="n">
        <v>8.68818883514404</v>
      </c>
      <c r="K182" s="13" t="n">
        <v>8.77107019042969</v>
      </c>
      <c r="L182" s="13" t="n">
        <v>9.76466622161865</v>
      </c>
      <c r="M182" s="13" t="n">
        <v>9.76451959991455</v>
      </c>
      <c r="N182" s="13" t="n">
        <v>9.29796376800537</v>
      </c>
      <c r="O182" s="13" t="n">
        <v>9.18387985992432</v>
      </c>
      <c r="P182" s="13" t="n">
        <v>9.22166947174072</v>
      </c>
      <c r="Q182" s="13" t="n">
        <v>9.54753430938721</v>
      </c>
      <c r="R182" s="13" t="n">
        <v>8.8496577835083</v>
      </c>
      <c r="S182" s="13" t="n">
        <v>8.58848676300049</v>
      </c>
      <c r="T182" s="13" t="n">
        <v>8.13414203643799</v>
      </c>
      <c r="U182" s="13" t="n">
        <v>7.25618436431885</v>
      </c>
      <c r="V182" s="13" t="n">
        <v>7.69084838867188</v>
      </c>
      <c r="W182" s="13" t="n">
        <v>7.27787738800049</v>
      </c>
      <c r="X182" s="13" t="n">
        <v>6.07181774520874</v>
      </c>
      <c r="Y182" s="13" t="n">
        <v>5.38817071151733</v>
      </c>
      <c r="Z182" s="13" t="n">
        <v>5.46628408813477</v>
      </c>
      <c r="AA182" s="14" t="n">
        <f aca="false">SUM(C182:Z182)</f>
        <v>179.66992391777</v>
      </c>
    </row>
    <row r="183" customFormat="false" ht="13.15" hidden="false" customHeight="true" outlineLevel="0" collapsed="false">
      <c r="A183" s="5" t="n">
        <v>39995</v>
      </c>
      <c r="B183" s="6" t="n">
        <v>3</v>
      </c>
      <c r="C183" s="13" t="n">
        <v>4.94606590270996</v>
      </c>
      <c r="D183" s="13" t="n">
        <v>4.9147054233551</v>
      </c>
      <c r="E183" s="13" t="n">
        <v>4.98587929725647</v>
      </c>
      <c r="F183" s="13" t="n">
        <v>4.91033006477356</v>
      </c>
      <c r="G183" s="13" t="n">
        <v>5.19356498718262</v>
      </c>
      <c r="H183" s="13" t="n">
        <v>6.46988189888</v>
      </c>
      <c r="I183" s="13" t="n">
        <v>8.0457247505188</v>
      </c>
      <c r="J183" s="13" t="n">
        <v>9.1295567741394</v>
      </c>
      <c r="K183" s="13" t="n">
        <v>8.77936650085449</v>
      </c>
      <c r="L183" s="13" t="n">
        <v>9.35325141525269</v>
      </c>
      <c r="M183" s="13" t="n">
        <v>9.99597443389893</v>
      </c>
      <c r="N183" s="13" t="n">
        <v>9.42296176147461</v>
      </c>
      <c r="O183" s="13" t="n">
        <v>9.43056666183472</v>
      </c>
      <c r="P183" s="13" t="n">
        <v>9.37174284362793</v>
      </c>
      <c r="Q183" s="13" t="n">
        <v>9.1257590637207</v>
      </c>
      <c r="R183" s="13" t="n">
        <v>9.06136632919312</v>
      </c>
      <c r="S183" s="13" t="n">
        <v>8.35100019836426</v>
      </c>
      <c r="T183" s="13" t="n">
        <v>8.08126969909668</v>
      </c>
      <c r="U183" s="13" t="n">
        <v>7.64284079742432</v>
      </c>
      <c r="V183" s="13" t="n">
        <v>7.94595624542236</v>
      </c>
      <c r="W183" s="13" t="n">
        <v>7.5957325668335</v>
      </c>
      <c r="X183" s="13" t="n">
        <v>6.25698914718628</v>
      </c>
      <c r="Y183" s="13" t="n">
        <v>5.44923149681091</v>
      </c>
      <c r="Z183" s="13" t="n">
        <v>5.4136101398468</v>
      </c>
      <c r="AA183" s="14" t="n">
        <f aca="false">SUM(C183:Z183)</f>
        <v>179.873328399658</v>
      </c>
    </row>
    <row r="184" customFormat="false" ht="13.15" hidden="false" customHeight="true" outlineLevel="0" collapsed="false">
      <c r="A184" s="5" t="n">
        <v>39996</v>
      </c>
      <c r="B184" s="6" t="n">
        <v>4</v>
      </c>
      <c r="C184" s="13" t="n">
        <v>5.06109622764587</v>
      </c>
      <c r="D184" s="13" t="n">
        <v>4.9937495136261</v>
      </c>
      <c r="E184" s="13" t="n">
        <v>4.99342177772522</v>
      </c>
      <c r="F184" s="13" t="n">
        <v>5.00123272705078</v>
      </c>
      <c r="G184" s="13" t="n">
        <v>5.32822142601013</v>
      </c>
      <c r="H184" s="13" t="n">
        <v>6.55510730171204</v>
      </c>
      <c r="I184" s="13" t="n">
        <v>8.13822717857361</v>
      </c>
      <c r="J184" s="13" t="n">
        <v>9.25502799606323</v>
      </c>
      <c r="K184" s="13" t="n">
        <v>8.96946942901611</v>
      </c>
      <c r="L184" s="13" t="n">
        <v>9.6470168762207</v>
      </c>
      <c r="M184" s="13" t="n">
        <v>10.1674996261597</v>
      </c>
      <c r="N184" s="13" t="n">
        <v>9.45443618011475</v>
      </c>
      <c r="O184" s="13" t="n">
        <v>9.50288631439209</v>
      </c>
      <c r="P184" s="13" t="n">
        <v>9.48300057983398</v>
      </c>
      <c r="Q184" s="13" t="n">
        <v>9.23447554779053</v>
      </c>
      <c r="R184" s="13" t="n">
        <v>9.1508893737793</v>
      </c>
      <c r="S184" s="13" t="n">
        <v>8.3376072769165</v>
      </c>
      <c r="T184" s="13" t="n">
        <v>8.05436045074463</v>
      </c>
      <c r="U184" s="13" t="n">
        <v>7.63540531921387</v>
      </c>
      <c r="V184" s="13" t="n">
        <v>7.94294929504395</v>
      </c>
      <c r="W184" s="13" t="n">
        <v>7.61113151550293</v>
      </c>
      <c r="X184" s="13" t="n">
        <v>6.32838412475586</v>
      </c>
      <c r="Y184" s="13" t="n">
        <v>5.61401951217651</v>
      </c>
      <c r="Z184" s="13" t="n">
        <v>5.56841589546204</v>
      </c>
      <c r="AA184" s="14" t="n">
        <f aca="false">SUM(C184:Z184)</f>
        <v>182.02803146553</v>
      </c>
    </row>
    <row r="185" customFormat="false" ht="13.15" hidden="false" customHeight="true" outlineLevel="0" collapsed="false">
      <c r="A185" s="5" t="n">
        <v>39997</v>
      </c>
      <c r="B185" s="6" t="n">
        <v>8</v>
      </c>
      <c r="C185" s="13" t="n">
        <v>5.10323620796204</v>
      </c>
      <c r="D185" s="13" t="n">
        <v>5.05115365409851</v>
      </c>
      <c r="E185" s="13" t="n">
        <v>5.08988558578491</v>
      </c>
      <c r="F185" s="13" t="n">
        <v>4.92928491020203</v>
      </c>
      <c r="G185" s="13" t="n">
        <v>5.34757464027405</v>
      </c>
      <c r="H185" s="13" t="n">
        <v>6.47119375610352</v>
      </c>
      <c r="I185" s="13" t="n">
        <v>7.60826866340637</v>
      </c>
      <c r="J185" s="13" t="n">
        <v>7.96279767608643</v>
      </c>
      <c r="K185" s="13" t="n">
        <v>8.53017388153076</v>
      </c>
      <c r="L185" s="13" t="n">
        <v>9.32310399627686</v>
      </c>
      <c r="M185" s="13" t="n">
        <v>9.93040656280518</v>
      </c>
      <c r="N185" s="13" t="n">
        <v>9.26763684844971</v>
      </c>
      <c r="O185" s="13" t="n">
        <v>9.10576282501221</v>
      </c>
      <c r="P185" s="13" t="n">
        <v>8.9583384552002</v>
      </c>
      <c r="Q185" s="13" t="n">
        <v>8.65591837310791</v>
      </c>
      <c r="R185" s="13" t="n">
        <v>8.70821389770508</v>
      </c>
      <c r="S185" s="13" t="n">
        <v>7.92237664031982</v>
      </c>
      <c r="T185" s="13" t="n">
        <v>7.77171493530273</v>
      </c>
      <c r="U185" s="13" t="n">
        <v>7.45953623199463</v>
      </c>
      <c r="V185" s="13" t="n">
        <v>7.61391581726074</v>
      </c>
      <c r="W185" s="13" t="n">
        <v>7.32013544464111</v>
      </c>
      <c r="X185" s="13" t="n">
        <v>5.96822101211548</v>
      </c>
      <c r="Y185" s="13" t="n">
        <v>5.38340509986877</v>
      </c>
      <c r="Z185" s="13" t="n">
        <v>5.36719644546509</v>
      </c>
      <c r="AA185" s="14" t="n">
        <f aca="false">SUM(C185:Z185)</f>
        <v>174.849451560974</v>
      </c>
    </row>
    <row r="186" customFormat="false" ht="13.15" hidden="false" customHeight="true" outlineLevel="0" collapsed="false">
      <c r="A186" s="5" t="n">
        <v>39998</v>
      </c>
      <c r="B186" s="6" t="n">
        <v>6</v>
      </c>
      <c r="C186" s="13" t="n">
        <v>5.23582953834534</v>
      </c>
      <c r="D186" s="13" t="n">
        <v>4.89729662322998</v>
      </c>
      <c r="E186" s="13" t="n">
        <v>4.94412739944458</v>
      </c>
      <c r="F186" s="13" t="n">
        <v>4.92105746269226</v>
      </c>
      <c r="G186" s="13" t="n">
        <v>5.00732368469238</v>
      </c>
      <c r="H186" s="13" t="n">
        <v>5.61805136871338</v>
      </c>
      <c r="I186" s="13" t="n">
        <v>6.56789526939392</v>
      </c>
      <c r="J186" s="13" t="n">
        <v>6.94257992935181</v>
      </c>
      <c r="K186" s="13" t="n">
        <v>7.48916170501709</v>
      </c>
      <c r="L186" s="13" t="n">
        <v>8.2434259262085</v>
      </c>
      <c r="M186" s="13" t="n">
        <v>8.28817186737061</v>
      </c>
      <c r="N186" s="13" t="n">
        <v>7.78874531555176</v>
      </c>
      <c r="O186" s="13" t="n">
        <v>7.2818734664917</v>
      </c>
      <c r="P186" s="13" t="n">
        <v>7.58159868621826</v>
      </c>
      <c r="Q186" s="13" t="n">
        <v>8.12777490997314</v>
      </c>
      <c r="R186" s="13" t="n">
        <v>7.64416761016846</v>
      </c>
      <c r="S186" s="13" t="n">
        <v>7.6976036605835</v>
      </c>
      <c r="T186" s="13" t="n">
        <v>6.95944554138184</v>
      </c>
      <c r="U186" s="13" t="n">
        <v>6.25512701416016</v>
      </c>
      <c r="V186" s="13" t="n">
        <v>6.62336988449097</v>
      </c>
      <c r="W186" s="13" t="n">
        <v>6.49577446174622</v>
      </c>
      <c r="X186" s="13" t="n">
        <v>5.44155473709106</v>
      </c>
      <c r="Y186" s="13" t="n">
        <v>5.3578122253418</v>
      </c>
      <c r="Z186" s="13" t="n">
        <v>5.09150653457642</v>
      </c>
      <c r="AA186" s="14" t="n">
        <f aca="false">SUM(C186:Z186)</f>
        <v>156.501274822235</v>
      </c>
    </row>
    <row r="187" customFormat="false" ht="13.15" hidden="false" customHeight="true" outlineLevel="0" collapsed="false">
      <c r="A187" s="5" t="n">
        <v>39999</v>
      </c>
      <c r="B187" s="6" t="n">
        <v>7</v>
      </c>
      <c r="C187" s="13" t="n">
        <v>5.00861107063293</v>
      </c>
      <c r="D187" s="13" t="n">
        <v>4.93521213340759</v>
      </c>
      <c r="E187" s="13" t="n">
        <v>4.67960635566711</v>
      </c>
      <c r="F187" s="13" t="n">
        <v>4.84839392280579</v>
      </c>
      <c r="G187" s="13" t="n">
        <v>4.82911689758301</v>
      </c>
      <c r="H187" s="13" t="n">
        <v>5.41115880775452</v>
      </c>
      <c r="I187" s="13" t="n">
        <v>6.35620280075073</v>
      </c>
      <c r="J187" s="13" t="n">
        <v>6.55060842895508</v>
      </c>
      <c r="K187" s="13" t="n">
        <v>7.04292525100708</v>
      </c>
      <c r="L187" s="13" t="n">
        <v>7.68486304473877</v>
      </c>
      <c r="M187" s="13" t="n">
        <v>7.86527221679688</v>
      </c>
      <c r="N187" s="13" t="n">
        <v>7.54065651702881</v>
      </c>
      <c r="O187" s="13" t="n">
        <v>7.33031189727783</v>
      </c>
      <c r="P187" s="13" t="n">
        <v>7.66873661804199</v>
      </c>
      <c r="Q187" s="13" t="n">
        <v>8.29829523468018</v>
      </c>
      <c r="R187" s="13" t="n">
        <v>7.87257894134521</v>
      </c>
      <c r="S187" s="13" t="n">
        <v>8.04784795379639</v>
      </c>
      <c r="T187" s="13" t="n">
        <v>7.3326492729187</v>
      </c>
      <c r="U187" s="13" t="n">
        <v>6.51826516723633</v>
      </c>
      <c r="V187" s="13" t="n">
        <v>7.1942531375885</v>
      </c>
      <c r="W187" s="13" t="n">
        <v>7.00043004226685</v>
      </c>
      <c r="X187" s="13" t="n">
        <v>5.79473490142822</v>
      </c>
      <c r="Y187" s="13" t="n">
        <v>5.36021685218811</v>
      </c>
      <c r="Z187" s="13" t="n">
        <v>5.08688264083862</v>
      </c>
      <c r="AA187" s="14" t="n">
        <f aca="false">SUM(C187:Z187)</f>
        <v>156.257830106735</v>
      </c>
    </row>
    <row r="188" customFormat="false" ht="13.15" hidden="false" customHeight="true" outlineLevel="0" collapsed="false">
      <c r="A188" s="5" t="n">
        <v>40000</v>
      </c>
      <c r="B188" s="6" t="n">
        <v>1</v>
      </c>
      <c r="C188" s="13" t="n">
        <v>4.74368859672546</v>
      </c>
      <c r="D188" s="13" t="n">
        <v>4.79993920707703</v>
      </c>
      <c r="E188" s="13" t="n">
        <v>4.89050572776794</v>
      </c>
      <c r="F188" s="13" t="n">
        <v>4.80231854820251</v>
      </c>
      <c r="G188" s="13" t="n">
        <v>5.07820383834839</v>
      </c>
      <c r="H188" s="13" t="n">
        <v>6.32792071151733</v>
      </c>
      <c r="I188" s="13" t="n">
        <v>7.93748777961731</v>
      </c>
      <c r="J188" s="13" t="n">
        <v>9.02245492553711</v>
      </c>
      <c r="K188" s="13" t="n">
        <v>8.78726413726807</v>
      </c>
      <c r="L188" s="13" t="n">
        <v>9.72349639892578</v>
      </c>
      <c r="M188" s="13" t="n">
        <v>10.0693352890015</v>
      </c>
      <c r="N188" s="13" t="n">
        <v>9.46947417449951</v>
      </c>
      <c r="O188" s="13" t="n">
        <v>9.44467203521729</v>
      </c>
      <c r="P188" s="13" t="n">
        <v>9.26376233673096</v>
      </c>
      <c r="Q188" s="13" t="n">
        <v>9.01196796417236</v>
      </c>
      <c r="R188" s="13" t="n">
        <v>8.97822032165527</v>
      </c>
      <c r="S188" s="13" t="n">
        <v>8.30779284667969</v>
      </c>
      <c r="T188" s="13" t="n">
        <v>8.06187712097168</v>
      </c>
      <c r="U188" s="13" t="n">
        <v>7.44531221008301</v>
      </c>
      <c r="V188" s="13" t="n">
        <v>7.73877858734131</v>
      </c>
      <c r="W188" s="13" t="n">
        <v>7.29822178649902</v>
      </c>
      <c r="X188" s="13" t="n">
        <v>5.96000440979004</v>
      </c>
      <c r="Y188" s="13" t="n">
        <v>5.16393034934998</v>
      </c>
      <c r="Z188" s="13" t="n">
        <v>5.08546612358093</v>
      </c>
      <c r="AA188" s="14" t="n">
        <f aca="false">SUM(C188:Z188)</f>
        <v>177.412095426559</v>
      </c>
    </row>
    <row r="189" customFormat="false" ht="13.15" hidden="false" customHeight="true" outlineLevel="0" collapsed="false">
      <c r="A189" s="5" t="n">
        <v>40001</v>
      </c>
      <c r="B189" s="6" t="n">
        <v>2</v>
      </c>
      <c r="C189" s="13" t="n">
        <v>4.73194360542297</v>
      </c>
      <c r="D189" s="13" t="n">
        <v>4.74086437416077</v>
      </c>
      <c r="E189" s="13" t="n">
        <v>4.70340998840332</v>
      </c>
      <c r="F189" s="13" t="n">
        <v>4.75208952140808</v>
      </c>
      <c r="G189" s="13" t="n">
        <v>5.06626302909851</v>
      </c>
      <c r="H189" s="13" t="n">
        <v>6.27469819259644</v>
      </c>
      <c r="I189" s="13" t="n">
        <v>7.87071866226196</v>
      </c>
      <c r="J189" s="13" t="n">
        <v>8.94686610412598</v>
      </c>
      <c r="K189" s="13" t="n">
        <v>8.5628741607666</v>
      </c>
      <c r="L189" s="13" t="n">
        <v>9.14634185028076</v>
      </c>
      <c r="M189" s="13" t="n">
        <v>10.1073195533752</v>
      </c>
      <c r="N189" s="13" t="n">
        <v>9.08518404388428</v>
      </c>
      <c r="O189" s="13" t="n">
        <v>9.01491870880127</v>
      </c>
      <c r="P189" s="13" t="n">
        <v>8.83483227157593</v>
      </c>
      <c r="Q189" s="13" t="n">
        <v>8.5988998374939</v>
      </c>
      <c r="R189" s="13" t="n">
        <v>8.55470722961426</v>
      </c>
      <c r="S189" s="13" t="n">
        <v>7.91348277282715</v>
      </c>
      <c r="T189" s="13" t="n">
        <v>7.84379753112793</v>
      </c>
      <c r="U189" s="13" t="n">
        <v>7.36971818161011</v>
      </c>
      <c r="V189" s="13" t="n">
        <v>7.62066849899292</v>
      </c>
      <c r="W189" s="13" t="n">
        <v>7.23927585601807</v>
      </c>
      <c r="X189" s="13" t="n">
        <v>5.94681516456604</v>
      </c>
      <c r="Y189" s="13" t="n">
        <v>5.18668817710876</v>
      </c>
      <c r="Z189" s="13" t="n">
        <v>5.06568693161011</v>
      </c>
      <c r="AA189" s="14" t="n">
        <f aca="false">SUM(C189:Z189)</f>
        <v>173.178064247131</v>
      </c>
    </row>
    <row r="190" customFormat="false" ht="13.15" hidden="false" customHeight="true" outlineLevel="0" collapsed="false">
      <c r="A190" s="5" t="n">
        <v>40002</v>
      </c>
      <c r="B190" s="6" t="n">
        <v>3</v>
      </c>
      <c r="C190" s="13" t="n">
        <v>4.70386914634705</v>
      </c>
      <c r="D190" s="13" t="n">
        <v>4.69961725234985</v>
      </c>
      <c r="E190" s="13" t="n">
        <v>4.68324041938782</v>
      </c>
      <c r="F190" s="13" t="n">
        <v>4.76296054458618</v>
      </c>
      <c r="G190" s="13" t="n">
        <v>4.9760077419281</v>
      </c>
      <c r="H190" s="13" t="n">
        <v>6.24577417755127</v>
      </c>
      <c r="I190" s="13" t="n">
        <v>7.8526637878418</v>
      </c>
      <c r="J190" s="13" t="n">
        <v>8.98775559616089</v>
      </c>
      <c r="K190" s="13" t="n">
        <v>8.58696912002563</v>
      </c>
      <c r="L190" s="13" t="n">
        <v>9.00143965530396</v>
      </c>
      <c r="M190" s="13" t="n">
        <v>9.5698017616272</v>
      </c>
      <c r="N190" s="13" t="n">
        <v>8.93122829437256</v>
      </c>
      <c r="O190" s="13" t="n">
        <v>8.92394794464111</v>
      </c>
      <c r="P190" s="13" t="n">
        <v>8.83426984405518</v>
      </c>
      <c r="Q190" s="13" t="n">
        <v>8.61170655822754</v>
      </c>
      <c r="R190" s="13" t="n">
        <v>8.60918536376953</v>
      </c>
      <c r="S190" s="13" t="n">
        <v>7.83794640350342</v>
      </c>
      <c r="T190" s="13" t="n">
        <v>7.62217551422119</v>
      </c>
      <c r="U190" s="13" t="n">
        <v>7.21688649749756</v>
      </c>
      <c r="V190" s="13" t="n">
        <v>7.45183679199219</v>
      </c>
      <c r="W190" s="13" t="n">
        <v>7.11862236785889</v>
      </c>
      <c r="X190" s="13" t="n">
        <v>6.18564533996582</v>
      </c>
      <c r="Y190" s="13" t="n">
        <v>5.41802274131775</v>
      </c>
      <c r="Z190" s="13" t="n">
        <v>5.20012736701965</v>
      </c>
      <c r="AA190" s="14" t="n">
        <f aca="false">SUM(C190:Z190)</f>
        <v>172.031700231552</v>
      </c>
    </row>
    <row r="191" customFormat="false" ht="13.15" hidden="false" customHeight="true" outlineLevel="0" collapsed="false">
      <c r="A191" s="5" t="n">
        <v>40003</v>
      </c>
      <c r="B191" s="6" t="n">
        <v>4</v>
      </c>
      <c r="C191" s="13" t="n">
        <v>4.792059009552</v>
      </c>
      <c r="D191" s="13" t="n">
        <v>4.78168663024902</v>
      </c>
      <c r="E191" s="13" t="n">
        <v>4.864231508255</v>
      </c>
      <c r="F191" s="13" t="n">
        <v>4.82829801368713</v>
      </c>
      <c r="G191" s="13" t="n">
        <v>4.94856213760376</v>
      </c>
      <c r="H191" s="13" t="n">
        <v>6.35435848045349</v>
      </c>
      <c r="I191" s="13" t="n">
        <v>7.96271979522705</v>
      </c>
      <c r="J191" s="13" t="n">
        <v>8.92711932754517</v>
      </c>
      <c r="K191" s="13" t="n">
        <v>8.50118614959717</v>
      </c>
      <c r="L191" s="13" t="n">
        <v>9.13209884262085</v>
      </c>
      <c r="M191" s="13" t="n">
        <v>9.69002278900146</v>
      </c>
      <c r="N191" s="13" t="n">
        <v>9.08492617034912</v>
      </c>
      <c r="O191" s="13" t="n">
        <v>9.08223983764648</v>
      </c>
      <c r="P191" s="13" t="n">
        <v>9.06207438659668</v>
      </c>
      <c r="Q191" s="13" t="n">
        <v>8.94415138244629</v>
      </c>
      <c r="R191" s="13" t="n">
        <v>8.99746301269531</v>
      </c>
      <c r="S191" s="13" t="n">
        <v>8.17965106964111</v>
      </c>
      <c r="T191" s="13" t="n">
        <v>8.00349385070801</v>
      </c>
      <c r="U191" s="13" t="n">
        <v>7.63508483123779</v>
      </c>
      <c r="V191" s="13" t="n">
        <v>7.7943217010498</v>
      </c>
      <c r="W191" s="13" t="n">
        <v>7.38777368927002</v>
      </c>
      <c r="X191" s="13" t="n">
        <v>6.38953713989258</v>
      </c>
      <c r="Y191" s="13" t="n">
        <v>5.51119188690186</v>
      </c>
      <c r="Z191" s="13" t="n">
        <v>5.44310729598999</v>
      </c>
      <c r="AA191" s="14" t="n">
        <f aca="false">SUM(C191:Z191)</f>
        <v>176.297358938217</v>
      </c>
    </row>
    <row r="192" customFormat="false" ht="13.15" hidden="false" customHeight="true" outlineLevel="0" collapsed="false">
      <c r="A192" s="5" t="n">
        <v>40004</v>
      </c>
      <c r="B192" s="6" t="n">
        <v>5</v>
      </c>
      <c r="C192" s="13" t="n">
        <v>5.04578777313232</v>
      </c>
      <c r="D192" s="13" t="n">
        <v>4.92959187507629</v>
      </c>
      <c r="E192" s="13" t="n">
        <v>4.83633051109314</v>
      </c>
      <c r="F192" s="13" t="n">
        <v>5.00100550079346</v>
      </c>
      <c r="G192" s="13" t="n">
        <v>5.06790027618408</v>
      </c>
      <c r="H192" s="13" t="n">
        <v>6.370592710495</v>
      </c>
      <c r="I192" s="13" t="n">
        <v>7.94419173812866</v>
      </c>
      <c r="J192" s="13" t="n">
        <v>9.08253953552246</v>
      </c>
      <c r="K192" s="13" t="n">
        <v>8.72192462539673</v>
      </c>
      <c r="L192" s="13" t="n">
        <v>9.57346229553223</v>
      </c>
      <c r="M192" s="13" t="n">
        <v>10.4035453720093</v>
      </c>
      <c r="N192" s="13" t="n">
        <v>9.57295335388184</v>
      </c>
      <c r="O192" s="13" t="n">
        <v>9.53909202575684</v>
      </c>
      <c r="P192" s="13" t="n">
        <v>9.50601643371582</v>
      </c>
      <c r="Q192" s="13" t="n">
        <v>9.28650168609619</v>
      </c>
      <c r="R192" s="13" t="n">
        <v>9.18302590179443</v>
      </c>
      <c r="S192" s="13" t="n">
        <v>8.33070513153076</v>
      </c>
      <c r="T192" s="13" t="n">
        <v>7.98177414703369</v>
      </c>
      <c r="U192" s="13" t="n">
        <v>7.66971607208252</v>
      </c>
      <c r="V192" s="13" t="n">
        <v>7.78796283721924</v>
      </c>
      <c r="W192" s="13" t="n">
        <v>7.33457776641846</v>
      </c>
      <c r="X192" s="13" t="n">
        <v>6.3142818069458</v>
      </c>
      <c r="Y192" s="13" t="n">
        <v>5.63721989059448</v>
      </c>
      <c r="Z192" s="13" t="n">
        <v>5.57661736488342</v>
      </c>
      <c r="AA192" s="14" t="n">
        <f aca="false">SUM(C192:Z192)</f>
        <v>180.697316631317</v>
      </c>
    </row>
    <row r="193" customFormat="false" ht="13.15" hidden="false" customHeight="true" outlineLevel="0" collapsed="false">
      <c r="A193" s="5" t="n">
        <v>40005</v>
      </c>
      <c r="B193" s="6" t="n">
        <v>6</v>
      </c>
      <c r="C193" s="13" t="n">
        <v>5.26731271934509</v>
      </c>
      <c r="D193" s="13" t="n">
        <v>5.07179794883728</v>
      </c>
      <c r="E193" s="13" t="n">
        <v>4.96528953933716</v>
      </c>
      <c r="F193" s="13" t="n">
        <v>4.99584553146362</v>
      </c>
      <c r="G193" s="13" t="n">
        <v>5.05337446784973</v>
      </c>
      <c r="H193" s="13" t="n">
        <v>5.71819533157349</v>
      </c>
      <c r="I193" s="13" t="n">
        <v>6.7633833732605</v>
      </c>
      <c r="J193" s="13" t="n">
        <v>7.4612689704895</v>
      </c>
      <c r="K193" s="13" t="n">
        <v>7.83195680999756</v>
      </c>
      <c r="L193" s="13" t="n">
        <v>8.57404530334473</v>
      </c>
      <c r="M193" s="13" t="n">
        <v>8.58736088562012</v>
      </c>
      <c r="N193" s="13" t="n">
        <v>8.14537992858887</v>
      </c>
      <c r="O193" s="13" t="n">
        <v>7.7554026184082</v>
      </c>
      <c r="P193" s="13" t="n">
        <v>8.20783791351318</v>
      </c>
      <c r="Q193" s="13" t="n">
        <v>8.78627931213379</v>
      </c>
      <c r="R193" s="13" t="n">
        <v>8.30220011138916</v>
      </c>
      <c r="S193" s="13" t="n">
        <v>8.42066455078125</v>
      </c>
      <c r="T193" s="13" t="n">
        <v>7.71745391082764</v>
      </c>
      <c r="U193" s="13" t="n">
        <v>6.97009673309326</v>
      </c>
      <c r="V193" s="13" t="n">
        <v>7.34197422027588</v>
      </c>
      <c r="W193" s="13" t="n">
        <v>7.25330862426758</v>
      </c>
      <c r="X193" s="13" t="n">
        <v>5.90204801559448</v>
      </c>
      <c r="Y193" s="13" t="n">
        <v>5.57698106384277</v>
      </c>
      <c r="Z193" s="13" t="n">
        <v>5.33352580070496</v>
      </c>
      <c r="AA193" s="14" t="n">
        <f aca="false">SUM(C193:Z193)</f>
        <v>166.00298368454</v>
      </c>
    </row>
    <row r="194" customFormat="false" ht="13.15" hidden="false" customHeight="true" outlineLevel="0" collapsed="false">
      <c r="A194" s="5" t="n">
        <v>40006</v>
      </c>
      <c r="B194" s="6" t="n">
        <v>7</v>
      </c>
      <c r="C194" s="13" t="n">
        <v>5.14365069007874</v>
      </c>
      <c r="D194" s="13" t="n">
        <v>4.96785464477539</v>
      </c>
      <c r="E194" s="13" t="n">
        <v>4.90823096466064</v>
      </c>
      <c r="F194" s="13" t="n">
        <v>4.93204466629028</v>
      </c>
      <c r="G194" s="13" t="n">
        <v>4.97287121200562</v>
      </c>
      <c r="H194" s="13" t="n">
        <v>5.53955756759644</v>
      </c>
      <c r="I194" s="13" t="n">
        <v>6.09238416290283</v>
      </c>
      <c r="J194" s="13" t="n">
        <v>6.49989366531372</v>
      </c>
      <c r="K194" s="13" t="n">
        <v>6.98839737701416</v>
      </c>
      <c r="L194" s="13" t="n">
        <v>7.56540466308594</v>
      </c>
      <c r="M194" s="13" t="n">
        <v>7.70421500396729</v>
      </c>
      <c r="N194" s="13" t="n">
        <v>7.49042686462402</v>
      </c>
      <c r="O194" s="13" t="n">
        <v>7.3287119140625</v>
      </c>
      <c r="P194" s="13" t="n">
        <v>7.87179068756104</v>
      </c>
      <c r="Q194" s="13" t="n">
        <v>8.36228162384033</v>
      </c>
      <c r="R194" s="13" t="n">
        <v>7.88474774932861</v>
      </c>
      <c r="S194" s="13" t="n">
        <v>8.28546047210693</v>
      </c>
      <c r="T194" s="13" t="n">
        <v>7.33914667892456</v>
      </c>
      <c r="U194" s="13" t="n">
        <v>6.60153317642212</v>
      </c>
      <c r="V194" s="13" t="n">
        <v>7.13564234924316</v>
      </c>
      <c r="W194" s="13" t="n">
        <v>7.15050385284424</v>
      </c>
      <c r="X194" s="13" t="n">
        <v>5.85981461524963</v>
      </c>
      <c r="Y194" s="13" t="n">
        <v>5.45459094619751</v>
      </c>
      <c r="Z194" s="13" t="n">
        <v>5.08797773742676</v>
      </c>
      <c r="AA194" s="14" t="n">
        <f aca="false">SUM(C194:Z194)</f>
        <v>157.167133285522</v>
      </c>
    </row>
    <row r="195" customFormat="false" ht="13.15" hidden="false" customHeight="true" outlineLevel="0" collapsed="false">
      <c r="A195" s="5" t="n">
        <v>40007</v>
      </c>
      <c r="B195" s="6" t="n">
        <v>1</v>
      </c>
      <c r="C195" s="13" t="n">
        <v>4.91291561508179</v>
      </c>
      <c r="D195" s="13" t="n">
        <v>4.84442645454407</v>
      </c>
      <c r="E195" s="13" t="n">
        <v>4.9348905544281</v>
      </c>
      <c r="F195" s="13" t="n">
        <v>4.90640682601929</v>
      </c>
      <c r="G195" s="13" t="n">
        <v>5.19134863853455</v>
      </c>
      <c r="H195" s="13" t="n">
        <v>6.51038318443298</v>
      </c>
      <c r="I195" s="13" t="n">
        <v>8.02234084701538</v>
      </c>
      <c r="J195" s="13" t="n">
        <v>9.09445318984985</v>
      </c>
      <c r="K195" s="13" t="n">
        <v>8.9892449798584</v>
      </c>
      <c r="L195" s="13" t="n">
        <v>9.70066452789307</v>
      </c>
      <c r="M195" s="13" t="n">
        <v>10.3488773345947</v>
      </c>
      <c r="N195" s="13" t="n">
        <v>9.70421235656738</v>
      </c>
      <c r="O195" s="13" t="n">
        <v>9.64172718048096</v>
      </c>
      <c r="P195" s="13" t="n">
        <v>9.40916819763184</v>
      </c>
      <c r="Q195" s="13" t="n">
        <v>8.99467879486084</v>
      </c>
      <c r="R195" s="13" t="n">
        <v>8.85832171630859</v>
      </c>
      <c r="S195" s="13" t="n">
        <v>8.20040316772461</v>
      </c>
      <c r="T195" s="13" t="n">
        <v>8.08696692657471</v>
      </c>
      <c r="U195" s="13" t="n">
        <v>7.65717175292969</v>
      </c>
      <c r="V195" s="13" t="n">
        <v>7.80936726379395</v>
      </c>
      <c r="W195" s="13" t="n">
        <v>7.60231500244141</v>
      </c>
      <c r="X195" s="13" t="n">
        <v>6.16860877227783</v>
      </c>
      <c r="Y195" s="13" t="n">
        <v>5.22125219154358</v>
      </c>
      <c r="Z195" s="13" t="n">
        <v>5.07092462730408</v>
      </c>
      <c r="AA195" s="14" t="n">
        <f aca="false">SUM(C195:Z195)</f>
        <v>179.881070102692</v>
      </c>
    </row>
    <row r="196" customFormat="false" ht="13.15" hidden="false" customHeight="true" outlineLevel="0" collapsed="false">
      <c r="A196" s="5" t="n">
        <v>40008</v>
      </c>
      <c r="B196" s="6" t="n">
        <v>2</v>
      </c>
      <c r="C196" s="13" t="n">
        <v>4.72885715293884</v>
      </c>
      <c r="D196" s="13" t="n">
        <v>4.70539393234253</v>
      </c>
      <c r="E196" s="13" t="n">
        <v>4.840689453125</v>
      </c>
      <c r="F196" s="13" t="n">
        <v>4.77075452613831</v>
      </c>
      <c r="G196" s="13" t="n">
        <v>5.06332777786255</v>
      </c>
      <c r="H196" s="13" t="n">
        <v>6.16138359260559</v>
      </c>
      <c r="I196" s="13" t="n">
        <v>7.76769434356689</v>
      </c>
      <c r="J196" s="13" t="n">
        <v>8.85417352294922</v>
      </c>
      <c r="K196" s="13" t="n">
        <v>8.67149267959595</v>
      </c>
      <c r="L196" s="13" t="n">
        <v>9.24096984863281</v>
      </c>
      <c r="M196" s="13" t="n">
        <v>9.79896993637085</v>
      </c>
      <c r="N196" s="13" t="n">
        <v>9.21660202789307</v>
      </c>
      <c r="O196" s="13" t="n">
        <v>9.16509957504272</v>
      </c>
      <c r="P196" s="13" t="n">
        <v>9.08132173156738</v>
      </c>
      <c r="Q196" s="13" t="n">
        <v>8.76270938873291</v>
      </c>
      <c r="R196" s="13" t="n">
        <v>8.76533602905273</v>
      </c>
      <c r="S196" s="13" t="n">
        <v>7.98802717590332</v>
      </c>
      <c r="T196" s="13" t="n">
        <v>7.74143629455566</v>
      </c>
      <c r="U196" s="13" t="n">
        <v>7.39254608917236</v>
      </c>
      <c r="V196" s="13" t="n">
        <v>7.63165196228027</v>
      </c>
      <c r="W196" s="13" t="n">
        <v>7.25401942443848</v>
      </c>
      <c r="X196" s="13" t="n">
        <v>6.0489538192749</v>
      </c>
      <c r="Y196" s="13" t="n">
        <v>5.23587747955322</v>
      </c>
      <c r="Z196" s="13" t="n">
        <v>5.11293518638611</v>
      </c>
      <c r="AA196" s="14" t="n">
        <f aca="false">SUM(C196:Z196)</f>
        <v>174.000222949982</v>
      </c>
    </row>
    <row r="197" customFormat="false" ht="13.15" hidden="false" customHeight="true" outlineLevel="0" collapsed="false">
      <c r="A197" s="5" t="n">
        <v>40009</v>
      </c>
      <c r="B197" s="6" t="n">
        <v>3</v>
      </c>
      <c r="C197" s="13" t="n">
        <v>4.75830557441711</v>
      </c>
      <c r="D197" s="13" t="n">
        <v>4.69230018806458</v>
      </c>
      <c r="E197" s="13" t="n">
        <v>4.664489610672</v>
      </c>
      <c r="F197" s="13" t="n">
        <v>4.85775435256958</v>
      </c>
      <c r="G197" s="13" t="n">
        <v>5.03879002380371</v>
      </c>
      <c r="H197" s="13" t="n">
        <v>6.21220911598206</v>
      </c>
      <c r="I197" s="13" t="n">
        <v>7.87115180015564</v>
      </c>
      <c r="J197" s="13" t="n">
        <v>8.90810757064819</v>
      </c>
      <c r="K197" s="13" t="n">
        <v>8.74538930130005</v>
      </c>
      <c r="L197" s="13" t="n">
        <v>9.31464333343506</v>
      </c>
      <c r="M197" s="13" t="n">
        <v>9.90861710739136</v>
      </c>
      <c r="N197" s="13" t="n">
        <v>9.25382515716553</v>
      </c>
      <c r="O197" s="13" t="n">
        <v>9.11560514831543</v>
      </c>
      <c r="P197" s="13" t="n">
        <v>9.00455656433105</v>
      </c>
      <c r="Q197" s="13" t="n">
        <v>8.77877923583984</v>
      </c>
      <c r="R197" s="13" t="n">
        <v>8.75172966766357</v>
      </c>
      <c r="S197" s="13" t="n">
        <v>8.02037999725342</v>
      </c>
      <c r="T197" s="13" t="n">
        <v>7.6733334274292</v>
      </c>
      <c r="U197" s="13" t="n">
        <v>7.26279834747314</v>
      </c>
      <c r="V197" s="13" t="n">
        <v>7.438108253479</v>
      </c>
      <c r="W197" s="13" t="n">
        <v>7.28356443786621</v>
      </c>
      <c r="X197" s="13" t="n">
        <v>6.08952332687378</v>
      </c>
      <c r="Y197" s="13" t="n">
        <v>5.29915907287598</v>
      </c>
      <c r="Z197" s="13" t="n">
        <v>5.19133198547363</v>
      </c>
      <c r="AA197" s="14" t="n">
        <f aca="false">SUM(C197:Z197)</f>
        <v>174.134452600479</v>
      </c>
    </row>
    <row r="198" customFormat="false" ht="13.15" hidden="false" customHeight="true" outlineLevel="0" collapsed="false">
      <c r="A198" s="5" t="n">
        <v>40010</v>
      </c>
      <c r="B198" s="6" t="n">
        <v>4</v>
      </c>
      <c r="C198" s="13" t="n">
        <v>4.86526333045959</v>
      </c>
      <c r="D198" s="13" t="n">
        <v>4.81437112808228</v>
      </c>
      <c r="E198" s="13" t="n">
        <v>4.87151992225647</v>
      </c>
      <c r="F198" s="13" t="n">
        <v>4.92612145614624</v>
      </c>
      <c r="G198" s="13" t="n">
        <v>5.23291147232056</v>
      </c>
      <c r="H198" s="13" t="n">
        <v>6.50505606460571</v>
      </c>
      <c r="I198" s="13" t="n">
        <v>8.00394741630554</v>
      </c>
      <c r="J198" s="13" t="n">
        <v>9.16837554550171</v>
      </c>
      <c r="K198" s="13" t="n">
        <v>8.80777377319336</v>
      </c>
      <c r="L198" s="13" t="n">
        <v>9.28436777496338</v>
      </c>
      <c r="M198" s="13" t="n">
        <v>9.81467552947998</v>
      </c>
      <c r="N198" s="13" t="n">
        <v>9.45381602478027</v>
      </c>
      <c r="O198" s="13" t="n">
        <v>9.40397060394287</v>
      </c>
      <c r="P198" s="13" t="n">
        <v>9.39238214874268</v>
      </c>
      <c r="Q198" s="13" t="n">
        <v>9.12544921112061</v>
      </c>
      <c r="R198" s="13" t="n">
        <v>9.02476555633545</v>
      </c>
      <c r="S198" s="13" t="n">
        <v>8.24176781463623</v>
      </c>
      <c r="T198" s="13" t="n">
        <v>8.01877604675293</v>
      </c>
      <c r="U198" s="13" t="n">
        <v>7.64671641540527</v>
      </c>
      <c r="V198" s="13" t="n">
        <v>7.93084708404541</v>
      </c>
      <c r="W198" s="13" t="n">
        <v>7.47654500579834</v>
      </c>
      <c r="X198" s="13" t="n">
        <v>6.01070706939697</v>
      </c>
      <c r="Y198" s="13" t="n">
        <v>5.26613282775879</v>
      </c>
      <c r="Z198" s="13" t="n">
        <v>5.21023905754089</v>
      </c>
      <c r="AA198" s="14" t="n">
        <f aca="false">SUM(C198:Z198)</f>
        <v>178.496498279572</v>
      </c>
    </row>
    <row r="199" customFormat="false" ht="13.15" hidden="false" customHeight="true" outlineLevel="0" collapsed="false">
      <c r="A199" s="5" t="n">
        <v>40011</v>
      </c>
      <c r="B199" s="6" t="n">
        <v>5</v>
      </c>
      <c r="C199" s="13" t="n">
        <v>4.87805646705627</v>
      </c>
      <c r="D199" s="13" t="n">
        <v>4.81483390045166</v>
      </c>
      <c r="E199" s="13" t="n">
        <v>4.91944338989258</v>
      </c>
      <c r="F199" s="13" t="n">
        <v>4.84720804786682</v>
      </c>
      <c r="G199" s="13" t="n">
        <v>5.22566411209106</v>
      </c>
      <c r="H199" s="13" t="n">
        <v>6.50611974143982</v>
      </c>
      <c r="I199" s="13" t="n">
        <v>7.95874834632874</v>
      </c>
      <c r="J199" s="13" t="n">
        <v>9.22356214904785</v>
      </c>
      <c r="K199" s="13" t="n">
        <v>8.94268721008301</v>
      </c>
      <c r="L199" s="13" t="n">
        <v>9.47009960174561</v>
      </c>
      <c r="M199" s="13" t="n">
        <v>10.0635758209229</v>
      </c>
      <c r="N199" s="13" t="n">
        <v>9.57165004730225</v>
      </c>
      <c r="O199" s="13" t="n">
        <v>9.44625769042969</v>
      </c>
      <c r="P199" s="13" t="n">
        <v>9.35049951934814</v>
      </c>
      <c r="Q199" s="13" t="n">
        <v>9.20103089904785</v>
      </c>
      <c r="R199" s="13" t="n">
        <v>9.12038999176025</v>
      </c>
      <c r="S199" s="13" t="n">
        <v>8.30294130706787</v>
      </c>
      <c r="T199" s="13" t="n">
        <v>7.93754207611084</v>
      </c>
      <c r="U199" s="13" t="n">
        <v>7.56460046386719</v>
      </c>
      <c r="V199" s="13" t="n">
        <v>7.66597916412354</v>
      </c>
      <c r="W199" s="13" t="n">
        <v>7.27218281555176</v>
      </c>
      <c r="X199" s="13" t="n">
        <v>6.09901071548462</v>
      </c>
      <c r="Y199" s="13" t="n">
        <v>5.4684142665863</v>
      </c>
      <c r="Z199" s="13" t="n">
        <v>5.49666066360474</v>
      </c>
      <c r="AA199" s="14" t="n">
        <f aca="false">SUM(C199:Z199)</f>
        <v>179.347158407211</v>
      </c>
    </row>
    <row r="200" customFormat="false" ht="13.15" hidden="false" customHeight="true" outlineLevel="0" collapsed="false">
      <c r="A200" s="5" t="n">
        <v>40012</v>
      </c>
      <c r="B200" s="6" t="n">
        <v>6</v>
      </c>
      <c r="C200" s="13" t="n">
        <v>5.20477926445007</v>
      </c>
      <c r="D200" s="13" t="n">
        <v>5.01415877151489</v>
      </c>
      <c r="E200" s="13" t="n">
        <v>4.86782580947876</v>
      </c>
      <c r="F200" s="13" t="n">
        <v>5.02134079933167</v>
      </c>
      <c r="G200" s="13" t="n">
        <v>5.070049949646</v>
      </c>
      <c r="H200" s="13" t="n">
        <v>5.85920119857788</v>
      </c>
      <c r="I200" s="13" t="n">
        <v>6.82214183235168</v>
      </c>
      <c r="J200" s="13" t="n">
        <v>7.32150329589844</v>
      </c>
      <c r="K200" s="13" t="n">
        <v>7.71553977966309</v>
      </c>
      <c r="L200" s="13" t="n">
        <v>8.5812223815918</v>
      </c>
      <c r="M200" s="13" t="n">
        <v>8.61480708312988</v>
      </c>
      <c r="N200" s="13" t="n">
        <v>8.25798886871338</v>
      </c>
      <c r="O200" s="13" t="n">
        <v>8.05241257476807</v>
      </c>
      <c r="P200" s="13" t="n">
        <v>8.49834243774414</v>
      </c>
      <c r="Q200" s="13" t="n">
        <v>9.16234722900391</v>
      </c>
      <c r="R200" s="13" t="n">
        <v>8.61883588409424</v>
      </c>
      <c r="S200" s="13" t="n">
        <v>8.76685134887695</v>
      </c>
      <c r="T200" s="13" t="n">
        <v>8.0996792755127</v>
      </c>
      <c r="U200" s="13" t="n">
        <v>7.28953385162354</v>
      </c>
      <c r="V200" s="13" t="n">
        <v>7.55889323425293</v>
      </c>
      <c r="W200" s="13" t="n">
        <v>7.32127548980713</v>
      </c>
      <c r="X200" s="13" t="n">
        <v>5.8963174495697</v>
      </c>
      <c r="Y200" s="13" t="n">
        <v>5.57400465393066</v>
      </c>
      <c r="Z200" s="13" t="n">
        <v>5.34857968902588</v>
      </c>
      <c r="AA200" s="14" t="n">
        <f aca="false">SUM(C200:Z200)</f>
        <v>168.537632152557</v>
      </c>
    </row>
    <row r="201" customFormat="false" ht="13.15" hidden="false" customHeight="true" outlineLevel="0" collapsed="false">
      <c r="A201" s="5" t="n">
        <v>40013</v>
      </c>
      <c r="B201" s="6" t="n">
        <v>7</v>
      </c>
      <c r="C201" s="13" t="n">
        <v>5.11598756027222</v>
      </c>
      <c r="D201" s="13" t="n">
        <v>5.08435985183716</v>
      </c>
      <c r="E201" s="13" t="n">
        <v>4.94480376815796</v>
      </c>
      <c r="F201" s="13" t="n">
        <v>4.93439570236206</v>
      </c>
      <c r="G201" s="13" t="n">
        <v>4.99383472251892</v>
      </c>
      <c r="H201" s="13" t="n">
        <v>5.57497794151306</v>
      </c>
      <c r="I201" s="13" t="n">
        <v>6.38619795608521</v>
      </c>
      <c r="J201" s="13" t="n">
        <v>6.83930241394043</v>
      </c>
      <c r="K201" s="13" t="n">
        <v>7.42635118103027</v>
      </c>
      <c r="L201" s="13" t="n">
        <v>8.11735026550293</v>
      </c>
      <c r="M201" s="13" t="n">
        <v>8.16831107330322</v>
      </c>
      <c r="N201" s="13" t="n">
        <v>7.74277565002441</v>
      </c>
      <c r="O201" s="13" t="n">
        <v>7.29575679779053</v>
      </c>
      <c r="P201" s="13" t="n">
        <v>7.58703433990479</v>
      </c>
      <c r="Q201" s="13" t="n">
        <v>8.29834226226807</v>
      </c>
      <c r="R201" s="13" t="n">
        <v>7.88561034393311</v>
      </c>
      <c r="S201" s="13" t="n">
        <v>8.13444598388672</v>
      </c>
      <c r="T201" s="13" t="n">
        <v>7.29359167480469</v>
      </c>
      <c r="U201" s="13" t="n">
        <v>6.53877557754517</v>
      </c>
      <c r="V201" s="13" t="n">
        <v>6.93038352775574</v>
      </c>
      <c r="W201" s="13" t="n">
        <v>6.8293809928894</v>
      </c>
      <c r="X201" s="13" t="n">
        <v>5.81291746520996</v>
      </c>
      <c r="Y201" s="13" t="n">
        <v>5.52484959030151</v>
      </c>
      <c r="Z201" s="13" t="n">
        <v>5.24302366447449</v>
      </c>
      <c r="AA201" s="14" t="n">
        <f aca="false">SUM(C201:Z201)</f>
        <v>158.702760307312</v>
      </c>
    </row>
    <row r="202" customFormat="false" ht="13.15" hidden="false" customHeight="true" outlineLevel="0" collapsed="false">
      <c r="A202" s="5" t="n">
        <v>40014</v>
      </c>
      <c r="B202" s="6" t="n">
        <v>1</v>
      </c>
      <c r="C202" s="13" t="n">
        <v>4.85355549049377</v>
      </c>
      <c r="D202" s="13" t="n">
        <v>4.85486930656433</v>
      </c>
      <c r="E202" s="13" t="n">
        <v>4.90675031661987</v>
      </c>
      <c r="F202" s="13" t="n">
        <v>4.92963444709778</v>
      </c>
      <c r="G202" s="13" t="n">
        <v>5.17821861076355</v>
      </c>
      <c r="H202" s="13" t="n">
        <v>6.38083535766602</v>
      </c>
      <c r="I202" s="13" t="n">
        <v>7.89406311988831</v>
      </c>
      <c r="J202" s="13" t="n">
        <v>9.10111981964111</v>
      </c>
      <c r="K202" s="13" t="n">
        <v>8.97295104217529</v>
      </c>
      <c r="L202" s="13" t="n">
        <v>9.72084727478027</v>
      </c>
      <c r="M202" s="13" t="n">
        <v>10.5674891738892</v>
      </c>
      <c r="N202" s="13" t="n">
        <v>10.011326133728</v>
      </c>
      <c r="O202" s="13" t="n">
        <v>9.88110039520264</v>
      </c>
      <c r="P202" s="13" t="n">
        <v>9.84317483520508</v>
      </c>
      <c r="Q202" s="13" t="n">
        <v>9.62286608123779</v>
      </c>
      <c r="R202" s="13" t="n">
        <v>9.50135465240479</v>
      </c>
      <c r="S202" s="13" t="n">
        <v>8.73768032073975</v>
      </c>
      <c r="T202" s="13" t="n">
        <v>8.52173610687256</v>
      </c>
      <c r="U202" s="13" t="n">
        <v>8.24876796722412</v>
      </c>
      <c r="V202" s="13" t="n">
        <v>8.31152101135254</v>
      </c>
      <c r="W202" s="13" t="n">
        <v>7.86826208496094</v>
      </c>
      <c r="X202" s="13" t="n">
        <v>6.53387972640991</v>
      </c>
      <c r="Y202" s="13" t="n">
        <v>5.66643095970154</v>
      </c>
      <c r="Z202" s="13" t="n">
        <v>5.46420343780518</v>
      </c>
      <c r="AA202" s="14" t="n">
        <f aca="false">SUM(C202:Z202)</f>
        <v>185.572637672424</v>
      </c>
    </row>
    <row r="203" customFormat="false" ht="13.15" hidden="false" customHeight="true" outlineLevel="0" collapsed="false">
      <c r="A203" s="5" t="n">
        <v>40015</v>
      </c>
      <c r="B203" s="6" t="n">
        <v>2</v>
      </c>
      <c r="C203" s="13" t="n">
        <v>5.01999313735962</v>
      </c>
      <c r="D203" s="13" t="n">
        <v>5.08039215278625</v>
      </c>
      <c r="E203" s="13" t="n">
        <v>5.02631380844116</v>
      </c>
      <c r="F203" s="13" t="n">
        <v>4.97603520774841</v>
      </c>
      <c r="G203" s="13" t="n">
        <v>5.31691702270508</v>
      </c>
      <c r="H203" s="13" t="n">
        <v>6.53161105728149</v>
      </c>
      <c r="I203" s="13" t="n">
        <v>8.27201490211487</v>
      </c>
      <c r="J203" s="13" t="n">
        <v>9.48637742614746</v>
      </c>
      <c r="K203" s="13" t="n">
        <v>9.32639836883545</v>
      </c>
      <c r="L203" s="13" t="n">
        <v>10.0315528945923</v>
      </c>
      <c r="M203" s="13" t="n">
        <v>10.7284197006226</v>
      </c>
      <c r="N203" s="13" t="n">
        <v>10.1756122360229</v>
      </c>
      <c r="O203" s="13" t="n">
        <v>10.238399055481</v>
      </c>
      <c r="P203" s="13" t="n">
        <v>10.2729287033081</v>
      </c>
      <c r="Q203" s="13" t="n">
        <v>10.0961124954224</v>
      </c>
      <c r="R203" s="13" t="n">
        <v>10.0295475845337</v>
      </c>
      <c r="S203" s="13" t="n">
        <v>9.01738483428955</v>
      </c>
      <c r="T203" s="13" t="n">
        <v>8.74744023895264</v>
      </c>
      <c r="U203" s="13" t="n">
        <v>8.31746892547607</v>
      </c>
      <c r="V203" s="13" t="n">
        <v>8.62284922027588</v>
      </c>
      <c r="W203" s="13" t="n">
        <v>8.19038794708252</v>
      </c>
      <c r="X203" s="13" t="n">
        <v>6.53248319244385</v>
      </c>
      <c r="Y203" s="13" t="n">
        <v>5.7195741481781</v>
      </c>
      <c r="Z203" s="13" t="n">
        <v>5.64168711853027</v>
      </c>
      <c r="AA203" s="14" t="n">
        <f aca="false">SUM(C203:Z203)</f>
        <v>191.397901378632</v>
      </c>
    </row>
    <row r="204" customFormat="false" ht="13.15" hidden="false" customHeight="true" outlineLevel="0" collapsed="false">
      <c r="A204" s="5" t="n">
        <v>40016</v>
      </c>
      <c r="B204" s="6" t="n">
        <v>3</v>
      </c>
      <c r="C204" s="13" t="n">
        <v>5.21769331359863</v>
      </c>
      <c r="D204" s="13" t="n">
        <v>5.1332707233429</v>
      </c>
      <c r="E204" s="13" t="n">
        <v>5.16369585037231</v>
      </c>
      <c r="F204" s="13" t="n">
        <v>5.1422989654541</v>
      </c>
      <c r="G204" s="13" t="n">
        <v>5.49384006309509</v>
      </c>
      <c r="H204" s="13" t="n">
        <v>6.71005216407776</v>
      </c>
      <c r="I204" s="13" t="n">
        <v>8.21037287902832</v>
      </c>
      <c r="J204" s="13" t="n">
        <v>9.36374454879761</v>
      </c>
      <c r="K204" s="13" t="n">
        <v>9.09840110778809</v>
      </c>
      <c r="L204" s="13" t="n">
        <v>9.81717691040039</v>
      </c>
      <c r="M204" s="13" t="n">
        <v>10.5500910644531</v>
      </c>
      <c r="N204" s="13" t="n">
        <v>9.7548987197876</v>
      </c>
      <c r="O204" s="13" t="n">
        <v>9.67672752380371</v>
      </c>
      <c r="P204" s="13" t="n">
        <v>9.60691159820557</v>
      </c>
      <c r="Q204" s="13" t="n">
        <v>9.31401899719238</v>
      </c>
      <c r="R204" s="13" t="n">
        <v>9.27812758636475</v>
      </c>
      <c r="S204" s="13" t="n">
        <v>8.6098331451416</v>
      </c>
      <c r="T204" s="13" t="n">
        <v>8.34182116699219</v>
      </c>
      <c r="U204" s="13" t="n">
        <v>7.86097733306885</v>
      </c>
      <c r="V204" s="13" t="n">
        <v>8.06761044311523</v>
      </c>
      <c r="W204" s="13" t="n">
        <v>7.55211132049561</v>
      </c>
      <c r="X204" s="13" t="n">
        <v>6.1020241394043</v>
      </c>
      <c r="Y204" s="13" t="n">
        <v>5.29018517112732</v>
      </c>
      <c r="Z204" s="13" t="n">
        <v>5.25576407432556</v>
      </c>
      <c r="AA204" s="14" t="n">
        <f aca="false">SUM(C204:Z204)</f>
        <v>184.611648809433</v>
      </c>
    </row>
    <row r="205" customFormat="false" ht="13.15" hidden="false" customHeight="true" outlineLevel="0" collapsed="false">
      <c r="A205" s="5" t="n">
        <v>40017</v>
      </c>
      <c r="B205" s="6" t="n">
        <v>4</v>
      </c>
      <c r="C205" s="13" t="n">
        <v>4.90627388763428</v>
      </c>
      <c r="D205" s="13" t="n">
        <v>4.88006917572021</v>
      </c>
      <c r="E205" s="13" t="n">
        <v>4.97260357475281</v>
      </c>
      <c r="F205" s="13" t="n">
        <v>4.90596899223328</v>
      </c>
      <c r="G205" s="13" t="n">
        <v>5.20913368225098</v>
      </c>
      <c r="H205" s="13" t="n">
        <v>6.41805296134949</v>
      </c>
      <c r="I205" s="13" t="n">
        <v>8.15174312400818</v>
      </c>
      <c r="J205" s="13" t="n">
        <v>9.41466624069214</v>
      </c>
      <c r="K205" s="13" t="n">
        <v>9.26029289245605</v>
      </c>
      <c r="L205" s="13" t="n">
        <v>9.73977828216553</v>
      </c>
      <c r="M205" s="13" t="n">
        <v>10.3411859741211</v>
      </c>
      <c r="N205" s="13" t="n">
        <v>9.65418571472168</v>
      </c>
      <c r="O205" s="13" t="n">
        <v>9.57648874664307</v>
      </c>
      <c r="P205" s="13" t="n">
        <v>9.54303179168701</v>
      </c>
      <c r="Q205" s="13" t="n">
        <v>9.40144451141357</v>
      </c>
      <c r="R205" s="13" t="n">
        <v>9.37714888763428</v>
      </c>
      <c r="S205" s="13" t="n">
        <v>8.52574031829834</v>
      </c>
      <c r="T205" s="13" t="n">
        <v>8.2683104019165</v>
      </c>
      <c r="U205" s="13" t="n">
        <v>7.86525684356689</v>
      </c>
      <c r="V205" s="13" t="n">
        <v>7.84506778717041</v>
      </c>
      <c r="W205" s="13" t="n">
        <v>7.66783686828613</v>
      </c>
      <c r="X205" s="13" t="n">
        <v>6.39777181625366</v>
      </c>
      <c r="Y205" s="13" t="n">
        <v>5.57422066116333</v>
      </c>
      <c r="Z205" s="13" t="n">
        <v>5.4299780292511</v>
      </c>
      <c r="AA205" s="14" t="n">
        <f aca="false">SUM(C205:Z205)</f>
        <v>183.32625116539</v>
      </c>
    </row>
    <row r="206" customFormat="false" ht="13.15" hidden="false" customHeight="true" outlineLevel="0" collapsed="false">
      <c r="A206" s="5" t="n">
        <v>40018</v>
      </c>
      <c r="B206" s="6" t="n">
        <v>5</v>
      </c>
      <c r="C206" s="13" t="n">
        <v>5.03135140419006</v>
      </c>
      <c r="D206" s="13" t="n">
        <v>4.91254417228699</v>
      </c>
      <c r="E206" s="13" t="n">
        <v>4.93366191101074</v>
      </c>
      <c r="F206" s="13" t="n">
        <v>4.92466988945007</v>
      </c>
      <c r="G206" s="13" t="n">
        <v>5.20494304275513</v>
      </c>
      <c r="H206" s="13" t="n">
        <v>6.28707897949219</v>
      </c>
      <c r="I206" s="13" t="n">
        <v>7.89327825927734</v>
      </c>
      <c r="J206" s="13" t="n">
        <v>9.16978417205811</v>
      </c>
      <c r="K206" s="13" t="n">
        <v>8.84244195556641</v>
      </c>
      <c r="L206" s="13" t="n">
        <v>9.39580045318604</v>
      </c>
      <c r="M206" s="13" t="n">
        <v>10.0204336090088</v>
      </c>
      <c r="N206" s="13" t="n">
        <v>9.42637621307373</v>
      </c>
      <c r="O206" s="13" t="n">
        <v>9.28216654205322</v>
      </c>
      <c r="P206" s="13" t="n">
        <v>9.0711043548584</v>
      </c>
      <c r="Q206" s="13" t="n">
        <v>9.08490600585938</v>
      </c>
      <c r="R206" s="13" t="n">
        <v>8.86867966461182</v>
      </c>
      <c r="S206" s="13" t="n">
        <v>8.15298809814453</v>
      </c>
      <c r="T206" s="13" t="n">
        <v>7.9346138458252</v>
      </c>
      <c r="U206" s="13" t="n">
        <v>7.56953061676025</v>
      </c>
      <c r="V206" s="13" t="n">
        <v>7.73213934326172</v>
      </c>
      <c r="W206" s="13" t="n">
        <v>7.37220709991455</v>
      </c>
      <c r="X206" s="13" t="n">
        <v>5.94080195236206</v>
      </c>
      <c r="Y206" s="13" t="n">
        <v>5.26345672416687</v>
      </c>
      <c r="Z206" s="13" t="n">
        <v>5.2222716999054</v>
      </c>
      <c r="AA206" s="14" t="n">
        <f aca="false">SUM(C206:Z206)</f>
        <v>177.537230009079</v>
      </c>
    </row>
    <row r="207" customFormat="false" ht="13.15" hidden="false" customHeight="true" outlineLevel="0" collapsed="false">
      <c r="A207" s="5" t="n">
        <v>40019</v>
      </c>
      <c r="B207" s="6" t="n">
        <v>6</v>
      </c>
      <c r="C207" s="13" t="n">
        <v>4.94707459640503</v>
      </c>
      <c r="D207" s="13" t="n">
        <v>4.79757149887085</v>
      </c>
      <c r="E207" s="13" t="n">
        <v>4.74745706558228</v>
      </c>
      <c r="F207" s="13" t="n">
        <v>4.74218188858032</v>
      </c>
      <c r="G207" s="13" t="n">
        <v>4.92362199401855</v>
      </c>
      <c r="H207" s="13" t="n">
        <v>5.65006726837158</v>
      </c>
      <c r="I207" s="13" t="n">
        <v>6.57732880592346</v>
      </c>
      <c r="J207" s="13" t="n">
        <v>7.22972073745728</v>
      </c>
      <c r="K207" s="13" t="n">
        <v>7.79151835632324</v>
      </c>
      <c r="L207" s="13" t="n">
        <v>8.63780471801758</v>
      </c>
      <c r="M207" s="13" t="n">
        <v>8.64480743408203</v>
      </c>
      <c r="N207" s="13" t="n">
        <v>8.31692839050293</v>
      </c>
      <c r="O207" s="13" t="n">
        <v>7.8258946685791</v>
      </c>
      <c r="P207" s="13" t="n">
        <v>8.21329076385498</v>
      </c>
      <c r="Q207" s="13" t="n">
        <v>8.9214580078125</v>
      </c>
      <c r="R207" s="13" t="n">
        <v>8.2010369644165</v>
      </c>
      <c r="S207" s="13" t="n">
        <v>8.13919820404053</v>
      </c>
      <c r="T207" s="13" t="n">
        <v>7.45784223937988</v>
      </c>
      <c r="U207" s="13" t="n">
        <v>6.62916586303711</v>
      </c>
      <c r="V207" s="13" t="n">
        <v>7.06202026367188</v>
      </c>
      <c r="W207" s="13" t="n">
        <v>7.05799105072021</v>
      </c>
      <c r="X207" s="13" t="n">
        <v>5.72547774887085</v>
      </c>
      <c r="Y207" s="13" t="n">
        <v>5.41432003593445</v>
      </c>
      <c r="Z207" s="13" t="n">
        <v>5.11673754119873</v>
      </c>
      <c r="AA207" s="14" t="n">
        <f aca="false">SUM(C207:Z207)</f>
        <v>162.770516105652</v>
      </c>
    </row>
    <row r="208" customFormat="false" ht="13.15" hidden="false" customHeight="true" outlineLevel="0" collapsed="false">
      <c r="A208" s="5" t="n">
        <v>40020</v>
      </c>
      <c r="B208" s="6" t="n">
        <v>7</v>
      </c>
      <c r="C208" s="13" t="n">
        <v>4.917485704422</v>
      </c>
      <c r="D208" s="13" t="n">
        <v>4.76642618179321</v>
      </c>
      <c r="E208" s="13" t="n">
        <v>4.72429351806641</v>
      </c>
      <c r="F208" s="13" t="n">
        <v>4.78375025367737</v>
      </c>
      <c r="G208" s="13" t="n">
        <v>4.83363858795166</v>
      </c>
      <c r="H208" s="13" t="n">
        <v>5.4150306186676</v>
      </c>
      <c r="I208" s="13" t="n">
        <v>6.19411487960815</v>
      </c>
      <c r="J208" s="13" t="n">
        <v>6.48101914596558</v>
      </c>
      <c r="K208" s="13" t="n">
        <v>7.05842527389526</v>
      </c>
      <c r="L208" s="13" t="n">
        <v>7.63415604782104</v>
      </c>
      <c r="M208" s="13" t="n">
        <v>7.7661955871582</v>
      </c>
      <c r="N208" s="13" t="n">
        <v>7.4737052230835</v>
      </c>
      <c r="O208" s="13" t="n">
        <v>7.27534603118896</v>
      </c>
      <c r="P208" s="13" t="n">
        <v>7.76800551605225</v>
      </c>
      <c r="Q208" s="13" t="n">
        <v>8.43641045379639</v>
      </c>
      <c r="R208" s="13" t="n">
        <v>8.05339365386963</v>
      </c>
      <c r="S208" s="13" t="n">
        <v>8.5217081451416</v>
      </c>
      <c r="T208" s="13" t="n">
        <v>7.76089138031006</v>
      </c>
      <c r="U208" s="13" t="n">
        <v>7.00792975234985</v>
      </c>
      <c r="V208" s="13" t="n">
        <v>7.61164235687256</v>
      </c>
      <c r="W208" s="13" t="n">
        <v>7.39472638511658</v>
      </c>
      <c r="X208" s="13" t="n">
        <v>5.98431113433838</v>
      </c>
      <c r="Y208" s="13" t="n">
        <v>5.50724874687195</v>
      </c>
      <c r="Z208" s="13" t="n">
        <v>5.33224071502686</v>
      </c>
      <c r="AA208" s="14" t="n">
        <f aca="false">SUM(C208:Z208)</f>
        <v>158.702095293045</v>
      </c>
    </row>
    <row r="209" customFormat="false" ht="13.15" hidden="false" customHeight="true" outlineLevel="0" collapsed="false">
      <c r="A209" s="5" t="n">
        <v>40021</v>
      </c>
      <c r="B209" s="6" t="n">
        <v>1</v>
      </c>
      <c r="C209" s="13" t="n">
        <v>4.99976546669006</v>
      </c>
      <c r="D209" s="13" t="n">
        <v>5.00805775260925</v>
      </c>
      <c r="E209" s="13" t="n">
        <v>5.12632001495361</v>
      </c>
      <c r="F209" s="13" t="n">
        <v>5.14265103912354</v>
      </c>
      <c r="G209" s="13" t="n">
        <v>5.30041967010498</v>
      </c>
      <c r="H209" s="13" t="n">
        <v>6.62719668960571</v>
      </c>
      <c r="I209" s="13" t="n">
        <v>8.13533739471436</v>
      </c>
      <c r="J209" s="13" t="n">
        <v>9.43712661361694</v>
      </c>
      <c r="K209" s="13" t="n">
        <v>9.22937979888916</v>
      </c>
      <c r="L209" s="13" t="n">
        <v>9.86539813232422</v>
      </c>
      <c r="M209" s="13" t="n">
        <v>10.2136444320679</v>
      </c>
      <c r="N209" s="13" t="n">
        <v>9.88748203277588</v>
      </c>
      <c r="O209" s="13" t="n">
        <v>9.88597901153564</v>
      </c>
      <c r="P209" s="13" t="n">
        <v>9.95127686309814</v>
      </c>
      <c r="Q209" s="13" t="n">
        <v>9.83788478851318</v>
      </c>
      <c r="R209" s="13" t="n">
        <v>9.6451188583374</v>
      </c>
      <c r="S209" s="13" t="n">
        <v>8.95309131622314</v>
      </c>
      <c r="T209" s="13" t="n">
        <v>8.9020746383667</v>
      </c>
      <c r="U209" s="13" t="n">
        <v>8.12873671722412</v>
      </c>
      <c r="V209" s="13" t="n">
        <v>8.18518602752686</v>
      </c>
      <c r="W209" s="13" t="n">
        <v>7.85434729003906</v>
      </c>
      <c r="X209" s="13" t="n">
        <v>6.39364505386353</v>
      </c>
      <c r="Y209" s="13" t="n">
        <v>5.53010712432861</v>
      </c>
      <c r="Z209" s="13" t="n">
        <v>5.44207245635986</v>
      </c>
      <c r="AA209" s="14" t="n">
        <f aca="false">SUM(C209:Z209)</f>
        <v>187.682299182892</v>
      </c>
    </row>
    <row r="210" customFormat="false" ht="13.15" hidden="false" customHeight="true" outlineLevel="0" collapsed="false">
      <c r="A210" s="5" t="n">
        <v>40022</v>
      </c>
      <c r="B210" s="6" t="n">
        <v>2</v>
      </c>
      <c r="C210" s="13" t="n">
        <v>5.24753616714478</v>
      </c>
      <c r="D210" s="13" t="n">
        <v>5.17565236282349</v>
      </c>
      <c r="E210" s="13" t="n">
        <v>5.28086383056641</v>
      </c>
      <c r="F210" s="13" t="n">
        <v>5.21638591766357</v>
      </c>
      <c r="G210" s="13" t="n">
        <v>5.51668251800537</v>
      </c>
      <c r="H210" s="13" t="n">
        <v>6.70083749771118</v>
      </c>
      <c r="I210" s="13" t="n">
        <v>8.31489627838135</v>
      </c>
      <c r="J210" s="13" t="n">
        <v>9.86622869491577</v>
      </c>
      <c r="K210" s="13" t="n">
        <v>9.47952073669434</v>
      </c>
      <c r="L210" s="13" t="n">
        <v>10.0877574501038</v>
      </c>
      <c r="M210" s="13" t="n">
        <v>10.5922432107925</v>
      </c>
      <c r="N210" s="13" t="n">
        <v>9.92519850158691</v>
      </c>
      <c r="O210" s="13" t="n">
        <v>9.8053731842041</v>
      </c>
      <c r="P210" s="13" t="n">
        <v>9.86247583007813</v>
      </c>
      <c r="Q210" s="13" t="n">
        <v>9.74904737854004</v>
      </c>
      <c r="R210" s="13" t="n">
        <v>9.75504992675781</v>
      </c>
      <c r="S210" s="13" t="n">
        <v>8.89554098510742</v>
      </c>
      <c r="T210" s="13" t="n">
        <v>8.56972119903564</v>
      </c>
      <c r="U210" s="13" t="n">
        <v>8.10545440673828</v>
      </c>
      <c r="V210" s="13" t="n">
        <v>8.18795686340332</v>
      </c>
      <c r="W210" s="13" t="n">
        <v>8.09698686981201</v>
      </c>
      <c r="X210" s="13" t="n">
        <v>6.58834962463379</v>
      </c>
      <c r="Y210" s="13" t="n">
        <v>5.75721811485291</v>
      </c>
      <c r="Z210" s="13" t="n">
        <v>5.55013905143738</v>
      </c>
      <c r="AA210" s="14" t="n">
        <f aca="false">SUM(C210:Z210)</f>
        <v>190.32711660099</v>
      </c>
    </row>
    <row r="211" customFormat="false" ht="13.15" hidden="false" customHeight="true" outlineLevel="0" collapsed="false">
      <c r="A211" s="5" t="n">
        <v>40023</v>
      </c>
      <c r="B211" s="6" t="n">
        <v>3</v>
      </c>
      <c r="C211" s="13" t="n">
        <v>5.33716834068298</v>
      </c>
      <c r="D211" s="13" t="n">
        <v>5.26214031600952</v>
      </c>
      <c r="E211" s="13" t="n">
        <v>5.26764620399475</v>
      </c>
      <c r="F211" s="13" t="n">
        <v>5.26538463973999</v>
      </c>
      <c r="G211" s="13" t="n">
        <v>5.57919807815552</v>
      </c>
      <c r="H211" s="13" t="n">
        <v>6.7746875705719</v>
      </c>
      <c r="I211" s="13" t="n">
        <v>8.42129389572144</v>
      </c>
      <c r="J211" s="13" t="n">
        <v>9.74564234542847</v>
      </c>
      <c r="K211" s="13" t="n">
        <v>9.45991840362549</v>
      </c>
      <c r="L211" s="13" t="n">
        <v>10.2306845245361</v>
      </c>
      <c r="M211" s="13" t="n">
        <v>11.0796123123169</v>
      </c>
      <c r="N211" s="13" t="n">
        <v>10.4273324890137</v>
      </c>
      <c r="O211" s="13" t="n">
        <v>10.7419849777222</v>
      </c>
      <c r="P211" s="13" t="n">
        <v>10.8350110626221</v>
      </c>
      <c r="Q211" s="13" t="n">
        <v>10.6376918411255</v>
      </c>
      <c r="R211" s="13" t="n">
        <v>10.709631439209</v>
      </c>
      <c r="S211" s="13" t="n">
        <v>9.69467985153198</v>
      </c>
      <c r="T211" s="13" t="n">
        <v>9.33930097579956</v>
      </c>
      <c r="U211" s="13" t="n">
        <v>8.88336209869385</v>
      </c>
      <c r="V211" s="13" t="n">
        <v>9.21203461837769</v>
      </c>
      <c r="W211" s="13" t="n">
        <v>8.82553855895996</v>
      </c>
      <c r="X211" s="13" t="n">
        <v>7.12438802337646</v>
      </c>
      <c r="Y211" s="13" t="n">
        <v>6.17453170585632</v>
      </c>
      <c r="Z211" s="13" t="n">
        <v>6.15359485816956</v>
      </c>
      <c r="AA211" s="14" t="n">
        <f aca="false">SUM(C211:Z211)</f>
        <v>201.182459131241</v>
      </c>
    </row>
    <row r="212" customFormat="false" ht="13.15" hidden="false" customHeight="true" outlineLevel="0" collapsed="false">
      <c r="A212" s="5" t="n">
        <v>40024</v>
      </c>
      <c r="B212" s="6" t="n">
        <v>4</v>
      </c>
      <c r="C212" s="13" t="n">
        <v>5.81763230895996</v>
      </c>
      <c r="D212" s="13" t="n">
        <v>5.70066015815735</v>
      </c>
      <c r="E212" s="13" t="n">
        <v>5.77209896469116</v>
      </c>
      <c r="F212" s="13" t="n">
        <v>5.7481079826355</v>
      </c>
      <c r="G212" s="13" t="n">
        <v>6.14869175720215</v>
      </c>
      <c r="H212" s="13" t="n">
        <v>7.51736551094055</v>
      </c>
      <c r="I212" s="13" t="n">
        <v>8.82565052986145</v>
      </c>
      <c r="J212" s="13" t="n">
        <v>10.0286517219543</v>
      </c>
      <c r="K212" s="13" t="n">
        <v>9.74851377105713</v>
      </c>
      <c r="L212" s="13" t="n">
        <v>10.339741569519</v>
      </c>
      <c r="M212" s="13" t="n">
        <v>10.9437236633301</v>
      </c>
      <c r="N212" s="13" t="n">
        <v>10.3132836074829</v>
      </c>
      <c r="O212" s="13" t="n">
        <v>10.5119956054688</v>
      </c>
      <c r="P212" s="13" t="n">
        <v>10.4917767868042</v>
      </c>
      <c r="Q212" s="13" t="n">
        <v>10.4139039382935</v>
      </c>
      <c r="R212" s="13" t="n">
        <v>10.3835290145874</v>
      </c>
      <c r="S212" s="13" t="n">
        <v>9.48096246337891</v>
      </c>
      <c r="T212" s="13" t="n">
        <v>9.27243908691406</v>
      </c>
      <c r="U212" s="13" t="n">
        <v>8.85231397247314</v>
      </c>
      <c r="V212" s="13" t="n">
        <v>8.98279895782471</v>
      </c>
      <c r="W212" s="13" t="n">
        <v>8.78586660766602</v>
      </c>
      <c r="X212" s="13" t="n">
        <v>7.26095125961304</v>
      </c>
      <c r="Y212" s="13" t="n">
        <v>6.33591094017029</v>
      </c>
      <c r="Z212" s="13" t="n">
        <v>6.30220434188843</v>
      </c>
      <c r="AA212" s="14" t="n">
        <f aca="false">SUM(C212:Z212)</f>
        <v>203.978774520874</v>
      </c>
    </row>
    <row r="213" customFormat="false" ht="13.15" hidden="false" customHeight="true" outlineLevel="0" collapsed="false">
      <c r="A213" s="5" t="n">
        <v>40025</v>
      </c>
      <c r="B213" s="6" t="n">
        <v>5</v>
      </c>
      <c r="C213" s="13" t="n">
        <v>6.02208218193054</v>
      </c>
      <c r="D213" s="13" t="n">
        <v>5.87506742668152</v>
      </c>
      <c r="E213" s="13" t="n">
        <v>5.92101692199707</v>
      </c>
      <c r="F213" s="13" t="n">
        <v>5.82889531707764</v>
      </c>
      <c r="G213" s="13" t="n">
        <v>6.12017769432068</v>
      </c>
      <c r="H213" s="13" t="n">
        <v>7.42970020675659</v>
      </c>
      <c r="I213" s="13" t="n">
        <v>8.87388080406189</v>
      </c>
      <c r="J213" s="13" t="n">
        <v>10.0881306686401</v>
      </c>
      <c r="K213" s="13" t="n">
        <v>9.80943241119385</v>
      </c>
      <c r="L213" s="13" t="n">
        <v>10.6575820388794</v>
      </c>
      <c r="M213" s="13" t="n">
        <v>11.2054799118042</v>
      </c>
      <c r="N213" s="13" t="n">
        <v>10.3068798141479</v>
      </c>
      <c r="O213" s="13" t="n">
        <v>10.2073542022705</v>
      </c>
      <c r="P213" s="13" t="n">
        <v>10.0989657821655</v>
      </c>
      <c r="Q213" s="13" t="n">
        <v>9.89319831848145</v>
      </c>
      <c r="R213" s="13" t="n">
        <v>9.71693921661377</v>
      </c>
      <c r="S213" s="13" t="n">
        <v>8.69468750762939</v>
      </c>
      <c r="T213" s="13" t="n">
        <v>8.55865076446533</v>
      </c>
      <c r="U213" s="13" t="n">
        <v>8.09542267608643</v>
      </c>
      <c r="V213" s="13" t="n">
        <v>8.49100479888916</v>
      </c>
      <c r="W213" s="13" t="n">
        <v>8.17142964935303</v>
      </c>
      <c r="X213" s="13" t="n">
        <v>6.52386270523071</v>
      </c>
      <c r="Y213" s="13" t="n">
        <v>5.91995163154602</v>
      </c>
      <c r="Z213" s="13" t="n">
        <v>5.90424175834656</v>
      </c>
      <c r="AA213" s="14" t="n">
        <f aca="false">SUM(C213:Z213)</f>
        <v>198.414034408569</v>
      </c>
    </row>
    <row r="214" customFormat="false" ht="13.15" hidden="false" customHeight="true" outlineLevel="0" collapsed="false">
      <c r="A214" s="5" t="n">
        <v>40026</v>
      </c>
      <c r="B214" s="6" t="n">
        <v>6</v>
      </c>
      <c r="C214" s="13" t="n">
        <v>5.5398392829895</v>
      </c>
      <c r="D214" s="13" t="n">
        <v>5.20082085609436</v>
      </c>
      <c r="E214" s="13" t="n">
        <v>5.32043290901184</v>
      </c>
      <c r="F214" s="13" t="n">
        <v>5.23933932495117</v>
      </c>
      <c r="G214" s="13" t="n">
        <v>5.48523184204102</v>
      </c>
      <c r="H214" s="13" t="n">
        <v>5.89827811813354</v>
      </c>
      <c r="I214" s="13" t="n">
        <v>6.75719556236267</v>
      </c>
      <c r="J214" s="13" t="n">
        <v>7.40113025283813</v>
      </c>
      <c r="K214" s="13" t="n">
        <v>7.95345327758789</v>
      </c>
      <c r="L214" s="13" t="n">
        <v>8.30610051727295</v>
      </c>
      <c r="M214" s="13" t="n">
        <v>8.27694510650635</v>
      </c>
      <c r="N214" s="13" t="n">
        <v>9.04567959594727</v>
      </c>
      <c r="O214" s="13" t="n">
        <v>8.55554386138916</v>
      </c>
      <c r="P214" s="13" t="n">
        <v>8.73762168884277</v>
      </c>
      <c r="Q214" s="13" t="n">
        <v>9.29527927398682</v>
      </c>
      <c r="R214" s="13" t="n">
        <v>9.36630012512207</v>
      </c>
      <c r="S214" s="13" t="n">
        <v>8.75146281433105</v>
      </c>
      <c r="T214" s="13" t="n">
        <v>7.93601825714111</v>
      </c>
      <c r="U214" s="13" t="n">
        <v>6.90646865081787</v>
      </c>
      <c r="V214" s="13" t="n">
        <v>7.17389945220947</v>
      </c>
      <c r="W214" s="13" t="n">
        <v>6.91473801422119</v>
      </c>
      <c r="X214" s="13" t="n">
        <v>5.93651469421387</v>
      </c>
      <c r="Y214" s="13" t="n">
        <v>5.78858887481689</v>
      </c>
      <c r="Z214" s="13" t="n">
        <v>5.51595203971863</v>
      </c>
      <c r="AA214" s="14" t="n">
        <f aca="false">SUM(C214:Z214)</f>
        <v>171.302834392548</v>
      </c>
    </row>
    <row r="215" customFormat="false" ht="13.15" hidden="false" customHeight="true" outlineLevel="0" collapsed="false">
      <c r="A215" s="5" t="n">
        <v>40027</v>
      </c>
      <c r="B215" s="6" t="n">
        <v>7</v>
      </c>
      <c r="C215" s="13" t="n">
        <v>5.34035736846924</v>
      </c>
      <c r="D215" s="13" t="n">
        <v>5.10458621788025</v>
      </c>
      <c r="E215" s="13" t="n">
        <v>4.99269166564941</v>
      </c>
      <c r="F215" s="13" t="n">
        <v>5.09379372596741</v>
      </c>
      <c r="G215" s="13" t="n">
        <v>5.16730870819092</v>
      </c>
      <c r="H215" s="13" t="n">
        <v>5.73606232643127</v>
      </c>
      <c r="I215" s="13" t="n">
        <v>6.20639260864258</v>
      </c>
      <c r="J215" s="13" t="n">
        <v>6.79450200653076</v>
      </c>
      <c r="K215" s="13" t="n">
        <v>7.3845548248291</v>
      </c>
      <c r="L215" s="13" t="n">
        <v>7.57190063476563</v>
      </c>
      <c r="M215" s="13" t="n">
        <v>7.63655138397217</v>
      </c>
      <c r="N215" s="13" t="n">
        <v>8.57610138702393</v>
      </c>
      <c r="O215" s="13" t="n">
        <v>8.25979817199707</v>
      </c>
      <c r="P215" s="13" t="n">
        <v>8.49039651489258</v>
      </c>
      <c r="Q215" s="13" t="n">
        <v>8.9318549041748</v>
      </c>
      <c r="R215" s="13" t="n">
        <v>9.1782234954834</v>
      </c>
      <c r="S215" s="13" t="n">
        <v>8.46709371948242</v>
      </c>
      <c r="T215" s="13" t="n">
        <v>7.76068133926392</v>
      </c>
      <c r="U215" s="13" t="n">
        <v>6.90152088546753</v>
      </c>
      <c r="V215" s="13" t="n">
        <v>7.41168105125427</v>
      </c>
      <c r="W215" s="13" t="n">
        <v>6.82964743614197</v>
      </c>
      <c r="X215" s="13" t="n">
        <v>5.82340460968018</v>
      </c>
      <c r="Y215" s="13" t="n">
        <v>5.64860388374329</v>
      </c>
      <c r="Z215" s="13" t="n">
        <v>5.29460200309753</v>
      </c>
      <c r="AA215" s="14" t="n">
        <f aca="false">SUM(C215:Z215)</f>
        <v>164.602310873032</v>
      </c>
    </row>
    <row r="216" customFormat="false" ht="13.15" hidden="false" customHeight="true" outlineLevel="0" collapsed="false">
      <c r="A216" s="5" t="n">
        <v>40028</v>
      </c>
      <c r="B216" s="6" t="n">
        <v>1</v>
      </c>
      <c r="C216" s="13" t="n">
        <v>5.39359699058533</v>
      </c>
      <c r="D216" s="13" t="n">
        <v>5.24640313529968</v>
      </c>
      <c r="E216" s="13" t="n">
        <v>5.07672726821899</v>
      </c>
      <c r="F216" s="13" t="n">
        <v>5.24933908462524</v>
      </c>
      <c r="G216" s="13" t="n">
        <v>5.90518690872192</v>
      </c>
      <c r="H216" s="13" t="n">
        <v>7.68592171478271</v>
      </c>
      <c r="I216" s="13" t="n">
        <v>9.69891048240662</v>
      </c>
      <c r="J216" s="13" t="n">
        <v>10.7784415206909</v>
      </c>
      <c r="K216" s="13" t="n">
        <v>10.7966583404541</v>
      </c>
      <c r="L216" s="13" t="n">
        <v>11.937884223938</v>
      </c>
      <c r="M216" s="13" t="n">
        <v>12.0395040664673</v>
      </c>
      <c r="N216" s="13" t="n">
        <v>11.1037854537964</v>
      </c>
      <c r="O216" s="13" t="n">
        <v>11.5031971817017</v>
      </c>
      <c r="P216" s="13" t="n">
        <v>11.4755222702026</v>
      </c>
      <c r="Q216" s="13" t="n">
        <v>11.78296118927</v>
      </c>
      <c r="R216" s="13" t="n">
        <v>11.6004271469116</v>
      </c>
      <c r="S216" s="13" t="n">
        <v>11.1491662902832</v>
      </c>
      <c r="T216" s="13" t="n">
        <v>10.2736404876709</v>
      </c>
      <c r="U216" s="13" t="n">
        <v>9.73970712280273</v>
      </c>
      <c r="V216" s="13" t="n">
        <v>9.30476898193359</v>
      </c>
      <c r="W216" s="13" t="n">
        <v>8.25704273223877</v>
      </c>
      <c r="X216" s="13" t="n">
        <v>7.74316548538208</v>
      </c>
      <c r="Y216" s="13" t="n">
        <v>6.92141585350037</v>
      </c>
      <c r="Z216" s="13" t="n">
        <v>6.45660099983215</v>
      </c>
      <c r="AA216" s="14" t="n">
        <f aca="false">SUM(C216:Z216)</f>
        <v>217.119974931717</v>
      </c>
    </row>
    <row r="217" customFormat="false" ht="13.15" hidden="false" customHeight="true" outlineLevel="0" collapsed="false">
      <c r="A217" s="5" t="n">
        <v>40029</v>
      </c>
      <c r="B217" s="6" t="n">
        <v>2</v>
      </c>
      <c r="C217" s="13" t="n">
        <v>5.61904027938843</v>
      </c>
      <c r="D217" s="13" t="n">
        <v>5.158787733078</v>
      </c>
      <c r="E217" s="13" t="n">
        <v>5.12507024383545</v>
      </c>
      <c r="F217" s="13" t="n">
        <v>4.87966872787476</v>
      </c>
      <c r="G217" s="13" t="n">
        <v>5.58528903198242</v>
      </c>
      <c r="H217" s="13" t="n">
        <v>7.29463905525208</v>
      </c>
      <c r="I217" s="13" t="n">
        <v>10.1134391307831</v>
      </c>
      <c r="J217" s="13" t="n">
        <v>10.3495024909973</v>
      </c>
      <c r="K217" s="13" t="n">
        <v>10.2206682357788</v>
      </c>
      <c r="L217" s="13" t="n">
        <v>11.2390584335327</v>
      </c>
      <c r="M217" s="13" t="n">
        <v>11.4000092468262</v>
      </c>
      <c r="N217" s="13" t="n">
        <v>10.8113025360107</v>
      </c>
      <c r="O217" s="13" t="n">
        <v>11.1073034973145</v>
      </c>
      <c r="P217" s="13" t="n">
        <v>11.1155964355469</v>
      </c>
      <c r="Q217" s="13" t="n">
        <v>11.4903716659546</v>
      </c>
      <c r="R217" s="13" t="n">
        <v>11.4955098495483</v>
      </c>
      <c r="S217" s="13" t="n">
        <v>11.1137909317017</v>
      </c>
      <c r="T217" s="13" t="n">
        <v>10.1257163925171</v>
      </c>
      <c r="U217" s="13" t="n">
        <v>9.51629467010498</v>
      </c>
      <c r="V217" s="13" t="n">
        <v>9.22270936584473</v>
      </c>
      <c r="W217" s="13" t="n">
        <v>8.14334284973145</v>
      </c>
      <c r="X217" s="13" t="n">
        <v>7.5994715385437</v>
      </c>
      <c r="Y217" s="13" t="n">
        <v>7.0682870349884</v>
      </c>
      <c r="Z217" s="13" t="n">
        <v>6.81884556388855</v>
      </c>
      <c r="AA217" s="14" t="n">
        <f aca="false">SUM(C217:Z217)</f>
        <v>212.613714941025</v>
      </c>
    </row>
    <row r="218" customFormat="false" ht="13.15" hidden="false" customHeight="true" outlineLevel="0" collapsed="false">
      <c r="A218" s="5" t="n">
        <v>40030</v>
      </c>
      <c r="B218" s="6" t="n">
        <v>3</v>
      </c>
      <c r="C218" s="13" t="n">
        <v>5.7523493270874</v>
      </c>
      <c r="D218" s="13" t="n">
        <v>5.6000682182312</v>
      </c>
      <c r="E218" s="13" t="n">
        <v>5.46021268844604</v>
      </c>
      <c r="F218" s="13" t="n">
        <v>5.46032265472412</v>
      </c>
      <c r="G218" s="13" t="n">
        <v>5.87408684921265</v>
      </c>
      <c r="H218" s="13" t="n">
        <v>7.62853017807007</v>
      </c>
      <c r="I218" s="13" t="n">
        <v>9.69639579391479</v>
      </c>
      <c r="J218" s="13" t="n">
        <v>10.7223972740173</v>
      </c>
      <c r="K218" s="13" t="n">
        <v>10.6036706161499</v>
      </c>
      <c r="L218" s="13" t="n">
        <v>11.4637631454468</v>
      </c>
      <c r="M218" s="13" t="n">
        <v>11.6361451339722</v>
      </c>
      <c r="N218" s="13" t="n">
        <v>10.8644242782593</v>
      </c>
      <c r="O218" s="13" t="n">
        <v>11.4446056137085</v>
      </c>
      <c r="P218" s="13" t="n">
        <v>11.3324217300415</v>
      </c>
      <c r="Q218" s="13" t="n">
        <v>11.6860673828125</v>
      </c>
      <c r="R218" s="13" t="n">
        <v>11.6574292449951</v>
      </c>
      <c r="S218" s="13" t="n">
        <v>11.1204696960449</v>
      </c>
      <c r="T218" s="13" t="n">
        <v>10.2824656982422</v>
      </c>
      <c r="U218" s="13" t="n">
        <v>9.60182233428955</v>
      </c>
      <c r="V218" s="13" t="n">
        <v>9.10481918334961</v>
      </c>
      <c r="W218" s="13" t="n">
        <v>8.08988323974609</v>
      </c>
      <c r="X218" s="13" t="n">
        <v>7.6220044670105</v>
      </c>
      <c r="Y218" s="13" t="n">
        <v>6.87846098136902</v>
      </c>
      <c r="Z218" s="13" t="n">
        <v>6.55959399223328</v>
      </c>
      <c r="AA218" s="14" t="n">
        <f aca="false">SUM(C218:Z218)</f>
        <v>216.142409721375</v>
      </c>
    </row>
    <row r="219" customFormat="false" ht="13.15" hidden="false" customHeight="true" outlineLevel="0" collapsed="false">
      <c r="A219" s="5" t="n">
        <v>40031</v>
      </c>
      <c r="B219" s="6" t="n">
        <v>4</v>
      </c>
      <c r="C219" s="13" t="n">
        <v>5.44792558288574</v>
      </c>
      <c r="D219" s="13" t="n">
        <v>5.38691012573242</v>
      </c>
      <c r="E219" s="13" t="n">
        <v>5.19352746963501</v>
      </c>
      <c r="F219" s="13" t="n">
        <v>5.25037522125244</v>
      </c>
      <c r="G219" s="13" t="n">
        <v>5.63749828338623</v>
      </c>
      <c r="H219" s="13" t="n">
        <v>7.14991076469421</v>
      </c>
      <c r="I219" s="13" t="n">
        <v>9.34041985702515</v>
      </c>
      <c r="J219" s="13" t="n">
        <v>10.384478187561</v>
      </c>
      <c r="K219" s="13" t="n">
        <v>10.281816947937</v>
      </c>
      <c r="L219" s="13" t="n">
        <v>11.3072944030762</v>
      </c>
      <c r="M219" s="13" t="n">
        <v>11.4402376480103</v>
      </c>
      <c r="N219" s="13" t="n">
        <v>10.5357418441772</v>
      </c>
      <c r="O219" s="13" t="n">
        <v>10.822043548584</v>
      </c>
      <c r="P219" s="13" t="n">
        <v>10.7533505859375</v>
      </c>
      <c r="Q219" s="13" t="n">
        <v>11.0213584671021</v>
      </c>
      <c r="R219" s="13" t="n">
        <v>10.8316241912842</v>
      </c>
      <c r="S219" s="13" t="n">
        <v>10.4220160598755</v>
      </c>
      <c r="T219" s="13" t="n">
        <v>9.65940097045898</v>
      </c>
      <c r="U219" s="13" t="n">
        <v>9.11972819519043</v>
      </c>
      <c r="V219" s="13" t="n">
        <v>8.99239796447754</v>
      </c>
      <c r="W219" s="13" t="n">
        <v>8.02078723907471</v>
      </c>
      <c r="X219" s="13" t="n">
        <v>7.32853434371948</v>
      </c>
      <c r="Y219" s="13" t="n">
        <v>6.76075379180908</v>
      </c>
      <c r="Z219" s="13" t="n">
        <v>6.40098857879639</v>
      </c>
      <c r="AA219" s="14" t="n">
        <f aca="false">SUM(C219:Z219)</f>
        <v>207.489120271683</v>
      </c>
    </row>
    <row r="220" customFormat="false" ht="13.15" hidden="false" customHeight="true" outlineLevel="0" collapsed="false">
      <c r="A220" s="5" t="n">
        <v>40032</v>
      </c>
      <c r="B220" s="6" t="n">
        <v>5</v>
      </c>
      <c r="C220" s="13" t="n">
        <v>5.41747564506531</v>
      </c>
      <c r="D220" s="13" t="n">
        <v>5.29621452140808</v>
      </c>
      <c r="E220" s="13" t="n">
        <v>5.13564287567139</v>
      </c>
      <c r="F220" s="13" t="n">
        <v>5.19376467132568</v>
      </c>
      <c r="G220" s="13" t="n">
        <v>5.5261819190979</v>
      </c>
      <c r="H220" s="13" t="n">
        <v>7.18446956062317</v>
      </c>
      <c r="I220" s="13" t="n">
        <v>9.13682514572144</v>
      </c>
      <c r="J220" s="13" t="n">
        <v>10.4935511207581</v>
      </c>
      <c r="K220" s="13" t="n">
        <v>10.3945330924988</v>
      </c>
      <c r="L220" s="13" t="n">
        <v>11.3234261474609</v>
      </c>
      <c r="M220" s="13" t="n">
        <v>11.3968677482605</v>
      </c>
      <c r="N220" s="13" t="n">
        <v>10.5014002151489</v>
      </c>
      <c r="O220" s="13" t="n">
        <v>10.7404036598206</v>
      </c>
      <c r="P220" s="13" t="n">
        <v>10.5427977828979</v>
      </c>
      <c r="Q220" s="13" t="n">
        <v>10.7097339782715</v>
      </c>
      <c r="R220" s="13" t="n">
        <v>10.448766204834</v>
      </c>
      <c r="S220" s="13" t="n">
        <v>9.91163928985596</v>
      </c>
      <c r="T220" s="13" t="n">
        <v>9.00567405700684</v>
      </c>
      <c r="U220" s="13" t="n">
        <v>8.45949026489258</v>
      </c>
      <c r="V220" s="13" t="n">
        <v>8.37346214294434</v>
      </c>
      <c r="W220" s="13" t="n">
        <v>7.48117918395996</v>
      </c>
      <c r="X220" s="13" t="n">
        <v>6.9876883392334</v>
      </c>
      <c r="Y220" s="13" t="n">
        <v>6.4682574672699</v>
      </c>
      <c r="Z220" s="13" t="n">
        <v>6.21885153961182</v>
      </c>
      <c r="AA220" s="14" t="n">
        <f aca="false">SUM(C220:Z220)</f>
        <v>202.348296573639</v>
      </c>
    </row>
    <row r="221" customFormat="false" ht="13.15" hidden="false" customHeight="true" outlineLevel="0" collapsed="false">
      <c r="A221" s="5" t="n">
        <v>40033</v>
      </c>
      <c r="B221" s="6" t="n">
        <v>6</v>
      </c>
      <c r="C221" s="13" t="n">
        <v>5.05501545333862</v>
      </c>
      <c r="D221" s="13" t="n">
        <v>4.92857032394409</v>
      </c>
      <c r="E221" s="13" t="n">
        <v>4.78652982330322</v>
      </c>
      <c r="F221" s="13" t="n">
        <v>4.8139114818573</v>
      </c>
      <c r="G221" s="13" t="n">
        <v>5.08173381614685</v>
      </c>
      <c r="H221" s="13" t="n">
        <v>5.57358090782166</v>
      </c>
      <c r="I221" s="13" t="n">
        <v>6.15815301132202</v>
      </c>
      <c r="J221" s="13" t="n">
        <v>6.86528227996826</v>
      </c>
      <c r="K221" s="13" t="n">
        <v>7.55223907089233</v>
      </c>
      <c r="L221" s="13" t="n">
        <v>7.75360626220703</v>
      </c>
      <c r="M221" s="13" t="n">
        <v>7.60882362747192</v>
      </c>
      <c r="N221" s="13" t="n">
        <v>8.24240040969849</v>
      </c>
      <c r="O221" s="13" t="n">
        <v>7.67431616592407</v>
      </c>
      <c r="P221" s="13" t="n">
        <v>7.8931809463501</v>
      </c>
      <c r="Q221" s="13" t="n">
        <v>8.20092747497559</v>
      </c>
      <c r="R221" s="13" t="n">
        <v>8.31889432525635</v>
      </c>
      <c r="S221" s="13" t="n">
        <v>7.52941860198975</v>
      </c>
      <c r="T221" s="13" t="n">
        <v>7.01349576568604</v>
      </c>
      <c r="U221" s="13" t="n">
        <v>6.1225078125</v>
      </c>
      <c r="V221" s="13" t="n">
        <v>6.45793333435059</v>
      </c>
      <c r="W221" s="13" t="n">
        <v>6.25357555389404</v>
      </c>
      <c r="X221" s="13" t="n">
        <v>5.24064358520508</v>
      </c>
      <c r="Y221" s="13" t="n">
        <v>5.26853046989441</v>
      </c>
      <c r="Z221" s="13" t="n">
        <v>4.93840770339966</v>
      </c>
      <c r="AA221" s="14" t="n">
        <f aca="false">SUM(C221:Z221)</f>
        <v>155.331678207397</v>
      </c>
    </row>
    <row r="222" customFormat="false" ht="13.15" hidden="false" customHeight="true" outlineLevel="0" collapsed="false">
      <c r="A222" s="5" t="n">
        <v>40034</v>
      </c>
      <c r="B222" s="6" t="n">
        <v>7</v>
      </c>
      <c r="C222" s="13" t="n">
        <v>4.88512649536133</v>
      </c>
      <c r="D222" s="13" t="n">
        <v>4.71158371925354</v>
      </c>
      <c r="E222" s="13" t="n">
        <v>4.58041174507141</v>
      </c>
      <c r="F222" s="13" t="n">
        <v>4.63251797294617</v>
      </c>
      <c r="G222" s="13" t="n">
        <v>4.83638358306885</v>
      </c>
      <c r="H222" s="13" t="n">
        <v>5.06549743270874</v>
      </c>
      <c r="I222" s="13" t="n">
        <v>5.76790674209595</v>
      </c>
      <c r="J222" s="13" t="n">
        <v>6.20128818893433</v>
      </c>
      <c r="K222" s="13" t="n">
        <v>6.7511905670166</v>
      </c>
      <c r="L222" s="13" t="n">
        <v>6.99478120803833</v>
      </c>
      <c r="M222" s="13" t="n">
        <v>6.97922250366211</v>
      </c>
      <c r="N222" s="13" t="n">
        <v>7.80360578536987</v>
      </c>
      <c r="O222" s="13" t="n">
        <v>7.46141902923584</v>
      </c>
      <c r="P222" s="13" t="n">
        <v>7.81899797821045</v>
      </c>
      <c r="Q222" s="13" t="n">
        <v>8.17292055511475</v>
      </c>
      <c r="R222" s="13" t="n">
        <v>8.41435391235352</v>
      </c>
      <c r="S222" s="13" t="n">
        <v>7.81747601318359</v>
      </c>
      <c r="T222" s="13" t="n">
        <v>7.36134065246582</v>
      </c>
      <c r="U222" s="13" t="n">
        <v>6.52171122360229</v>
      </c>
      <c r="V222" s="13" t="n">
        <v>7.15924356651306</v>
      </c>
      <c r="W222" s="13" t="n">
        <v>6.56930354690552</v>
      </c>
      <c r="X222" s="13" t="n">
        <v>5.53394343757629</v>
      </c>
      <c r="Y222" s="13" t="n">
        <v>5.43300634765625</v>
      </c>
      <c r="Z222" s="13" t="n">
        <v>5.03113402175903</v>
      </c>
      <c r="AA222" s="14" t="n">
        <f aca="false">SUM(C222:Z222)</f>
        <v>152.504366228104</v>
      </c>
    </row>
    <row r="223" customFormat="false" ht="13.15" hidden="false" customHeight="true" outlineLevel="0" collapsed="false">
      <c r="A223" s="5" t="n">
        <v>40035</v>
      </c>
      <c r="B223" s="6" t="n">
        <v>1</v>
      </c>
      <c r="C223" s="13" t="n">
        <v>5.12047790908813</v>
      </c>
      <c r="D223" s="13" t="n">
        <v>5.00125518989563</v>
      </c>
      <c r="E223" s="13" t="n">
        <v>4.90901522636414</v>
      </c>
      <c r="F223" s="13" t="n">
        <v>4.97689920806885</v>
      </c>
      <c r="G223" s="13" t="n">
        <v>5.50387299156189</v>
      </c>
      <c r="H223" s="13" t="n">
        <v>7.39163647651672</v>
      </c>
      <c r="I223" s="13" t="n">
        <v>9.47731616592407</v>
      </c>
      <c r="J223" s="13" t="n">
        <v>10.3357682113647</v>
      </c>
      <c r="K223" s="13" t="n">
        <v>10.1127779083252</v>
      </c>
      <c r="L223" s="13" t="n">
        <v>11.3121624145508</v>
      </c>
      <c r="M223" s="13" t="n">
        <v>11.4948845291138</v>
      </c>
      <c r="N223" s="13" t="n">
        <v>10.6725341491699</v>
      </c>
      <c r="O223" s="13" t="n">
        <v>10.8957303237915</v>
      </c>
      <c r="P223" s="13" t="n">
        <v>10.8516030426025</v>
      </c>
      <c r="Q223" s="13" t="n">
        <v>11.1713675003052</v>
      </c>
      <c r="R223" s="13" t="n">
        <v>11.0752682342529</v>
      </c>
      <c r="S223" s="13" t="n">
        <v>10.9555232086182</v>
      </c>
      <c r="T223" s="13" t="n">
        <v>10.3673556518555</v>
      </c>
      <c r="U223" s="13" t="n">
        <v>9.55203290557861</v>
      </c>
      <c r="V223" s="13" t="n">
        <v>9.36772690582275</v>
      </c>
      <c r="W223" s="13" t="n">
        <v>8.10949255371094</v>
      </c>
      <c r="X223" s="13" t="n">
        <v>7.40107384490967</v>
      </c>
      <c r="Y223" s="13" t="n">
        <v>6.73521405029297</v>
      </c>
      <c r="Z223" s="13" t="n">
        <v>6.50078416824341</v>
      </c>
      <c r="AA223" s="14" t="n">
        <f aca="false">SUM(C223:Z223)</f>
        <v>209.291772769928</v>
      </c>
    </row>
    <row r="224" customFormat="false" ht="13.15" hidden="false" customHeight="true" outlineLevel="0" collapsed="false">
      <c r="A224" s="5" t="n">
        <v>40036</v>
      </c>
      <c r="B224" s="6" t="n">
        <v>2</v>
      </c>
      <c r="C224" s="13" t="n">
        <v>5.45108849716187</v>
      </c>
      <c r="D224" s="13" t="n">
        <v>5.33569556045532</v>
      </c>
      <c r="E224" s="13" t="n">
        <v>5.17482633972168</v>
      </c>
      <c r="F224" s="13" t="n">
        <v>5.2650475769043</v>
      </c>
      <c r="G224" s="13" t="n">
        <v>5.82966192436218</v>
      </c>
      <c r="H224" s="13" t="n">
        <v>7.56974740028381</v>
      </c>
      <c r="I224" s="13" t="n">
        <v>9.71977683830261</v>
      </c>
      <c r="J224" s="13" t="n">
        <v>10.6591721954346</v>
      </c>
      <c r="K224" s="13" t="n">
        <v>10.3399039611816</v>
      </c>
      <c r="L224" s="13" t="n">
        <v>11.259065246582</v>
      </c>
      <c r="M224" s="13" t="n">
        <v>11.429782699585</v>
      </c>
      <c r="N224" s="13" t="n">
        <v>10.6647790756226</v>
      </c>
      <c r="O224" s="13" t="n">
        <v>11.0671325149536</v>
      </c>
      <c r="P224" s="13" t="n">
        <v>10.9038258895874</v>
      </c>
      <c r="Q224" s="13" t="n">
        <v>11.2569873466492</v>
      </c>
      <c r="R224" s="13" t="n">
        <v>11.1968706970215</v>
      </c>
      <c r="S224" s="13" t="n">
        <v>10.8347528915405</v>
      </c>
      <c r="T224" s="13" t="n">
        <v>10.1020905151367</v>
      </c>
      <c r="U224" s="13" t="n">
        <v>9.46338342285156</v>
      </c>
      <c r="V224" s="13" t="n">
        <v>9.30872576904297</v>
      </c>
      <c r="W224" s="13" t="n">
        <v>8.20946557617188</v>
      </c>
      <c r="X224" s="13" t="n">
        <v>7.66208205795288</v>
      </c>
      <c r="Y224" s="13" t="n">
        <v>6.96680935096741</v>
      </c>
      <c r="Z224" s="13" t="n">
        <v>6.75733089065552</v>
      </c>
      <c r="AA224" s="14" t="n">
        <f aca="false">SUM(C224:Z224)</f>
        <v>212.428004238129</v>
      </c>
    </row>
    <row r="225" customFormat="false" ht="13.15" hidden="false" customHeight="true" outlineLevel="0" collapsed="false">
      <c r="A225" s="5" t="n">
        <v>40037</v>
      </c>
      <c r="B225" s="6" t="n">
        <v>3</v>
      </c>
      <c r="C225" s="13" t="n">
        <v>5.60733503723145</v>
      </c>
      <c r="D225" s="13" t="n">
        <v>5.41805095672607</v>
      </c>
      <c r="E225" s="13" t="n">
        <v>5.36376272201538</v>
      </c>
      <c r="F225" s="13" t="n">
        <v>5.40896122550964</v>
      </c>
      <c r="G225" s="13" t="n">
        <v>5.9414814491272</v>
      </c>
      <c r="H225" s="13" t="n">
        <v>7.72399696350098</v>
      </c>
      <c r="I225" s="13" t="n">
        <v>9.8696319732666</v>
      </c>
      <c r="J225" s="13" t="n">
        <v>10.7948526229858</v>
      </c>
      <c r="K225" s="13" t="n">
        <v>10.529860168457</v>
      </c>
      <c r="L225" s="13" t="n">
        <v>11.6880849151611</v>
      </c>
      <c r="M225" s="13" t="n">
        <v>11.7434548492432</v>
      </c>
      <c r="N225" s="13" t="n">
        <v>10.8808831100464</v>
      </c>
      <c r="O225" s="13" t="n">
        <v>11.2548180618286</v>
      </c>
      <c r="P225" s="13" t="n">
        <v>11.2856456985474</v>
      </c>
      <c r="Q225" s="13" t="n">
        <v>11.7792815856934</v>
      </c>
      <c r="R225" s="13" t="n">
        <v>11.757138053894</v>
      </c>
      <c r="S225" s="13" t="n">
        <v>11.3588039855957</v>
      </c>
      <c r="T225" s="13" t="n">
        <v>10.4071593170166</v>
      </c>
      <c r="U225" s="13" t="n">
        <v>9.67752911376953</v>
      </c>
      <c r="V225" s="13" t="n">
        <v>9.54168209838867</v>
      </c>
      <c r="W225" s="13" t="n">
        <v>8.40033245849609</v>
      </c>
      <c r="X225" s="13" t="n">
        <v>7.86933879470825</v>
      </c>
      <c r="Y225" s="13" t="n">
        <v>7.16287108612061</v>
      </c>
      <c r="Z225" s="13" t="n">
        <v>6.76779944992065</v>
      </c>
      <c r="AA225" s="14" t="n">
        <f aca="false">SUM(C225:Z225)</f>
        <v>218.23275569725</v>
      </c>
    </row>
    <row r="226" customFormat="false" ht="13.15" hidden="false" customHeight="true" outlineLevel="0" collapsed="false">
      <c r="A226" s="5" t="n">
        <v>40038</v>
      </c>
      <c r="B226" s="6" t="n">
        <v>4</v>
      </c>
      <c r="C226" s="13" t="n">
        <v>5.58346970748901</v>
      </c>
      <c r="D226" s="13" t="n">
        <v>5.59536124610901</v>
      </c>
      <c r="E226" s="13" t="n">
        <v>5.29394813537598</v>
      </c>
      <c r="F226" s="13" t="n">
        <v>5.38087947845459</v>
      </c>
      <c r="G226" s="13" t="n">
        <v>5.96200414657593</v>
      </c>
      <c r="H226" s="13" t="n">
        <v>7.54123573875427</v>
      </c>
      <c r="I226" s="13" t="n">
        <v>9.70852165031433</v>
      </c>
      <c r="J226" s="13" t="n">
        <v>10.7665571594238</v>
      </c>
      <c r="K226" s="13" t="n">
        <v>10.5053467407227</v>
      </c>
      <c r="L226" s="13" t="n">
        <v>11.7576226959229</v>
      </c>
      <c r="M226" s="13" t="n">
        <v>11.890246383667</v>
      </c>
      <c r="N226" s="13" t="n">
        <v>11.0743694534302</v>
      </c>
      <c r="O226" s="13" t="n">
        <v>11.306645111084</v>
      </c>
      <c r="P226" s="13" t="n">
        <v>11.3877168045044</v>
      </c>
      <c r="Q226" s="13" t="n">
        <v>11.8106694793701</v>
      </c>
      <c r="R226" s="13" t="n">
        <v>11.8101215362549</v>
      </c>
      <c r="S226" s="13" t="n">
        <v>11.4812869873047</v>
      </c>
      <c r="T226" s="13" t="n">
        <v>10.6245550689697</v>
      </c>
      <c r="U226" s="13" t="n">
        <v>9.91487773132324</v>
      </c>
      <c r="V226" s="13" t="n">
        <v>9.73739981079102</v>
      </c>
      <c r="W226" s="13" t="n">
        <v>8.6367041015625</v>
      </c>
      <c r="X226" s="13" t="n">
        <v>8.18624089050293</v>
      </c>
      <c r="Y226" s="13" t="n">
        <v>7.45965082740784</v>
      </c>
      <c r="Z226" s="13" t="n">
        <v>6.97085204315186</v>
      </c>
      <c r="AA226" s="14" t="n">
        <f aca="false">SUM(C226:Z226)</f>
        <v>220.386282928467</v>
      </c>
    </row>
    <row r="227" customFormat="false" ht="13.15" hidden="false" customHeight="true" outlineLevel="0" collapsed="false">
      <c r="A227" s="5" t="n">
        <v>40039</v>
      </c>
      <c r="B227" s="6" t="n">
        <v>5</v>
      </c>
      <c r="C227" s="13" t="n">
        <v>5.86605778694153</v>
      </c>
      <c r="D227" s="13" t="n">
        <v>5.72420576286316</v>
      </c>
      <c r="E227" s="13" t="n">
        <v>5.40941543579102</v>
      </c>
      <c r="F227" s="13" t="n">
        <v>5.55233898544312</v>
      </c>
      <c r="G227" s="13" t="n">
        <v>6.12245931816101</v>
      </c>
      <c r="H227" s="13" t="n">
        <v>8.56211611366272</v>
      </c>
      <c r="I227" s="13" t="n">
        <v>10.0169993743896</v>
      </c>
      <c r="J227" s="13" t="n">
        <v>11.1490286445618</v>
      </c>
      <c r="K227" s="13" t="n">
        <v>11.0465431213379</v>
      </c>
      <c r="L227" s="13" t="n">
        <v>12.2230900154114</v>
      </c>
      <c r="M227" s="13" t="n">
        <v>12.2293623695374</v>
      </c>
      <c r="N227" s="13" t="n">
        <v>11.4108219909668</v>
      </c>
      <c r="O227" s="13" t="n">
        <v>11.7920354614258</v>
      </c>
      <c r="P227" s="13" t="n">
        <v>11.859358127594</v>
      </c>
      <c r="Q227" s="13" t="n">
        <v>12.2039848327637</v>
      </c>
      <c r="R227" s="13" t="n">
        <v>12.3089980926514</v>
      </c>
      <c r="S227" s="13" t="n">
        <v>11.713288734436</v>
      </c>
      <c r="T227" s="13" t="n">
        <v>10.7816163864136</v>
      </c>
      <c r="U227" s="13" t="n">
        <v>9.56128285980225</v>
      </c>
      <c r="V227" s="13" t="n">
        <v>9.23439862060547</v>
      </c>
      <c r="W227" s="13" t="n">
        <v>8.21176957702637</v>
      </c>
      <c r="X227" s="13" t="n">
        <v>7.56238640213013</v>
      </c>
      <c r="Y227" s="13" t="n">
        <v>7.25156322097778</v>
      </c>
      <c r="Z227" s="13" t="n">
        <v>6.96250193023682</v>
      </c>
      <c r="AA227" s="14" t="n">
        <f aca="false">SUM(C227:Z227)</f>
        <v>224.755623165131</v>
      </c>
    </row>
    <row r="228" customFormat="false" ht="13.15" hidden="false" customHeight="true" outlineLevel="0" collapsed="false">
      <c r="A228" s="5" t="n">
        <v>40040</v>
      </c>
      <c r="B228" s="6" t="n">
        <v>6</v>
      </c>
      <c r="C228" s="13" t="n">
        <v>5.67309816169739</v>
      </c>
      <c r="D228" s="13" t="n">
        <v>5.88452705574036</v>
      </c>
      <c r="E228" s="13" t="n">
        <v>5.69277356147766</v>
      </c>
      <c r="F228" s="13" t="n">
        <v>5.62293058776855</v>
      </c>
      <c r="G228" s="13" t="n">
        <v>5.79897692298889</v>
      </c>
      <c r="H228" s="13" t="n">
        <v>6.3717116317749</v>
      </c>
      <c r="I228" s="13" t="n">
        <v>7.09764429473877</v>
      </c>
      <c r="J228" s="13" t="n">
        <v>7.98102130126953</v>
      </c>
      <c r="K228" s="13" t="n">
        <v>8.47668160247803</v>
      </c>
      <c r="L228" s="13" t="n">
        <v>8.7472322845459</v>
      </c>
      <c r="M228" s="13" t="n">
        <v>8.85380323791504</v>
      </c>
      <c r="N228" s="13" t="n">
        <v>9.53539700317383</v>
      </c>
      <c r="O228" s="13" t="n">
        <v>9.03975288391113</v>
      </c>
      <c r="P228" s="13" t="n">
        <v>9.44104356384277</v>
      </c>
      <c r="Q228" s="13" t="n">
        <v>9.97663743591309</v>
      </c>
      <c r="R228" s="13" t="n">
        <v>10.26919556427</v>
      </c>
      <c r="S228" s="13" t="n">
        <v>9.35539678192139</v>
      </c>
      <c r="T228" s="13" t="n">
        <v>8.61083842468262</v>
      </c>
      <c r="U228" s="13" t="n">
        <v>7.34095279693604</v>
      </c>
      <c r="V228" s="13" t="n">
        <v>7.71251257324219</v>
      </c>
      <c r="W228" s="13" t="n">
        <v>7.42836596679688</v>
      </c>
      <c r="X228" s="13" t="n">
        <v>6.19862208175659</v>
      </c>
      <c r="Y228" s="13" t="n">
        <v>6.15323167037964</v>
      </c>
      <c r="Z228" s="13" t="n">
        <v>5.77841569328308</v>
      </c>
      <c r="AA228" s="14" t="n">
        <f aca="false">SUM(C228:Z228)</f>
        <v>183.040763082504</v>
      </c>
    </row>
    <row r="229" customFormat="false" ht="13.15" hidden="false" customHeight="true" outlineLevel="0" collapsed="false">
      <c r="A229" s="5" t="n">
        <v>40041</v>
      </c>
      <c r="B229" s="6" t="n">
        <v>7</v>
      </c>
      <c r="C229" s="13" t="n">
        <v>5.66426078987122</v>
      </c>
      <c r="D229" s="13" t="n">
        <v>5.42029343032837</v>
      </c>
      <c r="E229" s="13" t="n">
        <v>5.17675368881226</v>
      </c>
      <c r="F229" s="13" t="n">
        <v>5.32743422698975</v>
      </c>
      <c r="G229" s="13" t="n">
        <v>5.40805687332153</v>
      </c>
      <c r="H229" s="13" t="n">
        <v>5.90722703933716</v>
      </c>
      <c r="I229" s="13" t="n">
        <v>6.43511032676697</v>
      </c>
      <c r="J229" s="13" t="n">
        <v>7.05647202682495</v>
      </c>
      <c r="K229" s="13" t="n">
        <v>7.78389150238037</v>
      </c>
      <c r="L229" s="13" t="n">
        <v>7.8860232963562</v>
      </c>
      <c r="M229" s="13" t="n">
        <v>8.07090689086914</v>
      </c>
      <c r="N229" s="13" t="n">
        <v>8.89435916137695</v>
      </c>
      <c r="O229" s="13" t="n">
        <v>8.7537639465332</v>
      </c>
      <c r="P229" s="13" t="n">
        <v>9.04411962890625</v>
      </c>
      <c r="Q229" s="13" t="n">
        <v>9.65405180358887</v>
      </c>
      <c r="R229" s="13" t="n">
        <v>9.88621373748779</v>
      </c>
      <c r="S229" s="13" t="n">
        <v>9.16770378112793</v>
      </c>
      <c r="T229" s="13" t="n">
        <v>8.27406495285034</v>
      </c>
      <c r="U229" s="13" t="n">
        <v>7.40100747680664</v>
      </c>
      <c r="V229" s="13" t="n">
        <v>8.050626537323</v>
      </c>
      <c r="W229" s="13" t="n">
        <v>7.62830087280273</v>
      </c>
      <c r="X229" s="13" t="n">
        <v>6.40986623382568</v>
      </c>
      <c r="Y229" s="13" t="n">
        <v>6.14925162696838</v>
      </c>
      <c r="Z229" s="13" t="n">
        <v>5.79697604942322</v>
      </c>
      <c r="AA229" s="14" t="n">
        <f aca="false">SUM(C229:Z229)</f>
        <v>175.246735900879</v>
      </c>
    </row>
    <row r="230" customFormat="false" ht="13.15" hidden="false" customHeight="true" outlineLevel="0" collapsed="false">
      <c r="A230" s="5" t="n">
        <v>40042</v>
      </c>
      <c r="B230" s="6" t="n">
        <v>1</v>
      </c>
      <c r="C230" s="13" t="n">
        <v>5.85496208953857</v>
      </c>
      <c r="D230" s="13" t="n">
        <v>5.78599274253845</v>
      </c>
      <c r="E230" s="13" t="n">
        <v>5.6834180355072</v>
      </c>
      <c r="F230" s="13" t="n">
        <v>5.74429118537903</v>
      </c>
      <c r="G230" s="13" t="n">
        <v>6.25639829063416</v>
      </c>
      <c r="H230" s="13" t="n">
        <v>8.33461943626404</v>
      </c>
      <c r="I230" s="13" t="n">
        <v>10.481950050354</v>
      </c>
      <c r="J230" s="13" t="n">
        <v>11.8440575065613</v>
      </c>
      <c r="K230" s="13" t="n">
        <v>11.5281963195801</v>
      </c>
      <c r="L230" s="13" t="n">
        <v>12.8992979660034</v>
      </c>
      <c r="M230" s="13" t="n">
        <v>13.1408319168091</v>
      </c>
      <c r="N230" s="13" t="n">
        <v>12.2099485855103</v>
      </c>
      <c r="O230" s="13" t="n">
        <v>12.6991464385986</v>
      </c>
      <c r="P230" s="13" t="n">
        <v>12.5688951644897</v>
      </c>
      <c r="Q230" s="13" t="n">
        <v>13.1105185699463</v>
      </c>
      <c r="R230" s="13" t="n">
        <v>12.8396746063232</v>
      </c>
      <c r="S230" s="13" t="n">
        <v>12.6559739608765</v>
      </c>
      <c r="T230" s="13" t="n">
        <v>11.5746019821167</v>
      </c>
      <c r="U230" s="13" t="n">
        <v>11.0178969268799</v>
      </c>
      <c r="V230" s="13" t="n">
        <v>10.8708433990479</v>
      </c>
      <c r="W230" s="13" t="n">
        <v>9.57769672393799</v>
      </c>
      <c r="X230" s="13" t="n">
        <v>8.71959574127197</v>
      </c>
      <c r="Y230" s="13" t="n">
        <v>7.99180103683472</v>
      </c>
      <c r="Z230" s="13" t="n">
        <v>7.65738907241821</v>
      </c>
      <c r="AA230" s="14" t="n">
        <f aca="false">SUM(C230:Z230)</f>
        <v>241.047997747421</v>
      </c>
    </row>
    <row r="231" customFormat="false" ht="13.15" hidden="false" customHeight="true" outlineLevel="0" collapsed="false">
      <c r="A231" s="5" t="n">
        <v>40043</v>
      </c>
      <c r="B231" s="6" t="n">
        <v>2</v>
      </c>
      <c r="C231" s="13" t="n">
        <v>6.49503550720215</v>
      </c>
      <c r="D231" s="13" t="n">
        <v>6.31108499908447</v>
      </c>
      <c r="E231" s="13" t="n">
        <v>6.17402378845215</v>
      </c>
      <c r="F231" s="13" t="n">
        <v>6.12897887039185</v>
      </c>
      <c r="G231" s="13" t="n">
        <v>6.64907698059082</v>
      </c>
      <c r="H231" s="13" t="n">
        <v>8.71032428359985</v>
      </c>
      <c r="I231" s="13" t="n">
        <v>11.1353876419067</v>
      </c>
      <c r="J231" s="13" t="n">
        <v>12.4592988967896</v>
      </c>
      <c r="K231" s="13" t="n">
        <v>12.3214796524048</v>
      </c>
      <c r="L231" s="13" t="n">
        <v>13.3310082778931</v>
      </c>
      <c r="M231" s="13" t="n">
        <v>13.6196769638062</v>
      </c>
      <c r="N231" s="13" t="n">
        <v>12.6310994338989</v>
      </c>
      <c r="O231" s="13" t="n">
        <v>12.9565988540649</v>
      </c>
      <c r="P231" s="13" t="n">
        <v>12.8861693191528</v>
      </c>
      <c r="Q231" s="13" t="n">
        <v>13.3234663238525</v>
      </c>
      <c r="R231" s="13" t="n">
        <v>13.3347875823975</v>
      </c>
      <c r="S231" s="13" t="n">
        <v>12.7665826263428</v>
      </c>
      <c r="T231" s="13" t="n">
        <v>11.7660832672119</v>
      </c>
      <c r="U231" s="13" t="n">
        <v>11.1342726593018</v>
      </c>
      <c r="V231" s="13" t="n">
        <v>11.3239946975708</v>
      </c>
      <c r="W231" s="13" t="n">
        <v>9.42030265045166</v>
      </c>
      <c r="X231" s="13" t="n">
        <v>8.43739162445068</v>
      </c>
      <c r="Y231" s="13" t="n">
        <v>7.76349697875977</v>
      </c>
      <c r="Z231" s="13" t="n">
        <v>7.55610595321655</v>
      </c>
      <c r="AA231" s="14" t="n">
        <f aca="false">SUM(C231:Z231)</f>
        <v>248.635727832794</v>
      </c>
    </row>
    <row r="232" customFormat="false" ht="13.15" hidden="false" customHeight="true" outlineLevel="0" collapsed="false">
      <c r="A232" s="5" t="n">
        <v>40044</v>
      </c>
      <c r="B232" s="6" t="n">
        <v>3</v>
      </c>
      <c r="C232" s="13" t="n">
        <v>6.44993160247803</v>
      </c>
      <c r="D232" s="13" t="n">
        <v>6.25709982872009</v>
      </c>
      <c r="E232" s="13" t="n">
        <v>6.08272747993469</v>
      </c>
      <c r="F232" s="13" t="n">
        <v>6.01459352111816</v>
      </c>
      <c r="G232" s="13" t="n">
        <v>6.58273785209656</v>
      </c>
      <c r="H232" s="13" t="n">
        <v>8.76961102676392</v>
      </c>
      <c r="I232" s="13" t="n">
        <v>11.3055790653229</v>
      </c>
      <c r="J232" s="13" t="n">
        <v>12.111250667572</v>
      </c>
      <c r="K232" s="13" t="n">
        <v>11.9410882720947</v>
      </c>
      <c r="L232" s="13" t="n">
        <v>13.2340712509155</v>
      </c>
      <c r="M232" s="13" t="n">
        <v>13.3699468002319</v>
      </c>
      <c r="N232" s="13" t="n">
        <v>12.0895699234009</v>
      </c>
      <c r="O232" s="13" t="n">
        <v>12.4771104049683</v>
      </c>
      <c r="P232" s="13" t="n">
        <v>12.5077640304565</v>
      </c>
      <c r="Q232" s="13" t="n">
        <v>12.8232427215576</v>
      </c>
      <c r="R232" s="13" t="n">
        <v>12.7826380004883</v>
      </c>
      <c r="S232" s="13" t="n">
        <v>12.034330368042</v>
      </c>
      <c r="T232" s="13" t="n">
        <v>11.1470518112183</v>
      </c>
      <c r="U232" s="13" t="n">
        <v>10.3938372039795</v>
      </c>
      <c r="V232" s="13" t="n">
        <v>10.2850234680176</v>
      </c>
      <c r="W232" s="13" t="n">
        <v>8.97815767669678</v>
      </c>
      <c r="X232" s="13" t="n">
        <v>7.985859790802</v>
      </c>
      <c r="Y232" s="13" t="n">
        <v>7.30125003433228</v>
      </c>
      <c r="Z232" s="13" t="n">
        <v>6.87783749771118</v>
      </c>
      <c r="AA232" s="14" t="n">
        <f aca="false">SUM(C232:Z232)</f>
        <v>239.80231029892</v>
      </c>
    </row>
    <row r="233" customFormat="false" ht="13.15" hidden="false" customHeight="true" outlineLevel="0" collapsed="false">
      <c r="A233" s="5" t="n">
        <v>40045</v>
      </c>
      <c r="B233" s="6" t="n">
        <v>4</v>
      </c>
      <c r="C233" s="13" t="n">
        <v>5.79274794006348</v>
      </c>
      <c r="D233" s="13" t="n">
        <v>5.65596063804626</v>
      </c>
      <c r="E233" s="13" t="n">
        <v>5.49332693481445</v>
      </c>
      <c r="F233" s="13" t="n">
        <v>5.65956448364258</v>
      </c>
      <c r="G233" s="13" t="n">
        <v>6.15169343948364</v>
      </c>
      <c r="H233" s="13" t="n">
        <v>8.23461784553528</v>
      </c>
      <c r="I233" s="13" t="n">
        <v>10.500939786911</v>
      </c>
      <c r="J233" s="13" t="n">
        <v>11.3615446357727</v>
      </c>
      <c r="K233" s="13" t="n">
        <v>10.8241126480103</v>
      </c>
      <c r="L233" s="13" t="n">
        <v>11.9086556091309</v>
      </c>
      <c r="M233" s="13" t="n">
        <v>11.8894901657104</v>
      </c>
      <c r="N233" s="13" t="n">
        <v>10.9584484939575</v>
      </c>
      <c r="O233" s="13" t="n">
        <v>11.2016497116089</v>
      </c>
      <c r="P233" s="13" t="n">
        <v>11.2583701477051</v>
      </c>
      <c r="Q233" s="13" t="n">
        <v>11.6261157226563</v>
      </c>
      <c r="R233" s="13" t="n">
        <v>11.4685386657715</v>
      </c>
      <c r="S233" s="13" t="n">
        <v>11.0602077865601</v>
      </c>
      <c r="T233" s="13" t="n">
        <v>10.1973309402466</v>
      </c>
      <c r="U233" s="13" t="n">
        <v>9.72395151519775</v>
      </c>
      <c r="V233" s="13" t="n">
        <v>9.97514669036865</v>
      </c>
      <c r="W233" s="13" t="n">
        <v>8.51924905395508</v>
      </c>
      <c r="X233" s="13" t="n">
        <v>7.70089743804932</v>
      </c>
      <c r="Y233" s="13" t="n">
        <v>7.04073839759827</v>
      </c>
      <c r="Z233" s="13" t="n">
        <v>6.77887208557129</v>
      </c>
      <c r="AA233" s="14" t="n">
        <f aca="false">SUM(C233:Z233)</f>
        <v>220.982170776367</v>
      </c>
    </row>
    <row r="234" customFormat="false" ht="13.15" hidden="false" customHeight="true" outlineLevel="0" collapsed="false">
      <c r="A234" s="5" t="n">
        <v>40046</v>
      </c>
      <c r="B234" s="6" t="n">
        <v>5</v>
      </c>
      <c r="C234" s="13" t="n">
        <v>5.79513486862183</v>
      </c>
      <c r="D234" s="13" t="n">
        <v>5.68171635437012</v>
      </c>
      <c r="E234" s="13" t="n">
        <v>5.54933375549316</v>
      </c>
      <c r="F234" s="13" t="n">
        <v>5.65572241210938</v>
      </c>
      <c r="G234" s="13" t="n">
        <v>6.11985339164734</v>
      </c>
      <c r="H234" s="13" t="n">
        <v>8.11525987243652</v>
      </c>
      <c r="I234" s="13" t="n">
        <v>10.3940569763184</v>
      </c>
      <c r="J234" s="13" t="n">
        <v>11.4334070167542</v>
      </c>
      <c r="K234" s="13" t="n">
        <v>11.0727472724915</v>
      </c>
      <c r="L234" s="13" t="n">
        <v>11.9292934036255</v>
      </c>
      <c r="M234" s="13" t="n">
        <v>11.8395000610352</v>
      </c>
      <c r="N234" s="13" t="n">
        <v>10.8812926635742</v>
      </c>
      <c r="O234" s="13" t="n">
        <v>11.3183097686768</v>
      </c>
      <c r="P234" s="13" t="n">
        <v>11.4752207870483</v>
      </c>
      <c r="Q234" s="13" t="n">
        <v>11.7138246459961</v>
      </c>
      <c r="R234" s="13" t="n">
        <v>11.6228993988037</v>
      </c>
      <c r="S234" s="13" t="n">
        <v>11.2596454086304</v>
      </c>
      <c r="T234" s="13" t="n">
        <v>10.5023732910156</v>
      </c>
      <c r="U234" s="13" t="n">
        <v>10.1760515899658</v>
      </c>
      <c r="V234" s="13" t="n">
        <v>10.2214582290649</v>
      </c>
      <c r="W234" s="13" t="n">
        <v>8.45149195861816</v>
      </c>
      <c r="X234" s="13" t="n">
        <v>7.61364842605591</v>
      </c>
      <c r="Y234" s="13" t="n">
        <v>7.10656756973267</v>
      </c>
      <c r="Z234" s="13" t="n">
        <v>7.03220167732239</v>
      </c>
      <c r="AA234" s="14" t="n">
        <f aca="false">SUM(C234:Z234)</f>
        <v>222.961010799408</v>
      </c>
    </row>
    <row r="235" customFormat="false" ht="13.15" hidden="false" customHeight="true" outlineLevel="0" collapsed="false">
      <c r="A235" s="5" t="n">
        <v>40047</v>
      </c>
      <c r="B235" s="6" t="n">
        <v>6</v>
      </c>
      <c r="C235" s="13" t="n">
        <v>5.7555066204071</v>
      </c>
      <c r="D235" s="13" t="n">
        <v>5.60701666641235</v>
      </c>
      <c r="E235" s="13" t="n">
        <v>5.53039514732361</v>
      </c>
      <c r="F235" s="13" t="n">
        <v>5.48887338638306</v>
      </c>
      <c r="G235" s="13" t="n">
        <v>5.79135479354858</v>
      </c>
      <c r="H235" s="13" t="n">
        <v>6.41252286911011</v>
      </c>
      <c r="I235" s="13" t="n">
        <v>7.12367058944702</v>
      </c>
      <c r="J235" s="13" t="n">
        <v>7.95028042221069</v>
      </c>
      <c r="K235" s="13" t="n">
        <v>8.61046286010742</v>
      </c>
      <c r="L235" s="13" t="n">
        <v>9.182013671875</v>
      </c>
      <c r="M235" s="13" t="n">
        <v>8.98864526367188</v>
      </c>
      <c r="N235" s="13" t="n">
        <v>9.77230506896973</v>
      </c>
      <c r="O235" s="13" t="n">
        <v>9.21909364318848</v>
      </c>
      <c r="P235" s="13" t="n">
        <v>9.70393678283691</v>
      </c>
      <c r="Q235" s="13" t="n">
        <v>10.1753084182739</v>
      </c>
      <c r="R235" s="13" t="n">
        <v>10.2139868469238</v>
      </c>
      <c r="S235" s="13" t="n">
        <v>9.39979772949219</v>
      </c>
      <c r="T235" s="13" t="n">
        <v>8.75419236755371</v>
      </c>
      <c r="U235" s="13" t="n">
        <v>7.62958930969238</v>
      </c>
      <c r="V235" s="13" t="n">
        <v>8.18518077850342</v>
      </c>
      <c r="W235" s="13" t="n">
        <v>7.71059606170654</v>
      </c>
      <c r="X235" s="13" t="n">
        <v>6.28838943862915</v>
      </c>
      <c r="Y235" s="13" t="n">
        <v>6.25186163711548</v>
      </c>
      <c r="Z235" s="13" t="n">
        <v>5.84794180870056</v>
      </c>
      <c r="AA235" s="14" t="n">
        <f aca="false">SUM(C235:Z235)</f>
        <v>185.592922182083</v>
      </c>
    </row>
    <row r="236" customFormat="false" ht="13.15" hidden="false" customHeight="true" outlineLevel="0" collapsed="false">
      <c r="A236" s="5" t="n">
        <v>40048</v>
      </c>
      <c r="B236" s="6" t="n">
        <v>7</v>
      </c>
      <c r="C236" s="13" t="n">
        <v>5.86222651672363</v>
      </c>
      <c r="D236" s="13" t="n">
        <v>5.66458168411255</v>
      </c>
      <c r="E236" s="13" t="n">
        <v>5.52595715332031</v>
      </c>
      <c r="F236" s="13" t="n">
        <v>5.56098151779175</v>
      </c>
      <c r="G236" s="13" t="n">
        <v>5.77253797340393</v>
      </c>
      <c r="H236" s="13" t="n">
        <v>6.40870882797241</v>
      </c>
      <c r="I236" s="13" t="n">
        <v>6.76525241470337</v>
      </c>
      <c r="J236" s="13" t="n">
        <v>7.24179457855225</v>
      </c>
      <c r="K236" s="13" t="n">
        <v>7.81116896438599</v>
      </c>
      <c r="L236" s="13" t="n">
        <v>7.94684578323364</v>
      </c>
      <c r="M236" s="13" t="n">
        <v>8.02781020355225</v>
      </c>
      <c r="N236" s="13" t="n">
        <v>8.94847875976563</v>
      </c>
      <c r="O236" s="13" t="n">
        <v>8.53500917053223</v>
      </c>
      <c r="P236" s="13" t="n">
        <v>8.83137459564209</v>
      </c>
      <c r="Q236" s="13" t="n">
        <v>9.19578765869141</v>
      </c>
      <c r="R236" s="13" t="n">
        <v>9.44278232574463</v>
      </c>
      <c r="S236" s="13" t="n">
        <v>8.94341889953613</v>
      </c>
      <c r="T236" s="13" t="n">
        <v>8.27825717163086</v>
      </c>
      <c r="U236" s="13" t="n">
        <v>7.03659765625</v>
      </c>
      <c r="V236" s="13" t="n">
        <v>7.63540800094604</v>
      </c>
      <c r="W236" s="13" t="n">
        <v>7.04207523918152</v>
      </c>
      <c r="X236" s="13" t="n">
        <v>5.87293559265137</v>
      </c>
      <c r="Y236" s="13" t="n">
        <v>5.69364123916626</v>
      </c>
      <c r="Z236" s="13" t="n">
        <v>5.36920280456543</v>
      </c>
      <c r="AA236" s="14" t="n">
        <f aca="false">SUM(C236:Z236)</f>
        <v>173.412834732056</v>
      </c>
    </row>
    <row r="237" customFormat="false" ht="13.15" hidden="false" customHeight="true" outlineLevel="0" collapsed="false">
      <c r="A237" s="5" t="n">
        <v>40049</v>
      </c>
      <c r="B237" s="6" t="n">
        <v>1</v>
      </c>
      <c r="C237" s="13" t="n">
        <v>5.42095039176941</v>
      </c>
      <c r="D237" s="13" t="n">
        <v>5.29352690124512</v>
      </c>
      <c r="E237" s="13" t="n">
        <v>5.20465690994263</v>
      </c>
      <c r="F237" s="13" t="n">
        <v>5.23455508422852</v>
      </c>
      <c r="G237" s="13" t="n">
        <v>5.69646513748169</v>
      </c>
      <c r="H237" s="13" t="n">
        <v>7.59720770835876</v>
      </c>
      <c r="I237" s="13" t="n">
        <v>9.8786349697113</v>
      </c>
      <c r="J237" s="13" t="n">
        <v>10.9251766014099</v>
      </c>
      <c r="K237" s="13" t="n">
        <v>10.5558561019897</v>
      </c>
      <c r="L237" s="13" t="n">
        <v>11.4415762710571</v>
      </c>
      <c r="M237" s="13" t="n">
        <v>11.627575630188</v>
      </c>
      <c r="N237" s="13" t="n">
        <v>10.8216395187378</v>
      </c>
      <c r="O237" s="13" t="n">
        <v>11.0998586654663</v>
      </c>
      <c r="P237" s="13" t="n">
        <v>11.1005818099976</v>
      </c>
      <c r="Q237" s="13" t="n">
        <v>11.3746343307495</v>
      </c>
      <c r="R237" s="13" t="n">
        <v>11.3419717483521</v>
      </c>
      <c r="S237" s="13" t="n">
        <v>11.0659286117554</v>
      </c>
      <c r="T237" s="13" t="n">
        <v>10.1063559494019</v>
      </c>
      <c r="U237" s="13" t="n">
        <v>9.38862957000732</v>
      </c>
      <c r="V237" s="13" t="n">
        <v>9.65048021697998</v>
      </c>
      <c r="W237" s="13" t="n">
        <v>8.25124823760986</v>
      </c>
      <c r="X237" s="13" t="n">
        <v>7.44918925476074</v>
      </c>
      <c r="Y237" s="13" t="n">
        <v>6.70535221672058</v>
      </c>
      <c r="Z237" s="13" t="n">
        <v>6.31914143180847</v>
      </c>
      <c r="AA237" s="14" t="n">
        <f aca="false">SUM(C237:Z237)</f>
        <v>213.55119326973</v>
      </c>
    </row>
    <row r="238" customFormat="false" ht="13.15" hidden="false" customHeight="true" outlineLevel="0" collapsed="false">
      <c r="A238" s="5" t="n">
        <v>40050</v>
      </c>
      <c r="B238" s="6" t="n">
        <v>2</v>
      </c>
      <c r="C238" s="13" t="n">
        <v>5.37002663612366</v>
      </c>
      <c r="D238" s="13" t="n">
        <v>5.25209132766724</v>
      </c>
      <c r="E238" s="13" t="n">
        <v>5.16410190010071</v>
      </c>
      <c r="F238" s="13" t="n">
        <v>5.17118648529053</v>
      </c>
      <c r="G238" s="13" t="n">
        <v>5.73605395317078</v>
      </c>
      <c r="H238" s="13" t="n">
        <v>7.64848457336426</v>
      </c>
      <c r="I238" s="13" t="n">
        <v>9.82320809745789</v>
      </c>
      <c r="J238" s="13" t="n">
        <v>10.7681306304932</v>
      </c>
      <c r="K238" s="13" t="n">
        <v>10.4080064926147</v>
      </c>
      <c r="L238" s="13" t="n">
        <v>11.3831483306885</v>
      </c>
      <c r="M238" s="13" t="n">
        <v>11.3357513885498</v>
      </c>
      <c r="N238" s="13" t="n">
        <v>10.4574544830322</v>
      </c>
      <c r="O238" s="13" t="n">
        <v>10.8990353469849</v>
      </c>
      <c r="P238" s="13" t="n">
        <v>10.9425685653687</v>
      </c>
      <c r="Q238" s="13" t="n">
        <v>11.2548675994873</v>
      </c>
      <c r="R238" s="13" t="n">
        <v>11.0856771621704</v>
      </c>
      <c r="S238" s="13" t="n">
        <v>10.7791604537964</v>
      </c>
      <c r="T238" s="13" t="n">
        <v>9.97505591201782</v>
      </c>
      <c r="U238" s="13" t="n">
        <v>9.50998857116699</v>
      </c>
      <c r="V238" s="13" t="n">
        <v>9.84570379257202</v>
      </c>
      <c r="W238" s="13" t="n">
        <v>8.35275276184082</v>
      </c>
      <c r="X238" s="13" t="n">
        <v>7.46651608467102</v>
      </c>
      <c r="Y238" s="13" t="n">
        <v>6.76392633056641</v>
      </c>
      <c r="Z238" s="13" t="n">
        <v>6.53383008003235</v>
      </c>
      <c r="AA238" s="14" t="n">
        <f aca="false">SUM(C238:Z238)</f>
        <v>211.926726959229</v>
      </c>
    </row>
    <row r="239" customFormat="false" ht="13.15" hidden="false" customHeight="true" outlineLevel="0" collapsed="false">
      <c r="A239" s="5" t="n">
        <v>40051</v>
      </c>
      <c r="B239" s="6" t="n">
        <v>3</v>
      </c>
      <c r="C239" s="13" t="n">
        <v>5.57034043121338</v>
      </c>
      <c r="D239" s="13" t="n">
        <v>5.42999710083008</v>
      </c>
      <c r="E239" s="13" t="n">
        <v>5.32945224952698</v>
      </c>
      <c r="F239" s="13" t="n">
        <v>5.28210070419312</v>
      </c>
      <c r="G239" s="13" t="n">
        <v>5.80067170143127</v>
      </c>
      <c r="H239" s="13" t="n">
        <v>7.92108235168457</v>
      </c>
      <c r="I239" s="13" t="n">
        <v>10.323446390152</v>
      </c>
      <c r="J239" s="13" t="n">
        <v>11.0953297386169</v>
      </c>
      <c r="K239" s="13" t="n">
        <v>10.5181004638672</v>
      </c>
      <c r="L239" s="13" t="n">
        <v>11.4619188766479</v>
      </c>
      <c r="M239" s="13" t="n">
        <v>11.6133592681885</v>
      </c>
      <c r="N239" s="13" t="n">
        <v>10.6543625259399</v>
      </c>
      <c r="O239" s="13" t="n">
        <v>11.0221706924438</v>
      </c>
      <c r="P239" s="13" t="n">
        <v>10.9871663284302</v>
      </c>
      <c r="Q239" s="13" t="n">
        <v>11.2706597213745</v>
      </c>
      <c r="R239" s="13" t="n">
        <v>11.2691216125488</v>
      </c>
      <c r="S239" s="13" t="n">
        <v>10.766066619873</v>
      </c>
      <c r="T239" s="13" t="n">
        <v>9.71348941040039</v>
      </c>
      <c r="U239" s="13" t="n">
        <v>9.06863391876221</v>
      </c>
      <c r="V239" s="13" t="n">
        <v>9.29397593688965</v>
      </c>
      <c r="W239" s="13" t="n">
        <v>7.94619596862793</v>
      </c>
      <c r="X239" s="13" t="n">
        <v>7.05085788154602</v>
      </c>
      <c r="Y239" s="13" t="n">
        <v>6.31104278564453</v>
      </c>
      <c r="Z239" s="13" t="n">
        <v>6.03302245140076</v>
      </c>
      <c r="AA239" s="14" t="n">
        <f aca="false">SUM(C239:Z239)</f>
        <v>211.732565130234</v>
      </c>
    </row>
    <row r="240" customFormat="false" ht="13.15" hidden="false" customHeight="true" outlineLevel="0" collapsed="false">
      <c r="A240" s="5" t="n">
        <v>40052</v>
      </c>
      <c r="B240" s="6" t="n">
        <v>4</v>
      </c>
      <c r="C240" s="13" t="n">
        <v>5.15306489372253</v>
      </c>
      <c r="D240" s="13" t="n">
        <v>5.08280828666687</v>
      </c>
      <c r="E240" s="13" t="n">
        <v>4.96210871315002</v>
      </c>
      <c r="F240" s="13" t="n">
        <v>5.06732147407532</v>
      </c>
      <c r="G240" s="13" t="n">
        <v>5.61492458724976</v>
      </c>
      <c r="H240" s="13" t="n">
        <v>7.52607900047302</v>
      </c>
      <c r="I240" s="13" t="n">
        <v>9.85389928436279</v>
      </c>
      <c r="J240" s="13" t="n">
        <v>10.6472432937622</v>
      </c>
      <c r="K240" s="13" t="n">
        <v>10.1916520271301</v>
      </c>
      <c r="L240" s="13" t="n">
        <v>10.9656372451782</v>
      </c>
      <c r="M240" s="13" t="n">
        <v>10.7524909095764</v>
      </c>
      <c r="N240" s="13" t="n">
        <v>9.8044284286499</v>
      </c>
      <c r="O240" s="13" t="n">
        <v>10.0211092834473</v>
      </c>
      <c r="P240" s="13" t="n">
        <v>9.98315854644775</v>
      </c>
      <c r="Q240" s="13" t="n">
        <v>10.1066127929688</v>
      </c>
      <c r="R240" s="13" t="n">
        <v>10.0845310668945</v>
      </c>
      <c r="S240" s="13" t="n">
        <v>9.82278896331787</v>
      </c>
      <c r="T240" s="13" t="n">
        <v>9.14216076660156</v>
      </c>
      <c r="U240" s="13" t="n">
        <v>8.64971688842773</v>
      </c>
      <c r="V240" s="13" t="n">
        <v>8.96721583557129</v>
      </c>
      <c r="W240" s="13" t="n">
        <v>7.79239819717407</v>
      </c>
      <c r="X240" s="13" t="n">
        <v>7.00187442398071</v>
      </c>
      <c r="Y240" s="13" t="n">
        <v>6.1792374458313</v>
      </c>
      <c r="Z240" s="13" t="n">
        <v>5.76412057876587</v>
      </c>
      <c r="AA240" s="14" t="n">
        <f aca="false">SUM(C240:Z240)</f>
        <v>199.136582933426</v>
      </c>
    </row>
    <row r="241" customFormat="false" ht="13.15" hidden="false" customHeight="true" outlineLevel="0" collapsed="false">
      <c r="A241" s="5" t="n">
        <v>40053</v>
      </c>
      <c r="B241" s="6" t="n">
        <v>5</v>
      </c>
      <c r="C241" s="13" t="n">
        <v>4.77186455726624</v>
      </c>
      <c r="D241" s="13" t="n">
        <v>4.99296050262451</v>
      </c>
      <c r="E241" s="13" t="n">
        <v>4.74145501899719</v>
      </c>
      <c r="F241" s="13" t="n">
        <v>4.64366142845154</v>
      </c>
      <c r="G241" s="13" t="n">
        <v>5.49768510818481</v>
      </c>
      <c r="H241" s="13" t="n">
        <v>7.32778056716919</v>
      </c>
      <c r="I241" s="13" t="n">
        <v>9.69105434417725</v>
      </c>
      <c r="J241" s="13" t="n">
        <v>10.521433303833</v>
      </c>
      <c r="K241" s="13" t="n">
        <v>9.87022106552124</v>
      </c>
      <c r="L241" s="13" t="n">
        <v>10.6388762283325</v>
      </c>
      <c r="M241" s="13" t="n">
        <v>10.4904114570618</v>
      </c>
      <c r="N241" s="13" t="n">
        <v>9.47613519668579</v>
      </c>
      <c r="O241" s="13" t="n">
        <v>9.59690942001343</v>
      </c>
      <c r="P241" s="13" t="n">
        <v>9.53353857421875</v>
      </c>
      <c r="Q241" s="13" t="n">
        <v>9.70304927825928</v>
      </c>
      <c r="R241" s="13" t="n">
        <v>9.68173072433472</v>
      </c>
      <c r="S241" s="13" t="n">
        <v>9.54323752593994</v>
      </c>
      <c r="T241" s="13" t="n">
        <v>8.73782369232178</v>
      </c>
      <c r="U241" s="13" t="n">
        <v>8.26931428527832</v>
      </c>
      <c r="V241" s="13" t="n">
        <v>8.6198765411377</v>
      </c>
      <c r="W241" s="13" t="n">
        <v>7.43116901397705</v>
      </c>
      <c r="X241" s="13" t="n">
        <v>6.71610040664673</v>
      </c>
      <c r="Y241" s="13" t="n">
        <v>6.22766173553467</v>
      </c>
      <c r="Z241" s="13" t="n">
        <v>5.99528957176209</v>
      </c>
      <c r="AA241" s="14" t="n">
        <f aca="false">SUM(C241:Z241)</f>
        <v>192.71923954773</v>
      </c>
    </row>
    <row r="242" customFormat="false" ht="13.15" hidden="false" customHeight="true" outlineLevel="0" collapsed="false">
      <c r="A242" s="5" t="n">
        <v>40054</v>
      </c>
      <c r="B242" s="6" t="n">
        <v>6</v>
      </c>
      <c r="C242" s="13" t="n">
        <v>4.87165402030945</v>
      </c>
      <c r="D242" s="13" t="n">
        <v>4.71592745018005</v>
      </c>
      <c r="E242" s="13" t="n">
        <v>4.67857968139648</v>
      </c>
      <c r="F242" s="13" t="n">
        <v>4.53310388946533</v>
      </c>
      <c r="G242" s="13" t="n">
        <v>5.1018825969696</v>
      </c>
      <c r="H242" s="13" t="n">
        <v>5.49269947624207</v>
      </c>
      <c r="I242" s="13" t="n">
        <v>6.45500803184509</v>
      </c>
      <c r="J242" s="13" t="n">
        <v>7.02947012710571</v>
      </c>
      <c r="K242" s="13" t="n">
        <v>7.50857458496094</v>
      </c>
      <c r="L242" s="13" t="n">
        <v>7.78536421203613</v>
      </c>
      <c r="M242" s="13" t="n">
        <v>7.54017232131958</v>
      </c>
      <c r="N242" s="13" t="n">
        <v>8.28361768722534</v>
      </c>
      <c r="O242" s="13" t="n">
        <v>7.75800922775269</v>
      </c>
      <c r="P242" s="13" t="n">
        <v>8.06059816360474</v>
      </c>
      <c r="Q242" s="13" t="n">
        <v>8.36943892288208</v>
      </c>
      <c r="R242" s="13" t="n">
        <v>8.63689122009277</v>
      </c>
      <c r="S242" s="13" t="n">
        <v>8.0345605430603</v>
      </c>
      <c r="T242" s="13" t="n">
        <v>7.46122324752808</v>
      </c>
      <c r="U242" s="13" t="n">
        <v>6.62656395721436</v>
      </c>
      <c r="V242" s="13" t="n">
        <v>7.19793968582153</v>
      </c>
      <c r="W242" s="13" t="n">
        <v>6.41957069015503</v>
      </c>
      <c r="X242" s="13" t="n">
        <v>5.28351660346985</v>
      </c>
      <c r="Y242" s="13" t="n">
        <v>5.15323065376282</v>
      </c>
      <c r="Z242" s="13" t="n">
        <v>4.90161306762695</v>
      </c>
      <c r="AA242" s="14" t="n">
        <f aca="false">SUM(C242:Z242)</f>
        <v>157.899210062027</v>
      </c>
    </row>
    <row r="243" customFormat="false" ht="13.15" hidden="false" customHeight="true" outlineLevel="0" collapsed="false">
      <c r="A243" s="5" t="n">
        <v>40055</v>
      </c>
      <c r="B243" s="6" t="n">
        <v>7</v>
      </c>
      <c r="C243" s="13" t="n">
        <v>4.85802041244507</v>
      </c>
      <c r="D243" s="13" t="n">
        <v>4.72509482002258</v>
      </c>
      <c r="E243" s="13" t="n">
        <v>4.59216150856018</v>
      </c>
      <c r="F243" s="13" t="n">
        <v>4.43666484451294</v>
      </c>
      <c r="G243" s="13" t="n">
        <v>4.97637589263916</v>
      </c>
      <c r="H243" s="13" t="n">
        <v>5.35918122291565</v>
      </c>
      <c r="I243" s="13" t="n">
        <v>5.77796434020996</v>
      </c>
      <c r="J243" s="13" t="n">
        <v>6.33598226928711</v>
      </c>
      <c r="K243" s="13" t="n">
        <v>7.10397637939453</v>
      </c>
      <c r="L243" s="13" t="n">
        <v>7.35326551437378</v>
      </c>
      <c r="M243" s="13" t="n">
        <v>7.28803064727783</v>
      </c>
      <c r="N243" s="13" t="n">
        <v>7.96717850494385</v>
      </c>
      <c r="O243" s="13" t="n">
        <v>7.7031000213623</v>
      </c>
      <c r="P243" s="13" t="n">
        <v>7.90029431533813</v>
      </c>
      <c r="Q243" s="13" t="n">
        <v>8.19176634597778</v>
      </c>
      <c r="R243" s="13" t="n">
        <v>8.54293507385254</v>
      </c>
      <c r="S243" s="13" t="n">
        <v>7.97766677474976</v>
      </c>
      <c r="T243" s="13" t="n">
        <v>7.32230527114868</v>
      </c>
      <c r="U243" s="13" t="n">
        <v>6.48224869918823</v>
      </c>
      <c r="V243" s="13" t="n">
        <v>7.39435590362549</v>
      </c>
      <c r="W243" s="13" t="n">
        <v>6.65496615791321</v>
      </c>
      <c r="X243" s="13" t="n">
        <v>5.44417353439331</v>
      </c>
      <c r="Y243" s="13" t="n">
        <v>5.23755282592773</v>
      </c>
      <c r="Z243" s="13" t="n">
        <v>4.93312916374207</v>
      </c>
      <c r="AA243" s="14" t="n">
        <f aca="false">SUM(C243:Z243)</f>
        <v>154.558390443802</v>
      </c>
    </row>
    <row r="244" customFormat="false" ht="13.15" hidden="false" customHeight="true" outlineLevel="0" collapsed="false">
      <c r="A244" s="5" t="n">
        <v>40056</v>
      </c>
      <c r="B244" s="6" t="n">
        <v>1</v>
      </c>
      <c r="C244" s="13" t="n">
        <v>4.92129750823975</v>
      </c>
      <c r="D244" s="13" t="n">
        <v>4.77409216117859</v>
      </c>
      <c r="E244" s="13" t="n">
        <v>4.69479117202759</v>
      </c>
      <c r="F244" s="13" t="n">
        <v>4.74090113449097</v>
      </c>
      <c r="G244" s="13" t="n">
        <v>5.21232978057861</v>
      </c>
      <c r="H244" s="13" t="n">
        <v>7.17627273750305</v>
      </c>
      <c r="I244" s="13" t="n">
        <v>9.61691415977478</v>
      </c>
      <c r="J244" s="13" t="n">
        <v>10.4669189414978</v>
      </c>
      <c r="K244" s="13" t="n">
        <v>10.2485163345337</v>
      </c>
      <c r="L244" s="13" t="n">
        <v>10.8490088768005</v>
      </c>
      <c r="M244" s="13" t="n">
        <v>10.887051448822</v>
      </c>
      <c r="N244" s="13" t="n">
        <v>9.98307197189331</v>
      </c>
      <c r="O244" s="13" t="n">
        <v>9.94802378082275</v>
      </c>
      <c r="P244" s="13" t="n">
        <v>9.97381210327148</v>
      </c>
      <c r="Q244" s="13" t="n">
        <v>10.0461537094116</v>
      </c>
      <c r="R244" s="13" t="n">
        <v>9.96246859741211</v>
      </c>
      <c r="S244" s="13" t="n">
        <v>9.85673922348022</v>
      </c>
      <c r="T244" s="13" t="n">
        <v>9.1358956451416</v>
      </c>
      <c r="U244" s="13" t="n">
        <v>8.59550565338135</v>
      </c>
      <c r="V244" s="13" t="n">
        <v>9.19800082015991</v>
      </c>
      <c r="W244" s="13" t="n">
        <v>7.72973592758179</v>
      </c>
      <c r="X244" s="13" t="n">
        <v>6.79345353317261</v>
      </c>
      <c r="Y244" s="13" t="n">
        <v>6.13829988479614</v>
      </c>
      <c r="Z244" s="13" t="n">
        <v>5.84376605224609</v>
      </c>
      <c r="AA244" s="14" t="n">
        <f aca="false">SUM(C244:Z244)</f>
        <v>196.793021158218</v>
      </c>
    </row>
    <row r="245" customFormat="false" ht="13.15" hidden="false" customHeight="true" outlineLevel="0" collapsed="false">
      <c r="A245" s="5" t="n">
        <v>40057</v>
      </c>
      <c r="B245" s="6" t="n">
        <v>2</v>
      </c>
      <c r="C245" s="13" t="n">
        <v>5.26994445228577</v>
      </c>
      <c r="D245" s="13" t="n">
        <v>5.15250729179382</v>
      </c>
      <c r="E245" s="13" t="n">
        <v>5.22244374084473</v>
      </c>
      <c r="F245" s="13" t="n">
        <v>5.16530222511292</v>
      </c>
      <c r="G245" s="13" t="n">
        <v>5.61279580116272</v>
      </c>
      <c r="H245" s="13" t="n">
        <v>6.85047385215759</v>
      </c>
      <c r="I245" s="13" t="n">
        <v>8.38632300376892</v>
      </c>
      <c r="J245" s="13" t="n">
        <v>8.5431033744812</v>
      </c>
      <c r="K245" s="13" t="n">
        <v>8.71007247161865</v>
      </c>
      <c r="L245" s="13" t="n">
        <v>9.50000722122192</v>
      </c>
      <c r="M245" s="13" t="n">
        <v>9.76000612640381</v>
      </c>
      <c r="N245" s="13" t="n">
        <v>8.98023583221436</v>
      </c>
      <c r="O245" s="13" t="n">
        <v>8.98187769317627</v>
      </c>
      <c r="P245" s="13" t="n">
        <v>9.11112659835815</v>
      </c>
      <c r="Q245" s="13" t="n">
        <v>8.96261638259888</v>
      </c>
      <c r="R245" s="13" t="n">
        <v>9.38819421386719</v>
      </c>
      <c r="S245" s="13" t="n">
        <v>7.89909295654297</v>
      </c>
      <c r="T245" s="13" t="n">
        <v>7.8869241027832</v>
      </c>
      <c r="U245" s="13" t="n">
        <v>7.37639482879639</v>
      </c>
      <c r="V245" s="13" t="n">
        <v>8.01068816757202</v>
      </c>
      <c r="W245" s="13" t="n">
        <v>7.20429355239868</v>
      </c>
      <c r="X245" s="13" t="n">
        <v>6.18721585083008</v>
      </c>
      <c r="Y245" s="13" t="n">
        <v>5.56220189666748</v>
      </c>
      <c r="Z245" s="13" t="n">
        <v>5.61709489250183</v>
      </c>
      <c r="AA245" s="14" t="n">
        <f aca="false">SUM(C245:Z245)</f>
        <v>179.34093652916</v>
      </c>
    </row>
    <row r="246" customFormat="false" ht="13.15" hidden="false" customHeight="true" outlineLevel="0" collapsed="false">
      <c r="A246" s="5" t="n">
        <v>40058</v>
      </c>
      <c r="B246" s="6" t="n">
        <v>3</v>
      </c>
      <c r="C246" s="13" t="n">
        <v>5.25574436569214</v>
      </c>
      <c r="D246" s="13" t="n">
        <v>5.18961374855042</v>
      </c>
      <c r="E246" s="13" t="n">
        <v>5.00306335067749</v>
      </c>
      <c r="F246" s="13" t="n">
        <v>5.38649143981934</v>
      </c>
      <c r="G246" s="13" t="n">
        <v>5.74425109100342</v>
      </c>
      <c r="H246" s="13" t="n">
        <v>6.99128176307678</v>
      </c>
      <c r="I246" s="13" t="n">
        <v>8.47265460586548</v>
      </c>
      <c r="J246" s="13" t="n">
        <v>8.52762428283691</v>
      </c>
      <c r="K246" s="13" t="n">
        <v>8.81162342071533</v>
      </c>
      <c r="L246" s="13" t="n">
        <v>9.74200594329834</v>
      </c>
      <c r="M246" s="13" t="n">
        <v>9.84285734558105</v>
      </c>
      <c r="N246" s="13" t="n">
        <v>9.18708852386475</v>
      </c>
      <c r="O246" s="13" t="n">
        <v>9.36829849624634</v>
      </c>
      <c r="P246" s="13" t="n">
        <v>9.50171965789795</v>
      </c>
      <c r="Q246" s="13" t="n">
        <v>9.60468133544922</v>
      </c>
      <c r="R246" s="13" t="n">
        <v>9.56150318145752</v>
      </c>
      <c r="S246" s="13" t="n">
        <v>8.25088428115845</v>
      </c>
      <c r="T246" s="13" t="n">
        <v>8.17511413574219</v>
      </c>
      <c r="U246" s="13" t="n">
        <v>7.79125574111938</v>
      </c>
      <c r="V246" s="13" t="n">
        <v>8.37630335235596</v>
      </c>
      <c r="W246" s="13" t="n">
        <v>7.53764513397217</v>
      </c>
      <c r="X246" s="13" t="n">
        <v>6.43949342918396</v>
      </c>
      <c r="Y246" s="13" t="n">
        <v>5.78682221221924</v>
      </c>
      <c r="Z246" s="13" t="n">
        <v>5.83247324180603</v>
      </c>
      <c r="AA246" s="14" t="n">
        <f aca="false">SUM(C246:Z246)</f>
        <v>184.38049407959</v>
      </c>
    </row>
    <row r="247" customFormat="false" ht="13.15" hidden="false" customHeight="true" outlineLevel="0" collapsed="false">
      <c r="A247" s="5" t="n">
        <v>40059</v>
      </c>
      <c r="B247" s="6" t="n">
        <v>4</v>
      </c>
      <c r="C247" s="13" t="n">
        <v>5.5026686668396</v>
      </c>
      <c r="D247" s="13" t="n">
        <v>5.36731815338135</v>
      </c>
      <c r="E247" s="13" t="n">
        <v>5.37639206504822</v>
      </c>
      <c r="F247" s="13" t="n">
        <v>5.5668127746582</v>
      </c>
      <c r="G247" s="13" t="n">
        <v>6.05413531303406</v>
      </c>
      <c r="H247" s="13" t="n">
        <v>7.11540573692322</v>
      </c>
      <c r="I247" s="13" t="n">
        <v>8.82375268745422</v>
      </c>
      <c r="J247" s="13" t="n">
        <v>8.66206327819824</v>
      </c>
      <c r="K247" s="13" t="n">
        <v>8.91958976745605</v>
      </c>
      <c r="L247" s="13" t="n">
        <v>9.89153124237061</v>
      </c>
      <c r="M247" s="13" t="n">
        <v>10.2438219223022</v>
      </c>
      <c r="N247" s="13" t="n">
        <v>9.54086679077148</v>
      </c>
      <c r="O247" s="13" t="n">
        <v>9.76406098937988</v>
      </c>
      <c r="P247" s="13" t="n">
        <v>9.90922429656982</v>
      </c>
      <c r="Q247" s="13" t="n">
        <v>9.93549423980713</v>
      </c>
      <c r="R247" s="13" t="n">
        <v>9.86266153717041</v>
      </c>
      <c r="S247" s="13" t="n">
        <v>8.4584497833252</v>
      </c>
      <c r="T247" s="13" t="n">
        <v>8.3006851348877</v>
      </c>
      <c r="U247" s="13" t="n">
        <v>7.80891711807251</v>
      </c>
      <c r="V247" s="13" t="n">
        <v>8.34602867889404</v>
      </c>
      <c r="W247" s="13" t="n">
        <v>7.56048455810547</v>
      </c>
      <c r="X247" s="13" t="n">
        <v>6.4853473815918</v>
      </c>
      <c r="Y247" s="13" t="n">
        <v>5.70817421150208</v>
      </c>
      <c r="Z247" s="13" t="n">
        <v>5.9608982219696</v>
      </c>
      <c r="AA247" s="14" t="n">
        <f aca="false">SUM(C247:Z247)</f>
        <v>189.164784549713</v>
      </c>
    </row>
    <row r="248" customFormat="false" ht="13.15" hidden="false" customHeight="true" outlineLevel="0" collapsed="false">
      <c r="A248" s="5" t="n">
        <v>40060</v>
      </c>
      <c r="B248" s="6" t="n">
        <v>5</v>
      </c>
      <c r="C248" s="13" t="n">
        <v>5.47777609825134</v>
      </c>
      <c r="D248" s="13" t="n">
        <v>5.33479623031616</v>
      </c>
      <c r="E248" s="13" t="n">
        <v>5.3759219493866</v>
      </c>
      <c r="F248" s="13" t="n">
        <v>5.52658016395569</v>
      </c>
      <c r="G248" s="13" t="n">
        <v>5.87124353027344</v>
      </c>
      <c r="H248" s="13" t="n">
        <v>7.12133365821838</v>
      </c>
      <c r="I248" s="13" t="n">
        <v>8.83135754966736</v>
      </c>
      <c r="J248" s="13" t="n">
        <v>8.78094141769409</v>
      </c>
      <c r="K248" s="13" t="n">
        <v>9.09657500076294</v>
      </c>
      <c r="L248" s="13" t="n">
        <v>10.2855215911865</v>
      </c>
      <c r="M248" s="13" t="n">
        <v>10.554268951416</v>
      </c>
      <c r="N248" s="13" t="n">
        <v>9.67920592498779</v>
      </c>
      <c r="O248" s="13" t="n">
        <v>10.0078164138794</v>
      </c>
      <c r="P248" s="13" t="n">
        <v>10.0622150421143</v>
      </c>
      <c r="Q248" s="13" t="n">
        <v>10.261296546936</v>
      </c>
      <c r="R248" s="13" t="n">
        <v>9.92408100891113</v>
      </c>
      <c r="S248" s="13" t="n">
        <v>8.3825481262207</v>
      </c>
      <c r="T248" s="13" t="n">
        <v>8.1085728187561</v>
      </c>
      <c r="U248" s="13" t="n">
        <v>7.47812489318848</v>
      </c>
      <c r="V248" s="13" t="n">
        <v>7.88004685974121</v>
      </c>
      <c r="W248" s="13" t="n">
        <v>7.05873371887207</v>
      </c>
      <c r="X248" s="13" t="n">
        <v>6.22571412658691</v>
      </c>
      <c r="Y248" s="13" t="n">
        <v>5.72591570091248</v>
      </c>
      <c r="Z248" s="13" t="n">
        <v>5.9580152015686</v>
      </c>
      <c r="AA248" s="14" t="n">
        <f aca="false">SUM(C248:Z248)</f>
        <v>189.008602523804</v>
      </c>
    </row>
    <row r="249" customFormat="false" ht="13.15" hidden="false" customHeight="true" outlineLevel="0" collapsed="false">
      <c r="A249" s="5" t="n">
        <v>40061</v>
      </c>
      <c r="B249" s="6" t="n">
        <v>6</v>
      </c>
      <c r="C249" s="13" t="n">
        <v>5.57425161743164</v>
      </c>
      <c r="D249" s="13" t="n">
        <v>5.61399688720703</v>
      </c>
      <c r="E249" s="13" t="n">
        <v>5.49626147651672</v>
      </c>
      <c r="F249" s="13" t="n">
        <v>5.42161017608643</v>
      </c>
      <c r="G249" s="13" t="n">
        <v>5.50140006065369</v>
      </c>
      <c r="H249" s="13" t="n">
        <v>6.0157110748291</v>
      </c>
      <c r="I249" s="13" t="n">
        <v>6.42162436103821</v>
      </c>
      <c r="J249" s="13" t="n">
        <v>7.3494189491272</v>
      </c>
      <c r="K249" s="13" t="n">
        <v>7.55573681259155</v>
      </c>
      <c r="L249" s="13" t="n">
        <v>7.98617214584351</v>
      </c>
      <c r="M249" s="13" t="n">
        <v>8.07467431640625</v>
      </c>
      <c r="N249" s="13" t="n">
        <v>7.19765453338623</v>
      </c>
      <c r="O249" s="13" t="n">
        <v>7.70673459625244</v>
      </c>
      <c r="P249" s="13" t="n">
        <v>7.11275326919556</v>
      </c>
      <c r="Q249" s="13" t="n">
        <v>7.46500366592407</v>
      </c>
      <c r="R249" s="13" t="n">
        <v>8.11943120193481</v>
      </c>
      <c r="S249" s="13" t="n">
        <v>7.43635801696777</v>
      </c>
      <c r="T249" s="13" t="n">
        <v>6.54577542495728</v>
      </c>
      <c r="U249" s="13" t="n">
        <v>6.7777300453186</v>
      </c>
      <c r="V249" s="13" t="n">
        <v>6.89815771102905</v>
      </c>
      <c r="W249" s="13" t="n">
        <v>5.94997962188721</v>
      </c>
      <c r="X249" s="13" t="n">
        <v>5.93873718643188</v>
      </c>
      <c r="Y249" s="13" t="n">
        <v>5.92538816833496</v>
      </c>
      <c r="Z249" s="13" t="n">
        <v>5.57999869537354</v>
      </c>
      <c r="AA249" s="14" t="n">
        <f aca="false">SUM(C249:Z249)</f>
        <v>159.664560014725</v>
      </c>
    </row>
    <row r="250" customFormat="false" ht="13.15" hidden="false" customHeight="true" outlineLevel="0" collapsed="false">
      <c r="A250" s="5" t="n">
        <v>40062</v>
      </c>
      <c r="B250" s="6" t="n">
        <v>7</v>
      </c>
      <c r="C250" s="13" t="n">
        <v>5.39345044136047</v>
      </c>
      <c r="D250" s="13" t="n">
        <v>5.41866610527039</v>
      </c>
      <c r="E250" s="13" t="n">
        <v>5.31771390342712</v>
      </c>
      <c r="F250" s="13" t="n">
        <v>5.27233895301819</v>
      </c>
      <c r="G250" s="13" t="n">
        <v>5.3935795135498</v>
      </c>
      <c r="H250" s="13" t="n">
        <v>5.41847096633911</v>
      </c>
      <c r="I250" s="13" t="n">
        <v>6.23314233016968</v>
      </c>
      <c r="J250" s="13" t="n">
        <v>6.72577096939087</v>
      </c>
      <c r="K250" s="13" t="n">
        <v>6.99041206359863</v>
      </c>
      <c r="L250" s="13" t="n">
        <v>7.2842396812439</v>
      </c>
      <c r="M250" s="13" t="n">
        <v>7.44216662597656</v>
      </c>
      <c r="N250" s="13" t="n">
        <v>6.88150492858887</v>
      </c>
      <c r="O250" s="13" t="n">
        <v>7.67626312255859</v>
      </c>
      <c r="P250" s="13" t="n">
        <v>7.2720026550293</v>
      </c>
      <c r="Q250" s="13" t="n">
        <v>7.59389981460571</v>
      </c>
      <c r="R250" s="13" t="n">
        <v>8.11297900009155</v>
      </c>
      <c r="S250" s="13" t="n">
        <v>7.4801505317688</v>
      </c>
      <c r="T250" s="13" t="n">
        <v>6.50898754501343</v>
      </c>
      <c r="U250" s="13" t="n">
        <v>6.74578075408936</v>
      </c>
      <c r="V250" s="13" t="n">
        <v>6.93977855300903</v>
      </c>
      <c r="W250" s="13" t="n">
        <v>6.01157001876831</v>
      </c>
      <c r="X250" s="13" t="n">
        <v>6.03422961807251</v>
      </c>
      <c r="Y250" s="13" t="n">
        <v>6.09387383651733</v>
      </c>
      <c r="Z250" s="13" t="n">
        <v>5.6745993347168</v>
      </c>
      <c r="AA250" s="14" t="n">
        <f aca="false">SUM(C250:Z250)</f>
        <v>155.915571266174</v>
      </c>
    </row>
    <row r="251" customFormat="false" ht="13.15" hidden="false" customHeight="true" outlineLevel="0" collapsed="false">
      <c r="A251" s="5" t="n">
        <v>40063</v>
      </c>
      <c r="B251" s="6" t="n">
        <v>8</v>
      </c>
      <c r="C251" s="13" t="n">
        <v>5.39997683334351</v>
      </c>
      <c r="D251" s="13" t="n">
        <v>5.30852909851074</v>
      </c>
      <c r="E251" s="13" t="n">
        <v>5.36831167221069</v>
      </c>
      <c r="F251" s="13" t="n">
        <v>5.2444864616394</v>
      </c>
      <c r="G251" s="13" t="n">
        <v>5.57491827392578</v>
      </c>
      <c r="H251" s="13" t="n">
        <v>6.39388636398315</v>
      </c>
      <c r="I251" s="13" t="n">
        <v>6.98404120635986</v>
      </c>
      <c r="J251" s="13" t="n">
        <v>7.20285198974609</v>
      </c>
      <c r="K251" s="13" t="n">
        <v>7.94857945251465</v>
      </c>
      <c r="L251" s="13" t="n">
        <v>9.24511907577515</v>
      </c>
      <c r="M251" s="13" t="n">
        <v>9.55564316940308</v>
      </c>
      <c r="N251" s="13" t="n">
        <v>8.84939304733276</v>
      </c>
      <c r="O251" s="13" t="n">
        <v>8.78454803848267</v>
      </c>
      <c r="P251" s="13" t="n">
        <v>8.67101094055176</v>
      </c>
      <c r="Q251" s="13" t="n">
        <v>8.67232457351685</v>
      </c>
      <c r="R251" s="13" t="n">
        <v>8.74063710403442</v>
      </c>
      <c r="S251" s="13" t="n">
        <v>7.69823692321777</v>
      </c>
      <c r="T251" s="13" t="n">
        <v>7.76599907302856</v>
      </c>
      <c r="U251" s="13" t="n">
        <v>7.49110189056396</v>
      </c>
      <c r="V251" s="13" t="n">
        <v>8.13865355682373</v>
      </c>
      <c r="W251" s="13" t="n">
        <v>7.10377856445313</v>
      </c>
      <c r="X251" s="13" t="n">
        <v>6.16019520950317</v>
      </c>
      <c r="Y251" s="13" t="n">
        <v>5.50866597366333</v>
      </c>
      <c r="Z251" s="13" t="n">
        <v>5.72782522201538</v>
      </c>
      <c r="AA251" s="14" t="n">
        <f aca="false">SUM(C251:Z251)</f>
        <v>173.5387137146</v>
      </c>
    </row>
    <row r="252" customFormat="false" ht="13.15" hidden="false" customHeight="true" outlineLevel="0" collapsed="false">
      <c r="A252" s="5" t="n">
        <v>40064</v>
      </c>
      <c r="B252" s="6" t="n">
        <v>2</v>
      </c>
      <c r="C252" s="13" t="n">
        <v>5.42406832885742</v>
      </c>
      <c r="D252" s="13" t="n">
        <v>5.35998854064941</v>
      </c>
      <c r="E252" s="13" t="n">
        <v>5.394085105896</v>
      </c>
      <c r="F252" s="13" t="n">
        <v>5.49035815429688</v>
      </c>
      <c r="G252" s="13" t="n">
        <v>5.86290404129028</v>
      </c>
      <c r="H252" s="13" t="n">
        <v>7.24545541763306</v>
      </c>
      <c r="I252" s="13" t="n">
        <v>8.75827798461914</v>
      </c>
      <c r="J252" s="13" t="n">
        <v>8.66617819595337</v>
      </c>
      <c r="K252" s="13" t="n">
        <v>8.94337752532959</v>
      </c>
      <c r="L252" s="13" t="n">
        <v>10.0160463600159</v>
      </c>
      <c r="M252" s="13" t="n">
        <v>10.2143774642944</v>
      </c>
      <c r="N252" s="13" t="n">
        <v>9.43270204925537</v>
      </c>
      <c r="O252" s="13" t="n">
        <v>9.64035472869873</v>
      </c>
      <c r="P252" s="13" t="n">
        <v>9.61396335601807</v>
      </c>
      <c r="Q252" s="13" t="n">
        <v>9.66536214447021</v>
      </c>
      <c r="R252" s="13" t="n">
        <v>9.5957271194458</v>
      </c>
      <c r="S252" s="13" t="n">
        <v>8.3872762298584</v>
      </c>
      <c r="T252" s="13" t="n">
        <v>8.25158540344238</v>
      </c>
      <c r="U252" s="13" t="n">
        <v>7.70136698913574</v>
      </c>
      <c r="V252" s="13" t="n">
        <v>8.30333367156982</v>
      </c>
      <c r="W252" s="13" t="n">
        <v>7.23797133636475</v>
      </c>
      <c r="X252" s="13" t="n">
        <v>6.17300726699829</v>
      </c>
      <c r="Y252" s="13" t="n">
        <v>5.58859545135498</v>
      </c>
      <c r="Z252" s="13" t="n">
        <v>5.78279946517944</v>
      </c>
      <c r="AA252" s="14" t="n">
        <f aca="false">SUM(C252:Z252)</f>
        <v>186.749162330627</v>
      </c>
    </row>
    <row r="253" customFormat="false" ht="13.15" hidden="false" customHeight="true" outlineLevel="0" collapsed="false">
      <c r="A253" s="5" t="n">
        <v>40065</v>
      </c>
      <c r="B253" s="6" t="n">
        <v>3</v>
      </c>
      <c r="C253" s="13" t="n">
        <v>5.41633528518677</v>
      </c>
      <c r="D253" s="13" t="n">
        <v>5.30804241943359</v>
      </c>
      <c r="E253" s="13" t="n">
        <v>5.38269466400146</v>
      </c>
      <c r="F253" s="13" t="n">
        <v>5.52568126296997</v>
      </c>
      <c r="G253" s="13" t="n">
        <v>5.89022664642334</v>
      </c>
      <c r="H253" s="13" t="n">
        <v>7.17033078765869</v>
      </c>
      <c r="I253" s="13" t="n">
        <v>8.79408889389038</v>
      </c>
      <c r="J253" s="13" t="n">
        <v>8.70979760360718</v>
      </c>
      <c r="K253" s="13" t="n">
        <v>8.85545955276489</v>
      </c>
      <c r="L253" s="13" t="n">
        <v>9.79989938354492</v>
      </c>
      <c r="M253" s="13" t="n">
        <v>9.8547246131897</v>
      </c>
      <c r="N253" s="13" t="n">
        <v>9.12048835372925</v>
      </c>
      <c r="O253" s="13" t="n">
        <v>9.2018388671875</v>
      </c>
      <c r="P253" s="13" t="n">
        <v>9.11074786376953</v>
      </c>
      <c r="Q253" s="13" t="n">
        <v>9.13214747619629</v>
      </c>
      <c r="R253" s="13" t="n">
        <v>9.12252891540527</v>
      </c>
      <c r="S253" s="13" t="n">
        <v>7.94968381500244</v>
      </c>
      <c r="T253" s="13" t="n">
        <v>7.96680908966064</v>
      </c>
      <c r="U253" s="13" t="n">
        <v>7.57189084625244</v>
      </c>
      <c r="V253" s="13" t="n">
        <v>8.25209181213379</v>
      </c>
      <c r="W253" s="13" t="n">
        <v>7.20937335205078</v>
      </c>
      <c r="X253" s="13" t="n">
        <v>6.21427085113525</v>
      </c>
      <c r="Y253" s="13" t="n">
        <v>5.47325703048706</v>
      </c>
      <c r="Z253" s="13" t="n">
        <v>5.67594481277466</v>
      </c>
      <c r="AA253" s="14" t="n">
        <f aca="false">SUM(C253:Z253)</f>
        <v>182.708354198456</v>
      </c>
    </row>
    <row r="254" customFormat="false" ht="13.15" hidden="false" customHeight="true" outlineLevel="0" collapsed="false">
      <c r="A254" s="5" t="n">
        <v>40066</v>
      </c>
      <c r="B254" s="6" t="n">
        <v>4</v>
      </c>
      <c r="C254" s="13" t="n">
        <v>5.31785919570923</v>
      </c>
      <c r="D254" s="13" t="n">
        <v>5.2608688583374</v>
      </c>
      <c r="E254" s="13" t="n">
        <v>5.2317400970459</v>
      </c>
      <c r="F254" s="13" t="n">
        <v>5.31439344406128</v>
      </c>
      <c r="G254" s="13" t="n">
        <v>5.59286153030396</v>
      </c>
      <c r="H254" s="13" t="n">
        <v>7.13403204727173</v>
      </c>
      <c r="I254" s="13" t="n">
        <v>8.88188494491577</v>
      </c>
      <c r="J254" s="13" t="n">
        <v>8.7463237991333</v>
      </c>
      <c r="K254" s="13" t="n">
        <v>8.81069313049316</v>
      </c>
      <c r="L254" s="13" t="n">
        <v>9.61646127319336</v>
      </c>
      <c r="M254" s="13" t="n">
        <v>9.81976683044434</v>
      </c>
      <c r="N254" s="13" t="n">
        <v>9.12294105529785</v>
      </c>
      <c r="O254" s="13" t="n">
        <v>9.38485078430176</v>
      </c>
      <c r="P254" s="13" t="n">
        <v>9.40362013626099</v>
      </c>
      <c r="Q254" s="13" t="n">
        <v>9.44893139266968</v>
      </c>
      <c r="R254" s="13" t="n">
        <v>9.40876654052734</v>
      </c>
      <c r="S254" s="13" t="n">
        <v>8.12400804138184</v>
      </c>
      <c r="T254" s="13" t="n">
        <v>8.04550067520142</v>
      </c>
      <c r="U254" s="13" t="n">
        <v>7.6616699256897</v>
      </c>
      <c r="V254" s="13" t="n">
        <v>8.38812166595459</v>
      </c>
      <c r="W254" s="13" t="n">
        <v>7.15150151824951</v>
      </c>
      <c r="X254" s="13" t="n">
        <v>6.54462181091309</v>
      </c>
      <c r="Y254" s="13" t="n">
        <v>5.62600622749329</v>
      </c>
      <c r="Z254" s="13" t="n">
        <v>5.76121123313904</v>
      </c>
      <c r="AA254" s="14" t="n">
        <f aca="false">SUM(C254:Z254)</f>
        <v>183.79863615799</v>
      </c>
    </row>
    <row r="255" customFormat="false" ht="13.15" hidden="false" customHeight="true" outlineLevel="0" collapsed="false">
      <c r="A255" s="5" t="n">
        <v>40067</v>
      </c>
      <c r="B255" s="6" t="n">
        <v>5</v>
      </c>
      <c r="C255" s="13" t="n">
        <v>5.48420038795471</v>
      </c>
      <c r="D255" s="13" t="n">
        <v>5.37508170127869</v>
      </c>
      <c r="E255" s="13" t="n">
        <v>5.42924082183838</v>
      </c>
      <c r="F255" s="13" t="n">
        <v>5.46084142875671</v>
      </c>
      <c r="G255" s="13" t="n">
        <v>5.82439409065247</v>
      </c>
      <c r="H255" s="13" t="n">
        <v>7.23989572143555</v>
      </c>
      <c r="I255" s="13" t="n">
        <v>8.79111661338806</v>
      </c>
      <c r="J255" s="13" t="n">
        <v>8.72801375579834</v>
      </c>
      <c r="K255" s="13" t="n">
        <v>8.79120667266846</v>
      </c>
      <c r="L255" s="13" t="n">
        <v>9.85162477874756</v>
      </c>
      <c r="M255" s="13" t="n">
        <v>9.96923819732666</v>
      </c>
      <c r="N255" s="13" t="n">
        <v>9.22211221313477</v>
      </c>
      <c r="O255" s="13" t="n">
        <v>9.45753161621094</v>
      </c>
      <c r="P255" s="13" t="n">
        <v>9.49133226013184</v>
      </c>
      <c r="Q255" s="13" t="n">
        <v>9.39639366149902</v>
      </c>
      <c r="R255" s="13" t="n">
        <v>9.38758005142212</v>
      </c>
      <c r="S255" s="13" t="n">
        <v>7.93067573547363</v>
      </c>
      <c r="T255" s="13" t="n">
        <v>7.72856001663208</v>
      </c>
      <c r="U255" s="13" t="n">
        <v>7.32059865570068</v>
      </c>
      <c r="V255" s="13" t="n">
        <v>7.81293608474731</v>
      </c>
      <c r="W255" s="13" t="n">
        <v>6.77783605957031</v>
      </c>
      <c r="X255" s="13" t="n">
        <v>6.01159385681152</v>
      </c>
      <c r="Y255" s="13" t="n">
        <v>5.56148355484009</v>
      </c>
      <c r="Z255" s="13" t="n">
        <v>5.82632646942139</v>
      </c>
      <c r="AA255" s="14" t="n">
        <f aca="false">SUM(C255:Z255)</f>
        <v>182.869814405441</v>
      </c>
    </row>
    <row r="256" customFormat="false" ht="13.15" hidden="false" customHeight="true" outlineLevel="0" collapsed="false">
      <c r="A256" s="5" t="n">
        <v>40068</v>
      </c>
      <c r="B256" s="6" t="n">
        <v>6</v>
      </c>
      <c r="C256" s="13" t="n">
        <v>5.58232427978516</v>
      </c>
      <c r="D256" s="13" t="n">
        <v>5.5596952381134</v>
      </c>
      <c r="E256" s="13" t="n">
        <v>5.46535311698914</v>
      </c>
      <c r="F256" s="13" t="n">
        <v>5.4854167766571</v>
      </c>
      <c r="G256" s="13" t="n">
        <v>5.54662764930725</v>
      </c>
      <c r="H256" s="13" t="n">
        <v>6.04689183425903</v>
      </c>
      <c r="I256" s="13" t="n">
        <v>6.67434235191345</v>
      </c>
      <c r="J256" s="13" t="n">
        <v>7.43202788543701</v>
      </c>
      <c r="K256" s="13" t="n">
        <v>7.67007759857178</v>
      </c>
      <c r="L256" s="13" t="n">
        <v>8.11042381668091</v>
      </c>
      <c r="M256" s="13" t="n">
        <v>8.00641692733765</v>
      </c>
      <c r="N256" s="13" t="n">
        <v>7.38518534088135</v>
      </c>
      <c r="O256" s="13" t="n">
        <v>8.21091482162476</v>
      </c>
      <c r="P256" s="13" t="n">
        <v>7.83563605117798</v>
      </c>
      <c r="Q256" s="13" t="n">
        <v>8.25790842056274</v>
      </c>
      <c r="R256" s="13" t="n">
        <v>8.82146834182739</v>
      </c>
      <c r="S256" s="13" t="n">
        <v>8.0574455909729</v>
      </c>
      <c r="T256" s="13" t="n">
        <v>7.14438838577271</v>
      </c>
      <c r="U256" s="13" t="n">
        <v>7.31256031799316</v>
      </c>
      <c r="V256" s="13" t="n">
        <v>7.4510122718811</v>
      </c>
      <c r="W256" s="13" t="n">
        <v>6.32091593551636</v>
      </c>
      <c r="X256" s="13" t="n">
        <v>6.07367288398743</v>
      </c>
      <c r="Y256" s="13" t="n">
        <v>6.07785248184204</v>
      </c>
      <c r="Z256" s="13" t="n">
        <v>5.82714878463745</v>
      </c>
      <c r="AA256" s="14" t="n">
        <f aca="false">SUM(C256:Z256)</f>
        <v>166.355707103729</v>
      </c>
    </row>
    <row r="257" customFormat="false" ht="13.15" hidden="false" customHeight="true" outlineLevel="0" collapsed="false">
      <c r="A257" s="5" t="n">
        <v>40069</v>
      </c>
      <c r="B257" s="6" t="n">
        <v>7</v>
      </c>
      <c r="C257" s="13" t="n">
        <v>5.52560071563721</v>
      </c>
      <c r="D257" s="13" t="n">
        <v>5.57574626541138</v>
      </c>
      <c r="E257" s="13" t="n">
        <v>5.43880147743225</v>
      </c>
      <c r="F257" s="13" t="n">
        <v>5.43292687034607</v>
      </c>
      <c r="G257" s="13" t="n">
        <v>5.49555365180969</v>
      </c>
      <c r="H257" s="13" t="n">
        <v>5.77661933517456</v>
      </c>
      <c r="I257" s="13" t="n">
        <v>6.09192303657532</v>
      </c>
      <c r="J257" s="13" t="n">
        <v>6.83936923980713</v>
      </c>
      <c r="K257" s="13" t="n">
        <v>7.08238962554932</v>
      </c>
      <c r="L257" s="13" t="n">
        <v>7.55577499008179</v>
      </c>
      <c r="M257" s="13" t="n">
        <v>7.81509442138672</v>
      </c>
      <c r="N257" s="13" t="n">
        <v>7.24665520095825</v>
      </c>
      <c r="O257" s="13" t="n">
        <v>8.2098835105896</v>
      </c>
      <c r="P257" s="13" t="n">
        <v>7.74696161651611</v>
      </c>
      <c r="Q257" s="13" t="n">
        <v>8.2483814201355</v>
      </c>
      <c r="R257" s="13" t="n">
        <v>8.80344612503052</v>
      </c>
      <c r="S257" s="13" t="n">
        <v>8.39928527832031</v>
      </c>
      <c r="T257" s="13" t="n">
        <v>7.28223976516724</v>
      </c>
      <c r="U257" s="13" t="n">
        <v>7.65063967514038</v>
      </c>
      <c r="V257" s="13" t="n">
        <v>7.7129829120636</v>
      </c>
      <c r="W257" s="13" t="n">
        <v>6.32488329124451</v>
      </c>
      <c r="X257" s="13" t="n">
        <v>6.19212956428528</v>
      </c>
      <c r="Y257" s="13" t="n">
        <v>5.94815096664429</v>
      </c>
      <c r="Z257" s="13" t="n">
        <v>5.61713939094543</v>
      </c>
      <c r="AA257" s="14" t="n">
        <f aca="false">SUM(C257:Z257)</f>
        <v>164.012578346252</v>
      </c>
    </row>
    <row r="258" customFormat="false" ht="13.15" hidden="false" customHeight="true" outlineLevel="0" collapsed="false">
      <c r="A258" s="5" t="n">
        <v>40070</v>
      </c>
      <c r="B258" s="6" t="n">
        <v>1</v>
      </c>
      <c r="C258" s="13" t="n">
        <v>5.3363397731781</v>
      </c>
      <c r="D258" s="13" t="n">
        <v>5.20447004890442</v>
      </c>
      <c r="E258" s="13" t="n">
        <v>5.13035894584656</v>
      </c>
      <c r="F258" s="13" t="n">
        <v>5.38005338668823</v>
      </c>
      <c r="G258" s="13" t="n">
        <v>5.68350953865051</v>
      </c>
      <c r="H258" s="13" t="n">
        <v>7.1199282207489</v>
      </c>
      <c r="I258" s="13" t="n">
        <v>8.72548337745667</v>
      </c>
      <c r="J258" s="13" t="n">
        <v>8.62522391891479</v>
      </c>
      <c r="K258" s="13" t="n">
        <v>8.92445140075684</v>
      </c>
      <c r="L258" s="13" t="n">
        <v>9.86830837631226</v>
      </c>
      <c r="M258" s="13" t="n">
        <v>10.082345916748</v>
      </c>
      <c r="N258" s="13" t="n">
        <v>9.29070086669922</v>
      </c>
      <c r="O258" s="13" t="n">
        <v>9.33646292877197</v>
      </c>
      <c r="P258" s="13" t="n">
        <v>9.46733429336548</v>
      </c>
      <c r="Q258" s="13" t="n">
        <v>9.39765629577637</v>
      </c>
      <c r="R258" s="13" t="n">
        <v>9.60575952911377</v>
      </c>
      <c r="S258" s="13" t="n">
        <v>8.47031092071533</v>
      </c>
      <c r="T258" s="13" t="n">
        <v>8.32896311950684</v>
      </c>
      <c r="U258" s="13" t="n">
        <v>8.09175511169434</v>
      </c>
      <c r="V258" s="13" t="n">
        <v>8.53888800048828</v>
      </c>
      <c r="W258" s="13" t="n">
        <v>7.18636892700195</v>
      </c>
      <c r="X258" s="13" t="n">
        <v>6.11507987976074</v>
      </c>
      <c r="Y258" s="13" t="n">
        <v>5.51798192405701</v>
      </c>
      <c r="Z258" s="13" t="n">
        <v>5.67806211662292</v>
      </c>
      <c r="AA258" s="14" t="n">
        <f aca="false">SUM(C258:Z258)</f>
        <v>185.10579681778</v>
      </c>
    </row>
    <row r="259" customFormat="false" ht="13.15" hidden="false" customHeight="true" outlineLevel="0" collapsed="false">
      <c r="A259" s="5" t="n">
        <v>40071</v>
      </c>
      <c r="B259" s="6" t="n">
        <v>2</v>
      </c>
      <c r="C259" s="13" t="n">
        <v>5.29127718353271</v>
      </c>
      <c r="D259" s="13" t="n">
        <v>4.82918510437012</v>
      </c>
      <c r="E259" s="13" t="n">
        <v>5.55378268814087</v>
      </c>
      <c r="F259" s="13" t="n">
        <v>5.43186613845825</v>
      </c>
      <c r="G259" s="13" t="n">
        <v>5.71762638092041</v>
      </c>
      <c r="H259" s="13" t="n">
        <v>7.18341534996033</v>
      </c>
      <c r="I259" s="13" t="n">
        <v>8.90551110649109</v>
      </c>
      <c r="J259" s="13" t="n">
        <v>8.82290564346313</v>
      </c>
      <c r="K259" s="13" t="n">
        <v>8.97068452072144</v>
      </c>
      <c r="L259" s="13" t="n">
        <v>10.0122253189087</v>
      </c>
      <c r="M259" s="13" t="n">
        <v>9.98571176147461</v>
      </c>
      <c r="N259" s="13" t="n">
        <v>9.03809001159668</v>
      </c>
      <c r="O259" s="13" t="n">
        <v>9.20653452682495</v>
      </c>
      <c r="P259" s="13" t="n">
        <v>9.02959836578369</v>
      </c>
      <c r="Q259" s="13" t="n">
        <v>9.13355209732056</v>
      </c>
      <c r="R259" s="13" t="n">
        <v>8.99870642852783</v>
      </c>
      <c r="S259" s="13" t="n">
        <v>7.99860332870483</v>
      </c>
      <c r="T259" s="13" t="n">
        <v>8.10833856201172</v>
      </c>
      <c r="U259" s="13" t="n">
        <v>7.97004383468628</v>
      </c>
      <c r="V259" s="13" t="n">
        <v>8.63519118118286</v>
      </c>
      <c r="W259" s="13" t="n">
        <v>7.23950468444824</v>
      </c>
      <c r="X259" s="13" t="n">
        <v>6.2332942237854</v>
      </c>
      <c r="Y259" s="13" t="n">
        <v>5.54009285926819</v>
      </c>
      <c r="Z259" s="13" t="n">
        <v>5.78273781013489</v>
      </c>
      <c r="AA259" s="14" t="n">
        <f aca="false">SUM(C259:Z259)</f>
        <v>183.618479110718</v>
      </c>
    </row>
    <row r="260" customFormat="false" ht="13.15" hidden="false" customHeight="true" outlineLevel="0" collapsed="false">
      <c r="A260" s="5" t="n">
        <v>40072</v>
      </c>
      <c r="B260" s="6" t="n">
        <v>3</v>
      </c>
      <c r="C260" s="13" t="n">
        <v>5.42539806938171</v>
      </c>
      <c r="D260" s="13" t="n">
        <v>5.33805294036865</v>
      </c>
      <c r="E260" s="13" t="n">
        <v>5.41673452758789</v>
      </c>
      <c r="F260" s="13" t="n">
        <v>5.53203182601929</v>
      </c>
      <c r="G260" s="13" t="n">
        <v>5.86251168251038</v>
      </c>
      <c r="H260" s="13" t="n">
        <v>7.34754316711426</v>
      </c>
      <c r="I260" s="13" t="n">
        <v>9.30409988021851</v>
      </c>
      <c r="J260" s="13" t="n">
        <v>9.00918380355835</v>
      </c>
      <c r="K260" s="13" t="n">
        <v>9.10290715789795</v>
      </c>
      <c r="L260" s="13" t="n">
        <v>9.97090774536133</v>
      </c>
      <c r="M260" s="13" t="n">
        <v>10.0051796722412</v>
      </c>
      <c r="N260" s="13" t="n">
        <v>9.2397488861084</v>
      </c>
      <c r="O260" s="13" t="n">
        <v>9.35202677154541</v>
      </c>
      <c r="P260" s="13" t="n">
        <v>9.3160454788208</v>
      </c>
      <c r="Q260" s="13" t="n">
        <v>9.20193469238281</v>
      </c>
      <c r="R260" s="13" t="n">
        <v>8.91759248352051</v>
      </c>
      <c r="S260" s="13" t="n">
        <v>8.18408368301392</v>
      </c>
      <c r="T260" s="13" t="n">
        <v>7.96127954101563</v>
      </c>
      <c r="U260" s="13" t="n">
        <v>7.78597936248779</v>
      </c>
      <c r="V260" s="13" t="n">
        <v>8.47980320358276</v>
      </c>
      <c r="W260" s="13" t="n">
        <v>7.32395327377319</v>
      </c>
      <c r="X260" s="13" t="n">
        <v>6.25386891174316</v>
      </c>
      <c r="Y260" s="13" t="n">
        <v>5.60682907676697</v>
      </c>
      <c r="Z260" s="13" t="n">
        <v>5.73240843200684</v>
      </c>
      <c r="AA260" s="14" t="n">
        <f aca="false">SUM(C260:Z260)</f>
        <v>185.670104269028</v>
      </c>
    </row>
    <row r="261" customFormat="false" ht="13.15" hidden="false" customHeight="true" outlineLevel="0" collapsed="false">
      <c r="A261" s="5" t="n">
        <v>40073</v>
      </c>
      <c r="B261" s="6" t="n">
        <v>4</v>
      </c>
      <c r="C261" s="13" t="n">
        <v>5.39516425895691</v>
      </c>
      <c r="D261" s="13" t="n">
        <v>5.31828005218506</v>
      </c>
      <c r="E261" s="13" t="n">
        <v>5.44307111740112</v>
      </c>
      <c r="F261" s="13" t="n">
        <v>5.5668694152832</v>
      </c>
      <c r="G261" s="13" t="n">
        <v>6.03063188552856</v>
      </c>
      <c r="H261" s="13" t="n">
        <v>7.54832875061035</v>
      </c>
      <c r="I261" s="13" t="n">
        <v>9.43315097427368</v>
      </c>
      <c r="J261" s="13" t="n">
        <v>9.24466940307617</v>
      </c>
      <c r="K261" s="13" t="n">
        <v>9.20952893066406</v>
      </c>
      <c r="L261" s="13" t="n">
        <v>10.0203646240234</v>
      </c>
      <c r="M261" s="13" t="n">
        <v>10.1093174743652</v>
      </c>
      <c r="N261" s="13" t="n">
        <v>9.21243627929688</v>
      </c>
      <c r="O261" s="13" t="n">
        <v>9.43836410522461</v>
      </c>
      <c r="P261" s="13" t="n">
        <v>9.66640661239624</v>
      </c>
      <c r="Q261" s="13" t="n">
        <v>9.54579768371582</v>
      </c>
      <c r="R261" s="13" t="n">
        <v>9.15377942276001</v>
      </c>
      <c r="S261" s="13" t="n">
        <v>8.04631129455566</v>
      </c>
      <c r="T261" s="13" t="n">
        <v>7.87582902145386</v>
      </c>
      <c r="U261" s="13" t="n">
        <v>7.69679490280151</v>
      </c>
      <c r="V261" s="13" t="n">
        <v>8.33733596038818</v>
      </c>
      <c r="W261" s="13" t="n">
        <v>7.18967227172852</v>
      </c>
      <c r="X261" s="13" t="n">
        <v>6.23975085449219</v>
      </c>
      <c r="Y261" s="13" t="n">
        <v>5.60545619010925</v>
      </c>
      <c r="Z261" s="13" t="n">
        <v>5.71237142181396</v>
      </c>
      <c r="AA261" s="14" t="n">
        <f aca="false">SUM(C261:Z261)</f>
        <v>187.039682907104</v>
      </c>
    </row>
    <row r="262" customFormat="false" ht="13.15" hidden="false" customHeight="true" outlineLevel="0" collapsed="false">
      <c r="A262" s="5" t="n">
        <v>40074</v>
      </c>
      <c r="B262" s="6" t="n">
        <v>5</v>
      </c>
      <c r="C262" s="13" t="n">
        <v>5.45575331306458</v>
      </c>
      <c r="D262" s="13" t="n">
        <v>5.27937253379822</v>
      </c>
      <c r="E262" s="13" t="n">
        <v>5.41947842597961</v>
      </c>
      <c r="F262" s="13" t="n">
        <v>5.55869094467163</v>
      </c>
      <c r="G262" s="13" t="n">
        <v>6.00914777755737</v>
      </c>
      <c r="H262" s="13" t="n">
        <v>7.35558632850647</v>
      </c>
      <c r="I262" s="13" t="n">
        <v>8.59258662414551</v>
      </c>
      <c r="J262" s="13" t="n">
        <v>8.73322827148438</v>
      </c>
      <c r="K262" s="13" t="n">
        <v>9.25211819076538</v>
      </c>
      <c r="L262" s="13" t="n">
        <v>10.3948516921997</v>
      </c>
      <c r="M262" s="13" t="n">
        <v>10.4936471786499</v>
      </c>
      <c r="N262" s="13" t="n">
        <v>9.64074264144897</v>
      </c>
      <c r="O262" s="13" t="n">
        <v>9.6026968421936</v>
      </c>
      <c r="P262" s="13" t="n">
        <v>9.59644682693481</v>
      </c>
      <c r="Q262" s="13" t="n">
        <v>9.65269934082031</v>
      </c>
      <c r="R262" s="13" t="n">
        <v>9.24795769119263</v>
      </c>
      <c r="S262" s="13" t="n">
        <v>7.9686466217041</v>
      </c>
      <c r="T262" s="13" t="n">
        <v>7.79051387405396</v>
      </c>
      <c r="U262" s="13" t="n">
        <v>7.60552911758423</v>
      </c>
      <c r="V262" s="13" t="n">
        <v>8.17865050506592</v>
      </c>
      <c r="W262" s="13" t="n">
        <v>7.08511318969727</v>
      </c>
      <c r="X262" s="13" t="n">
        <v>6.25517124938965</v>
      </c>
      <c r="Y262" s="13" t="n">
        <v>5.74182290077209</v>
      </c>
      <c r="Z262" s="13" t="n">
        <v>6.03332306098938</v>
      </c>
      <c r="AA262" s="14" t="n">
        <f aca="false">SUM(C262:Z262)</f>
        <v>186.94377514267</v>
      </c>
    </row>
    <row r="263" customFormat="false" ht="13.15" hidden="false" customHeight="true" outlineLevel="0" collapsed="false">
      <c r="A263" s="5" t="n">
        <v>40075</v>
      </c>
      <c r="B263" s="6" t="n">
        <v>6</v>
      </c>
      <c r="C263" s="13" t="n">
        <v>5.8052034702301</v>
      </c>
      <c r="D263" s="13" t="n">
        <v>5.83184436035156</v>
      </c>
      <c r="E263" s="13" t="n">
        <v>5.73729881477356</v>
      </c>
      <c r="F263" s="13" t="n">
        <v>5.79953333854675</v>
      </c>
      <c r="G263" s="13" t="n">
        <v>5.87490581321716</v>
      </c>
      <c r="H263" s="13" t="n">
        <v>6.29818535041809</v>
      </c>
      <c r="I263" s="13" t="n">
        <v>7.05833120155334</v>
      </c>
      <c r="J263" s="13" t="n">
        <v>7.74190796661377</v>
      </c>
      <c r="K263" s="13" t="n">
        <v>7.98942730712891</v>
      </c>
      <c r="L263" s="13" t="n">
        <v>8.35989883422852</v>
      </c>
      <c r="M263" s="13" t="n">
        <v>8.34520114898682</v>
      </c>
      <c r="N263" s="13" t="n">
        <v>7.57046220779419</v>
      </c>
      <c r="O263" s="13" t="n">
        <v>8.27952833175659</v>
      </c>
      <c r="P263" s="13" t="n">
        <v>7.82623610687256</v>
      </c>
      <c r="Q263" s="13" t="n">
        <v>8.28499182128906</v>
      </c>
      <c r="R263" s="13" t="n">
        <v>8.83311464691162</v>
      </c>
      <c r="S263" s="13" t="n">
        <v>7.98881727600098</v>
      </c>
      <c r="T263" s="13" t="n">
        <v>7.08405855178833</v>
      </c>
      <c r="U263" s="13" t="n">
        <v>7.45966719436646</v>
      </c>
      <c r="V263" s="13" t="n">
        <v>7.59784064483643</v>
      </c>
      <c r="W263" s="13" t="n">
        <v>6.35754708099365</v>
      </c>
      <c r="X263" s="13" t="n">
        <v>6.28004109191895</v>
      </c>
      <c r="Y263" s="13" t="n">
        <v>6.14306698226929</v>
      </c>
      <c r="Z263" s="13" t="n">
        <v>5.61697678565979</v>
      </c>
      <c r="AA263" s="14" t="n">
        <f aca="false">SUM(C263:Z263)</f>
        <v>170.164086328506</v>
      </c>
    </row>
    <row r="264" customFormat="false" ht="13.15" hidden="false" customHeight="true" outlineLevel="0" collapsed="false">
      <c r="A264" s="5" t="n">
        <v>40076</v>
      </c>
      <c r="B264" s="6" t="n">
        <v>7</v>
      </c>
      <c r="C264" s="13" t="n">
        <v>5.70693158149719</v>
      </c>
      <c r="D264" s="13" t="n">
        <v>5.58411787223816</v>
      </c>
      <c r="E264" s="13" t="n">
        <v>5.37981612968445</v>
      </c>
      <c r="F264" s="13" t="n">
        <v>5.6709356098175</v>
      </c>
      <c r="G264" s="13" t="n">
        <v>5.5958136100769</v>
      </c>
      <c r="H264" s="13" t="n">
        <v>6.0289885635376</v>
      </c>
      <c r="I264" s="13" t="n">
        <v>6.61326929473877</v>
      </c>
      <c r="J264" s="13" t="n">
        <v>7.206438331604</v>
      </c>
      <c r="K264" s="13" t="n">
        <v>7.45780089569092</v>
      </c>
      <c r="L264" s="13" t="n">
        <v>7.7477071762085</v>
      </c>
      <c r="M264" s="13" t="n">
        <v>7.90129942703247</v>
      </c>
      <c r="N264" s="13" t="n">
        <v>7.17705358505249</v>
      </c>
      <c r="O264" s="13" t="n">
        <v>8.00839673614502</v>
      </c>
      <c r="P264" s="13" t="n">
        <v>7.38106862640381</v>
      </c>
      <c r="Q264" s="13" t="n">
        <v>7.92072721099854</v>
      </c>
      <c r="R264" s="13" t="n">
        <v>8.55600076293945</v>
      </c>
      <c r="S264" s="13" t="n">
        <v>7.91005884552002</v>
      </c>
      <c r="T264" s="13" t="n">
        <v>6.98043096160889</v>
      </c>
      <c r="U264" s="13" t="n">
        <v>7.45157718658447</v>
      </c>
      <c r="V264" s="13" t="n">
        <v>7.77473425674438</v>
      </c>
      <c r="W264" s="13" t="n">
        <v>6.42209020042419</v>
      </c>
      <c r="X264" s="13" t="n">
        <v>6.33628116035461</v>
      </c>
      <c r="Y264" s="13" t="n">
        <v>6.03959993934631</v>
      </c>
      <c r="Z264" s="13" t="n">
        <v>5.69670384407043</v>
      </c>
      <c r="AA264" s="14" t="n">
        <f aca="false">SUM(C264:Z264)</f>
        <v>164.547841808319</v>
      </c>
    </row>
    <row r="265" customFormat="false" ht="13.15" hidden="false" customHeight="true" outlineLevel="0" collapsed="false">
      <c r="A265" s="5" t="n">
        <v>40077</v>
      </c>
      <c r="B265" s="6" t="n">
        <v>1</v>
      </c>
      <c r="C265" s="13" t="n">
        <v>5.34253644943237</v>
      </c>
      <c r="D265" s="13" t="n">
        <v>5.14508253860474</v>
      </c>
      <c r="E265" s="13" t="n">
        <v>5.37442362594604</v>
      </c>
      <c r="F265" s="13" t="n">
        <v>5.54467685127258</v>
      </c>
      <c r="G265" s="13" t="n">
        <v>5.78664316940308</v>
      </c>
      <c r="H265" s="13" t="n">
        <v>7.26373715209961</v>
      </c>
      <c r="I265" s="13" t="n">
        <v>8.80710541534424</v>
      </c>
      <c r="J265" s="13" t="n">
        <v>8.80940786743164</v>
      </c>
      <c r="K265" s="13" t="n">
        <v>9.28033951568604</v>
      </c>
      <c r="L265" s="13" t="n">
        <v>10.1463117141724</v>
      </c>
      <c r="M265" s="13" t="n">
        <v>10.2935964126587</v>
      </c>
      <c r="N265" s="13" t="n">
        <v>9.56060390472412</v>
      </c>
      <c r="O265" s="13" t="n">
        <v>9.80889752960205</v>
      </c>
      <c r="P265" s="13" t="n">
        <v>9.76290476226807</v>
      </c>
      <c r="Q265" s="13" t="n">
        <v>9.79525984191895</v>
      </c>
      <c r="R265" s="13" t="n">
        <v>9.67402066040039</v>
      </c>
      <c r="S265" s="13" t="n">
        <v>8.19186262893677</v>
      </c>
      <c r="T265" s="13" t="n">
        <v>8.20715809631348</v>
      </c>
      <c r="U265" s="13" t="n">
        <v>7.96117152404785</v>
      </c>
      <c r="V265" s="13" t="n">
        <v>8.66147733306885</v>
      </c>
      <c r="W265" s="13" t="n">
        <v>7.35053928375244</v>
      </c>
      <c r="X265" s="13" t="n">
        <v>6.24147666931152</v>
      </c>
      <c r="Y265" s="13" t="n">
        <v>5.58765384101868</v>
      </c>
      <c r="Z265" s="13" t="n">
        <v>5.79088683319092</v>
      </c>
      <c r="AA265" s="14" t="n">
        <f aca="false">SUM(C265:Z265)</f>
        <v>188.387773620606</v>
      </c>
    </row>
    <row r="266" customFormat="false" ht="13.15" hidden="false" customHeight="true" outlineLevel="0" collapsed="false">
      <c r="A266" s="5" t="n">
        <v>40078</v>
      </c>
      <c r="B266" s="6" t="n">
        <v>2</v>
      </c>
      <c r="C266" s="13" t="n">
        <v>5.41979650688171</v>
      </c>
      <c r="D266" s="13" t="n">
        <v>5.32651530265808</v>
      </c>
      <c r="E266" s="13" t="n">
        <v>5.3545476398468</v>
      </c>
      <c r="F266" s="13" t="n">
        <v>5.51610390281677</v>
      </c>
      <c r="G266" s="13" t="n">
        <v>5.88441999816895</v>
      </c>
      <c r="H266" s="13" t="n">
        <v>7.07315655136108</v>
      </c>
      <c r="I266" s="13" t="n">
        <v>8.61920475387573</v>
      </c>
      <c r="J266" s="13" t="n">
        <v>8.59732773590088</v>
      </c>
      <c r="K266" s="13" t="n">
        <v>8.89144854354858</v>
      </c>
      <c r="L266" s="13" t="n">
        <v>9.91676812362671</v>
      </c>
      <c r="M266" s="13" t="n">
        <v>10.1298855285645</v>
      </c>
      <c r="N266" s="13" t="n">
        <v>9.28057450485229</v>
      </c>
      <c r="O266" s="13" t="n">
        <v>9.55062902450562</v>
      </c>
      <c r="P266" s="13" t="n">
        <v>9.49780274581909</v>
      </c>
      <c r="Q266" s="13" t="n">
        <v>9.46109315490723</v>
      </c>
      <c r="R266" s="13" t="n">
        <v>9.46849814987183</v>
      </c>
      <c r="S266" s="13" t="n">
        <v>8.30182110977173</v>
      </c>
      <c r="T266" s="13" t="n">
        <v>8.28603527450562</v>
      </c>
      <c r="U266" s="13" t="n">
        <v>8.24139626312256</v>
      </c>
      <c r="V266" s="13" t="n">
        <v>8.67501759338379</v>
      </c>
      <c r="W266" s="13" t="n">
        <v>7.31149551773071</v>
      </c>
      <c r="X266" s="13" t="n">
        <v>6.27180972671509</v>
      </c>
      <c r="Y266" s="13" t="n">
        <v>5.62406149482727</v>
      </c>
      <c r="Z266" s="13" t="n">
        <v>5.85471085929871</v>
      </c>
      <c r="AA266" s="14" t="n">
        <f aca="false">SUM(C266:Z266)</f>
        <v>186.554120006561</v>
      </c>
    </row>
    <row r="267" customFormat="false" ht="13.15" hidden="false" customHeight="true" outlineLevel="0" collapsed="false">
      <c r="A267" s="5" t="n">
        <v>40079</v>
      </c>
      <c r="B267" s="6" t="n">
        <v>3</v>
      </c>
      <c r="C267" s="13" t="n">
        <v>5.52475819969177</v>
      </c>
      <c r="D267" s="13" t="n">
        <v>5.39827298164368</v>
      </c>
      <c r="E267" s="13" t="n">
        <v>5.48097664642334</v>
      </c>
      <c r="F267" s="13" t="n">
        <v>5.6116055355072</v>
      </c>
      <c r="G267" s="13" t="n">
        <v>6.09389675712585</v>
      </c>
      <c r="H267" s="13" t="n">
        <v>7.29138419532776</v>
      </c>
      <c r="I267" s="13" t="n">
        <v>9.08701611328125</v>
      </c>
      <c r="J267" s="13" t="n">
        <v>8.82343338394165</v>
      </c>
      <c r="K267" s="13" t="n">
        <v>9.16323001098633</v>
      </c>
      <c r="L267" s="13" t="n">
        <v>10.2295416755676</v>
      </c>
      <c r="M267" s="13" t="n">
        <v>10.4281651344299</v>
      </c>
      <c r="N267" s="13" t="n">
        <v>9.6371127166748</v>
      </c>
      <c r="O267" s="13" t="n">
        <v>10.0448978271484</v>
      </c>
      <c r="P267" s="13" t="n">
        <v>9.97057275772095</v>
      </c>
      <c r="Q267" s="13" t="n">
        <v>10.1116460762024</v>
      </c>
      <c r="R267" s="13" t="n">
        <v>10.1872075691223</v>
      </c>
      <c r="S267" s="13" t="n">
        <v>8.68471869277954</v>
      </c>
      <c r="T267" s="13" t="n">
        <v>8.63197494125366</v>
      </c>
      <c r="U267" s="13" t="n">
        <v>8.64575345230103</v>
      </c>
      <c r="V267" s="13" t="n">
        <v>8.81491558837891</v>
      </c>
      <c r="W267" s="13" t="n">
        <v>7.44128579711914</v>
      </c>
      <c r="X267" s="13" t="n">
        <v>6.29152499961853</v>
      </c>
      <c r="Y267" s="13" t="n">
        <v>5.65383448600769</v>
      </c>
      <c r="Z267" s="13" t="n">
        <v>5.99520729637146</v>
      </c>
      <c r="AA267" s="14" t="n">
        <f aca="false">SUM(C267:Z267)</f>
        <v>193.242932834625</v>
      </c>
    </row>
    <row r="268" customFormat="false" ht="13.15" hidden="false" customHeight="true" outlineLevel="0" collapsed="false">
      <c r="A268" s="5" t="n">
        <v>40080</v>
      </c>
      <c r="B268" s="6" t="n">
        <v>4</v>
      </c>
      <c r="C268" s="13" t="n">
        <v>5.61176843452454</v>
      </c>
      <c r="D268" s="13" t="n">
        <v>5.46882167434692</v>
      </c>
      <c r="E268" s="13" t="n">
        <v>5.60340921974182</v>
      </c>
      <c r="F268" s="13" t="n">
        <v>5.66779340934753</v>
      </c>
      <c r="G268" s="13" t="n">
        <v>6.11195471000671</v>
      </c>
      <c r="H268" s="13" t="n">
        <v>7.45814294052124</v>
      </c>
      <c r="I268" s="13" t="n">
        <v>9.11488059997559</v>
      </c>
      <c r="J268" s="13" t="n">
        <v>8.66161690139771</v>
      </c>
      <c r="K268" s="13" t="n">
        <v>9.01142732620239</v>
      </c>
      <c r="L268" s="13" t="n">
        <v>10.0657008171082</v>
      </c>
      <c r="M268" s="13" t="n">
        <v>10.2132874183655</v>
      </c>
      <c r="N268" s="13" t="n">
        <v>9.29310676193237</v>
      </c>
      <c r="O268" s="13" t="n">
        <v>9.20042393493652</v>
      </c>
      <c r="P268" s="13" t="n">
        <v>9.20280193710327</v>
      </c>
      <c r="Q268" s="13" t="n">
        <v>9.21276338195801</v>
      </c>
      <c r="R268" s="13" t="n">
        <v>9.17124406814575</v>
      </c>
      <c r="S268" s="13" t="n">
        <v>8.07457626342773</v>
      </c>
      <c r="T268" s="13" t="n">
        <v>8.02728104782104</v>
      </c>
      <c r="U268" s="13" t="n">
        <v>8.10820932769775</v>
      </c>
      <c r="V268" s="13" t="n">
        <v>8.66463618469238</v>
      </c>
      <c r="W268" s="13" t="n">
        <v>7.32876096725464</v>
      </c>
      <c r="X268" s="13" t="n">
        <v>6.42022253799438</v>
      </c>
      <c r="Y268" s="13" t="n">
        <v>5.7736706943512</v>
      </c>
      <c r="Z268" s="13" t="n">
        <v>6.05762460899353</v>
      </c>
      <c r="AA268" s="14" t="n">
        <f aca="false">SUM(C268:Z268)</f>
        <v>187.524125167847</v>
      </c>
    </row>
    <row r="269" customFormat="false" ht="13.15" hidden="false" customHeight="true" outlineLevel="0" collapsed="false">
      <c r="A269" s="5" t="n">
        <v>40081</v>
      </c>
      <c r="B269" s="6" t="n">
        <v>5</v>
      </c>
      <c r="C269" s="13" t="n">
        <v>5.54705561065674</v>
      </c>
      <c r="D269" s="13" t="n">
        <v>5.45187494277954</v>
      </c>
      <c r="E269" s="13" t="n">
        <v>5.61815002059937</v>
      </c>
      <c r="F269" s="13" t="n">
        <v>5.66452191352844</v>
      </c>
      <c r="G269" s="13" t="n">
        <v>6.1453920955658</v>
      </c>
      <c r="H269" s="13" t="n">
        <v>7.50809379386902</v>
      </c>
      <c r="I269" s="13" t="n">
        <v>9.05511804199219</v>
      </c>
      <c r="J269" s="13" t="n">
        <v>8.83916090011597</v>
      </c>
      <c r="K269" s="13" t="n">
        <v>9.16497318267822</v>
      </c>
      <c r="L269" s="13" t="n">
        <v>10.23479296875</v>
      </c>
      <c r="M269" s="13" t="n">
        <v>10.2438475952148</v>
      </c>
      <c r="N269" s="13" t="n">
        <v>9.45150521469116</v>
      </c>
      <c r="O269" s="13" t="n">
        <v>9.51148003768921</v>
      </c>
      <c r="P269" s="13" t="n">
        <v>9.33501709365845</v>
      </c>
      <c r="Q269" s="13" t="n">
        <v>9.39401131057739</v>
      </c>
      <c r="R269" s="13" t="n">
        <v>9.29352880477905</v>
      </c>
      <c r="S269" s="13" t="n">
        <v>7.90266675567627</v>
      </c>
      <c r="T269" s="13" t="n">
        <v>7.80135767745972</v>
      </c>
      <c r="U269" s="13" t="n">
        <v>7.81147937774658</v>
      </c>
      <c r="V269" s="13" t="n">
        <v>8.31024425506592</v>
      </c>
      <c r="W269" s="13" t="n">
        <v>7.10232394790649</v>
      </c>
      <c r="X269" s="13" t="n">
        <v>6.3768014831543</v>
      </c>
      <c r="Y269" s="13" t="n">
        <v>6.00107747650146</v>
      </c>
      <c r="Z269" s="13" t="n">
        <v>6.30481483459473</v>
      </c>
      <c r="AA269" s="14" t="n">
        <f aca="false">SUM(C269:Z269)</f>
        <v>188.069289335251</v>
      </c>
    </row>
    <row r="270" customFormat="false" ht="13.15" hidden="false" customHeight="true" outlineLevel="0" collapsed="false">
      <c r="A270" s="5" t="n">
        <v>40082</v>
      </c>
      <c r="B270" s="6" t="n">
        <v>6</v>
      </c>
      <c r="C270" s="13" t="n">
        <v>6.07776996803284</v>
      </c>
      <c r="D270" s="13" t="n">
        <v>6.16639420318604</v>
      </c>
      <c r="E270" s="13" t="n">
        <v>6.02105691146851</v>
      </c>
      <c r="F270" s="13" t="n">
        <v>6.05472353744507</v>
      </c>
      <c r="G270" s="13" t="n">
        <v>6.15540587997437</v>
      </c>
      <c r="H270" s="13" t="n">
        <v>6.5594705581665</v>
      </c>
      <c r="I270" s="13" t="n">
        <v>7.43610187911987</v>
      </c>
      <c r="J270" s="13" t="n">
        <v>7.98737352371216</v>
      </c>
      <c r="K270" s="13" t="n">
        <v>8.16656407165527</v>
      </c>
      <c r="L270" s="13" t="n">
        <v>8.39208905029297</v>
      </c>
      <c r="M270" s="13" t="n">
        <v>8.10897867202759</v>
      </c>
      <c r="N270" s="13" t="n">
        <v>7.36951171875</v>
      </c>
      <c r="O270" s="13" t="n">
        <v>8.15432298660278</v>
      </c>
      <c r="P270" s="13" t="n">
        <v>7.58588106536865</v>
      </c>
      <c r="Q270" s="13" t="n">
        <v>7.94043144226074</v>
      </c>
      <c r="R270" s="13" t="n">
        <v>8.56596091079712</v>
      </c>
      <c r="S270" s="13" t="n">
        <v>7.90551928710938</v>
      </c>
      <c r="T270" s="13" t="n">
        <v>7.0737869682312</v>
      </c>
      <c r="U270" s="13" t="n">
        <v>7.77958467102051</v>
      </c>
      <c r="V270" s="13" t="n">
        <v>7.77048633956909</v>
      </c>
      <c r="W270" s="13" t="n">
        <v>6.41194644927979</v>
      </c>
      <c r="X270" s="13" t="n">
        <v>6.2687954750061</v>
      </c>
      <c r="Y270" s="13" t="n">
        <v>6.24910272598267</v>
      </c>
      <c r="Z270" s="13" t="n">
        <v>5.94470543479919</v>
      </c>
      <c r="AA270" s="14" t="n">
        <f aca="false">SUM(C270:Z270)</f>
        <v>172.145963729858</v>
      </c>
    </row>
    <row r="271" customFormat="false" ht="13.15" hidden="false" customHeight="true" outlineLevel="0" collapsed="false">
      <c r="A271" s="5" t="n">
        <v>40083</v>
      </c>
      <c r="B271" s="6" t="n">
        <v>7</v>
      </c>
      <c r="C271" s="13" t="n">
        <v>5.7280325756073</v>
      </c>
      <c r="D271" s="13" t="n">
        <v>5.75913242530823</v>
      </c>
      <c r="E271" s="13" t="n">
        <v>5.73415671157837</v>
      </c>
      <c r="F271" s="13" t="n">
        <v>5.69748366165161</v>
      </c>
      <c r="G271" s="13" t="n">
        <v>5.70714457702637</v>
      </c>
      <c r="H271" s="13" t="n">
        <v>6.19603095817566</v>
      </c>
      <c r="I271" s="13" t="n">
        <v>6.81953914070129</v>
      </c>
      <c r="J271" s="13" t="n">
        <v>7.38511648178101</v>
      </c>
      <c r="K271" s="13" t="n">
        <v>7.68837871551514</v>
      </c>
      <c r="L271" s="13" t="n">
        <v>8.01069776535034</v>
      </c>
      <c r="M271" s="13" t="n">
        <v>8.25571712875366</v>
      </c>
      <c r="N271" s="13" t="n">
        <v>7.28369906616211</v>
      </c>
      <c r="O271" s="13" t="n">
        <v>8.07016680908203</v>
      </c>
      <c r="P271" s="13" t="n">
        <v>7.75248598098755</v>
      </c>
      <c r="Q271" s="13" t="n">
        <v>8.09036950683594</v>
      </c>
      <c r="R271" s="13" t="n">
        <v>9.0138178062439</v>
      </c>
      <c r="S271" s="13" t="n">
        <v>8.67710173034668</v>
      </c>
      <c r="T271" s="13" t="n">
        <v>7.73860905456543</v>
      </c>
      <c r="U271" s="13" t="n">
        <v>8.28013563156128</v>
      </c>
      <c r="V271" s="13" t="n">
        <v>7.96137832069397</v>
      </c>
      <c r="W271" s="13" t="n">
        <v>6.47257021331787</v>
      </c>
      <c r="X271" s="13" t="n">
        <v>6.39652067756653</v>
      </c>
      <c r="Y271" s="13" t="n">
        <v>6.14632828330994</v>
      </c>
      <c r="Z271" s="13" t="n">
        <v>5.73774696731567</v>
      </c>
      <c r="AA271" s="14" t="n">
        <f aca="false">SUM(C271:Z271)</f>
        <v>170.602360189438</v>
      </c>
    </row>
    <row r="272" customFormat="false" ht="13.15" hidden="false" customHeight="true" outlineLevel="0" collapsed="false">
      <c r="A272" s="5" t="n">
        <v>40084</v>
      </c>
      <c r="B272" s="6" t="n">
        <v>1</v>
      </c>
      <c r="C272" s="13" t="n">
        <v>5.53685294723511</v>
      </c>
      <c r="D272" s="13" t="n">
        <v>5.46430751800537</v>
      </c>
      <c r="E272" s="13" t="n">
        <v>5.49581667709351</v>
      </c>
      <c r="F272" s="13" t="n">
        <v>5.77458683586121</v>
      </c>
      <c r="G272" s="13" t="n">
        <v>6.11744580459595</v>
      </c>
      <c r="H272" s="13" t="n">
        <v>7.47343008422852</v>
      </c>
      <c r="I272" s="13" t="n">
        <v>9.07824368667603</v>
      </c>
      <c r="J272" s="13" t="n">
        <v>8.86702849197388</v>
      </c>
      <c r="K272" s="13" t="n">
        <v>9.24438994216919</v>
      </c>
      <c r="L272" s="13" t="n">
        <v>10.2471742401123</v>
      </c>
      <c r="M272" s="13" t="n">
        <v>10.4998828659058</v>
      </c>
      <c r="N272" s="13" t="n">
        <v>9.74805196762085</v>
      </c>
      <c r="O272" s="13" t="n">
        <v>9.77295700836182</v>
      </c>
      <c r="P272" s="13" t="n">
        <v>9.83080568695068</v>
      </c>
      <c r="Q272" s="13" t="n">
        <v>9.80997835159302</v>
      </c>
      <c r="R272" s="13" t="n">
        <v>9.79221837234497</v>
      </c>
      <c r="S272" s="13" t="n">
        <v>8.45126569366455</v>
      </c>
      <c r="T272" s="13" t="n">
        <v>8.58938006210327</v>
      </c>
      <c r="U272" s="13" t="n">
        <v>8.55973763656616</v>
      </c>
      <c r="V272" s="13" t="n">
        <v>8.81679652404785</v>
      </c>
      <c r="W272" s="13" t="n">
        <v>7.51702717208862</v>
      </c>
      <c r="X272" s="13" t="n">
        <v>6.3879742641449</v>
      </c>
      <c r="Y272" s="13" t="n">
        <v>5.79482695579529</v>
      </c>
      <c r="Z272" s="13" t="n">
        <v>6.08051727676392</v>
      </c>
      <c r="AA272" s="14" t="n">
        <f aca="false">SUM(C272:Z272)</f>
        <v>192.950696065903</v>
      </c>
    </row>
    <row r="273" customFormat="false" ht="13.15" hidden="false" customHeight="true" outlineLevel="0" collapsed="false">
      <c r="A273" s="5" t="n">
        <v>40085</v>
      </c>
      <c r="B273" s="6" t="n">
        <v>2</v>
      </c>
      <c r="C273" s="13" t="n">
        <v>5.66964988708496</v>
      </c>
      <c r="D273" s="13" t="n">
        <v>5.57914394950867</v>
      </c>
      <c r="E273" s="13" t="n">
        <v>5.66510507011414</v>
      </c>
      <c r="F273" s="13" t="n">
        <v>5.74304905319214</v>
      </c>
      <c r="G273" s="13" t="n">
        <v>6.09579484939575</v>
      </c>
      <c r="H273" s="13" t="n">
        <v>7.44161839485168</v>
      </c>
      <c r="I273" s="13" t="n">
        <v>9.20202907371521</v>
      </c>
      <c r="J273" s="13" t="n">
        <v>9.21898972320557</v>
      </c>
      <c r="K273" s="13" t="n">
        <v>9.65761804199219</v>
      </c>
      <c r="L273" s="13" t="n">
        <v>10.4533012390137</v>
      </c>
      <c r="M273" s="13" t="n">
        <v>10.7646182479858</v>
      </c>
      <c r="N273" s="13" t="n">
        <v>9.85893803024292</v>
      </c>
      <c r="O273" s="13" t="n">
        <v>10.0183013076782</v>
      </c>
      <c r="P273" s="13" t="n">
        <v>9.86238917160034</v>
      </c>
      <c r="Q273" s="13" t="n">
        <v>9.77934743118286</v>
      </c>
      <c r="R273" s="13" t="n">
        <v>9.7797437286377</v>
      </c>
      <c r="S273" s="13" t="n">
        <v>8.42896223449707</v>
      </c>
      <c r="T273" s="13" t="n">
        <v>8.42053359222412</v>
      </c>
      <c r="U273" s="13" t="n">
        <v>8.54675883102417</v>
      </c>
      <c r="V273" s="13" t="n">
        <v>8.94196830749512</v>
      </c>
      <c r="W273" s="13" t="n">
        <v>7.5843918838501</v>
      </c>
      <c r="X273" s="13" t="n">
        <v>6.46175047302246</v>
      </c>
      <c r="Y273" s="13" t="n">
        <v>5.87096378517151</v>
      </c>
      <c r="Z273" s="13" t="n">
        <v>6.05999017715454</v>
      </c>
      <c r="AA273" s="14" t="n">
        <f aca="false">SUM(C273:Z273)</f>
        <v>195.104956483841</v>
      </c>
    </row>
    <row r="274" customFormat="false" ht="13.15" hidden="false" customHeight="true" outlineLevel="0" collapsed="false">
      <c r="A274" s="5" t="n">
        <v>40086</v>
      </c>
      <c r="B274" s="6" t="n">
        <v>3</v>
      </c>
      <c r="C274" s="13" t="n">
        <v>5.83963646888733</v>
      </c>
      <c r="D274" s="13" t="n">
        <v>5.76692086410522</v>
      </c>
      <c r="E274" s="13" t="n">
        <v>5.83853761482239</v>
      </c>
      <c r="F274" s="13" t="n">
        <v>5.97552829933167</v>
      </c>
      <c r="G274" s="13" t="n">
        <v>6.4834610710144</v>
      </c>
      <c r="H274" s="13" t="n">
        <v>7.96872884750366</v>
      </c>
      <c r="I274" s="13" t="n">
        <v>9.42196725654602</v>
      </c>
      <c r="J274" s="13" t="n">
        <v>9.30156833267212</v>
      </c>
      <c r="K274" s="13" t="n">
        <v>9.50050682830811</v>
      </c>
      <c r="L274" s="13" t="n">
        <v>10.4608906784058</v>
      </c>
      <c r="M274" s="13" t="n">
        <v>10.7194470252991</v>
      </c>
      <c r="N274" s="13" t="n">
        <v>9.88584003829956</v>
      </c>
      <c r="O274" s="13" t="n">
        <v>10.0818482055664</v>
      </c>
      <c r="P274" s="13" t="n">
        <v>10.0911668815613</v>
      </c>
      <c r="Q274" s="13" t="n">
        <v>10.1528610649109</v>
      </c>
      <c r="R274" s="13" t="n">
        <v>10.1461409950256</v>
      </c>
      <c r="S274" s="13" t="n">
        <v>8.85555585098267</v>
      </c>
      <c r="T274" s="13" t="n">
        <v>9.06251068115234</v>
      </c>
      <c r="U274" s="13" t="n">
        <v>9.17696497344971</v>
      </c>
      <c r="V274" s="13" t="n">
        <v>9.36397630310059</v>
      </c>
      <c r="W274" s="13" t="n">
        <v>7.9977451210022</v>
      </c>
      <c r="X274" s="13" t="n">
        <v>6.7257989654541</v>
      </c>
      <c r="Y274" s="13" t="n">
        <v>6.05971025085449</v>
      </c>
      <c r="Z274" s="13" t="n">
        <v>6.35766340637207</v>
      </c>
      <c r="AA274" s="14" t="n">
        <f aca="false">SUM(C274:Z274)</f>
        <v>201.234976024628</v>
      </c>
    </row>
    <row r="275" customFormat="false" ht="13.15" hidden="false" customHeight="true" outlineLevel="0" collapsed="false">
      <c r="A275" s="5" t="n">
        <v>40087</v>
      </c>
      <c r="B275" s="6" t="n">
        <v>4</v>
      </c>
      <c r="C275" s="13" t="n">
        <v>5.27834180641174</v>
      </c>
      <c r="D275" s="13" t="n">
        <v>5.06871869087219</v>
      </c>
      <c r="E275" s="13" t="n">
        <v>5.12072319221497</v>
      </c>
      <c r="F275" s="13" t="n">
        <v>5.23065036392212</v>
      </c>
      <c r="G275" s="13" t="n">
        <v>5.55120123291016</v>
      </c>
      <c r="H275" s="13" t="n">
        <v>6.70622772979736</v>
      </c>
      <c r="I275" s="13" t="n">
        <v>8.48793341064453</v>
      </c>
      <c r="J275" s="13" t="n">
        <v>8.52775854110718</v>
      </c>
      <c r="K275" s="13" t="n">
        <v>8.53723162078857</v>
      </c>
      <c r="L275" s="13" t="n">
        <v>9.73783977890015</v>
      </c>
      <c r="M275" s="13" t="n">
        <v>10.0441047744751</v>
      </c>
      <c r="N275" s="13" t="n">
        <v>9.34784564971924</v>
      </c>
      <c r="O275" s="13" t="n">
        <v>9.13032927703857</v>
      </c>
      <c r="P275" s="13" t="n">
        <v>9.06067827606201</v>
      </c>
      <c r="Q275" s="13" t="n">
        <v>9.17569499969482</v>
      </c>
      <c r="R275" s="13" t="n">
        <v>9.22106561279297</v>
      </c>
      <c r="S275" s="13" t="n">
        <v>8.80765125656128</v>
      </c>
      <c r="T275" s="13" t="n">
        <v>8.53810669326782</v>
      </c>
      <c r="U275" s="13" t="n">
        <v>8.64000569915771</v>
      </c>
      <c r="V275" s="13" t="n">
        <v>7.58466384506226</v>
      </c>
      <c r="W275" s="13" t="n">
        <v>7.02600064086914</v>
      </c>
      <c r="X275" s="13" t="n">
        <v>5.89419456100464</v>
      </c>
      <c r="Y275" s="13" t="n">
        <v>5.20107085990906</v>
      </c>
      <c r="Z275" s="13" t="n">
        <v>5.38103291702271</v>
      </c>
      <c r="AA275" s="14" t="n">
        <f aca="false">SUM(C275:Z275)</f>
        <v>181.299071430206</v>
      </c>
    </row>
    <row r="276" customFormat="false" ht="13.15" hidden="false" customHeight="true" outlineLevel="0" collapsed="false">
      <c r="A276" s="5" t="n">
        <v>40088</v>
      </c>
      <c r="B276" s="6" t="n">
        <v>5</v>
      </c>
      <c r="C276" s="13" t="n">
        <v>5.30076058197021</v>
      </c>
      <c r="D276" s="13" t="n">
        <v>5.10712993431091</v>
      </c>
      <c r="E276" s="13" t="n">
        <v>5.19481544494629</v>
      </c>
      <c r="F276" s="13" t="n">
        <v>5.29945935630798</v>
      </c>
      <c r="G276" s="13" t="n">
        <v>5.56537851715088</v>
      </c>
      <c r="H276" s="13" t="n">
        <v>6.77244903373718</v>
      </c>
      <c r="I276" s="13" t="n">
        <v>8.62268201255798</v>
      </c>
      <c r="J276" s="13" t="n">
        <v>8.64886829376221</v>
      </c>
      <c r="K276" s="13" t="n">
        <v>8.77211096191406</v>
      </c>
      <c r="L276" s="13" t="n">
        <v>10.1435745620728</v>
      </c>
      <c r="M276" s="13" t="n">
        <v>10.3226670455933</v>
      </c>
      <c r="N276" s="13" t="n">
        <v>9.46718034362793</v>
      </c>
      <c r="O276" s="13" t="n">
        <v>9.21280771636963</v>
      </c>
      <c r="P276" s="13" t="n">
        <v>9.11034351348877</v>
      </c>
      <c r="Q276" s="13" t="n">
        <v>9.13160497283936</v>
      </c>
      <c r="R276" s="13" t="n">
        <v>9.04270445251465</v>
      </c>
      <c r="S276" s="13" t="n">
        <v>8.48019741821289</v>
      </c>
      <c r="T276" s="13" t="n">
        <v>8.14312944030762</v>
      </c>
      <c r="U276" s="13" t="n">
        <v>8.20318552398682</v>
      </c>
      <c r="V276" s="13" t="n">
        <v>7.37119002532959</v>
      </c>
      <c r="W276" s="13" t="n">
        <v>6.81576499557495</v>
      </c>
      <c r="X276" s="13" t="n">
        <v>5.92980097198486</v>
      </c>
      <c r="Y276" s="13" t="n">
        <v>5.29343908500671</v>
      </c>
      <c r="Z276" s="13" t="n">
        <v>5.47824509620667</v>
      </c>
      <c r="AA276" s="14" t="n">
        <f aca="false">SUM(C276:Z276)</f>
        <v>181.429489299774</v>
      </c>
    </row>
    <row r="277" customFormat="false" ht="13.15" hidden="false" customHeight="true" outlineLevel="0" collapsed="false">
      <c r="A277" s="5" t="n">
        <v>40089</v>
      </c>
      <c r="B277" s="6" t="n">
        <v>6</v>
      </c>
      <c r="C277" s="13" t="n">
        <v>5.21874771118164</v>
      </c>
      <c r="D277" s="13" t="n">
        <v>5.13502911376953</v>
      </c>
      <c r="E277" s="13" t="n">
        <v>5.18776189422607</v>
      </c>
      <c r="F277" s="13" t="n">
        <v>5.22110465431213</v>
      </c>
      <c r="G277" s="13" t="n">
        <v>5.290085521698</v>
      </c>
      <c r="H277" s="13" t="n">
        <v>5.91489009857178</v>
      </c>
      <c r="I277" s="13" t="n">
        <v>6.51934761047363</v>
      </c>
      <c r="J277" s="13" t="n">
        <v>7.00900545883179</v>
      </c>
      <c r="K277" s="13" t="n">
        <v>7.3794875869751</v>
      </c>
      <c r="L277" s="13" t="n">
        <v>7.70433340454102</v>
      </c>
      <c r="M277" s="13" t="n">
        <v>7.76572521209717</v>
      </c>
      <c r="N277" s="13" t="n">
        <v>7.85340995025635</v>
      </c>
      <c r="O277" s="13" t="n">
        <v>7.58073254013062</v>
      </c>
      <c r="P277" s="13" t="n">
        <v>7.57448028182983</v>
      </c>
      <c r="Q277" s="13" t="n">
        <v>7.80215992355347</v>
      </c>
      <c r="R277" s="13" t="n">
        <v>8.51985844421387</v>
      </c>
      <c r="S277" s="13" t="n">
        <v>8.39820816040039</v>
      </c>
      <c r="T277" s="13" t="n">
        <v>7.47379010772705</v>
      </c>
      <c r="U277" s="13" t="n">
        <v>7.21154071807861</v>
      </c>
      <c r="V277" s="13" t="n">
        <v>6.042952293396</v>
      </c>
      <c r="W277" s="13" t="n">
        <v>5.73719658660889</v>
      </c>
      <c r="X277" s="13" t="n">
        <v>5.12514598083496</v>
      </c>
      <c r="Y277" s="13" t="n">
        <v>4.62045988082886</v>
      </c>
      <c r="Z277" s="13" t="n">
        <v>4.93051262283325</v>
      </c>
      <c r="AA277" s="14" t="n">
        <f aca="false">SUM(C277:Z277)</f>
        <v>157.21596575737</v>
      </c>
    </row>
    <row r="278" customFormat="false" ht="13.15" hidden="false" customHeight="true" outlineLevel="0" collapsed="false">
      <c r="A278" s="5" t="n">
        <v>40090</v>
      </c>
      <c r="B278" s="6" t="n">
        <v>7</v>
      </c>
      <c r="C278" s="13" t="n">
        <v>5.0634229221344</v>
      </c>
      <c r="D278" s="13" t="n">
        <v>4.86264287376404</v>
      </c>
      <c r="E278" s="13" t="n">
        <v>5.02626041412354</v>
      </c>
      <c r="F278" s="13" t="n">
        <v>4.90634062194824</v>
      </c>
      <c r="G278" s="13" t="n">
        <v>5.0874846496582</v>
      </c>
      <c r="H278" s="13" t="n">
        <v>5.44523460388184</v>
      </c>
      <c r="I278" s="13" t="n">
        <v>6.12176686096191</v>
      </c>
      <c r="J278" s="13" t="n">
        <v>6.5854755859375</v>
      </c>
      <c r="K278" s="13" t="n">
        <v>6.86877117919922</v>
      </c>
      <c r="L278" s="13" t="n">
        <v>7.28034763717651</v>
      </c>
      <c r="M278" s="13" t="n">
        <v>7.70009782028198</v>
      </c>
      <c r="N278" s="13" t="n">
        <v>7.89166175079346</v>
      </c>
      <c r="O278" s="13" t="n">
        <v>7.68225612640381</v>
      </c>
      <c r="P278" s="13" t="n">
        <v>7.76168574142456</v>
      </c>
      <c r="Q278" s="13" t="n">
        <v>7.93074421310425</v>
      </c>
      <c r="R278" s="13" t="n">
        <v>8.68613647460938</v>
      </c>
      <c r="S278" s="13" t="n">
        <v>8.58602686691284</v>
      </c>
      <c r="T278" s="13" t="n">
        <v>7.62828674697876</v>
      </c>
      <c r="U278" s="13" t="n">
        <v>7.284181640625</v>
      </c>
      <c r="V278" s="13" t="n">
        <v>6.50798815536499</v>
      </c>
      <c r="W278" s="13" t="n">
        <v>5.82561352920532</v>
      </c>
      <c r="X278" s="13" t="n">
        <v>5.2051418056488</v>
      </c>
      <c r="Y278" s="13" t="n">
        <v>4.66608564949036</v>
      </c>
      <c r="Z278" s="13" t="n">
        <v>4.95437248039246</v>
      </c>
      <c r="AA278" s="14" t="n">
        <f aca="false">SUM(C278:Z278)</f>
        <v>155.558026350021</v>
      </c>
    </row>
    <row r="279" customFormat="false" ht="13.15" hidden="false" customHeight="true" outlineLevel="0" collapsed="false">
      <c r="A279" s="5" t="n">
        <v>40091</v>
      </c>
      <c r="B279" s="6" t="n">
        <v>1</v>
      </c>
      <c r="C279" s="13" t="n">
        <v>5.18366622161865</v>
      </c>
      <c r="D279" s="13" t="n">
        <v>4.96401870155334</v>
      </c>
      <c r="E279" s="13" t="n">
        <v>5.09038116073608</v>
      </c>
      <c r="F279" s="13" t="n">
        <v>5.04138592529297</v>
      </c>
      <c r="G279" s="13" t="n">
        <v>5.37792044448853</v>
      </c>
      <c r="H279" s="13" t="n">
        <v>6.46457969665527</v>
      </c>
      <c r="I279" s="13" t="n">
        <v>8.38817089653015</v>
      </c>
      <c r="J279" s="13" t="n">
        <v>8.33308054351807</v>
      </c>
      <c r="K279" s="13" t="n">
        <v>8.42820761489868</v>
      </c>
      <c r="L279" s="13" t="n">
        <v>9.75458376693726</v>
      </c>
      <c r="M279" s="13" t="n">
        <v>10.1414850349426</v>
      </c>
      <c r="N279" s="13" t="n">
        <v>9.32019165420532</v>
      </c>
      <c r="O279" s="13" t="n">
        <v>9.06857746505737</v>
      </c>
      <c r="P279" s="13" t="n">
        <v>8.95367579269409</v>
      </c>
      <c r="Q279" s="13" t="n">
        <v>8.98280114364624</v>
      </c>
      <c r="R279" s="13" t="n">
        <v>9.05281246185303</v>
      </c>
      <c r="S279" s="13" t="n">
        <v>8.55977015686035</v>
      </c>
      <c r="T279" s="13" t="n">
        <v>8.15533707046509</v>
      </c>
      <c r="U279" s="13" t="n">
        <v>8.61980597686768</v>
      </c>
      <c r="V279" s="13" t="n">
        <v>7.55813072967529</v>
      </c>
      <c r="W279" s="13" t="n">
        <v>6.92411193847656</v>
      </c>
      <c r="X279" s="13" t="n">
        <v>5.8118080329895</v>
      </c>
      <c r="Y279" s="13" t="n">
        <v>5.1644471321106</v>
      </c>
      <c r="Z279" s="13" t="n">
        <v>5.36674954986572</v>
      </c>
      <c r="AA279" s="14" t="n">
        <f aca="false">SUM(C279:Z279)</f>
        <v>178.705699111938</v>
      </c>
    </row>
    <row r="280" customFormat="false" ht="13.15" hidden="false" customHeight="true" outlineLevel="0" collapsed="false">
      <c r="A280" s="5" t="n">
        <v>40092</v>
      </c>
      <c r="B280" s="6" t="n">
        <v>2</v>
      </c>
      <c r="C280" s="13" t="n">
        <v>5.26347518539429</v>
      </c>
      <c r="D280" s="13" t="n">
        <v>4.99995094680786</v>
      </c>
      <c r="E280" s="13" t="n">
        <v>5.1122225818634</v>
      </c>
      <c r="F280" s="13" t="n">
        <v>5.19002860450745</v>
      </c>
      <c r="G280" s="13" t="n">
        <v>5.55282298851013</v>
      </c>
      <c r="H280" s="13" t="n">
        <v>6.58060394859314</v>
      </c>
      <c r="I280" s="13" t="n">
        <v>8.53444956970215</v>
      </c>
      <c r="J280" s="13" t="n">
        <v>8.45436251449585</v>
      </c>
      <c r="K280" s="13" t="n">
        <v>8.47410552215576</v>
      </c>
      <c r="L280" s="13" t="n">
        <v>9.57599879455566</v>
      </c>
      <c r="M280" s="13" t="n">
        <v>9.93137577056885</v>
      </c>
      <c r="N280" s="13" t="n">
        <v>9.26509759521484</v>
      </c>
      <c r="O280" s="13" t="n">
        <v>9.0267525177002</v>
      </c>
      <c r="P280" s="13" t="n">
        <v>9.02058168411255</v>
      </c>
      <c r="Q280" s="13" t="n">
        <v>8.99907526016235</v>
      </c>
      <c r="R280" s="13" t="n">
        <v>8.92857112121582</v>
      </c>
      <c r="S280" s="13" t="n">
        <v>8.60973057174683</v>
      </c>
      <c r="T280" s="13" t="n">
        <v>8.29881972503662</v>
      </c>
      <c r="U280" s="13" t="n">
        <v>8.73891775512695</v>
      </c>
      <c r="V280" s="13" t="n">
        <v>7.72385185623169</v>
      </c>
      <c r="W280" s="13" t="n">
        <v>7.11336605072021</v>
      </c>
      <c r="X280" s="13" t="n">
        <v>5.95765970611572</v>
      </c>
      <c r="Y280" s="13" t="n">
        <v>5.21503318977356</v>
      </c>
      <c r="Z280" s="13" t="n">
        <v>5.37727013015747</v>
      </c>
      <c r="AA280" s="14" t="n">
        <f aca="false">SUM(C280:Z280)</f>
        <v>179.944123590469</v>
      </c>
    </row>
    <row r="281" customFormat="false" ht="13.15" hidden="false" customHeight="true" outlineLevel="0" collapsed="false">
      <c r="A281" s="5" t="n">
        <v>40093</v>
      </c>
      <c r="B281" s="6" t="n">
        <v>3</v>
      </c>
      <c r="C281" s="13" t="n">
        <v>5.2849679069519</v>
      </c>
      <c r="D281" s="13" t="n">
        <v>5.04539930152893</v>
      </c>
      <c r="E281" s="13" t="n">
        <v>5.21338678741455</v>
      </c>
      <c r="F281" s="13" t="n">
        <v>5.33569981002808</v>
      </c>
      <c r="G281" s="13" t="n">
        <v>5.64476294708252</v>
      </c>
      <c r="H281" s="13" t="n">
        <v>6.93023978424072</v>
      </c>
      <c r="I281" s="13" t="n">
        <v>8.77937133789063</v>
      </c>
      <c r="J281" s="13" t="n">
        <v>8.87300199890137</v>
      </c>
      <c r="K281" s="13" t="n">
        <v>8.92246112823486</v>
      </c>
      <c r="L281" s="13" t="n">
        <v>10.0556596870422</v>
      </c>
      <c r="M281" s="13" t="n">
        <v>10.4936728096008</v>
      </c>
      <c r="N281" s="13" t="n">
        <v>9.82238359832764</v>
      </c>
      <c r="O281" s="13" t="n">
        <v>9.71211612701416</v>
      </c>
      <c r="P281" s="13" t="n">
        <v>9.66970967102051</v>
      </c>
      <c r="Q281" s="13" t="n">
        <v>9.66885915374756</v>
      </c>
      <c r="R281" s="13" t="n">
        <v>9.63344595336914</v>
      </c>
      <c r="S281" s="13" t="n">
        <v>9.48012322998047</v>
      </c>
      <c r="T281" s="13" t="n">
        <v>9.21904019927979</v>
      </c>
      <c r="U281" s="13" t="n">
        <v>9.09660974884033</v>
      </c>
      <c r="V281" s="13" t="n">
        <v>7.71744160079956</v>
      </c>
      <c r="W281" s="13" t="n">
        <v>7.11913014984131</v>
      </c>
      <c r="X281" s="13" t="n">
        <v>5.99220800971985</v>
      </c>
      <c r="Y281" s="13" t="n">
        <v>5.20431499862671</v>
      </c>
      <c r="Z281" s="13" t="n">
        <v>5.46185336685181</v>
      </c>
      <c r="AA281" s="14" t="n">
        <f aca="false">SUM(C281:Z281)</f>
        <v>188.375859306335</v>
      </c>
    </row>
    <row r="282" customFormat="false" ht="13.15" hidden="false" customHeight="true" outlineLevel="0" collapsed="false">
      <c r="A282" s="5" t="n">
        <v>40094</v>
      </c>
      <c r="B282" s="6" t="n">
        <v>4</v>
      </c>
      <c r="C282" s="13" t="n">
        <v>5.44973497009277</v>
      </c>
      <c r="D282" s="13" t="n">
        <v>5.17904005813599</v>
      </c>
      <c r="E282" s="13" t="n">
        <v>5.2371328830719</v>
      </c>
      <c r="F282" s="13" t="n">
        <v>5.37187435531616</v>
      </c>
      <c r="G282" s="13" t="n">
        <v>5.72006696891785</v>
      </c>
      <c r="H282" s="13" t="n">
        <v>6.69164900588989</v>
      </c>
      <c r="I282" s="13" t="n">
        <v>8.80673608589172</v>
      </c>
      <c r="J282" s="13" t="n">
        <v>8.97765484237671</v>
      </c>
      <c r="K282" s="13" t="n">
        <v>8.90736385345459</v>
      </c>
      <c r="L282" s="13" t="n">
        <v>10.0624437103271</v>
      </c>
      <c r="M282" s="13" t="n">
        <v>10.3339028320313</v>
      </c>
      <c r="N282" s="13" t="n">
        <v>9.53295773696899</v>
      </c>
      <c r="O282" s="13" t="n">
        <v>9.31712343597412</v>
      </c>
      <c r="P282" s="13" t="n">
        <v>9.14890138244629</v>
      </c>
      <c r="Q282" s="13" t="n">
        <v>9.34843659210205</v>
      </c>
      <c r="R282" s="13" t="n">
        <v>9.32596544647217</v>
      </c>
      <c r="S282" s="13" t="n">
        <v>8.76554294586182</v>
      </c>
      <c r="T282" s="13" t="n">
        <v>8.64256255340576</v>
      </c>
      <c r="U282" s="13" t="n">
        <v>8.93453614425659</v>
      </c>
      <c r="V282" s="13" t="n">
        <v>7.75645332717896</v>
      </c>
      <c r="W282" s="13" t="n">
        <v>7.22728916549683</v>
      </c>
      <c r="X282" s="13" t="n">
        <v>6.05722660446167</v>
      </c>
      <c r="Y282" s="13" t="n">
        <v>5.33038159370422</v>
      </c>
      <c r="Z282" s="13" t="n">
        <v>5.60548385620117</v>
      </c>
      <c r="AA282" s="14" t="n">
        <f aca="false">SUM(C282:Z282)</f>
        <v>185.730460350037</v>
      </c>
    </row>
    <row r="283" customFormat="false" ht="13.15" hidden="false" customHeight="true" outlineLevel="0" collapsed="false">
      <c r="A283" s="5" t="n">
        <v>40095</v>
      </c>
      <c r="B283" s="6" t="n">
        <v>5</v>
      </c>
      <c r="C283" s="13" t="n">
        <v>5.55125013542175</v>
      </c>
      <c r="D283" s="13" t="n">
        <v>5.30895841789246</v>
      </c>
      <c r="E283" s="13" t="n">
        <v>5.40895063209534</v>
      </c>
      <c r="F283" s="13" t="n">
        <v>5.50452429199219</v>
      </c>
      <c r="G283" s="13" t="n">
        <v>5.89810313224792</v>
      </c>
      <c r="H283" s="13" t="n">
        <v>6.98257914161682</v>
      </c>
      <c r="I283" s="13" t="n">
        <v>8.87271024131775</v>
      </c>
      <c r="J283" s="13" t="n">
        <v>8.96233353805542</v>
      </c>
      <c r="K283" s="13" t="n">
        <v>8.95005599212646</v>
      </c>
      <c r="L283" s="13" t="n">
        <v>10.1639189300537</v>
      </c>
      <c r="M283" s="13" t="n">
        <v>10.3061668777466</v>
      </c>
      <c r="N283" s="13" t="n">
        <v>9.57820782852173</v>
      </c>
      <c r="O283" s="13" t="n">
        <v>9.38986348724365</v>
      </c>
      <c r="P283" s="13" t="n">
        <v>9.52416649246216</v>
      </c>
      <c r="Q283" s="13" t="n">
        <v>9.65447247695923</v>
      </c>
      <c r="R283" s="13" t="n">
        <v>9.43503689193726</v>
      </c>
      <c r="S283" s="13" t="n">
        <v>8.96015737915039</v>
      </c>
      <c r="T283" s="13" t="n">
        <v>8.57891111373901</v>
      </c>
      <c r="U283" s="13" t="n">
        <v>8.61133520126343</v>
      </c>
      <c r="V283" s="13" t="n">
        <v>7.39717402267456</v>
      </c>
      <c r="W283" s="13" t="n">
        <v>6.94397759246826</v>
      </c>
      <c r="X283" s="13" t="n">
        <v>5.94594216537476</v>
      </c>
      <c r="Y283" s="13" t="n">
        <v>5.35295175933838</v>
      </c>
      <c r="Z283" s="13" t="n">
        <v>5.59177707672119</v>
      </c>
      <c r="AA283" s="14" t="n">
        <f aca="false">SUM(C283:Z283)</f>
        <v>186.87352481842</v>
      </c>
    </row>
    <row r="284" customFormat="false" ht="13.15" hidden="false" customHeight="true" outlineLevel="0" collapsed="false">
      <c r="A284" s="5" t="n">
        <v>40096</v>
      </c>
      <c r="B284" s="6" t="n">
        <v>6</v>
      </c>
      <c r="C284" s="13" t="n">
        <v>5.41901225090027</v>
      </c>
      <c r="D284" s="13" t="n">
        <v>5.19876804924011</v>
      </c>
      <c r="E284" s="13" t="n">
        <v>5.35291690635681</v>
      </c>
      <c r="F284" s="13" t="n">
        <v>5.3972202205658</v>
      </c>
      <c r="G284" s="13" t="n">
        <v>5.49238226509094</v>
      </c>
      <c r="H284" s="13" t="n">
        <v>5.91902767181396</v>
      </c>
      <c r="I284" s="13" t="n">
        <v>6.81583878707886</v>
      </c>
      <c r="J284" s="13" t="n">
        <v>7.51382178878784</v>
      </c>
      <c r="K284" s="13" t="n">
        <v>7.50161195373535</v>
      </c>
      <c r="L284" s="13" t="n">
        <v>8.01337743759155</v>
      </c>
      <c r="M284" s="13" t="n">
        <v>8.16789796447754</v>
      </c>
      <c r="N284" s="13" t="n">
        <v>8.2721374130249</v>
      </c>
      <c r="O284" s="13" t="n">
        <v>8.0372693862915</v>
      </c>
      <c r="P284" s="13" t="n">
        <v>7.95431394195557</v>
      </c>
      <c r="Q284" s="13" t="n">
        <v>8.38029672241211</v>
      </c>
      <c r="R284" s="13" t="n">
        <v>8.87812967300415</v>
      </c>
      <c r="S284" s="13" t="n">
        <v>8.38289915466309</v>
      </c>
      <c r="T284" s="13" t="n">
        <v>7.23350082015991</v>
      </c>
      <c r="U284" s="13" t="n">
        <v>7.34682864379883</v>
      </c>
      <c r="V284" s="13" t="n">
        <v>6.30294316101074</v>
      </c>
      <c r="W284" s="13" t="n">
        <v>6.04092828369141</v>
      </c>
      <c r="X284" s="13" t="n">
        <v>5.44316929244995</v>
      </c>
      <c r="Y284" s="13" t="n">
        <v>4.90837759208679</v>
      </c>
      <c r="Z284" s="13" t="n">
        <v>5.28228433799744</v>
      </c>
      <c r="AA284" s="14" t="n">
        <f aca="false">SUM(C284:Z284)</f>
        <v>163.254953718185</v>
      </c>
    </row>
    <row r="285" customFormat="false" ht="13.15" hidden="false" customHeight="true" outlineLevel="0" collapsed="false">
      <c r="A285" s="5" t="n">
        <v>40097</v>
      </c>
      <c r="B285" s="6" t="n">
        <v>7</v>
      </c>
      <c r="C285" s="13" t="n">
        <v>5.49689795684814</v>
      </c>
      <c r="D285" s="13" t="n">
        <v>5.39440609741211</v>
      </c>
      <c r="E285" s="13" t="n">
        <v>5.47791853713989</v>
      </c>
      <c r="F285" s="13" t="n">
        <v>5.39088087654114</v>
      </c>
      <c r="G285" s="13" t="n">
        <v>5.35217123031616</v>
      </c>
      <c r="H285" s="13" t="n">
        <v>5.81713326072693</v>
      </c>
      <c r="I285" s="13" t="n">
        <v>6.52076948165894</v>
      </c>
      <c r="J285" s="13" t="n">
        <v>6.86244062042236</v>
      </c>
      <c r="K285" s="13" t="n">
        <v>7.36955043029785</v>
      </c>
      <c r="L285" s="13" t="n">
        <v>7.69626132965088</v>
      </c>
      <c r="M285" s="13" t="n">
        <v>7.98522055053711</v>
      </c>
      <c r="N285" s="13" t="n">
        <v>8.21159585952759</v>
      </c>
      <c r="O285" s="13" t="n">
        <v>7.78885649871826</v>
      </c>
      <c r="P285" s="13" t="n">
        <v>7.65533576965332</v>
      </c>
      <c r="Q285" s="13" t="n">
        <v>7.92840712356567</v>
      </c>
      <c r="R285" s="13" t="n">
        <v>8.59313758087158</v>
      </c>
      <c r="S285" s="13" t="n">
        <v>8.38426612091064</v>
      </c>
      <c r="T285" s="13" t="n">
        <v>7.33937878417969</v>
      </c>
      <c r="U285" s="13" t="n">
        <v>7.50673973846436</v>
      </c>
      <c r="V285" s="13" t="n">
        <v>6.43257760238647</v>
      </c>
      <c r="W285" s="13" t="n">
        <v>6.0151816368103</v>
      </c>
      <c r="X285" s="13" t="n">
        <v>5.57084655380249</v>
      </c>
      <c r="Y285" s="13" t="n">
        <v>5.07021065330505</v>
      </c>
      <c r="Z285" s="13" t="n">
        <v>5.39806311798096</v>
      </c>
      <c r="AA285" s="14" t="n">
        <f aca="false">SUM(C285:Z285)</f>
        <v>161.258247411728</v>
      </c>
    </row>
    <row r="286" customFormat="false" ht="13.15" hidden="false" customHeight="true" outlineLevel="0" collapsed="false">
      <c r="A286" s="5" t="n">
        <v>40098</v>
      </c>
      <c r="B286" s="6" t="n">
        <v>8</v>
      </c>
      <c r="C286" s="13" t="n">
        <v>5.76526303863525</v>
      </c>
      <c r="D286" s="13" t="n">
        <v>5.51835968017578</v>
      </c>
      <c r="E286" s="13" t="n">
        <v>5.63395261764526</v>
      </c>
      <c r="F286" s="13" t="n">
        <v>5.65625885391235</v>
      </c>
      <c r="G286" s="13" t="n">
        <v>5.91586228752136</v>
      </c>
      <c r="H286" s="13" t="n">
        <v>6.94020899200439</v>
      </c>
      <c r="I286" s="13" t="n">
        <v>8.34488789367676</v>
      </c>
      <c r="J286" s="13" t="n">
        <v>8.23215018844604</v>
      </c>
      <c r="K286" s="13" t="n">
        <v>8.62462283325195</v>
      </c>
      <c r="L286" s="13" t="n">
        <v>10.2952207641602</v>
      </c>
      <c r="M286" s="13" t="n">
        <v>10.6322767715454</v>
      </c>
      <c r="N286" s="13" t="n">
        <v>9.89454878997803</v>
      </c>
      <c r="O286" s="13" t="n">
        <v>9.52540349578857</v>
      </c>
      <c r="P286" s="13" t="n">
        <v>9.54416543579102</v>
      </c>
      <c r="Q286" s="13" t="n">
        <v>9.46601490020752</v>
      </c>
      <c r="R286" s="13" t="n">
        <v>9.55551698303223</v>
      </c>
      <c r="S286" s="13" t="n">
        <v>9.12380710601807</v>
      </c>
      <c r="T286" s="13" t="n">
        <v>8.65407401275635</v>
      </c>
      <c r="U286" s="13" t="n">
        <v>9.23384911346436</v>
      </c>
      <c r="V286" s="13" t="n">
        <v>8.02318321228027</v>
      </c>
      <c r="W286" s="13" t="n">
        <v>7.395125</v>
      </c>
      <c r="X286" s="13" t="n">
        <v>6.20870804214478</v>
      </c>
      <c r="Y286" s="13" t="n">
        <v>5.41401476287842</v>
      </c>
      <c r="Z286" s="13" t="n">
        <v>5.58524039268494</v>
      </c>
      <c r="AA286" s="14" t="n">
        <f aca="false">SUM(C286:Z286)</f>
        <v>189.182715167999</v>
      </c>
    </row>
    <row r="287" customFormat="false" ht="13.15" hidden="false" customHeight="true" outlineLevel="0" collapsed="false">
      <c r="A287" s="5" t="n">
        <v>40099</v>
      </c>
      <c r="B287" s="6" t="n">
        <v>2</v>
      </c>
      <c r="C287" s="13" t="n">
        <v>5.69500144577026</v>
      </c>
      <c r="D287" s="13" t="n">
        <v>5.38029242324829</v>
      </c>
      <c r="E287" s="13" t="n">
        <v>5.547934425354</v>
      </c>
      <c r="F287" s="13" t="n">
        <v>5.63566334342957</v>
      </c>
      <c r="G287" s="13" t="n">
        <v>6.0457290058136</v>
      </c>
      <c r="H287" s="13" t="n">
        <v>7.36019169235229</v>
      </c>
      <c r="I287" s="13" t="n">
        <v>9.49289269638062</v>
      </c>
      <c r="J287" s="13" t="n">
        <v>9.41718121337891</v>
      </c>
      <c r="K287" s="13" t="n">
        <v>9.36107186889648</v>
      </c>
      <c r="L287" s="13" t="n">
        <v>10.6211151237488</v>
      </c>
      <c r="M287" s="13" t="n">
        <v>10.9080780487061</v>
      </c>
      <c r="N287" s="13" t="n">
        <v>10.0260815200806</v>
      </c>
      <c r="O287" s="13" t="n">
        <v>9.7808359375</v>
      </c>
      <c r="P287" s="13" t="n">
        <v>9.69756520843506</v>
      </c>
      <c r="Q287" s="13" t="n">
        <v>9.77442534637451</v>
      </c>
      <c r="R287" s="13" t="n">
        <v>9.94257920455933</v>
      </c>
      <c r="S287" s="13" t="n">
        <v>9.35665872192383</v>
      </c>
      <c r="T287" s="13" t="n">
        <v>9.17443128204346</v>
      </c>
      <c r="U287" s="13" t="n">
        <v>9.44529809570313</v>
      </c>
      <c r="V287" s="13" t="n">
        <v>8.18280939865112</v>
      </c>
      <c r="W287" s="13" t="n">
        <v>7.51501112365723</v>
      </c>
      <c r="X287" s="13" t="n">
        <v>6.43800425338745</v>
      </c>
      <c r="Y287" s="13" t="n">
        <v>5.63732520294189</v>
      </c>
      <c r="Z287" s="13" t="n">
        <v>5.90307828140259</v>
      </c>
      <c r="AA287" s="14" t="n">
        <f aca="false">SUM(C287:Z287)</f>
        <v>196.339254863739</v>
      </c>
    </row>
    <row r="288" customFormat="false" ht="13.15" hidden="false" customHeight="true" outlineLevel="0" collapsed="false">
      <c r="A288" s="5" t="n">
        <v>40100</v>
      </c>
      <c r="B288" s="6" t="n">
        <v>3</v>
      </c>
      <c r="C288" s="13" t="n">
        <v>5.87252334213257</v>
      </c>
      <c r="D288" s="13" t="n">
        <v>5.72719290542603</v>
      </c>
      <c r="E288" s="13" t="n">
        <v>5.8441570930481</v>
      </c>
      <c r="F288" s="13" t="n">
        <v>5.94822011947632</v>
      </c>
      <c r="G288" s="13" t="n">
        <v>6.32598287773132</v>
      </c>
      <c r="H288" s="13" t="n">
        <v>7.48267924499512</v>
      </c>
      <c r="I288" s="13" t="n">
        <v>9.69661910629272</v>
      </c>
      <c r="J288" s="13" t="n">
        <v>9.48870446014404</v>
      </c>
      <c r="K288" s="13" t="n">
        <v>9.34363229370117</v>
      </c>
      <c r="L288" s="13" t="n">
        <v>10.4309176292419</v>
      </c>
      <c r="M288" s="13" t="n">
        <v>10.9733529281616</v>
      </c>
      <c r="N288" s="13" t="n">
        <v>10.051661693573</v>
      </c>
      <c r="O288" s="13" t="n">
        <v>9.81142700195313</v>
      </c>
      <c r="P288" s="13" t="n">
        <v>9.61253820800781</v>
      </c>
      <c r="Q288" s="13" t="n">
        <v>9.79053753662109</v>
      </c>
      <c r="R288" s="13" t="n">
        <v>9.66949024200439</v>
      </c>
      <c r="S288" s="13" t="n">
        <v>9.17453307342529</v>
      </c>
      <c r="T288" s="13" t="n">
        <v>9.05449454879761</v>
      </c>
      <c r="U288" s="13" t="n">
        <v>9.40176658630371</v>
      </c>
      <c r="V288" s="13" t="n">
        <v>8.11991500854492</v>
      </c>
      <c r="W288" s="13" t="n">
        <v>7.56778991317749</v>
      </c>
      <c r="X288" s="13" t="n">
        <v>6.37629983520508</v>
      </c>
      <c r="Y288" s="13" t="n">
        <v>5.57301806640625</v>
      </c>
      <c r="Z288" s="13" t="n">
        <v>5.8267024230957</v>
      </c>
      <c r="AA288" s="14" t="n">
        <f aca="false">SUM(C288:Z288)</f>
        <v>197.164156137466</v>
      </c>
    </row>
    <row r="289" customFormat="false" ht="13.15" hidden="false" customHeight="true" outlineLevel="0" collapsed="false">
      <c r="A289" s="5" t="n">
        <v>40101</v>
      </c>
      <c r="B289" s="6" t="n">
        <v>4</v>
      </c>
      <c r="C289" s="13" t="n">
        <v>5.81286025619507</v>
      </c>
      <c r="D289" s="13" t="n">
        <v>5.5822649307251</v>
      </c>
      <c r="E289" s="13" t="n">
        <v>5.74660580253601</v>
      </c>
      <c r="F289" s="13" t="n">
        <v>5.88010395622253</v>
      </c>
      <c r="G289" s="13" t="n">
        <v>6.26918986701965</v>
      </c>
      <c r="H289" s="13" t="n">
        <v>7.51893714141846</v>
      </c>
      <c r="I289" s="13" t="n">
        <v>9.7874836807251</v>
      </c>
      <c r="J289" s="13" t="n">
        <v>9.51307677459717</v>
      </c>
      <c r="K289" s="13" t="n">
        <v>9.49826963806152</v>
      </c>
      <c r="L289" s="13" t="n">
        <v>10.6768206863403</v>
      </c>
      <c r="M289" s="13" t="n">
        <v>10.7991966323853</v>
      </c>
      <c r="N289" s="13" t="n">
        <v>9.74620993041992</v>
      </c>
      <c r="O289" s="13" t="n">
        <v>9.45047016143799</v>
      </c>
      <c r="P289" s="13" t="n">
        <v>9.5402385635376</v>
      </c>
      <c r="Q289" s="13" t="n">
        <v>9.68716436767578</v>
      </c>
      <c r="R289" s="13" t="n">
        <v>9.61267779922485</v>
      </c>
      <c r="S289" s="13" t="n">
        <v>9.00816862487793</v>
      </c>
      <c r="T289" s="13" t="n">
        <v>8.83227798461914</v>
      </c>
      <c r="U289" s="13" t="n">
        <v>9.1927523727417</v>
      </c>
      <c r="V289" s="13" t="n">
        <v>8.0952467956543</v>
      </c>
      <c r="W289" s="13" t="n">
        <v>7.53164041137695</v>
      </c>
      <c r="X289" s="13" t="n">
        <v>6.34119271087646</v>
      </c>
      <c r="Y289" s="13" t="n">
        <v>5.56670094680786</v>
      </c>
      <c r="Z289" s="13" t="n">
        <v>5.83669248199463</v>
      </c>
      <c r="AA289" s="14" t="n">
        <f aca="false">SUM(C289:Z289)</f>
        <v>195.526242517471</v>
      </c>
    </row>
    <row r="290" customFormat="false" ht="13.15" hidden="false" customHeight="true" outlineLevel="0" collapsed="false">
      <c r="A290" s="5" t="n">
        <v>40102</v>
      </c>
      <c r="B290" s="6" t="n">
        <v>5</v>
      </c>
      <c r="C290" s="13" t="n">
        <v>5.75449338722229</v>
      </c>
      <c r="D290" s="13" t="n">
        <v>5.54250848579407</v>
      </c>
      <c r="E290" s="13" t="n">
        <v>5.77785387039185</v>
      </c>
      <c r="F290" s="13" t="n">
        <v>5.82101267623901</v>
      </c>
      <c r="G290" s="13" t="n">
        <v>6.16414563941956</v>
      </c>
      <c r="H290" s="13" t="n">
        <v>7.56708755111694</v>
      </c>
      <c r="I290" s="13" t="n">
        <v>9.91285062408447</v>
      </c>
      <c r="J290" s="13" t="n">
        <v>9.67948719024658</v>
      </c>
      <c r="K290" s="13" t="n">
        <v>9.66908683776855</v>
      </c>
      <c r="L290" s="13" t="n">
        <v>10.6024940414429</v>
      </c>
      <c r="M290" s="13" t="n">
        <v>10.7720565414429</v>
      </c>
      <c r="N290" s="13" t="n">
        <v>9.68880133056641</v>
      </c>
      <c r="O290" s="13" t="n">
        <v>9.38650833892822</v>
      </c>
      <c r="P290" s="13" t="n">
        <v>9.22185375213623</v>
      </c>
      <c r="Q290" s="13" t="n">
        <v>9.37320952224731</v>
      </c>
      <c r="R290" s="13" t="n">
        <v>9.28526049041748</v>
      </c>
      <c r="S290" s="13" t="n">
        <v>8.68808096313477</v>
      </c>
      <c r="T290" s="13" t="n">
        <v>8.4384949798584</v>
      </c>
      <c r="U290" s="13" t="n">
        <v>8.92346632766724</v>
      </c>
      <c r="V290" s="13" t="n">
        <v>7.81079112243652</v>
      </c>
      <c r="W290" s="13" t="n">
        <v>7.27872022628784</v>
      </c>
      <c r="X290" s="13" t="n">
        <v>6.22294469451904</v>
      </c>
      <c r="Y290" s="13" t="n">
        <v>5.59031986427307</v>
      </c>
      <c r="Z290" s="13" t="n">
        <v>5.91027887153625</v>
      </c>
      <c r="AA290" s="14" t="n">
        <f aca="false">SUM(C290:Z290)</f>
        <v>193.081807329178</v>
      </c>
    </row>
    <row r="291" customFormat="false" ht="13.15" hidden="false" customHeight="true" outlineLevel="0" collapsed="false">
      <c r="A291" s="5" t="n">
        <v>40103</v>
      </c>
      <c r="B291" s="6" t="n">
        <v>6</v>
      </c>
      <c r="C291" s="13" t="n">
        <v>5.67761597824097</v>
      </c>
      <c r="D291" s="13" t="n">
        <v>5.4948939743042</v>
      </c>
      <c r="E291" s="13" t="n">
        <v>5.53456341934204</v>
      </c>
      <c r="F291" s="13" t="n">
        <v>5.53610876464844</v>
      </c>
      <c r="G291" s="13" t="n">
        <v>5.59169324874878</v>
      </c>
      <c r="H291" s="13" t="n">
        <v>6.34200816345215</v>
      </c>
      <c r="I291" s="13" t="n">
        <v>7.4115553894043</v>
      </c>
      <c r="J291" s="13" t="n">
        <v>8.06094686126709</v>
      </c>
      <c r="K291" s="13" t="n">
        <v>8.07503170013428</v>
      </c>
      <c r="L291" s="13" t="n">
        <v>8.40763820648193</v>
      </c>
      <c r="M291" s="13" t="n">
        <v>8.01726996231079</v>
      </c>
      <c r="N291" s="13" t="n">
        <v>8.06805625534058</v>
      </c>
      <c r="O291" s="13" t="n">
        <v>7.69116773986816</v>
      </c>
      <c r="P291" s="13" t="n">
        <v>7.59452351379395</v>
      </c>
      <c r="Q291" s="13" t="n">
        <v>7.73157579803467</v>
      </c>
      <c r="R291" s="13" t="n">
        <v>8.40803258514404</v>
      </c>
      <c r="S291" s="13" t="n">
        <v>8.18541309738159</v>
      </c>
      <c r="T291" s="13" t="n">
        <v>7.37170904541016</v>
      </c>
      <c r="U291" s="13" t="n">
        <v>7.60804130554199</v>
      </c>
      <c r="V291" s="13" t="n">
        <v>6.51354538726807</v>
      </c>
      <c r="W291" s="13" t="n">
        <v>6.18600387191772</v>
      </c>
      <c r="X291" s="13" t="n">
        <v>5.46851663589478</v>
      </c>
      <c r="Y291" s="13" t="n">
        <v>5.08668381881714</v>
      </c>
      <c r="Z291" s="13" t="n">
        <v>5.3953408908844</v>
      </c>
      <c r="AA291" s="14" t="n">
        <f aca="false">SUM(C291:Z291)</f>
        <v>165.457935613632</v>
      </c>
    </row>
    <row r="292" customFormat="false" ht="13.15" hidden="false" customHeight="true" outlineLevel="0" collapsed="false">
      <c r="A292" s="5" t="n">
        <v>40104</v>
      </c>
      <c r="B292" s="6" t="n">
        <v>7</v>
      </c>
      <c r="C292" s="13" t="n">
        <v>5.60020067405701</v>
      </c>
      <c r="D292" s="13" t="n">
        <v>5.49380404281616</v>
      </c>
      <c r="E292" s="13" t="n">
        <v>5.57904128265381</v>
      </c>
      <c r="F292" s="13" t="n">
        <v>5.56217635917664</v>
      </c>
      <c r="G292" s="13" t="n">
        <v>5.59740863227844</v>
      </c>
      <c r="H292" s="13" t="n">
        <v>6.11605459976196</v>
      </c>
      <c r="I292" s="13" t="n">
        <v>6.90485192489624</v>
      </c>
      <c r="J292" s="13" t="n">
        <v>7.31796739196777</v>
      </c>
      <c r="K292" s="13" t="n">
        <v>8.04969450378418</v>
      </c>
      <c r="L292" s="13" t="n">
        <v>8.2045475692749</v>
      </c>
      <c r="M292" s="13" t="n">
        <v>8.37361000823975</v>
      </c>
      <c r="N292" s="13" t="n">
        <v>8.46490554046631</v>
      </c>
      <c r="O292" s="13" t="n">
        <v>7.95187545776367</v>
      </c>
      <c r="P292" s="13" t="n">
        <v>8.05056802368164</v>
      </c>
      <c r="Q292" s="13" t="n">
        <v>8.29908494567871</v>
      </c>
      <c r="R292" s="13" t="n">
        <v>9.19622878265381</v>
      </c>
      <c r="S292" s="13" t="n">
        <v>8.90748648071289</v>
      </c>
      <c r="T292" s="13" t="n">
        <v>7.95324695587158</v>
      </c>
      <c r="U292" s="13" t="n">
        <v>7.92314111328125</v>
      </c>
      <c r="V292" s="13" t="n">
        <v>6.68652419281006</v>
      </c>
      <c r="W292" s="13" t="n">
        <v>6.01790644073486</v>
      </c>
      <c r="X292" s="13" t="n">
        <v>5.47590802574158</v>
      </c>
      <c r="Y292" s="13" t="n">
        <v>4.85477278709412</v>
      </c>
      <c r="Z292" s="13" t="n">
        <v>5.16996304512024</v>
      </c>
      <c r="AA292" s="14" t="n">
        <f aca="false">SUM(C292:Z292)</f>
        <v>167.750968780518</v>
      </c>
    </row>
    <row r="293" customFormat="false" ht="13.15" hidden="false" customHeight="true" outlineLevel="0" collapsed="false">
      <c r="A293" s="5" t="n">
        <v>40105</v>
      </c>
      <c r="B293" s="6" t="n">
        <v>1</v>
      </c>
      <c r="C293" s="13" t="n">
        <v>5.49409871482849</v>
      </c>
      <c r="D293" s="13" t="n">
        <v>5.29319038581848</v>
      </c>
      <c r="E293" s="13" t="n">
        <v>5.43183897781372</v>
      </c>
      <c r="F293" s="13" t="n">
        <v>5.53111777877808</v>
      </c>
      <c r="G293" s="13" t="n">
        <v>5.90046800231934</v>
      </c>
      <c r="H293" s="13" t="n">
        <v>7.17773840141296</v>
      </c>
      <c r="I293" s="13" t="n">
        <v>9.49450848388672</v>
      </c>
      <c r="J293" s="13" t="n">
        <v>9.44377489471436</v>
      </c>
      <c r="K293" s="13" t="n">
        <v>9.46398279953003</v>
      </c>
      <c r="L293" s="13" t="n">
        <v>10.6098358535767</v>
      </c>
      <c r="M293" s="13" t="n">
        <v>10.6532769851685</v>
      </c>
      <c r="N293" s="13" t="n">
        <v>9.85452359008789</v>
      </c>
      <c r="O293" s="13" t="n">
        <v>9.53859217071533</v>
      </c>
      <c r="P293" s="13" t="n">
        <v>9.38891407012939</v>
      </c>
      <c r="Q293" s="13" t="n">
        <v>9.36687341690063</v>
      </c>
      <c r="R293" s="13" t="n">
        <v>9.19200531005859</v>
      </c>
      <c r="S293" s="13" t="n">
        <v>8.74396801376343</v>
      </c>
      <c r="T293" s="13" t="n">
        <v>8.69591495513916</v>
      </c>
      <c r="U293" s="13" t="n">
        <v>9.23105514526367</v>
      </c>
      <c r="V293" s="13" t="n">
        <v>7.90612902069092</v>
      </c>
      <c r="W293" s="13" t="n">
        <v>6.99469844818115</v>
      </c>
      <c r="X293" s="13" t="n">
        <v>6.105465965271</v>
      </c>
      <c r="Y293" s="13" t="n">
        <v>5.36299787139893</v>
      </c>
      <c r="Z293" s="13" t="n">
        <v>5.56510420227051</v>
      </c>
      <c r="AA293" s="14" t="n">
        <f aca="false">SUM(C293:Z293)</f>
        <v>190.440073457718</v>
      </c>
    </row>
    <row r="294" customFormat="false" ht="13.15" hidden="false" customHeight="true" outlineLevel="0" collapsed="false">
      <c r="A294" s="5" t="n">
        <v>40106</v>
      </c>
      <c r="B294" s="6" t="n">
        <v>2</v>
      </c>
      <c r="C294" s="13" t="n">
        <v>5.5479342212677</v>
      </c>
      <c r="D294" s="13" t="n">
        <v>5.42588445281982</v>
      </c>
      <c r="E294" s="13" t="n">
        <v>5.48416030502319</v>
      </c>
      <c r="F294" s="13" t="n">
        <v>5.52764916992188</v>
      </c>
      <c r="G294" s="13" t="n">
        <v>6.01145092964172</v>
      </c>
      <c r="H294" s="13" t="n">
        <v>7.11890761184692</v>
      </c>
      <c r="I294" s="13" t="n">
        <v>9.47417509460449</v>
      </c>
      <c r="J294" s="13" t="n">
        <v>9.64010597991943</v>
      </c>
      <c r="K294" s="13" t="n">
        <v>9.53377558135986</v>
      </c>
      <c r="L294" s="13" t="n">
        <v>10.6952068710327</v>
      </c>
      <c r="M294" s="13" t="n">
        <v>11.0264181747437</v>
      </c>
      <c r="N294" s="13" t="n">
        <v>10.0669855575562</v>
      </c>
      <c r="O294" s="13" t="n">
        <v>9.80495700836182</v>
      </c>
      <c r="P294" s="13" t="n">
        <v>9.60795706176758</v>
      </c>
      <c r="Q294" s="13" t="n">
        <v>9.5707674407959</v>
      </c>
      <c r="R294" s="13" t="n">
        <v>9.56548875427246</v>
      </c>
      <c r="S294" s="13" t="n">
        <v>9.42982118225098</v>
      </c>
      <c r="T294" s="13" t="n">
        <v>9.12715634918213</v>
      </c>
      <c r="U294" s="13" t="n">
        <v>9.12649389648438</v>
      </c>
      <c r="V294" s="13" t="n">
        <v>7.8714342956543</v>
      </c>
      <c r="W294" s="13" t="n">
        <v>7.28592626953125</v>
      </c>
      <c r="X294" s="13" t="n">
        <v>5.99199640655518</v>
      </c>
      <c r="Y294" s="13" t="n">
        <v>5.24892317199707</v>
      </c>
      <c r="Z294" s="13" t="n">
        <v>5.50624317169189</v>
      </c>
      <c r="AA294" s="14" t="n">
        <f aca="false">SUM(C294:Z294)</f>
        <v>193.689818958283</v>
      </c>
    </row>
    <row r="295" customFormat="false" ht="13.15" hidden="false" customHeight="true" outlineLevel="0" collapsed="false">
      <c r="A295" s="5" t="n">
        <v>40107</v>
      </c>
      <c r="B295" s="6" t="n">
        <v>3</v>
      </c>
      <c r="C295" s="13" t="n">
        <v>5.47353584480286</v>
      </c>
      <c r="D295" s="13" t="n">
        <v>5.28970090484619</v>
      </c>
      <c r="E295" s="13" t="n">
        <v>5.42718408203125</v>
      </c>
      <c r="F295" s="13" t="n">
        <v>5.47087795257568</v>
      </c>
      <c r="G295" s="13" t="n">
        <v>5.87108207893372</v>
      </c>
      <c r="H295" s="13" t="n">
        <v>7.02287163543701</v>
      </c>
      <c r="I295" s="13" t="n">
        <v>9.42227169418335</v>
      </c>
      <c r="J295" s="13" t="n">
        <v>9.30761758804321</v>
      </c>
      <c r="K295" s="13" t="n">
        <v>9.1351022567749</v>
      </c>
      <c r="L295" s="13" t="n">
        <v>10.2946779022217</v>
      </c>
      <c r="M295" s="13" t="n">
        <v>10.434064704895</v>
      </c>
      <c r="N295" s="13" t="n">
        <v>9.21544025421143</v>
      </c>
      <c r="O295" s="13" t="n">
        <v>9.23375214385986</v>
      </c>
      <c r="P295" s="13" t="n">
        <v>8.98742289733887</v>
      </c>
      <c r="Q295" s="13" t="n">
        <v>9.12096430969238</v>
      </c>
      <c r="R295" s="13" t="n">
        <v>9.1167978515625</v>
      </c>
      <c r="S295" s="13" t="n">
        <v>8.66485163116455</v>
      </c>
      <c r="T295" s="13" t="n">
        <v>8.81421475982666</v>
      </c>
      <c r="U295" s="13" t="n">
        <v>9.12359925460815</v>
      </c>
      <c r="V295" s="13" t="n">
        <v>8.09144694900513</v>
      </c>
      <c r="W295" s="13" t="n">
        <v>7.3856496887207</v>
      </c>
      <c r="X295" s="13" t="n">
        <v>6.14255912017822</v>
      </c>
      <c r="Y295" s="13" t="n">
        <v>5.41195541763306</v>
      </c>
      <c r="Z295" s="13" t="n">
        <v>5.66127554702759</v>
      </c>
      <c r="AA295" s="14" t="n">
        <f aca="false">SUM(C295:Z295)</f>
        <v>188.118916469574</v>
      </c>
    </row>
    <row r="296" customFormat="false" ht="13.15" hidden="false" customHeight="true" outlineLevel="0" collapsed="false">
      <c r="A296" s="5" t="n">
        <v>40108</v>
      </c>
      <c r="B296" s="6" t="n">
        <v>4</v>
      </c>
      <c r="C296" s="13" t="n">
        <v>5.61967949676514</v>
      </c>
      <c r="D296" s="13" t="n">
        <v>5.40981344604492</v>
      </c>
      <c r="E296" s="13" t="n">
        <v>5.53981647872925</v>
      </c>
      <c r="F296" s="13" t="n">
        <v>5.66504110145569</v>
      </c>
      <c r="G296" s="13" t="n">
        <v>6.05776807594299</v>
      </c>
      <c r="H296" s="13" t="n">
        <v>7.2824995136261</v>
      </c>
      <c r="I296" s="13" t="n">
        <v>9.66491184997559</v>
      </c>
      <c r="J296" s="13" t="n">
        <v>9.853651927948</v>
      </c>
      <c r="K296" s="13" t="n">
        <v>9.67400511169434</v>
      </c>
      <c r="L296" s="13" t="n">
        <v>10.8513376846313</v>
      </c>
      <c r="M296" s="13" t="n">
        <v>11.0967309036255</v>
      </c>
      <c r="N296" s="13" t="n">
        <v>10.3651745681763</v>
      </c>
      <c r="O296" s="13" t="n">
        <v>10.1736928024292</v>
      </c>
      <c r="P296" s="13" t="n">
        <v>10.1338804244995</v>
      </c>
      <c r="Q296" s="13" t="n">
        <v>10.4404725036621</v>
      </c>
      <c r="R296" s="13" t="n">
        <v>10.481117980957</v>
      </c>
      <c r="S296" s="13" t="n">
        <v>9.91997451782227</v>
      </c>
      <c r="T296" s="13" t="n">
        <v>9.78525575256348</v>
      </c>
      <c r="U296" s="13" t="n">
        <v>9.69650006103516</v>
      </c>
      <c r="V296" s="13" t="n">
        <v>8.2810191116333</v>
      </c>
      <c r="W296" s="13" t="n">
        <v>7.57200661468506</v>
      </c>
      <c r="X296" s="13" t="n">
        <v>6.22975777053833</v>
      </c>
      <c r="Y296" s="13" t="n">
        <v>5.53117862510681</v>
      </c>
      <c r="Z296" s="13" t="n">
        <v>5.80161900138855</v>
      </c>
      <c r="AA296" s="14" t="n">
        <f aca="false">SUM(C296:Z296)</f>
        <v>201.126905324936</v>
      </c>
    </row>
    <row r="297" customFormat="false" ht="13.15" hidden="false" customHeight="true" outlineLevel="0" collapsed="false">
      <c r="A297" s="5" t="n">
        <v>40109</v>
      </c>
      <c r="B297" s="6" t="n">
        <v>5</v>
      </c>
      <c r="C297" s="13" t="n">
        <v>5.75376858711243</v>
      </c>
      <c r="D297" s="13" t="n">
        <v>5.56375416183472</v>
      </c>
      <c r="E297" s="13" t="n">
        <v>5.64651963806152</v>
      </c>
      <c r="F297" s="13" t="n">
        <v>5.82177366828918</v>
      </c>
      <c r="G297" s="13" t="n">
        <v>6.13801632881165</v>
      </c>
      <c r="H297" s="13" t="n">
        <v>7.42632061386108</v>
      </c>
      <c r="I297" s="13" t="n">
        <v>9.73145078659058</v>
      </c>
      <c r="J297" s="13" t="n">
        <v>9.71382862854004</v>
      </c>
      <c r="K297" s="13" t="n">
        <v>9.72339218902588</v>
      </c>
      <c r="L297" s="13" t="n">
        <v>10.910572883606</v>
      </c>
      <c r="M297" s="13" t="n">
        <v>11.0471664276123</v>
      </c>
      <c r="N297" s="13" t="n">
        <v>10.1088812026978</v>
      </c>
      <c r="O297" s="13" t="n">
        <v>9.81178563690186</v>
      </c>
      <c r="P297" s="13" t="n">
        <v>9.75773153305054</v>
      </c>
      <c r="Q297" s="13" t="n">
        <v>9.78745510482788</v>
      </c>
      <c r="R297" s="13" t="n">
        <v>9.75304476928711</v>
      </c>
      <c r="S297" s="13" t="n">
        <v>8.91808681488037</v>
      </c>
      <c r="T297" s="13" t="n">
        <v>9.032125831604</v>
      </c>
      <c r="U297" s="13" t="n">
        <v>9.26734343719482</v>
      </c>
      <c r="V297" s="13" t="n">
        <v>7.8674827041626</v>
      </c>
      <c r="W297" s="13" t="n">
        <v>7.28917945098877</v>
      </c>
      <c r="X297" s="13" t="n">
        <v>6.17186494064331</v>
      </c>
      <c r="Y297" s="13" t="n">
        <v>5.69300765228271</v>
      </c>
      <c r="Z297" s="13" t="n">
        <v>5.94018203735352</v>
      </c>
      <c r="AA297" s="14" t="n">
        <f aca="false">SUM(C297:Z297)</f>
        <v>196.874735029221</v>
      </c>
    </row>
    <row r="298" customFormat="false" ht="13.15" hidden="false" customHeight="true" outlineLevel="0" collapsed="false">
      <c r="A298" s="5" t="n">
        <v>40110</v>
      </c>
      <c r="B298" s="6" t="n">
        <v>6</v>
      </c>
      <c r="C298" s="13" t="n">
        <v>5.72942968940735</v>
      </c>
      <c r="D298" s="13" t="n">
        <v>5.59613240814209</v>
      </c>
      <c r="E298" s="13" t="n">
        <v>5.72130886650085</v>
      </c>
      <c r="F298" s="13" t="n">
        <v>5.70642251205444</v>
      </c>
      <c r="G298" s="13" t="n">
        <v>5.75523491477966</v>
      </c>
      <c r="H298" s="13" t="n">
        <v>6.26131886863709</v>
      </c>
      <c r="I298" s="13" t="n">
        <v>7.33393872070313</v>
      </c>
      <c r="J298" s="13" t="n">
        <v>8.10471757507324</v>
      </c>
      <c r="K298" s="13" t="n">
        <v>8.27497997283936</v>
      </c>
      <c r="L298" s="13" t="n">
        <v>8.86685507965088</v>
      </c>
      <c r="M298" s="13" t="n">
        <v>8.92034011077881</v>
      </c>
      <c r="N298" s="13" t="n">
        <v>9.41940875244141</v>
      </c>
      <c r="O298" s="13" t="n">
        <v>8.70048524093628</v>
      </c>
      <c r="P298" s="13" t="n">
        <v>8.86618023681641</v>
      </c>
      <c r="Q298" s="13" t="n">
        <v>9.21557757568359</v>
      </c>
      <c r="R298" s="13" t="n">
        <v>9.84131719207764</v>
      </c>
      <c r="S298" s="13" t="n">
        <v>9.71657999420166</v>
      </c>
      <c r="T298" s="13" t="n">
        <v>7.87549088287354</v>
      </c>
      <c r="U298" s="13" t="n">
        <v>8.47346634674072</v>
      </c>
      <c r="V298" s="13" t="n">
        <v>6.70504830169678</v>
      </c>
      <c r="W298" s="13" t="n">
        <v>6.2710129699707</v>
      </c>
      <c r="X298" s="13" t="n">
        <v>5.57366470336914</v>
      </c>
      <c r="Y298" s="13" t="n">
        <v>5.05837127685547</v>
      </c>
      <c r="Z298" s="13" t="n">
        <v>5.38934771156311</v>
      </c>
      <c r="AA298" s="14" t="n">
        <f aca="false">SUM(C298:Z298)</f>
        <v>177.376629903793</v>
      </c>
    </row>
    <row r="299" customFormat="false" ht="13.15" hidden="false" customHeight="true" outlineLevel="0" collapsed="false">
      <c r="A299" s="5" t="n">
        <v>40111</v>
      </c>
      <c r="B299" s="6" t="n">
        <v>7</v>
      </c>
      <c r="C299" s="13" t="n">
        <v>5.58178063964844</v>
      </c>
      <c r="D299" s="13" t="n">
        <v>5.38832682418823</v>
      </c>
      <c r="E299" s="13" t="n">
        <v>5.44764783287048</v>
      </c>
      <c r="F299" s="13" t="n">
        <v>5.5560527973175</v>
      </c>
      <c r="G299" s="13" t="n">
        <v>5.48050244903564</v>
      </c>
      <c r="H299" s="13" t="n">
        <v>6.54513292884827</v>
      </c>
      <c r="I299" s="13" t="n">
        <v>7.59328386688232</v>
      </c>
      <c r="J299" s="13" t="n">
        <v>8.09760478210449</v>
      </c>
      <c r="K299" s="13" t="n">
        <v>8.15583999252319</v>
      </c>
      <c r="L299" s="13" t="n">
        <v>8.51373334503174</v>
      </c>
      <c r="M299" s="13" t="n">
        <v>8.85971688079834</v>
      </c>
      <c r="N299" s="13" t="n">
        <v>9.01870746612549</v>
      </c>
      <c r="O299" s="13" t="n">
        <v>8.84466259002686</v>
      </c>
      <c r="P299" s="13" t="n">
        <v>8.80525963973999</v>
      </c>
      <c r="Q299" s="13" t="n">
        <v>8.97360677337646</v>
      </c>
      <c r="R299" s="13" t="n">
        <v>9.63050512313843</v>
      </c>
      <c r="S299" s="13" t="n">
        <v>9.37974044799805</v>
      </c>
      <c r="T299" s="13" t="n">
        <v>7.78383917617798</v>
      </c>
      <c r="U299" s="13" t="n">
        <v>7.78796503448486</v>
      </c>
      <c r="V299" s="13" t="n">
        <v>6.58214674758911</v>
      </c>
      <c r="W299" s="13" t="n">
        <v>6.07276890945435</v>
      </c>
      <c r="X299" s="13" t="n">
        <v>5.55651027679443</v>
      </c>
      <c r="Y299" s="13" t="n">
        <v>4.9513364276886</v>
      </c>
      <c r="Z299" s="13" t="n">
        <v>5.35386854934692</v>
      </c>
      <c r="AA299" s="14" t="n">
        <f aca="false">SUM(C299:Z299)</f>
        <v>173.96053950119</v>
      </c>
    </row>
    <row r="300" customFormat="false" ht="13.15" hidden="false" customHeight="true" outlineLevel="0" collapsed="false">
      <c r="A300" s="5" t="n">
        <v>40112</v>
      </c>
      <c r="B300" s="6" t="n">
        <v>1</v>
      </c>
      <c r="C300" s="13" t="n">
        <v>5.60959371948242</v>
      </c>
      <c r="D300" s="13" t="n">
        <v>5.51827527999878</v>
      </c>
      <c r="E300" s="13" t="n">
        <v>5.65238990020752</v>
      </c>
      <c r="F300" s="13" t="n">
        <v>5.88271697044373</v>
      </c>
      <c r="G300" s="13" t="n">
        <v>6.00521028327942</v>
      </c>
      <c r="H300" s="13" t="n">
        <v>7.35994259262085</v>
      </c>
      <c r="I300" s="13" t="n">
        <v>9.83930284881592</v>
      </c>
      <c r="J300" s="13" t="n">
        <v>9.91551873016357</v>
      </c>
      <c r="K300" s="13" t="n">
        <v>9.71795468902588</v>
      </c>
      <c r="L300" s="13" t="n">
        <v>11.0043935089111</v>
      </c>
      <c r="M300" s="13" t="n">
        <v>11.2113523864746</v>
      </c>
      <c r="N300" s="13" t="n">
        <v>10.2476275253296</v>
      </c>
      <c r="O300" s="13" t="n">
        <v>9.98334399414063</v>
      </c>
      <c r="P300" s="13" t="n">
        <v>9.86153577041626</v>
      </c>
      <c r="Q300" s="13" t="n">
        <v>9.81846572875977</v>
      </c>
      <c r="R300" s="13" t="n">
        <v>9.87624139404297</v>
      </c>
      <c r="S300" s="13" t="n">
        <v>9.2980850982666</v>
      </c>
      <c r="T300" s="13" t="n">
        <v>9.222915184021</v>
      </c>
      <c r="U300" s="13" t="n">
        <v>9.51626421356201</v>
      </c>
      <c r="V300" s="13" t="n">
        <v>8.20966645050049</v>
      </c>
      <c r="W300" s="13" t="n">
        <v>7.58198903656006</v>
      </c>
      <c r="X300" s="13" t="n">
        <v>6.39201434707642</v>
      </c>
      <c r="Y300" s="13" t="n">
        <v>5.5835682888031</v>
      </c>
      <c r="Z300" s="13" t="n">
        <v>5.84162690162659</v>
      </c>
      <c r="AA300" s="14" t="n">
        <f aca="false">SUM(C300:Z300)</f>
        <v>199.149994842529</v>
      </c>
    </row>
    <row r="301" customFormat="false" ht="13.15" hidden="false" customHeight="true" outlineLevel="0" collapsed="false">
      <c r="A301" s="5" t="n">
        <v>40113</v>
      </c>
      <c r="B301" s="6" t="n">
        <v>2</v>
      </c>
      <c r="C301" s="13" t="n">
        <v>5.83207984161377</v>
      </c>
      <c r="D301" s="13" t="n">
        <v>5.58972154998779</v>
      </c>
      <c r="E301" s="13" t="n">
        <v>5.75027634620667</v>
      </c>
      <c r="F301" s="13" t="n">
        <v>5.86387578582764</v>
      </c>
      <c r="G301" s="13" t="n">
        <v>6.19956358337402</v>
      </c>
      <c r="H301" s="13" t="n">
        <v>7.45955106735229</v>
      </c>
      <c r="I301" s="13" t="n">
        <v>9.85901062011719</v>
      </c>
      <c r="J301" s="13" t="n">
        <v>10.0278700485229</v>
      </c>
      <c r="K301" s="13" t="n">
        <v>10.0289189987183</v>
      </c>
      <c r="L301" s="13" t="n">
        <v>11.2347465438843</v>
      </c>
      <c r="M301" s="13" t="n">
        <v>11.3546424331665</v>
      </c>
      <c r="N301" s="13" t="n">
        <v>10.3917056655884</v>
      </c>
      <c r="O301" s="13" t="n">
        <v>10.1354170913696</v>
      </c>
      <c r="P301" s="13" t="n">
        <v>9.9878830909729</v>
      </c>
      <c r="Q301" s="13" t="n">
        <v>10.1242446289063</v>
      </c>
      <c r="R301" s="13" t="n">
        <v>10.2143436584473</v>
      </c>
      <c r="S301" s="13" t="n">
        <v>9.89999378967285</v>
      </c>
      <c r="T301" s="13" t="n">
        <v>9.63458987426758</v>
      </c>
      <c r="U301" s="13" t="n">
        <v>9.51456504821777</v>
      </c>
      <c r="V301" s="13" t="n">
        <v>8.1339613571167</v>
      </c>
      <c r="W301" s="13" t="n">
        <v>7.54078054428101</v>
      </c>
      <c r="X301" s="13" t="n">
        <v>6.26953277587891</v>
      </c>
      <c r="Y301" s="13" t="n">
        <v>5.46659816360474</v>
      </c>
      <c r="Z301" s="13" t="n">
        <v>5.74989088630676</v>
      </c>
      <c r="AA301" s="14" t="n">
        <f aca="false">SUM(C301:Z301)</f>
        <v>202.263763393402</v>
      </c>
    </row>
    <row r="302" customFormat="false" ht="13.15" hidden="false" customHeight="true" outlineLevel="0" collapsed="false">
      <c r="A302" s="5" t="n">
        <v>40114</v>
      </c>
      <c r="B302" s="6" t="n">
        <v>3</v>
      </c>
      <c r="C302" s="13" t="n">
        <v>5.7804743976593</v>
      </c>
      <c r="D302" s="13" t="n">
        <v>5.5506813583374</v>
      </c>
      <c r="E302" s="13" t="n">
        <v>5.60768992996216</v>
      </c>
      <c r="F302" s="13" t="n">
        <v>5.84541967582703</v>
      </c>
      <c r="G302" s="13" t="n">
        <v>6.04928198242188</v>
      </c>
      <c r="H302" s="13" t="n">
        <v>7.28604293441772</v>
      </c>
      <c r="I302" s="13" t="n">
        <v>9.64899234390259</v>
      </c>
      <c r="J302" s="13" t="n">
        <v>10.019261177063</v>
      </c>
      <c r="K302" s="13" t="n">
        <v>9.72981311798096</v>
      </c>
      <c r="L302" s="13" t="n">
        <v>11.0070550689697</v>
      </c>
      <c r="M302" s="13" t="n">
        <v>10.7097623748779</v>
      </c>
      <c r="N302" s="13" t="n">
        <v>10.4179805793762</v>
      </c>
      <c r="O302" s="13" t="n">
        <v>10.0639571113586</v>
      </c>
      <c r="P302" s="13" t="n">
        <v>9.88460213088989</v>
      </c>
      <c r="Q302" s="13" t="n">
        <v>9.9161202545166</v>
      </c>
      <c r="R302" s="13" t="n">
        <v>9.87752519989014</v>
      </c>
      <c r="S302" s="13" t="n">
        <v>9.45573789215088</v>
      </c>
      <c r="T302" s="13" t="n">
        <v>9.49321700286865</v>
      </c>
      <c r="U302" s="13" t="n">
        <v>9.49673194885254</v>
      </c>
      <c r="V302" s="13" t="n">
        <v>7.97816703414917</v>
      </c>
      <c r="W302" s="13" t="n">
        <v>7.61284242248535</v>
      </c>
      <c r="X302" s="13" t="n">
        <v>6.25114572525024</v>
      </c>
      <c r="Y302" s="13" t="n">
        <v>5.54240980148315</v>
      </c>
      <c r="Z302" s="13" t="n">
        <v>5.84460834693909</v>
      </c>
      <c r="AA302" s="14" t="n">
        <f aca="false">SUM(C302:Z302)</f>
        <v>199.06951981163</v>
      </c>
    </row>
    <row r="303" customFormat="false" ht="13.15" hidden="false" customHeight="true" outlineLevel="0" collapsed="false">
      <c r="A303" s="5" t="n">
        <v>40115</v>
      </c>
      <c r="B303" s="6" t="n">
        <v>4</v>
      </c>
      <c r="C303" s="13" t="n">
        <v>5.86694744873047</v>
      </c>
      <c r="D303" s="13" t="n">
        <v>5.64029672813416</v>
      </c>
      <c r="E303" s="13" t="n">
        <v>5.77302948188782</v>
      </c>
      <c r="F303" s="13" t="n">
        <v>5.87321001243591</v>
      </c>
      <c r="G303" s="13" t="n">
        <v>6.26003799247742</v>
      </c>
      <c r="H303" s="13" t="n">
        <v>7.45954273223877</v>
      </c>
      <c r="I303" s="13" t="n">
        <v>9.81473030853271</v>
      </c>
      <c r="J303" s="13" t="n">
        <v>9.87124542999268</v>
      </c>
      <c r="K303" s="13" t="n">
        <v>9.8748787612915</v>
      </c>
      <c r="L303" s="13" t="n">
        <v>10.9432540435791</v>
      </c>
      <c r="M303" s="13" t="n">
        <v>10.9687360992432</v>
      </c>
      <c r="N303" s="13" t="n">
        <v>10.012243309021</v>
      </c>
      <c r="O303" s="13" t="n">
        <v>9.52632540512085</v>
      </c>
      <c r="P303" s="13" t="n">
        <v>9.46189326477051</v>
      </c>
      <c r="Q303" s="13" t="n">
        <v>9.50826480865479</v>
      </c>
      <c r="R303" s="13" t="n">
        <v>9.429912109375</v>
      </c>
      <c r="S303" s="13" t="n">
        <v>8.87891637420654</v>
      </c>
      <c r="T303" s="13" t="n">
        <v>9.13555805206299</v>
      </c>
      <c r="U303" s="13" t="n">
        <v>9.28569599914551</v>
      </c>
      <c r="V303" s="13" t="n">
        <v>7.99220783233643</v>
      </c>
      <c r="W303" s="13" t="n">
        <v>7.49947328948975</v>
      </c>
      <c r="X303" s="13" t="n">
        <v>6.31355187225342</v>
      </c>
      <c r="Y303" s="13" t="n">
        <v>5.62695281600952</v>
      </c>
      <c r="Z303" s="13" t="n">
        <v>5.82137516975403</v>
      </c>
      <c r="AA303" s="14" t="n">
        <f aca="false">SUM(C303:Z303)</f>
        <v>196.838279340744</v>
      </c>
    </row>
    <row r="304" customFormat="false" ht="13.15" hidden="false" customHeight="true" outlineLevel="0" collapsed="false">
      <c r="A304" s="5" t="n">
        <v>40116</v>
      </c>
      <c r="B304" s="6" t="n">
        <v>5</v>
      </c>
      <c r="C304" s="13" t="n">
        <v>5.3293883895874</v>
      </c>
      <c r="D304" s="13" t="n">
        <v>5.16078001785278</v>
      </c>
      <c r="E304" s="13" t="n">
        <v>5.19603589630127</v>
      </c>
      <c r="F304" s="13" t="n">
        <v>5.38014927864075</v>
      </c>
      <c r="G304" s="13" t="n">
        <v>5.78032661628723</v>
      </c>
      <c r="H304" s="13" t="n">
        <v>6.8708659324646</v>
      </c>
      <c r="I304" s="13" t="n">
        <v>9.12249635314941</v>
      </c>
      <c r="J304" s="13" t="n">
        <v>9.10787771224976</v>
      </c>
      <c r="K304" s="13" t="n">
        <v>8.86375329589844</v>
      </c>
      <c r="L304" s="13" t="n">
        <v>9.83610559082031</v>
      </c>
      <c r="M304" s="13" t="n">
        <v>9.90880642318726</v>
      </c>
      <c r="N304" s="13" t="n">
        <v>8.77606171417236</v>
      </c>
      <c r="O304" s="13" t="n">
        <v>8.52314487457275</v>
      </c>
      <c r="P304" s="13" t="n">
        <v>8.43921469497681</v>
      </c>
      <c r="Q304" s="13" t="n">
        <v>8.59487209701538</v>
      </c>
      <c r="R304" s="13" t="n">
        <v>8.64206531906128</v>
      </c>
      <c r="S304" s="13" t="n">
        <v>8.09684572219849</v>
      </c>
      <c r="T304" s="13" t="n">
        <v>8.21826138305664</v>
      </c>
      <c r="U304" s="13" t="n">
        <v>8.10078491973877</v>
      </c>
      <c r="V304" s="13" t="n">
        <v>6.86961771392822</v>
      </c>
      <c r="W304" s="13" t="n">
        <v>6.46941436004639</v>
      </c>
      <c r="X304" s="13" t="n">
        <v>5.54353751754761</v>
      </c>
      <c r="Y304" s="13" t="n">
        <v>5.05248094749451</v>
      </c>
      <c r="Z304" s="13" t="n">
        <v>5.31517774581909</v>
      </c>
      <c r="AA304" s="14" t="n">
        <f aca="false">SUM(C304:Z304)</f>
        <v>177.198064516068</v>
      </c>
    </row>
    <row r="305" customFormat="false" ht="13.15" hidden="false" customHeight="true" outlineLevel="0" collapsed="false">
      <c r="A305" s="5" t="n">
        <v>40117</v>
      </c>
      <c r="B305" s="6" t="n">
        <v>6</v>
      </c>
      <c r="C305" s="13" t="n">
        <v>5.09995409965515</v>
      </c>
      <c r="D305" s="13" t="n">
        <v>4.99774919319153</v>
      </c>
      <c r="E305" s="13" t="n">
        <v>5.07264930725098</v>
      </c>
      <c r="F305" s="13" t="n">
        <v>5.07064110946655</v>
      </c>
      <c r="G305" s="13" t="n">
        <v>5.19515639686584</v>
      </c>
      <c r="H305" s="13" t="n">
        <v>5.66982450485229</v>
      </c>
      <c r="I305" s="13" t="n">
        <v>6.58732080078125</v>
      </c>
      <c r="J305" s="13" t="n">
        <v>7.19157572174072</v>
      </c>
      <c r="K305" s="13" t="n">
        <v>7.19721551132202</v>
      </c>
      <c r="L305" s="13" t="n">
        <v>7.44338258361816</v>
      </c>
      <c r="M305" s="13" t="n">
        <v>7.59397402954102</v>
      </c>
      <c r="N305" s="13" t="n">
        <v>7.66000547409058</v>
      </c>
      <c r="O305" s="13" t="n">
        <v>7.37235189056396</v>
      </c>
      <c r="P305" s="13" t="n">
        <v>7.10555626296997</v>
      </c>
      <c r="Q305" s="13" t="n">
        <v>7.36670002746582</v>
      </c>
      <c r="R305" s="13" t="n">
        <v>8.00075701522827</v>
      </c>
      <c r="S305" s="13" t="n">
        <v>7.76421812820435</v>
      </c>
      <c r="T305" s="13" t="n">
        <v>6.96510242843628</v>
      </c>
      <c r="U305" s="13" t="n">
        <v>6.48552088928223</v>
      </c>
      <c r="V305" s="13" t="n">
        <v>5.43002487564087</v>
      </c>
      <c r="W305" s="13" t="n">
        <v>5.05688388824463</v>
      </c>
      <c r="X305" s="13" t="n">
        <v>4.61887766075134</v>
      </c>
      <c r="Y305" s="13" t="n">
        <v>4.34634485054016</v>
      </c>
      <c r="Z305" s="13" t="n">
        <v>4.74072153091431</v>
      </c>
      <c r="AA305" s="14" t="n">
        <f aca="false">SUM(C305:Z305)</f>
        <v>150.032508180618</v>
      </c>
    </row>
    <row r="306" customFormat="false" ht="13.15" hidden="false" customHeight="true" outlineLevel="0" collapsed="false">
      <c r="A306" s="5" t="n">
        <v>40118</v>
      </c>
      <c r="B306" s="6" t="n">
        <v>7</v>
      </c>
      <c r="C306" s="13" t="n">
        <v>4.72017136573792</v>
      </c>
      <c r="D306" s="13" t="n">
        <v>9.22075065231323</v>
      </c>
      <c r="E306" s="13" t="n">
        <v>4.72034509849548</v>
      </c>
      <c r="F306" s="13" t="n">
        <v>4.61586849021912</v>
      </c>
      <c r="G306" s="13" t="n">
        <v>4.87720734596252</v>
      </c>
      <c r="H306" s="13" t="n">
        <v>5.26958110809326</v>
      </c>
      <c r="I306" s="13" t="n">
        <v>5.51945301437378</v>
      </c>
      <c r="J306" s="13" t="n">
        <v>5.96542297363281</v>
      </c>
      <c r="K306" s="13" t="n">
        <v>6.4490292930603</v>
      </c>
      <c r="L306" s="13" t="n">
        <v>7.18362425994873</v>
      </c>
      <c r="M306" s="13" t="n">
        <v>7.18161512756348</v>
      </c>
      <c r="N306" s="13" t="n">
        <v>7.219666847229</v>
      </c>
      <c r="O306" s="13" t="n">
        <v>6.99676852035522</v>
      </c>
      <c r="P306" s="13" t="n">
        <v>6.60567613220215</v>
      </c>
      <c r="Q306" s="13" t="n">
        <v>7.09043633270264</v>
      </c>
      <c r="R306" s="13" t="n">
        <v>7.14700778961182</v>
      </c>
      <c r="S306" s="13" t="n">
        <v>6.97631376647949</v>
      </c>
      <c r="T306" s="13" t="n">
        <v>7.00489923858643</v>
      </c>
      <c r="U306" s="13" t="n">
        <v>6.70742152786255</v>
      </c>
      <c r="V306" s="13" t="n">
        <v>6.37554760360718</v>
      </c>
      <c r="W306" s="13" t="n">
        <v>5.91006694030762</v>
      </c>
      <c r="X306" s="13" t="n">
        <v>5.41491120529175</v>
      </c>
      <c r="Y306" s="13" t="n">
        <v>5.03135135269165</v>
      </c>
      <c r="Z306" s="13" t="n">
        <v>4.91460845375061</v>
      </c>
      <c r="AA306" s="14" t="n">
        <f aca="false">SUM(C306:Z306)</f>
        <v>149.117744440079</v>
      </c>
    </row>
    <row r="307" customFormat="false" ht="13.15" hidden="false" customHeight="true" outlineLevel="0" collapsed="false">
      <c r="A307" s="5" t="n">
        <v>40119</v>
      </c>
      <c r="B307" s="6" t="n">
        <v>1</v>
      </c>
      <c r="C307" s="13" t="n">
        <v>4.77685531234741</v>
      </c>
      <c r="D307" s="13" t="n">
        <v>4.88168228530884</v>
      </c>
      <c r="E307" s="13" t="n">
        <v>4.86664182472229</v>
      </c>
      <c r="F307" s="13" t="n">
        <v>5.09853538131714</v>
      </c>
      <c r="G307" s="13" t="n">
        <v>5.80033438682556</v>
      </c>
      <c r="H307" s="13" t="n">
        <v>6.6631081161499</v>
      </c>
      <c r="I307" s="13" t="n">
        <v>9.05219680023193</v>
      </c>
      <c r="J307" s="13" t="n">
        <v>9.77259005737305</v>
      </c>
      <c r="K307" s="13" t="n">
        <v>9.25616915130615</v>
      </c>
      <c r="L307" s="13" t="n">
        <v>9.29276774597168</v>
      </c>
      <c r="M307" s="13" t="n">
        <v>9.43746458435059</v>
      </c>
      <c r="N307" s="13" t="n">
        <v>8.46936212158203</v>
      </c>
      <c r="O307" s="13" t="n">
        <v>8.00224551391602</v>
      </c>
      <c r="P307" s="13" t="n">
        <v>8.26220050048828</v>
      </c>
      <c r="Q307" s="13" t="n">
        <v>8.38078520202637</v>
      </c>
      <c r="R307" s="13" t="n">
        <v>8.38776847839355</v>
      </c>
      <c r="S307" s="13" t="n">
        <v>9.54963671112061</v>
      </c>
      <c r="T307" s="13" t="n">
        <v>9.04325366973877</v>
      </c>
      <c r="U307" s="13" t="n">
        <v>7.65835032653809</v>
      </c>
      <c r="V307" s="13" t="n">
        <v>7.12230072784424</v>
      </c>
      <c r="W307" s="13" t="n">
        <v>6.68121424102783</v>
      </c>
      <c r="X307" s="13" t="n">
        <v>5.59738628768921</v>
      </c>
      <c r="Y307" s="13" t="n">
        <v>4.96195044898987</v>
      </c>
      <c r="Z307" s="13" t="n">
        <v>4.96352995300293</v>
      </c>
      <c r="AA307" s="14" t="n">
        <f aca="false">SUM(C307:Z307)</f>
        <v>175.978329828262</v>
      </c>
    </row>
    <row r="308" customFormat="false" ht="13.15" hidden="false" customHeight="true" outlineLevel="0" collapsed="false">
      <c r="A308" s="5" t="n">
        <v>40120</v>
      </c>
      <c r="B308" s="6" t="n">
        <v>2</v>
      </c>
      <c r="C308" s="13" t="n">
        <v>4.9320954875946</v>
      </c>
      <c r="D308" s="13" t="n">
        <v>4.9517796421051</v>
      </c>
      <c r="E308" s="13" t="n">
        <v>4.92970547485352</v>
      </c>
      <c r="F308" s="13" t="n">
        <v>5.17284685897827</v>
      </c>
      <c r="G308" s="13" t="n">
        <v>5.69268731307983</v>
      </c>
      <c r="H308" s="13" t="n">
        <v>7.08274887084961</v>
      </c>
      <c r="I308" s="13" t="n">
        <v>8.74230975341797</v>
      </c>
      <c r="J308" s="13" t="n">
        <v>9.97288709259033</v>
      </c>
      <c r="K308" s="13" t="n">
        <v>9.21659976196289</v>
      </c>
      <c r="L308" s="13" t="n">
        <v>9.1012848815918</v>
      </c>
      <c r="M308" s="13" t="n">
        <v>9.30464474868774</v>
      </c>
      <c r="N308" s="13" t="n">
        <v>8.44597573471069</v>
      </c>
      <c r="O308" s="13" t="n">
        <v>8.03120154571533</v>
      </c>
      <c r="P308" s="13" t="n">
        <v>8.39818879699707</v>
      </c>
      <c r="Q308" s="13" t="n">
        <v>8.23730676269531</v>
      </c>
      <c r="R308" s="13" t="n">
        <v>8.57608658981323</v>
      </c>
      <c r="S308" s="13" t="n">
        <v>9.50336861419678</v>
      </c>
      <c r="T308" s="13" t="n">
        <v>8.8892699432373</v>
      </c>
      <c r="U308" s="13" t="n">
        <v>7.59044606781006</v>
      </c>
      <c r="V308" s="13" t="n">
        <v>7.05928169250488</v>
      </c>
      <c r="W308" s="13" t="n">
        <v>6.67661903762817</v>
      </c>
      <c r="X308" s="13" t="n">
        <v>5.56835961532593</v>
      </c>
      <c r="Y308" s="13" t="n">
        <v>4.95995318222046</v>
      </c>
      <c r="Z308" s="13" t="n">
        <v>4.89694560050964</v>
      </c>
      <c r="AA308" s="14" t="n">
        <f aca="false">SUM(C308:Z308)</f>
        <v>175.932593069077</v>
      </c>
    </row>
    <row r="309" customFormat="false" ht="13.15" hidden="false" customHeight="true" outlineLevel="0" collapsed="false">
      <c r="A309" s="5" t="n">
        <v>40121</v>
      </c>
      <c r="B309" s="6" t="n">
        <v>3</v>
      </c>
      <c r="C309" s="13" t="n">
        <v>4.83713995361328</v>
      </c>
      <c r="D309" s="13" t="n">
        <v>4.93434190750122</v>
      </c>
      <c r="E309" s="13" t="n">
        <v>4.94909652709961</v>
      </c>
      <c r="F309" s="13" t="n">
        <v>5.14091265678406</v>
      </c>
      <c r="G309" s="13" t="n">
        <v>5.7582015838623</v>
      </c>
      <c r="H309" s="13" t="n">
        <v>7.04780328369141</v>
      </c>
      <c r="I309" s="13" t="n">
        <v>8.66854680252075</v>
      </c>
      <c r="J309" s="13" t="n">
        <v>9.70138264465332</v>
      </c>
      <c r="K309" s="13" t="n">
        <v>9.14491911697388</v>
      </c>
      <c r="L309" s="13" t="n">
        <v>9.08111461639404</v>
      </c>
      <c r="M309" s="13" t="n">
        <v>9.3382674446106</v>
      </c>
      <c r="N309" s="13" t="n">
        <v>8.57687439727783</v>
      </c>
      <c r="O309" s="13" t="n">
        <v>8.1291685256958</v>
      </c>
      <c r="P309" s="13" t="n">
        <v>8.36156452178955</v>
      </c>
      <c r="Q309" s="13" t="n">
        <v>8.49149387359619</v>
      </c>
      <c r="R309" s="13" t="n">
        <v>8.51303205108643</v>
      </c>
      <c r="S309" s="13" t="n">
        <v>9.76158178329468</v>
      </c>
      <c r="T309" s="13" t="n">
        <v>9.09654967880249</v>
      </c>
      <c r="U309" s="13" t="n">
        <v>7.93565776062012</v>
      </c>
      <c r="V309" s="13" t="n">
        <v>7.31713884735107</v>
      </c>
      <c r="W309" s="13" t="n">
        <v>6.95466175079346</v>
      </c>
      <c r="X309" s="13" t="n">
        <v>5.73073168182373</v>
      </c>
      <c r="Y309" s="13" t="n">
        <v>5.14443148040771</v>
      </c>
      <c r="Z309" s="13" t="n">
        <v>5.10595449066162</v>
      </c>
      <c r="AA309" s="14" t="n">
        <f aca="false">SUM(C309:Z309)</f>
        <v>177.720567380905</v>
      </c>
    </row>
    <row r="310" customFormat="false" ht="13.15" hidden="false" customHeight="true" outlineLevel="0" collapsed="false">
      <c r="A310" s="5" t="n">
        <v>40122</v>
      </c>
      <c r="B310" s="6" t="n">
        <v>4</v>
      </c>
      <c r="C310" s="13" t="n">
        <v>5.074724193573</v>
      </c>
      <c r="D310" s="13" t="n">
        <v>5.06763874816895</v>
      </c>
      <c r="E310" s="13" t="n">
        <v>5.09281107902527</v>
      </c>
      <c r="F310" s="13" t="n">
        <v>5.24122408676147</v>
      </c>
      <c r="G310" s="13" t="n">
        <v>5.92481165885925</v>
      </c>
      <c r="H310" s="13" t="n">
        <v>7.16368064880371</v>
      </c>
      <c r="I310" s="13" t="n">
        <v>9.01178122329712</v>
      </c>
      <c r="J310" s="13" t="n">
        <v>10.2299551811218</v>
      </c>
      <c r="K310" s="13" t="n">
        <v>9.46723223876953</v>
      </c>
      <c r="L310" s="13" t="n">
        <v>9.50936992645264</v>
      </c>
      <c r="M310" s="13" t="n">
        <v>9.58690173339844</v>
      </c>
      <c r="N310" s="13" t="n">
        <v>8.66375879669189</v>
      </c>
      <c r="O310" s="13" t="n">
        <v>8.22373904418945</v>
      </c>
      <c r="P310" s="13" t="n">
        <v>8.44484635925293</v>
      </c>
      <c r="Q310" s="13" t="n">
        <v>8.73780498123169</v>
      </c>
      <c r="R310" s="13" t="n">
        <v>8.79023349761963</v>
      </c>
      <c r="S310" s="13" t="n">
        <v>9.91545361709595</v>
      </c>
      <c r="T310" s="13" t="n">
        <v>9.11074663925171</v>
      </c>
      <c r="U310" s="13" t="n">
        <v>7.82057836914063</v>
      </c>
      <c r="V310" s="13" t="n">
        <v>7.35608443450928</v>
      </c>
      <c r="W310" s="13" t="n">
        <v>6.88127066802979</v>
      </c>
      <c r="X310" s="13" t="n">
        <v>5.77882055282593</v>
      </c>
      <c r="Y310" s="13" t="n">
        <v>5.08232161521912</v>
      </c>
      <c r="Z310" s="13" t="n">
        <v>5.11099166488647</v>
      </c>
      <c r="AA310" s="14" t="n">
        <f aca="false">SUM(C310:Z310)</f>
        <v>181.286780958176</v>
      </c>
    </row>
    <row r="311" customFormat="false" ht="13.15" hidden="false" customHeight="true" outlineLevel="0" collapsed="false">
      <c r="A311" s="5" t="n">
        <v>40123</v>
      </c>
      <c r="B311" s="6" t="n">
        <v>5</v>
      </c>
      <c r="C311" s="13" t="n">
        <v>5.07320734214783</v>
      </c>
      <c r="D311" s="13" t="n">
        <v>5.10632107925415</v>
      </c>
      <c r="E311" s="13" t="n">
        <v>5.10295476341248</v>
      </c>
      <c r="F311" s="13" t="n">
        <v>5.32397683143616</v>
      </c>
      <c r="G311" s="13" t="n">
        <v>5.91471271896362</v>
      </c>
      <c r="H311" s="13" t="n">
        <v>7.21157969284058</v>
      </c>
      <c r="I311" s="13" t="n">
        <v>8.94313502502441</v>
      </c>
      <c r="J311" s="13" t="n">
        <v>10.0313572769165</v>
      </c>
      <c r="K311" s="13" t="n">
        <v>9.29028701400757</v>
      </c>
      <c r="L311" s="13" t="n">
        <v>9.35546920394897</v>
      </c>
      <c r="M311" s="13" t="n">
        <v>9.62172924804688</v>
      </c>
      <c r="N311" s="13" t="n">
        <v>8.88564525604248</v>
      </c>
      <c r="O311" s="13" t="n">
        <v>8.50764907073975</v>
      </c>
      <c r="P311" s="13" t="n">
        <v>8.78238742828369</v>
      </c>
      <c r="Q311" s="13" t="n">
        <v>8.88776930999756</v>
      </c>
      <c r="R311" s="13" t="n">
        <v>8.87978915405273</v>
      </c>
      <c r="S311" s="13" t="n">
        <v>9.79788124084473</v>
      </c>
      <c r="T311" s="13" t="n">
        <v>8.98079505157471</v>
      </c>
      <c r="U311" s="13" t="n">
        <v>7.69636206054688</v>
      </c>
      <c r="V311" s="13" t="n">
        <v>7.10690943908691</v>
      </c>
      <c r="W311" s="13" t="n">
        <v>6.76027177429199</v>
      </c>
      <c r="X311" s="13" t="n">
        <v>5.74784591674805</v>
      </c>
      <c r="Y311" s="13" t="n">
        <v>5.22983253288269</v>
      </c>
      <c r="Z311" s="13" t="n">
        <v>5.31135515213013</v>
      </c>
      <c r="AA311" s="14" t="n">
        <f aca="false">SUM(C311:Z311)</f>
        <v>181.549223583221</v>
      </c>
    </row>
    <row r="312" customFormat="false" ht="13.15" hidden="false" customHeight="true" outlineLevel="0" collapsed="false">
      <c r="A312" s="5" t="n">
        <v>40124</v>
      </c>
      <c r="B312" s="6" t="n">
        <v>6</v>
      </c>
      <c r="C312" s="13" t="n">
        <v>5.35308466529846</v>
      </c>
      <c r="D312" s="13" t="n">
        <v>5.02409490394592</v>
      </c>
      <c r="E312" s="13" t="n">
        <v>5.19371483612061</v>
      </c>
      <c r="F312" s="13" t="n">
        <v>5.23365751457214</v>
      </c>
      <c r="G312" s="13" t="n">
        <v>5.56127474975586</v>
      </c>
      <c r="H312" s="13" t="n">
        <v>6.42605014038086</v>
      </c>
      <c r="I312" s="13" t="n">
        <v>6.78426351165771</v>
      </c>
      <c r="J312" s="13" t="n">
        <v>7.74229219818115</v>
      </c>
      <c r="K312" s="13" t="n">
        <v>7.89133100891113</v>
      </c>
      <c r="L312" s="13" t="n">
        <v>8.31189698028564</v>
      </c>
      <c r="M312" s="13" t="n">
        <v>7.76974465179443</v>
      </c>
      <c r="N312" s="13" t="n">
        <v>7.71698085784912</v>
      </c>
      <c r="O312" s="13" t="n">
        <v>7.19515277099609</v>
      </c>
      <c r="P312" s="13" t="n">
        <v>6.89156296539307</v>
      </c>
      <c r="Q312" s="13" t="n">
        <v>7.5079254989624</v>
      </c>
      <c r="R312" s="13" t="n">
        <v>7.85449850463867</v>
      </c>
      <c r="S312" s="13" t="n">
        <v>8.40340672302246</v>
      </c>
      <c r="T312" s="13" t="n">
        <v>7.8134432220459</v>
      </c>
      <c r="U312" s="13" t="n">
        <v>6.64160933685303</v>
      </c>
      <c r="V312" s="13" t="n">
        <v>6.3663412399292</v>
      </c>
      <c r="W312" s="13" t="n">
        <v>5.90996324157715</v>
      </c>
      <c r="X312" s="13" t="n">
        <v>5.21500350570679</v>
      </c>
      <c r="Y312" s="13" t="n">
        <v>4.78301260566711</v>
      </c>
      <c r="Z312" s="13" t="n">
        <v>5.01187401771545</v>
      </c>
      <c r="AA312" s="14" t="n">
        <f aca="false">SUM(C312:Z312)</f>
        <v>158.60217965126</v>
      </c>
    </row>
    <row r="313" customFormat="false" ht="13.15" hidden="false" customHeight="true" outlineLevel="0" collapsed="false">
      <c r="A313" s="5" t="n">
        <v>40125</v>
      </c>
      <c r="B313" s="6" t="n">
        <v>7</v>
      </c>
      <c r="C313" s="13" t="n">
        <v>5.16707262420654</v>
      </c>
      <c r="D313" s="13" t="n">
        <v>5.03207543563843</v>
      </c>
      <c r="E313" s="13" t="n">
        <v>4.98790144348145</v>
      </c>
      <c r="F313" s="13" t="n">
        <v>5.07530134010315</v>
      </c>
      <c r="G313" s="13" t="n">
        <v>5.28197662162781</v>
      </c>
      <c r="H313" s="13" t="n">
        <v>5.92041373825073</v>
      </c>
      <c r="I313" s="13" t="n">
        <v>6.29174733352661</v>
      </c>
      <c r="J313" s="13" t="n">
        <v>7.04346458053589</v>
      </c>
      <c r="K313" s="13" t="n">
        <v>7.46779612731934</v>
      </c>
      <c r="L313" s="13" t="n">
        <v>7.33000534820557</v>
      </c>
      <c r="M313" s="13" t="n">
        <v>7.29971932220459</v>
      </c>
      <c r="N313" s="13" t="n">
        <v>7.28026804351807</v>
      </c>
      <c r="O313" s="13" t="n">
        <v>6.86314260101318</v>
      </c>
      <c r="P313" s="13" t="n">
        <v>6.48864866638184</v>
      </c>
      <c r="Q313" s="13" t="n">
        <v>6.9618560333252</v>
      </c>
      <c r="R313" s="13" t="n">
        <v>7.13345196533203</v>
      </c>
      <c r="S313" s="13" t="n">
        <v>8.00283950805664</v>
      </c>
      <c r="T313" s="13" t="n">
        <v>7.74731669235229</v>
      </c>
      <c r="U313" s="13" t="n">
        <v>6.58528713607788</v>
      </c>
      <c r="V313" s="13" t="n">
        <v>6.27109752655029</v>
      </c>
      <c r="W313" s="13" t="n">
        <v>5.66055261993408</v>
      </c>
      <c r="X313" s="13" t="n">
        <v>5.03877577972412</v>
      </c>
      <c r="Y313" s="13" t="n">
        <v>4.47877032279968</v>
      </c>
      <c r="Z313" s="13" t="n">
        <v>4.72839743614197</v>
      </c>
      <c r="AA313" s="14" t="n">
        <f aca="false">SUM(C313:Z313)</f>
        <v>150.137878246307</v>
      </c>
    </row>
    <row r="314" customFormat="false" ht="13.15" hidden="false" customHeight="true" outlineLevel="0" collapsed="false">
      <c r="A314" s="5" t="n">
        <v>40126</v>
      </c>
      <c r="B314" s="6" t="n">
        <v>1</v>
      </c>
      <c r="C314" s="13" t="n">
        <v>5.00890999031067</v>
      </c>
      <c r="D314" s="13" t="n">
        <v>4.90303980445862</v>
      </c>
      <c r="E314" s="13" t="n">
        <v>4.8365088634491</v>
      </c>
      <c r="F314" s="13" t="n">
        <v>5.17145414733887</v>
      </c>
      <c r="G314" s="13" t="n">
        <v>5.70593070983887</v>
      </c>
      <c r="H314" s="13" t="n">
        <v>6.95541169929504</v>
      </c>
      <c r="I314" s="13" t="n">
        <v>8.74201747894287</v>
      </c>
      <c r="J314" s="13" t="n">
        <v>9.73485772705078</v>
      </c>
      <c r="K314" s="13" t="n">
        <v>9.06310931396484</v>
      </c>
      <c r="L314" s="13" t="n">
        <v>9.01589477539063</v>
      </c>
      <c r="M314" s="13" t="n">
        <v>9.20999980926514</v>
      </c>
      <c r="N314" s="13" t="n">
        <v>8.37988081359863</v>
      </c>
      <c r="O314" s="13" t="n">
        <v>7.95284614562988</v>
      </c>
      <c r="P314" s="13" t="n">
        <v>8.47054538726807</v>
      </c>
      <c r="Q314" s="13" t="n">
        <v>8.44540534210205</v>
      </c>
      <c r="R314" s="13" t="n">
        <v>8.42955455780029</v>
      </c>
      <c r="S314" s="13" t="n">
        <v>9.61257462310791</v>
      </c>
      <c r="T314" s="13" t="n">
        <v>8.83246068191528</v>
      </c>
      <c r="U314" s="13" t="n">
        <v>7.50968017578125</v>
      </c>
      <c r="V314" s="13" t="n">
        <v>6.92356213378906</v>
      </c>
      <c r="W314" s="13" t="n">
        <v>6.47202856445313</v>
      </c>
      <c r="X314" s="13" t="n">
        <v>5.41692965316772</v>
      </c>
      <c r="Y314" s="13" t="n">
        <v>4.765040184021</v>
      </c>
      <c r="Z314" s="13" t="n">
        <v>4.79755380821228</v>
      </c>
      <c r="AA314" s="14" t="n">
        <f aca="false">SUM(C314:Z314)</f>
        <v>174.355196390152</v>
      </c>
    </row>
    <row r="315" customFormat="false" ht="13.15" hidden="false" customHeight="true" outlineLevel="0" collapsed="false">
      <c r="A315" s="5" t="n">
        <v>40127</v>
      </c>
      <c r="B315" s="6" t="n">
        <v>2</v>
      </c>
      <c r="C315" s="13" t="n">
        <v>4.69879308319092</v>
      </c>
      <c r="D315" s="13" t="n">
        <v>4.73711158180237</v>
      </c>
      <c r="E315" s="13" t="n">
        <v>4.76114600753784</v>
      </c>
      <c r="F315" s="13" t="n">
        <v>4.95967299079895</v>
      </c>
      <c r="G315" s="13" t="n">
        <v>5.34613558387756</v>
      </c>
      <c r="H315" s="13" t="n">
        <v>6.67487545013428</v>
      </c>
      <c r="I315" s="13" t="n">
        <v>8.37533943557739</v>
      </c>
      <c r="J315" s="13" t="n">
        <v>9.51351406860352</v>
      </c>
      <c r="K315" s="13" t="n">
        <v>8.64832396316528</v>
      </c>
      <c r="L315" s="13" t="n">
        <v>8.76925405883789</v>
      </c>
      <c r="M315" s="13" t="n">
        <v>8.91182701873779</v>
      </c>
      <c r="N315" s="13" t="n">
        <v>8.21094245910645</v>
      </c>
      <c r="O315" s="13" t="n">
        <v>7.83193423461914</v>
      </c>
      <c r="P315" s="13" t="n">
        <v>8.01203129577637</v>
      </c>
      <c r="Q315" s="13" t="n">
        <v>8.1232537612915</v>
      </c>
      <c r="R315" s="13" t="n">
        <v>8.12915084075928</v>
      </c>
      <c r="S315" s="13" t="n">
        <v>9.4300132522583</v>
      </c>
      <c r="T315" s="13" t="n">
        <v>8.83861225891113</v>
      </c>
      <c r="U315" s="13" t="n">
        <v>7.56513633728027</v>
      </c>
      <c r="V315" s="13" t="n">
        <v>7.15139203643799</v>
      </c>
      <c r="W315" s="13" t="n">
        <v>6.43928226470947</v>
      </c>
      <c r="X315" s="13" t="n">
        <v>5.47556288146973</v>
      </c>
      <c r="Y315" s="13" t="n">
        <v>4.97807162094116</v>
      </c>
      <c r="Z315" s="13" t="n">
        <v>5.0480006313324</v>
      </c>
      <c r="AA315" s="14" t="n">
        <f aca="false">SUM(C315:Z315)</f>
        <v>170.629377117157</v>
      </c>
    </row>
    <row r="316" customFormat="false" ht="13.15" hidden="false" customHeight="true" outlineLevel="0" collapsed="false">
      <c r="A316" s="5" t="n">
        <v>40128</v>
      </c>
      <c r="B316" s="6" t="n">
        <v>8</v>
      </c>
      <c r="C316" s="13" t="n">
        <v>4.9852430229187</v>
      </c>
      <c r="D316" s="13" t="n">
        <v>5.00411368370056</v>
      </c>
      <c r="E316" s="13" t="n">
        <v>5.03138434028625</v>
      </c>
      <c r="F316" s="13" t="n">
        <v>5.22616903877258</v>
      </c>
      <c r="G316" s="13" t="n">
        <v>5.80290195655823</v>
      </c>
      <c r="H316" s="13" t="n">
        <v>6.70556157875061</v>
      </c>
      <c r="I316" s="13" t="n">
        <v>7.74716212081909</v>
      </c>
      <c r="J316" s="13" t="n">
        <v>9.02153858947754</v>
      </c>
      <c r="K316" s="13" t="n">
        <v>8.88310586547852</v>
      </c>
      <c r="L316" s="13" t="n">
        <v>9.12371100616455</v>
      </c>
      <c r="M316" s="13" t="n">
        <v>9.52211621856689</v>
      </c>
      <c r="N316" s="13" t="n">
        <v>8.68515003585815</v>
      </c>
      <c r="O316" s="13" t="n">
        <v>8.05695295715332</v>
      </c>
      <c r="P316" s="13" t="n">
        <v>8.22412413024902</v>
      </c>
      <c r="Q316" s="13" t="n">
        <v>8.1931495513916</v>
      </c>
      <c r="R316" s="13" t="n">
        <v>8.31153950881958</v>
      </c>
      <c r="S316" s="13" t="n">
        <v>9.82339873504639</v>
      </c>
      <c r="T316" s="13" t="n">
        <v>9.16271323394775</v>
      </c>
      <c r="U316" s="13" t="n">
        <v>7.85293991088867</v>
      </c>
      <c r="V316" s="13" t="n">
        <v>7.2997494354248</v>
      </c>
      <c r="W316" s="13" t="n">
        <v>6.83705945968628</v>
      </c>
      <c r="X316" s="13" t="n">
        <v>5.72799929046631</v>
      </c>
      <c r="Y316" s="13" t="n">
        <v>5.15044019508362</v>
      </c>
      <c r="Z316" s="13" t="n">
        <v>5.16659453392029</v>
      </c>
      <c r="AA316" s="14" t="n">
        <f aca="false">SUM(C316:Z316)</f>
        <v>175.544818399429</v>
      </c>
    </row>
    <row r="317" customFormat="false" ht="13.15" hidden="false" customHeight="true" outlineLevel="0" collapsed="false">
      <c r="A317" s="5" t="n">
        <v>40129</v>
      </c>
      <c r="B317" s="6" t="n">
        <v>4</v>
      </c>
      <c r="C317" s="13" t="n">
        <v>5.13007884407043</v>
      </c>
      <c r="D317" s="13" t="n">
        <v>5.22244000816345</v>
      </c>
      <c r="E317" s="13" t="n">
        <v>5.14936106109619</v>
      </c>
      <c r="F317" s="13" t="n">
        <v>5.39886536216736</v>
      </c>
      <c r="G317" s="13" t="n">
        <v>6.06855414009094</v>
      </c>
      <c r="H317" s="13" t="n">
        <v>7.42994690322876</v>
      </c>
      <c r="I317" s="13" t="n">
        <v>9.15776979827881</v>
      </c>
      <c r="J317" s="13" t="n">
        <v>10.4412772521973</v>
      </c>
      <c r="K317" s="13" t="n">
        <v>9.53823736572266</v>
      </c>
      <c r="L317" s="13" t="n">
        <v>9.58687977600098</v>
      </c>
      <c r="M317" s="13" t="n">
        <v>9.63144850158691</v>
      </c>
      <c r="N317" s="13" t="n">
        <v>8.61110890960693</v>
      </c>
      <c r="O317" s="13" t="n">
        <v>7.83928291320801</v>
      </c>
      <c r="P317" s="13" t="n">
        <v>8.25072933197021</v>
      </c>
      <c r="Q317" s="13" t="n">
        <v>8.49443359375</v>
      </c>
      <c r="R317" s="13" t="n">
        <v>8.42162273788452</v>
      </c>
      <c r="S317" s="13" t="n">
        <v>9.83247325134277</v>
      </c>
      <c r="T317" s="13" t="n">
        <v>9.06995570373535</v>
      </c>
      <c r="U317" s="13" t="n">
        <v>7.82699350738525</v>
      </c>
      <c r="V317" s="13" t="n">
        <v>7.45880981445313</v>
      </c>
      <c r="W317" s="13" t="n">
        <v>6.92337670135498</v>
      </c>
      <c r="X317" s="13" t="n">
        <v>5.79104878616333</v>
      </c>
      <c r="Y317" s="13" t="n">
        <v>5.20840196990967</v>
      </c>
      <c r="Z317" s="13" t="n">
        <v>5.170598279953</v>
      </c>
      <c r="AA317" s="14" t="n">
        <f aca="false">SUM(C317:Z317)</f>
        <v>181.653694513321</v>
      </c>
    </row>
    <row r="318" customFormat="false" ht="13.15" hidden="false" customHeight="true" outlineLevel="0" collapsed="false">
      <c r="A318" s="5" t="n">
        <v>40130</v>
      </c>
      <c r="B318" s="6" t="n">
        <v>5</v>
      </c>
      <c r="C318" s="13" t="n">
        <v>5.13398399734497</v>
      </c>
      <c r="D318" s="13" t="n">
        <v>5.21678076934814</v>
      </c>
      <c r="E318" s="13" t="n">
        <v>5.27089427757263</v>
      </c>
      <c r="F318" s="13" t="n">
        <v>5.41060144424438</v>
      </c>
      <c r="G318" s="13" t="n">
        <v>6.20088005065918</v>
      </c>
      <c r="H318" s="13" t="n">
        <v>7.34079350471497</v>
      </c>
      <c r="I318" s="13" t="n">
        <v>9.26224058532715</v>
      </c>
      <c r="J318" s="13" t="n">
        <v>10.2336643981934</v>
      </c>
      <c r="K318" s="13" t="n">
        <v>9.67020062255859</v>
      </c>
      <c r="L318" s="13" t="n">
        <v>9.53940804290771</v>
      </c>
      <c r="M318" s="13" t="n">
        <v>9.63939655303955</v>
      </c>
      <c r="N318" s="13" t="n">
        <v>8.30768281555176</v>
      </c>
      <c r="O318" s="13" t="n">
        <v>8.0409666595459</v>
      </c>
      <c r="P318" s="13" t="n">
        <v>8.10864328765869</v>
      </c>
      <c r="Q318" s="13" t="n">
        <v>8.24177838897705</v>
      </c>
      <c r="R318" s="13" t="n">
        <v>8.36192527389526</v>
      </c>
      <c r="S318" s="13" t="n">
        <v>9.37412391662598</v>
      </c>
      <c r="T318" s="13" t="n">
        <v>9.0468461227417</v>
      </c>
      <c r="U318" s="13" t="n">
        <v>7.58717720031738</v>
      </c>
      <c r="V318" s="13" t="n">
        <v>7.01895540618896</v>
      </c>
      <c r="W318" s="13" t="n">
        <v>6.71765404510498</v>
      </c>
      <c r="X318" s="13" t="n">
        <v>5.72907093048096</v>
      </c>
      <c r="Y318" s="13" t="n">
        <v>5.27103606796265</v>
      </c>
      <c r="Z318" s="13" t="n">
        <v>5.28767700576782</v>
      </c>
      <c r="AA318" s="14" t="n">
        <f aca="false">SUM(C318:Z318)</f>
        <v>180.01238136673</v>
      </c>
    </row>
    <row r="319" customFormat="false" ht="13.15" hidden="false" customHeight="true" outlineLevel="0" collapsed="false">
      <c r="A319" s="5" t="n">
        <v>40131</v>
      </c>
      <c r="B319" s="6" t="n">
        <v>6</v>
      </c>
      <c r="C319" s="13" t="n">
        <v>5.24586220550537</v>
      </c>
      <c r="D319" s="13" t="n">
        <v>5.12679358673096</v>
      </c>
      <c r="E319" s="13" t="n">
        <v>5.19428503608704</v>
      </c>
      <c r="F319" s="13" t="n">
        <v>5.25521528053284</v>
      </c>
      <c r="G319" s="13" t="n">
        <v>5.62884516143799</v>
      </c>
      <c r="H319" s="13" t="n">
        <v>6.49454893493652</v>
      </c>
      <c r="I319" s="13" t="n">
        <v>6.97601443481445</v>
      </c>
      <c r="J319" s="13" t="n">
        <v>7.76267987060547</v>
      </c>
      <c r="K319" s="13" t="n">
        <v>8.05327197265625</v>
      </c>
      <c r="L319" s="13" t="n">
        <v>8.22687553405762</v>
      </c>
      <c r="M319" s="13" t="n">
        <v>7.79456271362305</v>
      </c>
      <c r="N319" s="13" t="n">
        <v>7.5835728225708</v>
      </c>
      <c r="O319" s="13" t="n">
        <v>7.11221074676514</v>
      </c>
      <c r="P319" s="13" t="n">
        <v>6.80469535064697</v>
      </c>
      <c r="Q319" s="13" t="n">
        <v>7.40583528137207</v>
      </c>
      <c r="R319" s="13" t="n">
        <v>7.83160180664063</v>
      </c>
      <c r="S319" s="13" t="n">
        <v>8.21020896911621</v>
      </c>
      <c r="T319" s="13" t="n">
        <v>7.90527159118652</v>
      </c>
      <c r="U319" s="13" t="n">
        <v>6.5209567489624</v>
      </c>
      <c r="V319" s="13" t="n">
        <v>6.28882217407227</v>
      </c>
      <c r="W319" s="13" t="n">
        <v>5.853412109375</v>
      </c>
      <c r="X319" s="13" t="n">
        <v>5.06977027130127</v>
      </c>
      <c r="Y319" s="13" t="n">
        <v>4.6207795753479</v>
      </c>
      <c r="Z319" s="13" t="n">
        <v>4.89574121284485</v>
      </c>
      <c r="AA319" s="14" t="n">
        <f aca="false">SUM(C319:Z319)</f>
        <v>157.86183339119</v>
      </c>
    </row>
    <row r="320" customFormat="false" ht="13.15" hidden="false" customHeight="true" outlineLevel="0" collapsed="false">
      <c r="A320" s="5" t="n">
        <v>40132</v>
      </c>
      <c r="B320" s="6" t="n">
        <v>7</v>
      </c>
      <c r="C320" s="13" t="n">
        <v>5.01665043640137</v>
      </c>
      <c r="D320" s="13" t="n">
        <v>4.91757218170166</v>
      </c>
      <c r="E320" s="13" t="n">
        <v>4.84758864021301</v>
      </c>
      <c r="F320" s="13" t="n">
        <v>5.03883004379272</v>
      </c>
      <c r="G320" s="13" t="n">
        <v>5.11376571083069</v>
      </c>
      <c r="H320" s="13" t="n">
        <v>5.74581666946411</v>
      </c>
      <c r="I320" s="13" t="n">
        <v>6.054850730896</v>
      </c>
      <c r="J320" s="13" t="n">
        <v>6.7335733795166</v>
      </c>
      <c r="K320" s="13" t="n">
        <v>7.12641327667236</v>
      </c>
      <c r="L320" s="13" t="n">
        <v>7.52748004150391</v>
      </c>
      <c r="M320" s="13" t="n">
        <v>7.42377529907227</v>
      </c>
      <c r="N320" s="13" t="n">
        <v>7.60053293609619</v>
      </c>
      <c r="O320" s="13" t="n">
        <v>7.22947736358643</v>
      </c>
      <c r="P320" s="13" t="n">
        <v>6.87842778015137</v>
      </c>
      <c r="Q320" s="13" t="n">
        <v>7.31878506469727</v>
      </c>
      <c r="R320" s="13" t="n">
        <v>7.69423508453369</v>
      </c>
      <c r="S320" s="13" t="n">
        <v>8.2180001449585</v>
      </c>
      <c r="T320" s="13" t="n">
        <v>7.7247917098999</v>
      </c>
      <c r="U320" s="13" t="n">
        <v>6.67827809906006</v>
      </c>
      <c r="V320" s="13" t="n">
        <v>6.2593858795166</v>
      </c>
      <c r="W320" s="13" t="n">
        <v>5.8756975479126</v>
      </c>
      <c r="X320" s="13" t="n">
        <v>5.18311329269409</v>
      </c>
      <c r="Y320" s="13" t="n">
        <v>4.48551526260376</v>
      </c>
      <c r="Z320" s="13" t="n">
        <v>4.59701601028442</v>
      </c>
      <c r="AA320" s="14" t="n">
        <f aca="false">SUM(C320:Z320)</f>
        <v>151.28957258606</v>
      </c>
    </row>
    <row r="321" customFormat="false" ht="13.15" hidden="false" customHeight="true" outlineLevel="0" collapsed="false">
      <c r="A321" s="5" t="n">
        <v>40133</v>
      </c>
      <c r="B321" s="6" t="n">
        <v>1</v>
      </c>
      <c r="C321" s="13" t="n">
        <v>4.74077411651611</v>
      </c>
      <c r="D321" s="13" t="n">
        <v>4.6338344669342</v>
      </c>
      <c r="E321" s="13" t="n">
        <v>4.72891592407227</v>
      </c>
      <c r="F321" s="13" t="n">
        <v>4.92535393714905</v>
      </c>
      <c r="G321" s="13" t="n">
        <v>5.62211912918091</v>
      </c>
      <c r="H321" s="13" t="n">
        <v>6.74273605728149</v>
      </c>
      <c r="I321" s="13" t="n">
        <v>8.58075843811035</v>
      </c>
      <c r="J321" s="13" t="n">
        <v>9.74606058502197</v>
      </c>
      <c r="K321" s="13" t="n">
        <v>9.00798738098145</v>
      </c>
      <c r="L321" s="13" t="n">
        <v>9.35262892913818</v>
      </c>
      <c r="M321" s="13" t="n">
        <v>9.59046595001221</v>
      </c>
      <c r="N321" s="13" t="n">
        <v>8.82299346160889</v>
      </c>
      <c r="O321" s="13" t="n">
        <v>8.47081080245972</v>
      </c>
      <c r="P321" s="13" t="n">
        <v>8.745952709198</v>
      </c>
      <c r="Q321" s="13" t="n">
        <v>8.88620635223389</v>
      </c>
      <c r="R321" s="13" t="n">
        <v>9.00743618392944</v>
      </c>
      <c r="S321" s="13" t="n">
        <v>10.2056767883301</v>
      </c>
      <c r="T321" s="13" t="n">
        <v>9.38744554901123</v>
      </c>
      <c r="U321" s="13" t="n">
        <v>7.95557186126709</v>
      </c>
      <c r="V321" s="13" t="n">
        <v>7.34302966308594</v>
      </c>
      <c r="W321" s="13" t="n">
        <v>6.94799897003174</v>
      </c>
      <c r="X321" s="13" t="n">
        <v>5.95669998168945</v>
      </c>
      <c r="Y321" s="13" t="n">
        <v>5.14859593582153</v>
      </c>
      <c r="Z321" s="13" t="n">
        <v>5.09942461013794</v>
      </c>
      <c r="AA321" s="14" t="n">
        <f aca="false">SUM(C321:Z321)</f>
        <v>179.649477783203</v>
      </c>
    </row>
    <row r="322" customFormat="false" ht="13.15" hidden="false" customHeight="true" outlineLevel="0" collapsed="false">
      <c r="A322" s="5" t="n">
        <v>40134</v>
      </c>
      <c r="B322" s="6" t="n">
        <v>2</v>
      </c>
      <c r="C322" s="13" t="n">
        <v>5.05775786590576</v>
      </c>
      <c r="D322" s="13" t="n">
        <v>5.09356262969971</v>
      </c>
      <c r="E322" s="13" t="n">
        <v>5.04444722366333</v>
      </c>
      <c r="F322" s="13" t="n">
        <v>5.26937532997131</v>
      </c>
      <c r="G322" s="13" t="n">
        <v>5.92795426368713</v>
      </c>
      <c r="H322" s="13" t="n">
        <v>7.16224908065796</v>
      </c>
      <c r="I322" s="13" t="n">
        <v>9.07265032958984</v>
      </c>
      <c r="J322" s="13" t="n">
        <v>10.1696897354126</v>
      </c>
      <c r="K322" s="13" t="n">
        <v>9.33782196044922</v>
      </c>
      <c r="L322" s="13" t="n">
        <v>9.28056801605225</v>
      </c>
      <c r="M322" s="13" t="n">
        <v>9.48887870407104</v>
      </c>
      <c r="N322" s="13" t="n">
        <v>8.77630399703979</v>
      </c>
      <c r="O322" s="13" t="n">
        <v>8.26295439910889</v>
      </c>
      <c r="P322" s="13" t="n">
        <v>8.53629218292236</v>
      </c>
      <c r="Q322" s="13" t="n">
        <v>8.56757364654541</v>
      </c>
      <c r="R322" s="13" t="n">
        <v>8.62704145812988</v>
      </c>
      <c r="S322" s="13" t="n">
        <v>10.1997079849243</v>
      </c>
      <c r="T322" s="13" t="n">
        <v>9.4035404510498</v>
      </c>
      <c r="U322" s="13" t="n">
        <v>8.16829780578613</v>
      </c>
      <c r="V322" s="13" t="n">
        <v>7.52693619918823</v>
      </c>
      <c r="W322" s="13" t="n">
        <v>7.10780388641357</v>
      </c>
      <c r="X322" s="13" t="n">
        <v>6.1093458404541</v>
      </c>
      <c r="Y322" s="13" t="n">
        <v>5.29174535369873</v>
      </c>
      <c r="Z322" s="13" t="n">
        <v>5.34559755134583</v>
      </c>
      <c r="AA322" s="14" t="n">
        <f aca="false">SUM(C322:Z322)</f>
        <v>182.828095895767</v>
      </c>
    </row>
    <row r="323" customFormat="false" ht="13.15" hidden="false" customHeight="true" outlineLevel="0" collapsed="false">
      <c r="A323" s="5" t="n">
        <v>40135</v>
      </c>
      <c r="B323" s="6" t="n">
        <v>3</v>
      </c>
      <c r="C323" s="13" t="n">
        <v>5.34011124420166</v>
      </c>
      <c r="D323" s="13" t="n">
        <v>5.38877868270874</v>
      </c>
      <c r="E323" s="13" t="n">
        <v>5.3872260684967</v>
      </c>
      <c r="F323" s="13" t="n">
        <v>5.58452198410034</v>
      </c>
      <c r="G323" s="13" t="n">
        <v>6.2531920375824</v>
      </c>
      <c r="H323" s="13" t="n">
        <v>7.67579309082031</v>
      </c>
      <c r="I323" s="13" t="n">
        <v>9.65150811004639</v>
      </c>
      <c r="J323" s="13" t="n">
        <v>10.4615099334717</v>
      </c>
      <c r="K323" s="13" t="n">
        <v>9.62939978027344</v>
      </c>
      <c r="L323" s="13" t="n">
        <v>9.6842427520752</v>
      </c>
      <c r="M323" s="13" t="n">
        <v>9.71236773681641</v>
      </c>
      <c r="N323" s="13" t="n">
        <v>8.6828743057251</v>
      </c>
      <c r="O323" s="13" t="n">
        <v>8.14689179992676</v>
      </c>
      <c r="P323" s="13" t="n">
        <v>8.38626253509521</v>
      </c>
      <c r="Q323" s="13" t="n">
        <v>8.54061199951172</v>
      </c>
      <c r="R323" s="13" t="n">
        <v>8.56238732147217</v>
      </c>
      <c r="S323" s="13" t="n">
        <v>10.0968976097107</v>
      </c>
      <c r="T323" s="13" t="n">
        <v>9.28104992675781</v>
      </c>
      <c r="U323" s="13" t="n">
        <v>7.96271673583984</v>
      </c>
      <c r="V323" s="13" t="n">
        <v>7.39904284667969</v>
      </c>
      <c r="W323" s="13" t="n">
        <v>7.02810717010498</v>
      </c>
      <c r="X323" s="13" t="n">
        <v>6.05190413665771</v>
      </c>
      <c r="Y323" s="13" t="n">
        <v>5.28884259796143</v>
      </c>
      <c r="Z323" s="13" t="n">
        <v>5.25134654426575</v>
      </c>
      <c r="AA323" s="14" t="n">
        <f aca="false">SUM(C323:Z323)</f>
        <v>185.447586950302</v>
      </c>
    </row>
    <row r="324" customFormat="false" ht="13.15" hidden="false" customHeight="true" outlineLevel="0" collapsed="false">
      <c r="A324" s="5" t="n">
        <v>40136</v>
      </c>
      <c r="B324" s="6" t="n">
        <v>4</v>
      </c>
      <c r="C324" s="13" t="n">
        <v>5.23733877754211</v>
      </c>
      <c r="D324" s="13" t="n">
        <v>5.21896053314209</v>
      </c>
      <c r="E324" s="13" t="n">
        <v>5.22774654388428</v>
      </c>
      <c r="F324" s="13" t="n">
        <v>5.51452132987976</v>
      </c>
      <c r="G324" s="13" t="n">
        <v>6.15006223678589</v>
      </c>
      <c r="H324" s="13" t="n">
        <v>7.52506887435913</v>
      </c>
      <c r="I324" s="13" t="n">
        <v>9.30608598327637</v>
      </c>
      <c r="J324" s="13" t="n">
        <v>10.2015647125244</v>
      </c>
      <c r="K324" s="13" t="n">
        <v>9.34810796356201</v>
      </c>
      <c r="L324" s="13" t="n">
        <v>9.41417573547363</v>
      </c>
      <c r="M324" s="13" t="n">
        <v>9.49594499206543</v>
      </c>
      <c r="N324" s="13" t="n">
        <v>8.50100229644775</v>
      </c>
      <c r="O324" s="13" t="n">
        <v>8.07772946166992</v>
      </c>
      <c r="P324" s="13" t="n">
        <v>8.33826197052002</v>
      </c>
      <c r="Q324" s="13" t="n">
        <v>8.36625256347656</v>
      </c>
      <c r="R324" s="13" t="n">
        <v>8.34329248046875</v>
      </c>
      <c r="S324" s="13" t="n">
        <v>9.89866780853271</v>
      </c>
      <c r="T324" s="13" t="n">
        <v>9.17719904327393</v>
      </c>
      <c r="U324" s="13" t="n">
        <v>7.94873616790771</v>
      </c>
      <c r="V324" s="13" t="n">
        <v>7.4378639831543</v>
      </c>
      <c r="W324" s="13" t="n">
        <v>7.06054836273193</v>
      </c>
      <c r="X324" s="13" t="n">
        <v>6.10616796875</v>
      </c>
      <c r="Y324" s="13" t="n">
        <v>5.36168911743164</v>
      </c>
      <c r="Z324" s="13" t="n">
        <v>5.27946076393127</v>
      </c>
      <c r="AA324" s="14" t="n">
        <f aca="false">SUM(C324:Z324)</f>
        <v>182.536449670792</v>
      </c>
    </row>
    <row r="325" customFormat="false" ht="13.15" hidden="false" customHeight="true" outlineLevel="0" collapsed="false">
      <c r="A325" s="5" t="n">
        <v>40137</v>
      </c>
      <c r="B325" s="6" t="n">
        <v>5</v>
      </c>
      <c r="C325" s="13" t="n">
        <v>5.20107783508301</v>
      </c>
      <c r="D325" s="13" t="n">
        <v>5.28117015266418</v>
      </c>
      <c r="E325" s="13" t="n">
        <v>5.31096409225464</v>
      </c>
      <c r="F325" s="13" t="n">
        <v>5.46652862167358</v>
      </c>
      <c r="G325" s="13" t="n">
        <v>6.14996249198914</v>
      </c>
      <c r="H325" s="13" t="n">
        <v>7.45636331558228</v>
      </c>
      <c r="I325" s="13" t="n">
        <v>9.36531407928467</v>
      </c>
      <c r="J325" s="13" t="n">
        <v>10.5120217933655</v>
      </c>
      <c r="K325" s="13" t="n">
        <v>9.76253565216064</v>
      </c>
      <c r="L325" s="13" t="n">
        <v>9.80421094894409</v>
      </c>
      <c r="M325" s="13" t="n">
        <v>10.166707862854</v>
      </c>
      <c r="N325" s="13" t="n">
        <v>9.20084234619141</v>
      </c>
      <c r="O325" s="13" t="n">
        <v>8.78549841690063</v>
      </c>
      <c r="P325" s="13" t="n">
        <v>9.15521112060547</v>
      </c>
      <c r="Q325" s="13" t="n">
        <v>9.20828343200684</v>
      </c>
      <c r="R325" s="13" t="n">
        <v>9.16355467605591</v>
      </c>
      <c r="S325" s="13" t="n">
        <v>10.046143737793</v>
      </c>
      <c r="T325" s="13" t="n">
        <v>8.87747521972656</v>
      </c>
      <c r="U325" s="13" t="n">
        <v>7.66807257080078</v>
      </c>
      <c r="V325" s="13" t="n">
        <v>7.03756169891357</v>
      </c>
      <c r="W325" s="13" t="n">
        <v>6.68244416809082</v>
      </c>
      <c r="X325" s="13" t="n">
        <v>5.8494772567749</v>
      </c>
      <c r="Y325" s="13" t="n">
        <v>5.27972275924683</v>
      </c>
      <c r="Z325" s="13" t="n">
        <v>5.2836155090332</v>
      </c>
      <c r="AA325" s="14" t="n">
        <f aca="false">SUM(C325:Z325)</f>
        <v>186.714759757996</v>
      </c>
    </row>
    <row r="326" customFormat="false" ht="13.15" hidden="false" customHeight="true" outlineLevel="0" collapsed="false">
      <c r="A326" s="5" t="n">
        <v>40138</v>
      </c>
      <c r="B326" s="6" t="n">
        <v>6</v>
      </c>
      <c r="C326" s="13" t="n">
        <v>5.1591916103363</v>
      </c>
      <c r="D326" s="13" t="n">
        <v>4.99055134391785</v>
      </c>
      <c r="E326" s="13" t="n">
        <v>5.01445867538452</v>
      </c>
      <c r="F326" s="13" t="n">
        <v>5.11074545288086</v>
      </c>
      <c r="G326" s="13" t="n">
        <v>5.44335652351379</v>
      </c>
      <c r="H326" s="13" t="n">
        <v>6.29318920135498</v>
      </c>
      <c r="I326" s="13" t="n">
        <v>6.78572555923462</v>
      </c>
      <c r="J326" s="13" t="n">
        <v>7.6054945526123</v>
      </c>
      <c r="K326" s="13" t="n">
        <v>7.77973893737793</v>
      </c>
      <c r="L326" s="13" t="n">
        <v>8.20086724090576</v>
      </c>
      <c r="M326" s="13" t="n">
        <v>7.90784210205078</v>
      </c>
      <c r="N326" s="13" t="n">
        <v>7.91079692840576</v>
      </c>
      <c r="O326" s="13" t="n">
        <v>7.40911069107056</v>
      </c>
      <c r="P326" s="13" t="n">
        <v>7.05615830993652</v>
      </c>
      <c r="Q326" s="13" t="n">
        <v>7.65801983642578</v>
      </c>
      <c r="R326" s="13" t="n">
        <v>7.96647440338135</v>
      </c>
      <c r="S326" s="13" t="n">
        <v>8.45367063140869</v>
      </c>
      <c r="T326" s="13" t="n">
        <v>7.98978213500977</v>
      </c>
      <c r="U326" s="13" t="n">
        <v>6.77509232711792</v>
      </c>
      <c r="V326" s="13" t="n">
        <v>6.45181204223633</v>
      </c>
      <c r="W326" s="13" t="n">
        <v>6.01982124328613</v>
      </c>
      <c r="X326" s="13" t="n">
        <v>5.39968830108643</v>
      </c>
      <c r="Y326" s="13" t="n">
        <v>4.86563328552246</v>
      </c>
      <c r="Z326" s="13" t="n">
        <v>5.03800859451294</v>
      </c>
      <c r="AA326" s="14" t="n">
        <f aca="false">SUM(C326:Z326)</f>
        <v>159.28522992897</v>
      </c>
    </row>
    <row r="327" customFormat="false" ht="13.15" hidden="false" customHeight="true" outlineLevel="0" collapsed="false">
      <c r="A327" s="5" t="n">
        <v>40139</v>
      </c>
      <c r="B327" s="6" t="n">
        <v>7</v>
      </c>
      <c r="C327" s="13" t="n">
        <v>5.22364484596252</v>
      </c>
      <c r="D327" s="13" t="n">
        <v>5.11069293785095</v>
      </c>
      <c r="E327" s="13" t="n">
        <v>5.07513781547546</v>
      </c>
      <c r="F327" s="13" t="n">
        <v>5.13451720428467</v>
      </c>
      <c r="G327" s="13" t="n">
        <v>5.45222088241577</v>
      </c>
      <c r="H327" s="13" t="n">
        <v>6.1421356048584</v>
      </c>
      <c r="I327" s="13" t="n">
        <v>6.4447459602356</v>
      </c>
      <c r="J327" s="13" t="n">
        <v>7.1224436378479</v>
      </c>
      <c r="K327" s="13" t="n">
        <v>7.5340157699585</v>
      </c>
      <c r="L327" s="13" t="n">
        <v>7.91509710693359</v>
      </c>
      <c r="M327" s="13" t="n">
        <v>7.93038967895508</v>
      </c>
      <c r="N327" s="13" t="n">
        <v>7.81601320648193</v>
      </c>
      <c r="O327" s="13" t="n">
        <v>7.46745610809326</v>
      </c>
      <c r="P327" s="13" t="n">
        <v>6.9937931137085</v>
      </c>
      <c r="Q327" s="13" t="n">
        <v>7.47229942703247</v>
      </c>
      <c r="R327" s="13" t="n">
        <v>7.89683629608154</v>
      </c>
      <c r="S327" s="13" t="n">
        <v>8.79231435012817</v>
      </c>
      <c r="T327" s="13" t="n">
        <v>8.22589792633057</v>
      </c>
      <c r="U327" s="13" t="n">
        <v>7.04295414733887</v>
      </c>
      <c r="V327" s="13" t="n">
        <v>6.81547756195068</v>
      </c>
      <c r="W327" s="13" t="n">
        <v>6.19971261978149</v>
      </c>
      <c r="X327" s="13" t="n">
        <v>5.55842555236816</v>
      </c>
      <c r="Y327" s="13" t="n">
        <v>4.91152980422974</v>
      </c>
      <c r="Z327" s="13" t="n">
        <v>5.06517766189575</v>
      </c>
      <c r="AA327" s="14" t="n">
        <f aca="false">SUM(C327:Z327)</f>
        <v>159.3429292202</v>
      </c>
    </row>
    <row r="328" customFormat="false" ht="13.15" hidden="false" customHeight="true" outlineLevel="0" collapsed="false">
      <c r="A328" s="5" t="n">
        <v>40140</v>
      </c>
      <c r="B328" s="6" t="n">
        <v>1</v>
      </c>
      <c r="C328" s="13" t="n">
        <v>5.28428958892822</v>
      </c>
      <c r="D328" s="13" t="n">
        <v>5.33903066635132</v>
      </c>
      <c r="E328" s="13" t="n">
        <v>5.41092996406555</v>
      </c>
      <c r="F328" s="13" t="n">
        <v>5.67436731719971</v>
      </c>
      <c r="G328" s="13" t="n">
        <v>6.43029199981689</v>
      </c>
      <c r="H328" s="13" t="n">
        <v>7.65797678756714</v>
      </c>
      <c r="I328" s="13" t="n">
        <v>9.38546142578125</v>
      </c>
      <c r="J328" s="13" t="n">
        <v>10.4219723052979</v>
      </c>
      <c r="K328" s="13" t="n">
        <v>9.8121499786377</v>
      </c>
      <c r="L328" s="13" t="n">
        <v>9.89432431793213</v>
      </c>
      <c r="M328" s="13" t="n">
        <v>10.0584164505005</v>
      </c>
      <c r="N328" s="13" t="n">
        <v>9.14788220214844</v>
      </c>
      <c r="O328" s="13" t="n">
        <v>8.54109056091309</v>
      </c>
      <c r="P328" s="13" t="n">
        <v>8.71903009033203</v>
      </c>
      <c r="Q328" s="13" t="n">
        <v>8.74416689300537</v>
      </c>
      <c r="R328" s="13" t="n">
        <v>8.99537596130371</v>
      </c>
      <c r="S328" s="13" t="n">
        <v>10.4154621353149</v>
      </c>
      <c r="T328" s="13" t="n">
        <v>9.46992825317383</v>
      </c>
      <c r="U328" s="13" t="n">
        <v>8.1542660369873</v>
      </c>
      <c r="V328" s="13" t="n">
        <v>7.64020893859863</v>
      </c>
      <c r="W328" s="13" t="n">
        <v>7.19542491149902</v>
      </c>
      <c r="X328" s="13" t="n">
        <v>6.17273337936401</v>
      </c>
      <c r="Y328" s="13" t="n">
        <v>5.34197904968262</v>
      </c>
      <c r="Z328" s="13" t="n">
        <v>5.41037611198425</v>
      </c>
      <c r="AA328" s="14" t="n">
        <f aca="false">SUM(C328:Z328)</f>
        <v>189.317135326386</v>
      </c>
    </row>
    <row r="329" customFormat="false" ht="13.15" hidden="false" customHeight="true" outlineLevel="0" collapsed="false">
      <c r="A329" s="5" t="n">
        <v>40141</v>
      </c>
      <c r="B329" s="6" t="n">
        <v>2</v>
      </c>
      <c r="C329" s="13" t="n">
        <v>5.28072913360596</v>
      </c>
      <c r="D329" s="13" t="n">
        <v>5.23607915878296</v>
      </c>
      <c r="E329" s="13" t="n">
        <v>5.18331105232239</v>
      </c>
      <c r="F329" s="13" t="n">
        <v>5.56917009162903</v>
      </c>
      <c r="G329" s="13" t="n">
        <v>6.14983671379089</v>
      </c>
      <c r="H329" s="13" t="n">
        <v>7.55215447998047</v>
      </c>
      <c r="I329" s="13" t="n">
        <v>9.16498025131226</v>
      </c>
      <c r="J329" s="13" t="n">
        <v>10.2621630783081</v>
      </c>
      <c r="K329" s="13" t="n">
        <v>9.68233918762207</v>
      </c>
      <c r="L329" s="13" t="n">
        <v>9.80123310852051</v>
      </c>
      <c r="M329" s="13" t="n">
        <v>10.1215361099243</v>
      </c>
      <c r="N329" s="13" t="n">
        <v>9.30873390197754</v>
      </c>
      <c r="O329" s="13" t="n">
        <v>8.85795439147949</v>
      </c>
      <c r="P329" s="13" t="n">
        <v>9.20217236328125</v>
      </c>
      <c r="Q329" s="13" t="n">
        <v>9.29273345947266</v>
      </c>
      <c r="R329" s="13" t="n">
        <v>9.39481663131714</v>
      </c>
      <c r="S329" s="13" t="n">
        <v>10.5683577804565</v>
      </c>
      <c r="T329" s="13" t="n">
        <v>9.50500617980957</v>
      </c>
      <c r="U329" s="13" t="n">
        <v>8.17416188812256</v>
      </c>
      <c r="V329" s="13" t="n">
        <v>7.58539604187012</v>
      </c>
      <c r="W329" s="13" t="n">
        <v>7.15090692901611</v>
      </c>
      <c r="X329" s="13" t="n">
        <v>6.17171708297729</v>
      </c>
      <c r="Y329" s="13" t="n">
        <v>5.46049817657471</v>
      </c>
      <c r="Z329" s="13" t="n">
        <v>5.39637001991272</v>
      </c>
      <c r="AA329" s="14" t="n">
        <f aca="false">SUM(C329:Z329)</f>
        <v>190.072357212067</v>
      </c>
    </row>
    <row r="330" customFormat="false" ht="13.15" hidden="false" customHeight="true" outlineLevel="0" collapsed="false">
      <c r="A330" s="5" t="n">
        <v>40142</v>
      </c>
      <c r="B330" s="6" t="n">
        <v>3</v>
      </c>
      <c r="C330" s="13" t="n">
        <v>5.23263966560364</v>
      </c>
      <c r="D330" s="13" t="n">
        <v>5.2535052318573</v>
      </c>
      <c r="E330" s="13" t="n">
        <v>5.30448503112793</v>
      </c>
      <c r="F330" s="13" t="n">
        <v>5.4120159702301</v>
      </c>
      <c r="G330" s="13" t="n">
        <v>5.94697906494141</v>
      </c>
      <c r="H330" s="13" t="n">
        <v>7.28667744445801</v>
      </c>
      <c r="I330" s="13" t="n">
        <v>8.69806340789795</v>
      </c>
      <c r="J330" s="13" t="n">
        <v>9.98676019287109</v>
      </c>
      <c r="K330" s="13" t="n">
        <v>9.63752889251709</v>
      </c>
      <c r="L330" s="13" t="n">
        <v>9.98682133102417</v>
      </c>
      <c r="M330" s="13" t="n">
        <v>10.1380232963562</v>
      </c>
      <c r="N330" s="13" t="n">
        <v>9.30500847625732</v>
      </c>
      <c r="O330" s="13" t="n">
        <v>8.85520275115967</v>
      </c>
      <c r="P330" s="13" t="n">
        <v>9.16144705963135</v>
      </c>
      <c r="Q330" s="13" t="n">
        <v>9.22166397094727</v>
      </c>
      <c r="R330" s="13" t="n">
        <v>9.28191701507568</v>
      </c>
      <c r="S330" s="13" t="n">
        <v>10.3516154556274</v>
      </c>
      <c r="T330" s="13" t="n">
        <v>9.17927278900146</v>
      </c>
      <c r="U330" s="13" t="n">
        <v>7.91215132141113</v>
      </c>
      <c r="V330" s="13" t="n">
        <v>7.38668485641479</v>
      </c>
      <c r="W330" s="13" t="n">
        <v>7.05416125106812</v>
      </c>
      <c r="X330" s="13" t="n">
        <v>6.09866731262207</v>
      </c>
      <c r="Y330" s="13" t="n">
        <v>5.49623250961304</v>
      </c>
      <c r="Z330" s="13" t="n">
        <v>5.31501607131958</v>
      </c>
      <c r="AA330" s="14" t="n">
        <f aca="false">SUM(C330:Z330)</f>
        <v>187.502540369034</v>
      </c>
    </row>
    <row r="331" customFormat="false" ht="13.15" hidden="false" customHeight="true" outlineLevel="0" collapsed="false">
      <c r="A331" s="5" t="n">
        <v>40143</v>
      </c>
      <c r="B331" s="6" t="n">
        <v>8</v>
      </c>
      <c r="C331" s="13" t="n">
        <v>5.28132172012329</v>
      </c>
      <c r="D331" s="13" t="n">
        <v>5.18634030723572</v>
      </c>
      <c r="E331" s="13" t="n">
        <v>4.96393183898926</v>
      </c>
      <c r="F331" s="13" t="n">
        <v>5.29526917457581</v>
      </c>
      <c r="G331" s="13" t="n">
        <v>5.54190314865112</v>
      </c>
      <c r="H331" s="13" t="n">
        <v>6.67386533737183</v>
      </c>
      <c r="I331" s="13" t="n">
        <v>7.48722409439087</v>
      </c>
      <c r="J331" s="13" t="n">
        <v>8.54198138046265</v>
      </c>
      <c r="K331" s="13" t="n">
        <v>8.83474878311157</v>
      </c>
      <c r="L331" s="13" t="n">
        <v>9.43814488220215</v>
      </c>
      <c r="M331" s="13" t="n">
        <v>10.1822793006897</v>
      </c>
      <c r="N331" s="13" t="n">
        <v>9.3903180770874</v>
      </c>
      <c r="O331" s="13" t="n">
        <v>8.27158255195618</v>
      </c>
      <c r="P331" s="13" t="n">
        <v>7.89380023002625</v>
      </c>
      <c r="Q331" s="13" t="n">
        <v>7.66914920043945</v>
      </c>
      <c r="R331" s="13" t="n">
        <v>7.62417197418213</v>
      </c>
      <c r="S331" s="13" t="n">
        <v>8.24730226898193</v>
      </c>
      <c r="T331" s="13" t="n">
        <v>7.23487417221069</v>
      </c>
      <c r="U331" s="13" t="n">
        <v>6.33480721473694</v>
      </c>
      <c r="V331" s="13" t="n">
        <v>6.08881497764587</v>
      </c>
      <c r="W331" s="13" t="n">
        <v>5.91211772155762</v>
      </c>
      <c r="X331" s="13" t="n">
        <v>5.29992845153809</v>
      </c>
      <c r="Y331" s="13" t="n">
        <v>4.90808551025391</v>
      </c>
      <c r="Z331" s="13" t="n">
        <v>5.00176085281372</v>
      </c>
      <c r="AA331" s="14" t="n">
        <f aca="false">SUM(C331:Z331)</f>
        <v>167.303723171234</v>
      </c>
    </row>
    <row r="332" customFormat="false" ht="13.15" hidden="false" customHeight="true" outlineLevel="0" collapsed="false">
      <c r="A332" s="5" t="n">
        <v>40144</v>
      </c>
      <c r="B332" s="6" t="n">
        <v>8</v>
      </c>
      <c r="C332" s="13" t="n">
        <v>4.87064993858337</v>
      </c>
      <c r="D332" s="13" t="n">
        <v>4.8924484462738</v>
      </c>
      <c r="E332" s="13" t="n">
        <v>4.9669333820343</v>
      </c>
      <c r="F332" s="13" t="n">
        <v>5.51370765304565</v>
      </c>
      <c r="G332" s="13" t="n">
        <v>5.97251704406738</v>
      </c>
      <c r="H332" s="13" t="n">
        <v>6.77544693756104</v>
      </c>
      <c r="I332" s="13" t="n">
        <v>7.87699430465698</v>
      </c>
      <c r="J332" s="13" t="n">
        <v>8.85130200195313</v>
      </c>
      <c r="K332" s="13" t="n">
        <v>8.49261396789551</v>
      </c>
      <c r="L332" s="13" t="n">
        <v>8.83433277893066</v>
      </c>
      <c r="M332" s="13" t="n">
        <v>9.26870920181274</v>
      </c>
      <c r="N332" s="13" t="n">
        <v>8.78232788085938</v>
      </c>
      <c r="O332" s="13" t="n">
        <v>8.35272792816162</v>
      </c>
      <c r="P332" s="13" t="n">
        <v>8.76342633056641</v>
      </c>
      <c r="Q332" s="13" t="n">
        <v>8.93241843032837</v>
      </c>
      <c r="R332" s="13" t="n">
        <v>9.05626927185059</v>
      </c>
      <c r="S332" s="13" t="n">
        <v>10.0426404342651</v>
      </c>
      <c r="T332" s="13" t="n">
        <v>8.8858833694458</v>
      </c>
      <c r="U332" s="13" t="n">
        <v>7.5348770904541</v>
      </c>
      <c r="V332" s="13" t="n">
        <v>7.03132945632935</v>
      </c>
      <c r="W332" s="13" t="n">
        <v>6.70386514282227</v>
      </c>
      <c r="X332" s="13" t="n">
        <v>5.97120106506348</v>
      </c>
      <c r="Y332" s="13" t="n">
        <v>5.38414147567749</v>
      </c>
      <c r="Z332" s="13" t="n">
        <v>5.26468159866333</v>
      </c>
      <c r="AA332" s="14" t="n">
        <f aca="false">SUM(C332:Z332)</f>
        <v>177.021445131302</v>
      </c>
    </row>
    <row r="333" customFormat="false" ht="13.15" hidden="false" customHeight="true" outlineLevel="0" collapsed="false">
      <c r="A333" s="5" t="n">
        <v>40145</v>
      </c>
      <c r="B333" s="6" t="n">
        <v>6</v>
      </c>
      <c r="C333" s="13" t="n">
        <v>5.13449537277222</v>
      </c>
      <c r="D333" s="13" t="n">
        <v>5.03792519378662</v>
      </c>
      <c r="E333" s="13" t="n">
        <v>5.0657556476593</v>
      </c>
      <c r="F333" s="13" t="n">
        <v>5.11431924438477</v>
      </c>
      <c r="G333" s="13" t="n">
        <v>5.42202696609497</v>
      </c>
      <c r="H333" s="13" t="n">
        <v>6.25970612335205</v>
      </c>
      <c r="I333" s="13" t="n">
        <v>6.71496318054199</v>
      </c>
      <c r="J333" s="13" t="n">
        <v>7.4719019317627</v>
      </c>
      <c r="K333" s="13" t="n">
        <v>7.73656190109253</v>
      </c>
      <c r="L333" s="13" t="n">
        <v>8.26421208953857</v>
      </c>
      <c r="M333" s="13" t="n">
        <v>8.17544156646729</v>
      </c>
      <c r="N333" s="13" t="n">
        <v>8.27332341003418</v>
      </c>
      <c r="O333" s="13" t="n">
        <v>7.84101107025146</v>
      </c>
      <c r="P333" s="13" t="n">
        <v>7.42116860198975</v>
      </c>
      <c r="Q333" s="13" t="n">
        <v>7.98366176605225</v>
      </c>
      <c r="R333" s="13" t="n">
        <v>8.48737909317017</v>
      </c>
      <c r="S333" s="13" t="n">
        <v>8.81795972442627</v>
      </c>
      <c r="T333" s="13" t="n">
        <v>8.18430429840088</v>
      </c>
      <c r="U333" s="13" t="n">
        <v>6.87058847045898</v>
      </c>
      <c r="V333" s="13" t="n">
        <v>6.65288974761963</v>
      </c>
      <c r="W333" s="13" t="n">
        <v>6.19433453369141</v>
      </c>
      <c r="X333" s="13" t="n">
        <v>5.64307960510254</v>
      </c>
      <c r="Y333" s="13" t="n">
        <v>5.07759894561768</v>
      </c>
      <c r="Z333" s="13" t="n">
        <v>5.14969381332397</v>
      </c>
      <c r="AA333" s="14" t="n">
        <f aca="false">SUM(C333:Z333)</f>
        <v>162.994302297592</v>
      </c>
    </row>
    <row r="334" customFormat="false" ht="13.15" hidden="false" customHeight="true" outlineLevel="0" collapsed="false">
      <c r="A334" s="5" t="n">
        <v>40146</v>
      </c>
      <c r="B334" s="6" t="n">
        <v>7</v>
      </c>
      <c r="C334" s="13" t="n">
        <v>5.25326727104187</v>
      </c>
      <c r="D334" s="13" t="n">
        <v>5.08308577919006</v>
      </c>
      <c r="E334" s="13" t="n">
        <v>5.12443594932556</v>
      </c>
      <c r="F334" s="13" t="n">
        <v>5.21972156906128</v>
      </c>
      <c r="G334" s="13" t="n">
        <v>5.4382354850769</v>
      </c>
      <c r="H334" s="13" t="n">
        <v>6.1340216178894</v>
      </c>
      <c r="I334" s="13" t="n">
        <v>6.57137138748169</v>
      </c>
      <c r="J334" s="13" t="n">
        <v>7.00238854980469</v>
      </c>
      <c r="K334" s="13" t="n">
        <v>7.42923809814453</v>
      </c>
      <c r="L334" s="13" t="n">
        <v>7.91726235198975</v>
      </c>
      <c r="M334" s="13" t="n">
        <v>8.00200481414795</v>
      </c>
      <c r="N334" s="13" t="n">
        <v>8.05896490478516</v>
      </c>
      <c r="O334" s="13" t="n">
        <v>7.76194947052002</v>
      </c>
      <c r="P334" s="13" t="n">
        <v>7.25182871627808</v>
      </c>
      <c r="Q334" s="13" t="n">
        <v>7.79100177383423</v>
      </c>
      <c r="R334" s="13" t="n">
        <v>8.25085443496704</v>
      </c>
      <c r="S334" s="13" t="n">
        <v>8.99122722625732</v>
      </c>
      <c r="T334" s="13" t="n">
        <v>8.46942188262939</v>
      </c>
      <c r="U334" s="13" t="n">
        <v>7.19236661529541</v>
      </c>
      <c r="V334" s="13" t="n">
        <v>6.89806037521362</v>
      </c>
      <c r="W334" s="13" t="n">
        <v>6.25347325897217</v>
      </c>
      <c r="X334" s="13" t="n">
        <v>5.59789402008057</v>
      </c>
      <c r="Y334" s="13" t="n">
        <v>4.87168295288086</v>
      </c>
      <c r="Z334" s="13" t="n">
        <v>4.93925777435303</v>
      </c>
      <c r="AA334" s="14" t="n">
        <f aca="false">SUM(C334:Z334)</f>
        <v>161.503016279221</v>
      </c>
    </row>
    <row r="335" customFormat="false" ht="13.15" hidden="false" customHeight="true" outlineLevel="0" collapsed="false">
      <c r="A335" s="5" t="n">
        <v>40147</v>
      </c>
      <c r="B335" s="6" t="n">
        <v>1</v>
      </c>
      <c r="C335" s="13" t="n">
        <v>5.05582790184021</v>
      </c>
      <c r="D335" s="13" t="n">
        <v>5.09310083770752</v>
      </c>
      <c r="E335" s="13" t="n">
        <v>5.08171608734131</v>
      </c>
      <c r="F335" s="13" t="n">
        <v>5.34181900978088</v>
      </c>
      <c r="G335" s="13" t="n">
        <v>6.03751502418518</v>
      </c>
      <c r="H335" s="13" t="n">
        <v>7.21325709152222</v>
      </c>
      <c r="I335" s="13" t="n">
        <v>9.14705462646484</v>
      </c>
      <c r="J335" s="13" t="n">
        <v>10.235672416687</v>
      </c>
      <c r="K335" s="13" t="n">
        <v>9.47663034820557</v>
      </c>
      <c r="L335" s="13" t="n">
        <v>9.66712668609619</v>
      </c>
      <c r="M335" s="13" t="n">
        <v>10.0527615356445</v>
      </c>
      <c r="N335" s="13" t="n">
        <v>9.30770306396484</v>
      </c>
      <c r="O335" s="13" t="n">
        <v>8.95094165802002</v>
      </c>
      <c r="P335" s="13" t="n">
        <v>9.23902967071533</v>
      </c>
      <c r="Q335" s="13" t="n">
        <v>9.24442652130127</v>
      </c>
      <c r="R335" s="13" t="n">
        <v>9.32911838912964</v>
      </c>
      <c r="S335" s="13" t="n">
        <v>10.7479742965698</v>
      </c>
      <c r="T335" s="13" t="n">
        <v>9.5351029586792</v>
      </c>
      <c r="U335" s="13" t="n">
        <v>8.57314574432373</v>
      </c>
      <c r="V335" s="13" t="n">
        <v>7.83727124786377</v>
      </c>
      <c r="W335" s="13" t="n">
        <v>7.34251523590088</v>
      </c>
      <c r="X335" s="13" t="n">
        <v>6.25150512695313</v>
      </c>
      <c r="Y335" s="13" t="n">
        <v>5.43014878082275</v>
      </c>
      <c r="Z335" s="13" t="n">
        <v>5.38239065933228</v>
      </c>
      <c r="AA335" s="14" t="n">
        <f aca="false">SUM(C335:Z335)</f>
        <v>189.573754919052</v>
      </c>
    </row>
    <row r="336" customFormat="false" ht="13.15" hidden="false" customHeight="true" outlineLevel="0" collapsed="false">
      <c r="A336" s="5" t="n">
        <v>40148</v>
      </c>
      <c r="B336" s="6" t="n">
        <v>2</v>
      </c>
      <c r="C336" s="13" t="n">
        <v>4.73867662620544</v>
      </c>
      <c r="D336" s="13" t="n">
        <v>4.71390368080139</v>
      </c>
      <c r="E336" s="13" t="n">
        <v>4.96697689056396</v>
      </c>
      <c r="F336" s="13" t="n">
        <v>5.10328663444519</v>
      </c>
      <c r="G336" s="13" t="n">
        <v>5.58967901039124</v>
      </c>
      <c r="H336" s="13" t="n">
        <v>6.66174520492554</v>
      </c>
      <c r="I336" s="13" t="n">
        <v>8.08426495361328</v>
      </c>
      <c r="J336" s="13" t="n">
        <v>9.23566564941406</v>
      </c>
      <c r="K336" s="13" t="n">
        <v>9.32493228149414</v>
      </c>
      <c r="L336" s="13" t="n">
        <v>8.7914786529541</v>
      </c>
      <c r="M336" s="13" t="n">
        <v>8.47013958740234</v>
      </c>
      <c r="N336" s="13" t="n">
        <v>8.61705178833008</v>
      </c>
      <c r="O336" s="13" t="n">
        <v>8.7136064453125</v>
      </c>
      <c r="P336" s="13" t="n">
        <v>9.17647268676758</v>
      </c>
      <c r="Q336" s="13" t="n">
        <v>8.53849169921875</v>
      </c>
      <c r="R336" s="13" t="n">
        <v>7.8413536529541</v>
      </c>
      <c r="S336" s="13" t="n">
        <v>8.63437628173828</v>
      </c>
      <c r="T336" s="13" t="n">
        <v>8.46217531585693</v>
      </c>
      <c r="U336" s="13" t="n">
        <v>7.90926882171631</v>
      </c>
      <c r="V336" s="13" t="n">
        <v>7.0579958190918</v>
      </c>
      <c r="W336" s="13" t="n">
        <v>6.70883923339844</v>
      </c>
      <c r="X336" s="13" t="n">
        <v>5.8199418258667</v>
      </c>
      <c r="Y336" s="13" t="n">
        <v>4.90765991210938</v>
      </c>
      <c r="Z336" s="13" t="n">
        <v>4.98199624061584</v>
      </c>
      <c r="AA336" s="14" t="n">
        <f aca="false">SUM(C336:Z336)</f>
        <v>173.049978895187</v>
      </c>
    </row>
    <row r="337" customFormat="false" ht="13.15" hidden="false" customHeight="true" outlineLevel="0" collapsed="false">
      <c r="A337" s="5" t="n">
        <v>40149</v>
      </c>
      <c r="B337" s="6" t="n">
        <v>3</v>
      </c>
      <c r="C337" s="13" t="n">
        <v>4.80441115570068</v>
      </c>
      <c r="D337" s="13" t="n">
        <v>4.82983518409729</v>
      </c>
      <c r="E337" s="13" t="n">
        <v>4.97997001266479</v>
      </c>
      <c r="F337" s="13" t="n">
        <v>5.17092034721375</v>
      </c>
      <c r="G337" s="13" t="n">
        <v>5.61470612716675</v>
      </c>
      <c r="H337" s="13" t="n">
        <v>6.83532221984863</v>
      </c>
      <c r="I337" s="13" t="n">
        <v>8.13999002075195</v>
      </c>
      <c r="J337" s="13" t="n">
        <v>9.15279373931885</v>
      </c>
      <c r="K337" s="13" t="n">
        <v>9.41380061340332</v>
      </c>
      <c r="L337" s="13" t="n">
        <v>8.74663108825684</v>
      </c>
      <c r="M337" s="13" t="n">
        <v>8.41797702789307</v>
      </c>
      <c r="N337" s="13" t="n">
        <v>8.44165015411377</v>
      </c>
      <c r="O337" s="13" t="n">
        <v>8.44986671447754</v>
      </c>
      <c r="P337" s="13" t="n">
        <v>9.1099104309082</v>
      </c>
      <c r="Q337" s="13" t="n">
        <v>8.59450246429443</v>
      </c>
      <c r="R337" s="13" t="n">
        <v>7.85778839111328</v>
      </c>
      <c r="S337" s="13" t="n">
        <v>8.64688672637939</v>
      </c>
      <c r="T337" s="13" t="n">
        <v>8.41452639770508</v>
      </c>
      <c r="U337" s="13" t="n">
        <v>7.83266532897949</v>
      </c>
      <c r="V337" s="13" t="n">
        <v>7.02619219970703</v>
      </c>
      <c r="W337" s="13" t="n">
        <v>6.68445021820068</v>
      </c>
      <c r="X337" s="13" t="n">
        <v>5.78419576263428</v>
      </c>
      <c r="Y337" s="13" t="n">
        <v>4.85627212905884</v>
      </c>
      <c r="Z337" s="13" t="n">
        <v>4.97048040008545</v>
      </c>
      <c r="AA337" s="14" t="n">
        <f aca="false">SUM(C337:Z337)</f>
        <v>172.775744853973</v>
      </c>
    </row>
    <row r="338" customFormat="false" ht="13.15" hidden="false" customHeight="true" outlineLevel="0" collapsed="false">
      <c r="A338" s="5" t="n">
        <v>40150</v>
      </c>
      <c r="B338" s="6" t="n">
        <v>4</v>
      </c>
      <c r="C338" s="13" t="n">
        <v>4.78409439849854</v>
      </c>
      <c r="D338" s="13" t="n">
        <v>4.70177910995483</v>
      </c>
      <c r="E338" s="13" t="n">
        <v>4.94161899185181</v>
      </c>
      <c r="F338" s="13" t="n">
        <v>5.17375704193115</v>
      </c>
      <c r="G338" s="13" t="n">
        <v>5.53119334411621</v>
      </c>
      <c r="H338" s="13" t="n">
        <v>6.6100456161499</v>
      </c>
      <c r="I338" s="13" t="n">
        <v>7.96479108428955</v>
      </c>
      <c r="J338" s="13" t="n">
        <v>9.29297904205322</v>
      </c>
      <c r="K338" s="13" t="n">
        <v>9.51842241668701</v>
      </c>
      <c r="L338" s="13" t="n">
        <v>8.99984523010254</v>
      </c>
      <c r="M338" s="13" t="n">
        <v>8.79444707489014</v>
      </c>
      <c r="N338" s="13" t="n">
        <v>8.92260120391846</v>
      </c>
      <c r="O338" s="13" t="n">
        <v>9.07251794433594</v>
      </c>
      <c r="P338" s="13" t="n">
        <v>9.83837568664551</v>
      </c>
      <c r="Q338" s="13" t="n">
        <v>9.09412020111084</v>
      </c>
      <c r="R338" s="13" t="n">
        <v>8.2474780960083</v>
      </c>
      <c r="S338" s="13" t="n">
        <v>8.77041712188721</v>
      </c>
      <c r="T338" s="13" t="n">
        <v>8.44443341827393</v>
      </c>
      <c r="U338" s="13" t="n">
        <v>7.72760512542725</v>
      </c>
      <c r="V338" s="13" t="n">
        <v>6.98083944702148</v>
      </c>
      <c r="W338" s="13" t="n">
        <v>6.58584144592285</v>
      </c>
      <c r="X338" s="13" t="n">
        <v>5.64952235794067</v>
      </c>
      <c r="Y338" s="13" t="n">
        <v>4.65642909240723</v>
      </c>
      <c r="Z338" s="13" t="n">
        <v>4.42827043151855</v>
      </c>
      <c r="AA338" s="14" t="n">
        <f aca="false">SUM(C338:Z338)</f>
        <v>174.731424922943</v>
      </c>
    </row>
    <row r="339" customFormat="false" ht="13.15" hidden="false" customHeight="true" outlineLevel="0" collapsed="false">
      <c r="A339" s="5" t="n">
        <v>40151</v>
      </c>
      <c r="B339" s="6" t="n">
        <v>5</v>
      </c>
      <c r="C339" s="13" t="n">
        <v>5.07265483093262</v>
      </c>
      <c r="D339" s="13" t="n">
        <v>5.21060994338989</v>
      </c>
      <c r="E339" s="13" t="n">
        <v>5.68406535720825</v>
      </c>
      <c r="F339" s="13" t="n">
        <v>5.83207453536987</v>
      </c>
      <c r="G339" s="13" t="n">
        <v>6.48660091781616</v>
      </c>
      <c r="H339" s="13" t="n">
        <v>7.76674393463135</v>
      </c>
      <c r="I339" s="13" t="n">
        <v>9.09054927825928</v>
      </c>
      <c r="J339" s="13" t="n">
        <v>10.4361686401367</v>
      </c>
      <c r="K339" s="13" t="n">
        <v>10.479004524231</v>
      </c>
      <c r="L339" s="13" t="n">
        <v>9.87426053619385</v>
      </c>
      <c r="M339" s="13" t="n">
        <v>9.71586543655396</v>
      </c>
      <c r="N339" s="13" t="n">
        <v>9.81551187515259</v>
      </c>
      <c r="O339" s="13" t="n">
        <v>9.87675526809692</v>
      </c>
      <c r="P339" s="13" t="n">
        <v>10.5819031906128</v>
      </c>
      <c r="Q339" s="13" t="n">
        <v>9.93985559844971</v>
      </c>
      <c r="R339" s="13" t="n">
        <v>8.87302506256104</v>
      </c>
      <c r="S339" s="13" t="n">
        <v>9.74157044219971</v>
      </c>
      <c r="T339" s="13" t="n">
        <v>9.48705167388916</v>
      </c>
      <c r="U339" s="13" t="n">
        <v>8.73853212738037</v>
      </c>
      <c r="V339" s="13" t="n">
        <v>7.85065550994873</v>
      </c>
      <c r="W339" s="13" t="n">
        <v>7.58408317565918</v>
      </c>
      <c r="X339" s="13" t="n">
        <v>6.6858397064209</v>
      </c>
      <c r="Y339" s="13" t="n">
        <v>5.80472399520874</v>
      </c>
      <c r="Z339" s="13" t="n">
        <v>5.94668468284607</v>
      </c>
      <c r="AA339" s="14" t="n">
        <f aca="false">SUM(C339:Z339)</f>
        <v>196.574790243149</v>
      </c>
    </row>
    <row r="340" customFormat="false" ht="13.15" hidden="false" customHeight="true" outlineLevel="0" collapsed="false">
      <c r="A340" s="5" t="n">
        <v>40152</v>
      </c>
      <c r="B340" s="6" t="n">
        <v>6</v>
      </c>
      <c r="C340" s="13" t="n">
        <v>5.88769183540344</v>
      </c>
      <c r="D340" s="13" t="n">
        <v>5.7220600528717</v>
      </c>
      <c r="E340" s="13" t="n">
        <v>5.79328236198425</v>
      </c>
      <c r="F340" s="13" t="n">
        <v>5.99035856628418</v>
      </c>
      <c r="G340" s="13" t="n">
        <v>6.13921185493469</v>
      </c>
      <c r="H340" s="13" t="n">
        <v>7.00646849822998</v>
      </c>
      <c r="I340" s="13" t="n">
        <v>7.64590063476563</v>
      </c>
      <c r="J340" s="13" t="n">
        <v>8.43639702606201</v>
      </c>
      <c r="K340" s="13" t="n">
        <v>8.66190351104736</v>
      </c>
      <c r="L340" s="13" t="n">
        <v>9.03893355560303</v>
      </c>
      <c r="M340" s="13" t="n">
        <v>8.72209600448608</v>
      </c>
      <c r="N340" s="13" t="n">
        <v>8.64044723510742</v>
      </c>
      <c r="O340" s="13" t="n">
        <v>8.130305809021</v>
      </c>
      <c r="P340" s="13" t="n">
        <v>8.23904028320313</v>
      </c>
      <c r="Q340" s="13" t="n">
        <v>8.31505584716797</v>
      </c>
      <c r="R340" s="13" t="n">
        <v>8.41365865325928</v>
      </c>
      <c r="S340" s="13" t="n">
        <v>9.21701789855957</v>
      </c>
      <c r="T340" s="13" t="n">
        <v>8.52920413589478</v>
      </c>
      <c r="U340" s="13" t="n">
        <v>7.62682735443115</v>
      </c>
      <c r="V340" s="13" t="n">
        <v>7.34770249938965</v>
      </c>
      <c r="W340" s="13" t="n">
        <v>6.92760042572021</v>
      </c>
      <c r="X340" s="13" t="n">
        <v>6.65042852020264</v>
      </c>
      <c r="Y340" s="13" t="n">
        <v>5.75030864334106</v>
      </c>
      <c r="Z340" s="13" t="n">
        <v>5.88336428070068</v>
      </c>
      <c r="AA340" s="14" t="n">
        <f aca="false">SUM(C340:Z340)</f>
        <v>178.715265487671</v>
      </c>
    </row>
    <row r="341" customFormat="false" ht="13.15" hidden="false" customHeight="true" outlineLevel="0" collapsed="false">
      <c r="A341" s="5" t="n">
        <v>40153</v>
      </c>
      <c r="B341" s="6" t="n">
        <v>7</v>
      </c>
      <c r="C341" s="13" t="n">
        <v>5.85757497406006</v>
      </c>
      <c r="D341" s="13" t="n">
        <v>5.80517433547974</v>
      </c>
      <c r="E341" s="13" t="n">
        <v>5.77905969619751</v>
      </c>
      <c r="F341" s="13" t="n">
        <v>5.98173965263367</v>
      </c>
      <c r="G341" s="13" t="n">
        <v>6.07170809555054</v>
      </c>
      <c r="H341" s="13" t="n">
        <v>6.84179991531372</v>
      </c>
      <c r="I341" s="13" t="n">
        <v>7.41355617523193</v>
      </c>
      <c r="J341" s="13" t="n">
        <v>8.0332677154541</v>
      </c>
      <c r="K341" s="13" t="n">
        <v>8.32371894836426</v>
      </c>
      <c r="L341" s="13" t="n">
        <v>8.8706248626709</v>
      </c>
      <c r="M341" s="13" t="n">
        <v>8.62829610443115</v>
      </c>
      <c r="N341" s="13" t="n">
        <v>8.63438984680176</v>
      </c>
      <c r="O341" s="13" t="n">
        <v>8.21187911224365</v>
      </c>
      <c r="P341" s="13" t="n">
        <v>8.26228753662109</v>
      </c>
      <c r="Q341" s="13" t="n">
        <v>8.26367609405518</v>
      </c>
      <c r="R341" s="13" t="n">
        <v>8.42787630462646</v>
      </c>
      <c r="S341" s="13" t="n">
        <v>9.56055195617676</v>
      </c>
      <c r="T341" s="13" t="n">
        <v>9.21485555267334</v>
      </c>
      <c r="U341" s="13" t="n">
        <v>8.44074085998535</v>
      </c>
      <c r="V341" s="13" t="n">
        <v>8.21640504455566</v>
      </c>
      <c r="W341" s="13" t="n">
        <v>7.56725895690918</v>
      </c>
      <c r="X341" s="13" t="n">
        <v>7.09179441833496</v>
      </c>
      <c r="Y341" s="13" t="n">
        <v>5.96109969711304</v>
      </c>
      <c r="Z341" s="13" t="n">
        <v>5.9048151473999</v>
      </c>
      <c r="AA341" s="14" t="n">
        <f aca="false">SUM(C341:Z341)</f>
        <v>181.364151002884</v>
      </c>
    </row>
    <row r="342" customFormat="false" ht="13.15" hidden="false" customHeight="true" outlineLevel="0" collapsed="false">
      <c r="A342" s="5" t="n">
        <v>40154</v>
      </c>
      <c r="B342" s="6" t="n">
        <v>1</v>
      </c>
      <c r="C342" s="13" t="n">
        <v>5.66994518089294</v>
      </c>
      <c r="D342" s="13" t="n">
        <v>5.70663160324097</v>
      </c>
      <c r="E342" s="13" t="n">
        <v>5.91802235412598</v>
      </c>
      <c r="F342" s="13" t="n">
        <v>6.18078483200073</v>
      </c>
      <c r="G342" s="13" t="n">
        <v>6.83739859771729</v>
      </c>
      <c r="H342" s="13" t="n">
        <v>8.27353079986572</v>
      </c>
      <c r="I342" s="13" t="n">
        <v>9.82808501434326</v>
      </c>
      <c r="J342" s="13" t="n">
        <v>11.0315155563354</v>
      </c>
      <c r="K342" s="13" t="n">
        <v>11.2534777832031</v>
      </c>
      <c r="L342" s="13" t="n">
        <v>10.6977366333008</v>
      </c>
      <c r="M342" s="13" t="n">
        <v>10.2365472946167</v>
      </c>
      <c r="N342" s="13" t="n">
        <v>10.2570919113159</v>
      </c>
      <c r="O342" s="13" t="n">
        <v>10.4497224655151</v>
      </c>
      <c r="P342" s="13" t="n">
        <v>11.1453906402588</v>
      </c>
      <c r="Q342" s="13" t="n">
        <v>10.5137448883057</v>
      </c>
      <c r="R342" s="13" t="n">
        <v>9.6659189453125</v>
      </c>
      <c r="S342" s="13" t="n">
        <v>10.8477357254028</v>
      </c>
      <c r="T342" s="13" t="n">
        <v>10.6151872940063</v>
      </c>
      <c r="U342" s="13" t="n">
        <v>9.64544212341309</v>
      </c>
      <c r="V342" s="13" t="n">
        <v>8.92641342926025</v>
      </c>
      <c r="W342" s="13" t="n">
        <v>8.46982493591309</v>
      </c>
      <c r="X342" s="13" t="n">
        <v>7.29269201660156</v>
      </c>
      <c r="Y342" s="13" t="n">
        <v>6.2218456993103</v>
      </c>
      <c r="Z342" s="13" t="n">
        <v>6.15709802627563</v>
      </c>
      <c r="AA342" s="14" t="n">
        <f aca="false">SUM(C342:Z342)</f>
        <v>211.841783750534</v>
      </c>
    </row>
    <row r="343" customFormat="false" ht="13.15" hidden="false" customHeight="true" outlineLevel="0" collapsed="false">
      <c r="A343" s="5" t="n">
        <v>40155</v>
      </c>
      <c r="B343" s="6" t="n">
        <v>2</v>
      </c>
      <c r="C343" s="13" t="n">
        <v>5.99003680610657</v>
      </c>
      <c r="D343" s="13" t="n">
        <v>6.02402617645264</v>
      </c>
      <c r="E343" s="13" t="n">
        <v>6.28965651512146</v>
      </c>
      <c r="F343" s="13" t="n">
        <v>6.49371087265015</v>
      </c>
      <c r="G343" s="13" t="n">
        <v>7.07848240661621</v>
      </c>
      <c r="H343" s="13" t="n">
        <v>8.56380274963379</v>
      </c>
      <c r="I343" s="13" t="n">
        <v>10.1750626602173</v>
      </c>
      <c r="J343" s="13" t="n">
        <v>11.4374369125366</v>
      </c>
      <c r="K343" s="13" t="n">
        <v>11.435895866394</v>
      </c>
      <c r="L343" s="13" t="n">
        <v>10.8881992263794</v>
      </c>
      <c r="M343" s="13" t="n">
        <v>10.4782026672363</v>
      </c>
      <c r="N343" s="13" t="n">
        <v>10.5844903106689</v>
      </c>
      <c r="O343" s="13" t="n">
        <v>10.6951557846069</v>
      </c>
      <c r="P343" s="13" t="n">
        <v>11.5791606674194</v>
      </c>
      <c r="Q343" s="13" t="n">
        <v>10.8292953491211</v>
      </c>
      <c r="R343" s="13" t="n">
        <v>9.85455072021484</v>
      </c>
      <c r="S343" s="13" t="n">
        <v>10.9093581237793</v>
      </c>
      <c r="T343" s="13" t="n">
        <v>10.6735236663818</v>
      </c>
      <c r="U343" s="13" t="n">
        <v>9.8369467010498</v>
      </c>
      <c r="V343" s="13" t="n">
        <v>9.00620196533203</v>
      </c>
      <c r="W343" s="13" t="n">
        <v>8.55838676452637</v>
      </c>
      <c r="X343" s="13" t="n">
        <v>7.42363782501221</v>
      </c>
      <c r="Y343" s="13" t="n">
        <v>6.48784200286865</v>
      </c>
      <c r="Z343" s="13" t="n">
        <v>6.39254523468018</v>
      </c>
      <c r="AA343" s="14" t="n">
        <f aca="false">SUM(C343:Z343)</f>
        <v>217.685607975006</v>
      </c>
    </row>
    <row r="344" customFormat="false" ht="13.15" hidden="false" customHeight="true" outlineLevel="0" collapsed="false">
      <c r="A344" s="5" t="n">
        <v>40156</v>
      </c>
      <c r="B344" s="6" t="n">
        <v>3</v>
      </c>
      <c r="C344" s="13" t="n">
        <v>6.28211910247803</v>
      </c>
      <c r="D344" s="13" t="n">
        <v>6.29648277282715</v>
      </c>
      <c r="E344" s="13" t="n">
        <v>6.44465139007568</v>
      </c>
      <c r="F344" s="13" t="n">
        <v>6.93055570983887</v>
      </c>
      <c r="G344" s="13" t="n">
        <v>7.42257122802734</v>
      </c>
      <c r="H344" s="13" t="n">
        <v>9.06682035827637</v>
      </c>
      <c r="I344" s="13" t="n">
        <v>10.4130079727173</v>
      </c>
      <c r="J344" s="13" t="n">
        <v>11.9584743728638</v>
      </c>
      <c r="K344" s="13" t="n">
        <v>12.0042284393311</v>
      </c>
      <c r="L344" s="13" t="n">
        <v>11.4274951629639</v>
      </c>
      <c r="M344" s="13" t="n">
        <v>11.1383904190063</v>
      </c>
      <c r="N344" s="13" t="n">
        <v>11.183603767395</v>
      </c>
      <c r="O344" s="13" t="n">
        <v>11.4956704330444</v>
      </c>
      <c r="P344" s="13" t="n">
        <v>12.2392553863525</v>
      </c>
      <c r="Q344" s="13" t="n">
        <v>11.6142408294678</v>
      </c>
      <c r="R344" s="13" t="n">
        <v>10.5733160552979</v>
      </c>
      <c r="S344" s="13" t="n">
        <v>11.8661027450562</v>
      </c>
      <c r="T344" s="13" t="n">
        <v>11.1707036437988</v>
      </c>
      <c r="U344" s="13" t="n">
        <v>10.3181861572266</v>
      </c>
      <c r="V344" s="13" t="n">
        <v>9.21788735198975</v>
      </c>
      <c r="W344" s="13" t="n">
        <v>8.67967454528809</v>
      </c>
      <c r="X344" s="13" t="n">
        <v>7.40515653610229</v>
      </c>
      <c r="Y344" s="13" t="n">
        <v>6.31014484405518</v>
      </c>
      <c r="Z344" s="13" t="n">
        <v>6.314401512146</v>
      </c>
      <c r="AA344" s="14" t="n">
        <f aca="false">SUM(C344:Z344)</f>
        <v>227.773140735626</v>
      </c>
    </row>
    <row r="345" customFormat="false" ht="13.15" hidden="false" customHeight="true" outlineLevel="0" collapsed="false">
      <c r="A345" s="5" t="n">
        <v>40157</v>
      </c>
      <c r="B345" s="6" t="n">
        <v>4</v>
      </c>
      <c r="C345" s="13" t="n">
        <v>6.00767015075684</v>
      </c>
      <c r="D345" s="13" t="n">
        <v>5.97059865379334</v>
      </c>
      <c r="E345" s="13" t="n">
        <v>5.93875956916809</v>
      </c>
      <c r="F345" s="13" t="n">
        <v>6.74265830612183</v>
      </c>
      <c r="G345" s="13" t="n">
        <v>7.15174982452393</v>
      </c>
      <c r="H345" s="13" t="n">
        <v>8.73865224456787</v>
      </c>
      <c r="I345" s="13" t="n">
        <v>9.91285688018799</v>
      </c>
      <c r="J345" s="13" t="n">
        <v>11.0267444000244</v>
      </c>
      <c r="K345" s="13" t="n">
        <v>11.0528521118164</v>
      </c>
      <c r="L345" s="13" t="n">
        <v>10.5404138870239</v>
      </c>
      <c r="M345" s="13" t="n">
        <v>10.4178007049561</v>
      </c>
      <c r="N345" s="13" t="n">
        <v>10.3744298095703</v>
      </c>
      <c r="O345" s="13" t="n">
        <v>10.4214253234863</v>
      </c>
      <c r="P345" s="13" t="n">
        <v>11.2788887710571</v>
      </c>
      <c r="Q345" s="13" t="n">
        <v>10.3799857711792</v>
      </c>
      <c r="R345" s="13" t="n">
        <v>9.54819165039063</v>
      </c>
      <c r="S345" s="13" t="n">
        <v>10.6314921035767</v>
      </c>
      <c r="T345" s="13" t="n">
        <v>10.348747428894</v>
      </c>
      <c r="U345" s="13" t="n">
        <v>9.60653333282471</v>
      </c>
      <c r="V345" s="13" t="n">
        <v>8.72808810424805</v>
      </c>
      <c r="W345" s="13" t="n">
        <v>8.31497100830078</v>
      </c>
      <c r="X345" s="13" t="n">
        <v>7.18582795715332</v>
      </c>
      <c r="Y345" s="13" t="n">
        <v>6.22912463378906</v>
      </c>
      <c r="Z345" s="13" t="n">
        <v>6.15247562217712</v>
      </c>
      <c r="AA345" s="14" t="n">
        <f aca="false">SUM(C345:Z345)</f>
        <v>212.700938249588</v>
      </c>
    </row>
    <row r="346" customFormat="false" ht="13.15" hidden="false" customHeight="true" outlineLevel="0" collapsed="false">
      <c r="A346" s="5" t="n">
        <v>40158</v>
      </c>
      <c r="B346" s="6" t="n">
        <v>5</v>
      </c>
      <c r="C346" s="13" t="n">
        <v>5.98765790176392</v>
      </c>
      <c r="D346" s="13" t="n">
        <v>6.02546836853027</v>
      </c>
      <c r="E346" s="13" t="n">
        <v>6.26626943588257</v>
      </c>
      <c r="F346" s="13" t="n">
        <v>6.61800996208191</v>
      </c>
      <c r="G346" s="13" t="n">
        <v>7.19697817230225</v>
      </c>
      <c r="H346" s="13" t="n">
        <v>8.80809558105469</v>
      </c>
      <c r="I346" s="13" t="n">
        <v>10.3221500549316</v>
      </c>
      <c r="J346" s="13" t="n">
        <v>11.6722474441528</v>
      </c>
      <c r="K346" s="13" t="n">
        <v>11.7270700683594</v>
      </c>
      <c r="L346" s="13" t="n">
        <v>11.1867714691162</v>
      </c>
      <c r="M346" s="13" t="n">
        <v>11.0897819976807</v>
      </c>
      <c r="N346" s="13" t="n">
        <v>11.299701385498</v>
      </c>
      <c r="O346" s="13" t="n">
        <v>11.4572393493652</v>
      </c>
      <c r="P346" s="13" t="n">
        <v>12.2648019256592</v>
      </c>
      <c r="Q346" s="13" t="n">
        <v>11.4018292770386</v>
      </c>
      <c r="R346" s="13" t="n">
        <v>10.3463690872192</v>
      </c>
      <c r="S346" s="13" t="n">
        <v>11.2321835708618</v>
      </c>
      <c r="T346" s="13" t="n">
        <v>10.7411770095825</v>
      </c>
      <c r="U346" s="13" t="n">
        <v>9.97084042358398</v>
      </c>
      <c r="V346" s="13" t="n">
        <v>9.10133810424805</v>
      </c>
      <c r="W346" s="13" t="n">
        <v>8.77283360290527</v>
      </c>
      <c r="X346" s="13" t="n">
        <v>7.82939170837402</v>
      </c>
      <c r="Y346" s="13" t="n">
        <v>6.91848986816406</v>
      </c>
      <c r="Z346" s="13" t="n">
        <v>6.93849580383301</v>
      </c>
      <c r="AA346" s="14" t="n">
        <f aca="false">SUM(C346:Z346)</f>
        <v>225.175191572189</v>
      </c>
    </row>
    <row r="347" customFormat="false" ht="13.15" hidden="false" customHeight="true" outlineLevel="0" collapsed="false">
      <c r="A347" s="5" t="n">
        <v>40159</v>
      </c>
      <c r="B347" s="6" t="n">
        <v>6</v>
      </c>
      <c r="C347" s="13" t="n">
        <v>6.86142558097839</v>
      </c>
      <c r="D347" s="13" t="n">
        <v>6.90644219207764</v>
      </c>
      <c r="E347" s="13" t="n">
        <v>6.92288714981079</v>
      </c>
      <c r="F347" s="13" t="n">
        <v>7.25355755233765</v>
      </c>
      <c r="G347" s="13" t="n">
        <v>7.57353009033203</v>
      </c>
      <c r="H347" s="13" t="n">
        <v>8.48388928222656</v>
      </c>
      <c r="I347" s="13" t="n">
        <v>9.22029866027832</v>
      </c>
      <c r="J347" s="13" t="n">
        <v>9.95300312042236</v>
      </c>
      <c r="K347" s="13" t="n">
        <v>10.0029261932373</v>
      </c>
      <c r="L347" s="13" t="n">
        <v>10.3821595611572</v>
      </c>
      <c r="M347" s="13" t="n">
        <v>10.1381537704468</v>
      </c>
      <c r="N347" s="13" t="n">
        <v>10.0156292800903</v>
      </c>
      <c r="O347" s="13" t="n">
        <v>9.2974401550293</v>
      </c>
      <c r="P347" s="13" t="n">
        <v>9.4328962020874</v>
      </c>
      <c r="Q347" s="13" t="n">
        <v>9.58308115386963</v>
      </c>
      <c r="R347" s="13" t="n">
        <v>9.55887545776367</v>
      </c>
      <c r="S347" s="13" t="n">
        <v>10.4242476730347</v>
      </c>
      <c r="T347" s="13" t="n">
        <v>9.95854512023926</v>
      </c>
      <c r="U347" s="13" t="n">
        <v>9.02940054321289</v>
      </c>
      <c r="V347" s="13" t="n">
        <v>8.78325364685059</v>
      </c>
      <c r="W347" s="13" t="n">
        <v>8.15257180023193</v>
      </c>
      <c r="X347" s="13" t="n">
        <v>7.88869120025635</v>
      </c>
      <c r="Y347" s="13" t="n">
        <v>7.08785694885254</v>
      </c>
      <c r="Z347" s="13" t="n">
        <v>7.07634028244019</v>
      </c>
      <c r="AA347" s="14" t="n">
        <f aca="false">SUM(C347:Z347)</f>
        <v>209.987102617264</v>
      </c>
    </row>
    <row r="348" customFormat="false" ht="13.15" hidden="false" customHeight="true" outlineLevel="0" collapsed="false">
      <c r="A348" s="5" t="n">
        <v>40160</v>
      </c>
      <c r="B348" s="6" t="n">
        <v>7</v>
      </c>
      <c r="C348" s="13" t="n">
        <v>7.05122427368164</v>
      </c>
      <c r="D348" s="13" t="n">
        <v>6.94592080307007</v>
      </c>
      <c r="E348" s="13" t="n">
        <v>6.93578490447998</v>
      </c>
      <c r="F348" s="13" t="n">
        <v>7.19715538787842</v>
      </c>
      <c r="G348" s="13" t="n">
        <v>7.46681336975098</v>
      </c>
      <c r="H348" s="13" t="n">
        <v>8.06342846679688</v>
      </c>
      <c r="I348" s="13" t="n">
        <v>8.5951537322998</v>
      </c>
      <c r="J348" s="13" t="n">
        <v>9.39974694824219</v>
      </c>
      <c r="K348" s="13" t="n">
        <v>9.53398316955566</v>
      </c>
      <c r="L348" s="13" t="n">
        <v>9.85517713165283</v>
      </c>
      <c r="M348" s="13" t="n">
        <v>9.49937022399902</v>
      </c>
      <c r="N348" s="13" t="n">
        <v>9.36061777496338</v>
      </c>
      <c r="O348" s="13" t="n">
        <v>8.72270482635498</v>
      </c>
      <c r="P348" s="13" t="n">
        <v>8.90067389678955</v>
      </c>
      <c r="Q348" s="13" t="n">
        <v>9.04167199707031</v>
      </c>
      <c r="R348" s="13" t="n">
        <v>9.19211283111572</v>
      </c>
      <c r="S348" s="13" t="n">
        <v>10.1200191574097</v>
      </c>
      <c r="T348" s="13" t="n">
        <v>9.63692826461792</v>
      </c>
      <c r="U348" s="13" t="n">
        <v>8.73453322601318</v>
      </c>
      <c r="V348" s="13" t="n">
        <v>8.47512593841553</v>
      </c>
      <c r="W348" s="13" t="n">
        <v>7.60508804702759</v>
      </c>
      <c r="X348" s="13" t="n">
        <v>7.18266548919678</v>
      </c>
      <c r="Y348" s="13" t="n">
        <v>6.25189886474609</v>
      </c>
      <c r="Z348" s="13" t="n">
        <v>6.24510865402222</v>
      </c>
      <c r="AA348" s="14" t="n">
        <f aca="false">SUM(C348:Z348)</f>
        <v>200.01290737915</v>
      </c>
    </row>
    <row r="349" customFormat="false" ht="13.15" hidden="false" customHeight="true" outlineLevel="0" collapsed="false">
      <c r="A349" s="5" t="n">
        <v>40161</v>
      </c>
      <c r="B349" s="6" t="n">
        <v>1</v>
      </c>
      <c r="C349" s="13" t="n">
        <v>5.84280076599121</v>
      </c>
      <c r="D349" s="13" t="n">
        <v>5.71929084396362</v>
      </c>
      <c r="E349" s="13" t="n">
        <v>6.0133143157959</v>
      </c>
      <c r="F349" s="13" t="n">
        <v>6.26233870315552</v>
      </c>
      <c r="G349" s="13" t="n">
        <v>6.83071852874756</v>
      </c>
      <c r="H349" s="13" t="n">
        <v>8.51252346038818</v>
      </c>
      <c r="I349" s="13" t="n">
        <v>9.83147438812256</v>
      </c>
      <c r="J349" s="13" t="n">
        <v>11.3324479751587</v>
      </c>
      <c r="K349" s="13" t="n">
        <v>11.2134067230225</v>
      </c>
      <c r="L349" s="13" t="n">
        <v>10.5498158187866</v>
      </c>
      <c r="M349" s="13" t="n">
        <v>10.3630130157471</v>
      </c>
      <c r="N349" s="13" t="n">
        <v>10.3940238418579</v>
      </c>
      <c r="O349" s="13" t="n">
        <v>10.5576912841797</v>
      </c>
      <c r="P349" s="13" t="n">
        <v>11.1350326576233</v>
      </c>
      <c r="Q349" s="13" t="n">
        <v>10.4199679489136</v>
      </c>
      <c r="R349" s="13" t="n">
        <v>9.7465399017334</v>
      </c>
      <c r="S349" s="13" t="n">
        <v>10.8161611251831</v>
      </c>
      <c r="T349" s="13" t="n">
        <v>10.5315319442749</v>
      </c>
      <c r="U349" s="13" t="n">
        <v>9.74103246307373</v>
      </c>
      <c r="V349" s="13" t="n">
        <v>8.76352733612061</v>
      </c>
      <c r="W349" s="13" t="n">
        <v>8.36377005767822</v>
      </c>
      <c r="X349" s="13" t="n">
        <v>7.36191009521484</v>
      </c>
      <c r="Y349" s="13" t="n">
        <v>6.24856298065186</v>
      </c>
      <c r="Z349" s="13" t="n">
        <v>6.23202358627319</v>
      </c>
      <c r="AA349" s="14" t="n">
        <f aca="false">SUM(C349:Z349)</f>
        <v>212.782919761658</v>
      </c>
    </row>
    <row r="350" customFormat="false" ht="13.15" hidden="false" customHeight="true" outlineLevel="0" collapsed="false">
      <c r="A350" s="5" t="n">
        <v>40162</v>
      </c>
      <c r="B350" s="6" t="n">
        <v>2</v>
      </c>
      <c r="C350" s="13" t="n">
        <v>5.87617413711548</v>
      </c>
      <c r="D350" s="13" t="n">
        <v>5.65852052688599</v>
      </c>
      <c r="E350" s="13" t="n">
        <v>5.9841069316864</v>
      </c>
      <c r="F350" s="13" t="n">
        <v>6.31024068832397</v>
      </c>
      <c r="G350" s="13" t="n">
        <v>6.91237410354614</v>
      </c>
      <c r="H350" s="13" t="n">
        <v>8.31192925262451</v>
      </c>
      <c r="I350" s="13" t="n">
        <v>9.84323412322998</v>
      </c>
      <c r="J350" s="13" t="n">
        <v>11.1782277908325</v>
      </c>
      <c r="K350" s="13" t="n">
        <v>11.2844903869629</v>
      </c>
      <c r="L350" s="13" t="n">
        <v>10.6381516265869</v>
      </c>
      <c r="M350" s="13" t="n">
        <v>10.3352768554688</v>
      </c>
      <c r="N350" s="13" t="n">
        <v>10.5873070297241</v>
      </c>
      <c r="O350" s="13" t="n">
        <v>10.824974281311</v>
      </c>
      <c r="P350" s="13" t="n">
        <v>11.7134636154175</v>
      </c>
      <c r="Q350" s="13" t="n">
        <v>10.9265538482666</v>
      </c>
      <c r="R350" s="13" t="n">
        <v>10.0934438552856</v>
      </c>
      <c r="S350" s="13" t="n">
        <v>10.9166615142822</v>
      </c>
      <c r="T350" s="13" t="n">
        <v>10.536357208252</v>
      </c>
      <c r="U350" s="13" t="n">
        <v>9.81290696716309</v>
      </c>
      <c r="V350" s="13" t="n">
        <v>8.81159537506104</v>
      </c>
      <c r="W350" s="13" t="n">
        <v>8.33118232727051</v>
      </c>
      <c r="X350" s="13" t="n">
        <v>7.3188614654541</v>
      </c>
      <c r="Y350" s="13" t="n">
        <v>6.21790101623535</v>
      </c>
      <c r="Z350" s="13" t="n">
        <v>6.26532633209229</v>
      </c>
      <c r="AA350" s="14" t="n">
        <f aca="false">SUM(C350:Z350)</f>
        <v>214.689261259079</v>
      </c>
    </row>
    <row r="351" customFormat="false" ht="13.15" hidden="false" customHeight="true" outlineLevel="0" collapsed="false">
      <c r="A351" s="5" t="n">
        <v>40163</v>
      </c>
      <c r="B351" s="6" t="n">
        <v>3</v>
      </c>
      <c r="C351" s="13" t="n">
        <v>5.88611014556885</v>
      </c>
      <c r="D351" s="13" t="n">
        <v>5.73960067176819</v>
      </c>
      <c r="E351" s="13" t="n">
        <v>5.99694203948975</v>
      </c>
      <c r="F351" s="13" t="n">
        <v>6.37443934249878</v>
      </c>
      <c r="G351" s="13" t="n">
        <v>6.95536668395996</v>
      </c>
      <c r="H351" s="13" t="n">
        <v>8.59193989562988</v>
      </c>
      <c r="I351" s="13" t="n">
        <v>10.1095364532471</v>
      </c>
      <c r="J351" s="13" t="n">
        <v>11.4527046813965</v>
      </c>
      <c r="K351" s="13" t="n">
        <v>11.5691310119629</v>
      </c>
      <c r="L351" s="13" t="n">
        <v>11.0631785507202</v>
      </c>
      <c r="M351" s="13" t="n">
        <v>10.7323649902344</v>
      </c>
      <c r="N351" s="13" t="n">
        <v>10.9034707107544</v>
      </c>
      <c r="O351" s="13" t="n">
        <v>11.0779444122314</v>
      </c>
      <c r="P351" s="13" t="n">
        <v>12.0189240570068</v>
      </c>
      <c r="Q351" s="13" t="n">
        <v>11.2207391815186</v>
      </c>
      <c r="R351" s="13" t="n">
        <v>10.4023980712891</v>
      </c>
      <c r="S351" s="13" t="n">
        <v>11.4398212738037</v>
      </c>
      <c r="T351" s="13" t="n">
        <v>11.2010007858276</v>
      </c>
      <c r="U351" s="13" t="n">
        <v>10.5635110092163</v>
      </c>
      <c r="V351" s="13" t="n">
        <v>9.68035271453857</v>
      </c>
      <c r="W351" s="13" t="n">
        <v>9.28162769317627</v>
      </c>
      <c r="X351" s="13" t="n">
        <v>8.25154275512695</v>
      </c>
      <c r="Y351" s="13" t="n">
        <v>7.11565630722046</v>
      </c>
      <c r="Z351" s="13" t="n">
        <v>7.26813675689697</v>
      </c>
      <c r="AA351" s="14" t="n">
        <f aca="false">SUM(C351:Z351)</f>
        <v>224.896440195084</v>
      </c>
    </row>
    <row r="352" customFormat="false" ht="13.15" hidden="false" customHeight="true" outlineLevel="0" collapsed="false">
      <c r="A352" s="5" t="n">
        <v>40164</v>
      </c>
      <c r="B352" s="6" t="n">
        <v>4</v>
      </c>
      <c r="C352" s="13" t="n">
        <v>6.85161634063721</v>
      </c>
      <c r="D352" s="13" t="n">
        <v>6.82496054077148</v>
      </c>
      <c r="E352" s="13" t="n">
        <v>7.1339867515564</v>
      </c>
      <c r="F352" s="13" t="n">
        <v>7.25746952819824</v>
      </c>
      <c r="G352" s="13" t="n">
        <v>8.66723741149902</v>
      </c>
      <c r="H352" s="13" t="n">
        <v>9.92770458984375</v>
      </c>
      <c r="I352" s="13" t="n">
        <v>11.3828308105469</v>
      </c>
      <c r="J352" s="13" t="n">
        <v>12.7206681060791</v>
      </c>
      <c r="K352" s="13" t="n">
        <v>12.9316546478271</v>
      </c>
      <c r="L352" s="13" t="n">
        <v>12.3143779907227</v>
      </c>
      <c r="M352" s="13" t="n">
        <v>12.090306388855</v>
      </c>
      <c r="N352" s="13" t="n">
        <v>12.0643930969238</v>
      </c>
      <c r="O352" s="13" t="n">
        <v>12.1996123504639</v>
      </c>
      <c r="P352" s="13" t="n">
        <v>13.0885187454224</v>
      </c>
      <c r="Q352" s="13" t="n">
        <v>11.8593079452515</v>
      </c>
      <c r="R352" s="13" t="n">
        <v>11.2617660217285</v>
      </c>
      <c r="S352" s="13" t="n">
        <v>12.0863678817749</v>
      </c>
      <c r="T352" s="13" t="n">
        <v>11.7100741653442</v>
      </c>
      <c r="U352" s="13" t="n">
        <v>10.9751033401489</v>
      </c>
      <c r="V352" s="13" t="n">
        <v>9.99523033905029</v>
      </c>
      <c r="W352" s="13" t="n">
        <v>9.51795241546631</v>
      </c>
      <c r="X352" s="13" t="n">
        <v>8.38641670227051</v>
      </c>
      <c r="Y352" s="13" t="n">
        <v>7.19902630615234</v>
      </c>
      <c r="Z352" s="13" t="n">
        <v>7.3470982208252</v>
      </c>
      <c r="AA352" s="14" t="n">
        <f aca="false">SUM(C352:Z352)</f>
        <v>245.79368063736</v>
      </c>
    </row>
    <row r="353" customFormat="false" ht="13.15" hidden="false" customHeight="true" outlineLevel="0" collapsed="false">
      <c r="A353" s="5" t="n">
        <v>40165</v>
      </c>
      <c r="B353" s="6" t="n">
        <v>5</v>
      </c>
      <c r="C353" s="13" t="n">
        <v>6.86421268463135</v>
      </c>
      <c r="D353" s="13" t="n">
        <v>6.95367807006836</v>
      </c>
      <c r="E353" s="13" t="n">
        <v>7.1656130027771</v>
      </c>
      <c r="F353" s="13" t="n">
        <v>7.45831018066406</v>
      </c>
      <c r="G353" s="13" t="n">
        <v>8.45212624359131</v>
      </c>
      <c r="H353" s="13" t="n">
        <v>9.74376302337646</v>
      </c>
      <c r="I353" s="13" t="n">
        <v>11.2875206298828</v>
      </c>
      <c r="J353" s="13" t="n">
        <v>12.6045438690186</v>
      </c>
      <c r="K353" s="13" t="n">
        <v>12.8405825653076</v>
      </c>
      <c r="L353" s="13" t="n">
        <v>12.0210821685791</v>
      </c>
      <c r="M353" s="13" t="n">
        <v>11.5950727386475</v>
      </c>
      <c r="N353" s="13" t="n">
        <v>11.6617602081299</v>
      </c>
      <c r="O353" s="13" t="n">
        <v>11.5583361358643</v>
      </c>
      <c r="P353" s="13" t="n">
        <v>12.3176194610596</v>
      </c>
      <c r="Q353" s="13" t="n">
        <v>11.6553650512695</v>
      </c>
      <c r="R353" s="13" t="n">
        <v>10.508691444397</v>
      </c>
      <c r="S353" s="13" t="n">
        <v>11.3572384338379</v>
      </c>
      <c r="T353" s="13" t="n">
        <v>10.9419750061035</v>
      </c>
      <c r="U353" s="13" t="n">
        <v>10.2624846191406</v>
      </c>
      <c r="V353" s="13" t="n">
        <v>9.21806253051758</v>
      </c>
      <c r="W353" s="13" t="n">
        <v>9.04659899139404</v>
      </c>
      <c r="X353" s="13" t="n">
        <v>8.21334037780762</v>
      </c>
      <c r="Y353" s="13" t="n">
        <v>7.28804508209229</v>
      </c>
      <c r="Z353" s="13" t="n">
        <v>7.45416328430176</v>
      </c>
      <c r="AA353" s="14" t="n">
        <f aca="false">SUM(C353:Z353)</f>
        <v>238.47018580246</v>
      </c>
    </row>
    <row r="354" customFormat="false" ht="13.15" hidden="false" customHeight="true" outlineLevel="0" collapsed="false">
      <c r="A354" s="5" t="n">
        <v>40166</v>
      </c>
      <c r="B354" s="6" t="n">
        <v>6</v>
      </c>
      <c r="C354" s="13" t="n">
        <v>7.14458457946777</v>
      </c>
      <c r="D354" s="13" t="n">
        <v>7.14574789428711</v>
      </c>
      <c r="E354" s="13" t="n">
        <v>7.080422706604</v>
      </c>
      <c r="F354" s="13" t="n">
        <v>7.52325524902344</v>
      </c>
      <c r="G354" s="13" t="n">
        <v>7.90248406219482</v>
      </c>
      <c r="H354" s="13" t="n">
        <v>8.66055033874512</v>
      </c>
      <c r="I354" s="13" t="n">
        <v>9.26477671813965</v>
      </c>
      <c r="J354" s="13" t="n">
        <v>9.99388151550293</v>
      </c>
      <c r="K354" s="13" t="n">
        <v>10.0847611541748</v>
      </c>
      <c r="L354" s="13" t="n">
        <v>10.4097367553711</v>
      </c>
      <c r="M354" s="13" t="n">
        <v>9.94092942810059</v>
      </c>
      <c r="N354" s="13" t="n">
        <v>9.53483278656006</v>
      </c>
      <c r="O354" s="13" t="n">
        <v>9.06175727081299</v>
      </c>
      <c r="P354" s="13" t="n">
        <v>9.07801421356201</v>
      </c>
      <c r="Q354" s="13" t="n">
        <v>9.013509765625</v>
      </c>
      <c r="R354" s="13" t="n">
        <v>9.07065270996094</v>
      </c>
      <c r="S354" s="13" t="n">
        <v>10.1588115386963</v>
      </c>
      <c r="T354" s="13" t="n">
        <v>9.66365007019043</v>
      </c>
      <c r="U354" s="13" t="n">
        <v>8.86280725097656</v>
      </c>
      <c r="V354" s="13" t="n">
        <v>8.71916180419922</v>
      </c>
      <c r="W354" s="13" t="n">
        <v>8.19642058563232</v>
      </c>
      <c r="X354" s="13" t="n">
        <v>7.98491598510742</v>
      </c>
      <c r="Y354" s="13" t="n">
        <v>7.13618250274658</v>
      </c>
      <c r="Z354" s="13" t="n">
        <v>7.32035451507568</v>
      </c>
      <c r="AA354" s="14" t="n">
        <f aca="false">SUM(C354:Z354)</f>
        <v>208.952201400757</v>
      </c>
    </row>
    <row r="355" customFormat="false" ht="13.15" hidden="false" customHeight="true" outlineLevel="0" collapsed="false">
      <c r="A355" s="5" t="n">
        <v>40167</v>
      </c>
      <c r="B355" s="6" t="n">
        <v>7</v>
      </c>
      <c r="C355" s="13" t="n">
        <v>6.89075365829468</v>
      </c>
      <c r="D355" s="13" t="n">
        <v>6.79635181808472</v>
      </c>
      <c r="E355" s="13" t="n">
        <v>6.83598195648193</v>
      </c>
      <c r="F355" s="13" t="n">
        <v>7.17256878662109</v>
      </c>
      <c r="G355" s="13" t="n">
        <v>7.42172550582886</v>
      </c>
      <c r="H355" s="13" t="n">
        <v>8.01493000793457</v>
      </c>
      <c r="I355" s="13" t="n">
        <v>8.58637252807617</v>
      </c>
      <c r="J355" s="13" t="n">
        <v>9.60040394592285</v>
      </c>
      <c r="K355" s="13" t="n">
        <v>9.74287147521973</v>
      </c>
      <c r="L355" s="13" t="n">
        <v>10.047002532959</v>
      </c>
      <c r="M355" s="13" t="n">
        <v>10.0173343048096</v>
      </c>
      <c r="N355" s="13" t="n">
        <v>9.95136936187744</v>
      </c>
      <c r="O355" s="13" t="n">
        <v>9.16420599365234</v>
      </c>
      <c r="P355" s="13" t="n">
        <v>9.28072902679443</v>
      </c>
      <c r="Q355" s="13" t="n">
        <v>9.35079971313477</v>
      </c>
      <c r="R355" s="13" t="n">
        <v>9.50362431335449</v>
      </c>
      <c r="S355" s="13" t="n">
        <v>10.3836863861084</v>
      </c>
      <c r="T355" s="13" t="n">
        <v>9.82561206817627</v>
      </c>
      <c r="U355" s="13" t="n">
        <v>8.86219884490967</v>
      </c>
      <c r="V355" s="13" t="n">
        <v>8.76166317749023</v>
      </c>
      <c r="W355" s="13" t="n">
        <v>8.15136905670166</v>
      </c>
      <c r="X355" s="13" t="n">
        <v>7.57510833740234</v>
      </c>
      <c r="Y355" s="13" t="n">
        <v>6.68681202697754</v>
      </c>
      <c r="Z355" s="13" t="n">
        <v>6.72103433609009</v>
      </c>
      <c r="AA355" s="14" t="n">
        <f aca="false">SUM(C355:Z355)</f>
        <v>205.344509162903</v>
      </c>
    </row>
    <row r="356" customFormat="false" ht="13.15" hidden="false" customHeight="true" outlineLevel="0" collapsed="false">
      <c r="A356" s="5" t="n">
        <v>40168</v>
      </c>
      <c r="B356" s="6" t="n">
        <v>1</v>
      </c>
      <c r="C356" s="13" t="n">
        <v>6.18124197769165</v>
      </c>
      <c r="D356" s="13" t="n">
        <v>6.17517025756836</v>
      </c>
      <c r="E356" s="13" t="n">
        <v>6.4446467590332</v>
      </c>
      <c r="F356" s="13" t="n">
        <v>6.77389805603027</v>
      </c>
      <c r="G356" s="13" t="n">
        <v>7.48789427947998</v>
      </c>
      <c r="H356" s="13" t="n">
        <v>8.94065712738037</v>
      </c>
      <c r="I356" s="13" t="n">
        <v>10.409869354248</v>
      </c>
      <c r="J356" s="13" t="n">
        <v>12.0360015411377</v>
      </c>
      <c r="K356" s="13" t="n">
        <v>12.0815301132202</v>
      </c>
      <c r="L356" s="13" t="n">
        <v>11.4373822021484</v>
      </c>
      <c r="M356" s="13" t="n">
        <v>11.1250065841675</v>
      </c>
      <c r="N356" s="13" t="n">
        <v>11.3054250106812</v>
      </c>
      <c r="O356" s="13" t="n">
        <v>11.3937835998535</v>
      </c>
      <c r="P356" s="13" t="n">
        <v>12.2397539367676</v>
      </c>
      <c r="Q356" s="13" t="n">
        <v>11.2310868606567</v>
      </c>
      <c r="R356" s="13" t="n">
        <v>10.3450637054443</v>
      </c>
      <c r="S356" s="13" t="n">
        <v>11.2534913635254</v>
      </c>
      <c r="T356" s="13" t="n">
        <v>10.8425740280151</v>
      </c>
      <c r="U356" s="13" t="n">
        <v>10.07390965271</v>
      </c>
      <c r="V356" s="13" t="n">
        <v>9.11772145843506</v>
      </c>
      <c r="W356" s="13" t="n">
        <v>8.71601597595215</v>
      </c>
      <c r="X356" s="13" t="n">
        <v>7.68132038116455</v>
      </c>
      <c r="Y356" s="13" t="n">
        <v>6.64468193817139</v>
      </c>
      <c r="Z356" s="13" t="n">
        <v>6.61469504547119</v>
      </c>
      <c r="AA356" s="14" t="n">
        <f aca="false">SUM(C356:Z356)</f>
        <v>226.552821208954</v>
      </c>
    </row>
    <row r="357" customFormat="false" ht="13.15" hidden="false" customHeight="true" outlineLevel="0" collapsed="false">
      <c r="A357" s="5" t="n">
        <v>40169</v>
      </c>
      <c r="B357" s="6" t="n">
        <v>2</v>
      </c>
      <c r="C357" s="13" t="n">
        <v>6.18957456970215</v>
      </c>
      <c r="D357" s="13" t="n">
        <v>6.09235437774658</v>
      </c>
      <c r="E357" s="13" t="n">
        <v>6.2993950920105</v>
      </c>
      <c r="F357" s="13" t="n">
        <v>6.59003659820557</v>
      </c>
      <c r="G357" s="13" t="n">
        <v>7.23057326507568</v>
      </c>
      <c r="H357" s="13" t="n">
        <v>8.8258350982666</v>
      </c>
      <c r="I357" s="13" t="n">
        <v>10.1018784866333</v>
      </c>
      <c r="J357" s="13" t="n">
        <v>11.5584398651123</v>
      </c>
      <c r="K357" s="13" t="n">
        <v>11.6938310546875</v>
      </c>
      <c r="L357" s="13" t="n">
        <v>11.0807237472534</v>
      </c>
      <c r="M357" s="13" t="n">
        <v>10.7921636352539</v>
      </c>
      <c r="N357" s="13" t="n">
        <v>10.7963688049316</v>
      </c>
      <c r="O357" s="13" t="n">
        <v>11.7278522567749</v>
      </c>
      <c r="P357" s="13" t="n">
        <v>12.7184079284668</v>
      </c>
      <c r="Q357" s="13" t="n">
        <v>11.9464345092773</v>
      </c>
      <c r="R357" s="13" t="n">
        <v>10.7567155151367</v>
      </c>
      <c r="S357" s="13" t="n">
        <v>11.7073913497925</v>
      </c>
      <c r="T357" s="13" t="n">
        <v>11.2808983688354</v>
      </c>
      <c r="U357" s="13" t="n">
        <v>10.4909926223755</v>
      </c>
      <c r="V357" s="13" t="n">
        <v>9.54753480529785</v>
      </c>
      <c r="W357" s="13" t="n">
        <v>9.15115283203125</v>
      </c>
      <c r="X357" s="13" t="n">
        <v>8.07691693115234</v>
      </c>
      <c r="Y357" s="13" t="n">
        <v>7.06732373046875</v>
      </c>
      <c r="Z357" s="13" t="n">
        <v>7.0691880645752</v>
      </c>
      <c r="AA357" s="14" t="n">
        <f aca="false">SUM(C357:Z357)</f>
        <v>228.791983509064</v>
      </c>
    </row>
    <row r="358" customFormat="false" ht="13.15" hidden="false" customHeight="true" outlineLevel="0" collapsed="false">
      <c r="A358" s="5" t="n">
        <v>40170</v>
      </c>
      <c r="B358" s="6" t="n">
        <v>3</v>
      </c>
      <c r="C358" s="13" t="n">
        <v>6.27187131118774</v>
      </c>
      <c r="D358" s="13" t="n">
        <v>6.15666761779785</v>
      </c>
      <c r="E358" s="13" t="n">
        <v>6.39808685302734</v>
      </c>
      <c r="F358" s="13" t="n">
        <v>6.71440269088745</v>
      </c>
      <c r="G358" s="13" t="n">
        <v>7.3906014175415</v>
      </c>
      <c r="H358" s="13" t="n">
        <v>8.86048880004883</v>
      </c>
      <c r="I358" s="13" t="n">
        <v>9.9434575958252</v>
      </c>
      <c r="J358" s="13" t="n">
        <v>11.3101735153198</v>
      </c>
      <c r="K358" s="13" t="n">
        <v>11.7588068008423</v>
      </c>
      <c r="L358" s="13" t="n">
        <v>11.2936292266846</v>
      </c>
      <c r="M358" s="13" t="n">
        <v>11.2648803405762</v>
      </c>
      <c r="N358" s="13" t="n">
        <v>11.4733557891846</v>
      </c>
      <c r="O358" s="13" t="n">
        <v>11.6105622634888</v>
      </c>
      <c r="P358" s="13" t="n">
        <v>12.5782154159546</v>
      </c>
      <c r="Q358" s="13" t="n">
        <v>11.5962808456421</v>
      </c>
      <c r="R358" s="13" t="n">
        <v>10.3028948135376</v>
      </c>
      <c r="S358" s="13" t="n">
        <v>11.0064443511963</v>
      </c>
      <c r="T358" s="13" t="n">
        <v>10.6632237243652</v>
      </c>
      <c r="U358" s="13" t="n">
        <v>9.87529573822021</v>
      </c>
      <c r="V358" s="13" t="n">
        <v>8.93550547790527</v>
      </c>
      <c r="W358" s="13" t="n">
        <v>8.51550784301758</v>
      </c>
      <c r="X358" s="13" t="n">
        <v>7.55661344909668</v>
      </c>
      <c r="Y358" s="13" t="n">
        <v>6.60837784576416</v>
      </c>
      <c r="Z358" s="13" t="n">
        <v>6.53193151855469</v>
      </c>
      <c r="AA358" s="14" t="n">
        <f aca="false">SUM(C358:Z358)</f>
        <v>224.617275245667</v>
      </c>
    </row>
    <row r="359" customFormat="false" ht="13.15" hidden="false" customHeight="true" outlineLevel="0" collapsed="false">
      <c r="A359" s="5" t="n">
        <v>40171</v>
      </c>
      <c r="B359" s="6" t="n">
        <v>4</v>
      </c>
      <c r="C359" s="13" t="n">
        <v>6.01993368530273</v>
      </c>
      <c r="D359" s="13" t="n">
        <v>5.85940404319763</v>
      </c>
      <c r="E359" s="13" t="n">
        <v>6.10782312965393</v>
      </c>
      <c r="F359" s="13" t="n">
        <v>6.37646399688721</v>
      </c>
      <c r="G359" s="13" t="n">
        <v>6.93918338394165</v>
      </c>
      <c r="H359" s="13" t="n">
        <v>8.10345215606689</v>
      </c>
      <c r="I359" s="13" t="n">
        <v>9.00520381546021</v>
      </c>
      <c r="J359" s="13" t="n">
        <v>10.5892186584473</v>
      </c>
      <c r="K359" s="13" t="n">
        <v>11.3581743392944</v>
      </c>
      <c r="L359" s="13" t="n">
        <v>10.8273905563354</v>
      </c>
      <c r="M359" s="13" t="n">
        <v>10.475664855957</v>
      </c>
      <c r="N359" s="13" t="n">
        <v>10.6272072906494</v>
      </c>
      <c r="O359" s="13" t="n">
        <v>10.5718120193481</v>
      </c>
      <c r="P359" s="13" t="n">
        <v>11.3838248748779</v>
      </c>
      <c r="Q359" s="13" t="n">
        <v>10.7288575744629</v>
      </c>
      <c r="R359" s="13" t="n">
        <v>9.62360176849365</v>
      </c>
      <c r="S359" s="13" t="n">
        <v>10.1380890731812</v>
      </c>
      <c r="T359" s="13" t="n">
        <v>9.52767638397217</v>
      </c>
      <c r="U359" s="13" t="n">
        <v>8.45522082138062</v>
      </c>
      <c r="V359" s="13" t="n">
        <v>7.6225961265564</v>
      </c>
      <c r="W359" s="13" t="n">
        <v>7.50583889007568</v>
      </c>
      <c r="X359" s="13" t="n">
        <v>6.98393260192871</v>
      </c>
      <c r="Y359" s="13" t="n">
        <v>6.2761135635376</v>
      </c>
      <c r="Z359" s="13" t="n">
        <v>6.47535512161255</v>
      </c>
      <c r="AA359" s="14" t="n">
        <f aca="false">SUM(C359:Z359)</f>
        <v>207.582038730621</v>
      </c>
    </row>
    <row r="360" customFormat="false" ht="13.15" hidden="false" customHeight="true" outlineLevel="0" collapsed="false">
      <c r="A360" s="5" t="n">
        <v>40172</v>
      </c>
      <c r="B360" s="6" t="n">
        <v>8</v>
      </c>
      <c r="C360" s="13" t="n">
        <v>6.17509368896484</v>
      </c>
      <c r="D360" s="13" t="n">
        <v>5.93986343765259</v>
      </c>
      <c r="E360" s="13" t="n">
        <v>6.18962048149109</v>
      </c>
      <c r="F360" s="13" t="n">
        <v>6.36138751792908</v>
      </c>
      <c r="G360" s="13" t="n">
        <v>6.70913195610046</v>
      </c>
      <c r="H360" s="13" t="n">
        <v>7.52372717666626</v>
      </c>
      <c r="I360" s="13" t="n">
        <v>8.00692203903198</v>
      </c>
      <c r="J360" s="13" t="n">
        <v>9.31748957824707</v>
      </c>
      <c r="K360" s="13" t="n">
        <v>10.2198394031525</v>
      </c>
      <c r="L360" s="13" t="n">
        <v>9.98511034393311</v>
      </c>
      <c r="M360" s="13" t="n">
        <v>10.005106388092</v>
      </c>
      <c r="N360" s="13" t="n">
        <v>10.3540697994232</v>
      </c>
      <c r="O360" s="13" t="n">
        <v>10.3503227081299</v>
      </c>
      <c r="P360" s="13" t="n">
        <v>10.7319714546204</v>
      </c>
      <c r="Q360" s="13" t="n">
        <v>9.84315934562683</v>
      </c>
      <c r="R360" s="13" t="n">
        <v>8.69620542907715</v>
      </c>
      <c r="S360" s="13" t="n">
        <v>9.08383772468567</v>
      </c>
      <c r="T360" s="13" t="n">
        <v>8.58310528755188</v>
      </c>
      <c r="U360" s="13" t="n">
        <v>8.12173544502258</v>
      </c>
      <c r="V360" s="13" t="n">
        <v>7.46482940101624</v>
      </c>
      <c r="W360" s="13" t="n">
        <v>7.31179355621338</v>
      </c>
      <c r="X360" s="13" t="n">
        <v>6.75812036132813</v>
      </c>
      <c r="Y360" s="13" t="n">
        <v>6.05779936218262</v>
      </c>
      <c r="Z360" s="13" t="n">
        <v>6.20638036727905</v>
      </c>
      <c r="AA360" s="14" t="n">
        <f aca="false">SUM(C360:Z360)</f>
        <v>195.996622253418</v>
      </c>
    </row>
    <row r="361" customFormat="false" ht="13.15" hidden="false" customHeight="true" outlineLevel="0" collapsed="false">
      <c r="A361" s="5" t="n">
        <v>40173</v>
      </c>
      <c r="B361" s="6" t="n">
        <v>6</v>
      </c>
      <c r="C361" s="13" t="n">
        <v>6.36023677253723</v>
      </c>
      <c r="D361" s="13" t="n">
        <v>6.33699129867554</v>
      </c>
      <c r="E361" s="13" t="n">
        <v>6.39032785415649</v>
      </c>
      <c r="F361" s="13" t="n">
        <v>6.63974424362183</v>
      </c>
      <c r="G361" s="13" t="n">
        <v>6.81310205078125</v>
      </c>
      <c r="H361" s="13" t="n">
        <v>7.53528595733643</v>
      </c>
      <c r="I361" s="13" t="n">
        <v>8.07233924102783</v>
      </c>
      <c r="J361" s="13" t="n">
        <v>8.79710138702393</v>
      </c>
      <c r="K361" s="13" t="n">
        <v>8.99835816955566</v>
      </c>
      <c r="L361" s="13" t="n">
        <v>9.56025463867188</v>
      </c>
      <c r="M361" s="13" t="n">
        <v>9.45446128845215</v>
      </c>
      <c r="N361" s="13" t="n">
        <v>9.42973288726807</v>
      </c>
      <c r="O361" s="13" t="n">
        <v>8.76623635101318</v>
      </c>
      <c r="P361" s="13" t="n">
        <v>8.86120582580566</v>
      </c>
      <c r="Q361" s="13" t="n">
        <v>8.87452714538574</v>
      </c>
      <c r="R361" s="13" t="n">
        <v>8.86281270599365</v>
      </c>
      <c r="S361" s="13" t="n">
        <v>9.65081455993652</v>
      </c>
      <c r="T361" s="13" t="n">
        <v>9.18406555175781</v>
      </c>
      <c r="U361" s="13" t="n">
        <v>8.28294937133789</v>
      </c>
      <c r="V361" s="13" t="n">
        <v>8.1384842376709</v>
      </c>
      <c r="W361" s="13" t="n">
        <v>7.45198043060303</v>
      </c>
      <c r="X361" s="13" t="n">
        <v>7.09942765808105</v>
      </c>
      <c r="Y361" s="13" t="n">
        <v>6.1102940788269</v>
      </c>
      <c r="Z361" s="13" t="n">
        <v>6.23469734382629</v>
      </c>
      <c r="AA361" s="14" t="n">
        <f aca="false">SUM(C361:Z361)</f>
        <v>191.905431049347</v>
      </c>
    </row>
    <row r="362" customFormat="false" ht="13.15" hidden="false" customHeight="true" outlineLevel="0" collapsed="false">
      <c r="A362" s="5" t="n">
        <v>40174</v>
      </c>
      <c r="B362" s="6" t="n">
        <v>7</v>
      </c>
      <c r="C362" s="13" t="n">
        <v>6.24868004608154</v>
      </c>
      <c r="D362" s="13" t="n">
        <v>6.18595813369751</v>
      </c>
      <c r="E362" s="13" t="n">
        <v>6.04627000045776</v>
      </c>
      <c r="F362" s="13" t="n">
        <v>6.25277339935303</v>
      </c>
      <c r="G362" s="13" t="n">
        <v>6.31432317733765</v>
      </c>
      <c r="H362" s="13" t="n">
        <v>6.93049501800537</v>
      </c>
      <c r="I362" s="13" t="n">
        <v>7.46972661590576</v>
      </c>
      <c r="J362" s="13" t="n">
        <v>8.20332043457031</v>
      </c>
      <c r="K362" s="13" t="n">
        <v>8.48555049133301</v>
      </c>
      <c r="L362" s="13" t="n">
        <v>9.02116683197021</v>
      </c>
      <c r="M362" s="13" t="n">
        <v>8.98297855377197</v>
      </c>
      <c r="N362" s="13" t="n">
        <v>9.16543550872803</v>
      </c>
      <c r="O362" s="13" t="n">
        <v>8.66377589416504</v>
      </c>
      <c r="P362" s="13" t="n">
        <v>8.86187757110596</v>
      </c>
      <c r="Q362" s="13" t="n">
        <v>8.92330222320557</v>
      </c>
      <c r="R362" s="13" t="n">
        <v>8.99186644744873</v>
      </c>
      <c r="S362" s="13" t="n">
        <v>9.65482901000977</v>
      </c>
      <c r="T362" s="13" t="n">
        <v>9.0158253326416</v>
      </c>
      <c r="U362" s="13" t="n">
        <v>8.00246685791016</v>
      </c>
      <c r="V362" s="13" t="n">
        <v>7.59638810348511</v>
      </c>
      <c r="W362" s="13" t="n">
        <v>6.94857582473755</v>
      </c>
      <c r="X362" s="13" t="n">
        <v>6.55303872680664</v>
      </c>
      <c r="Y362" s="13" t="n">
        <v>5.64830990219116</v>
      </c>
      <c r="Z362" s="13" t="n">
        <v>5.73722192192078</v>
      </c>
      <c r="AA362" s="14" t="n">
        <f aca="false">SUM(C362:Z362)</f>
        <v>183.90415602684</v>
      </c>
    </row>
    <row r="363" customFormat="false" ht="13.15" hidden="false" customHeight="true" outlineLevel="0" collapsed="false">
      <c r="A363" s="5" t="n">
        <v>40175</v>
      </c>
      <c r="B363" s="6" t="n">
        <v>1</v>
      </c>
      <c r="C363" s="13" t="n">
        <v>5.59859782028198</v>
      </c>
      <c r="D363" s="13" t="n">
        <v>5.5361773891449</v>
      </c>
      <c r="E363" s="13" t="n">
        <v>5.72887707901001</v>
      </c>
      <c r="F363" s="13" t="n">
        <v>6.04116600036621</v>
      </c>
      <c r="G363" s="13" t="n">
        <v>6.41110705184937</v>
      </c>
      <c r="H363" s="13" t="n">
        <v>7.61140466690063</v>
      </c>
      <c r="I363" s="13" t="n">
        <v>8.65021547698975</v>
      </c>
      <c r="J363" s="13" t="n">
        <v>10.0715679931641</v>
      </c>
      <c r="K363" s="13" t="n">
        <v>10.5534849014282</v>
      </c>
      <c r="L363" s="13" t="n">
        <v>10.3077496109009</v>
      </c>
      <c r="M363" s="13" t="n">
        <v>10.1041965332031</v>
      </c>
      <c r="N363" s="13" t="n">
        <v>10.2808244781494</v>
      </c>
      <c r="O363" s="13" t="n">
        <v>10.5609413299561</v>
      </c>
      <c r="P363" s="13" t="n">
        <v>11.1354222679138</v>
      </c>
      <c r="Q363" s="13" t="n">
        <v>10.2792732658386</v>
      </c>
      <c r="R363" s="13" t="n">
        <v>9.28601187133789</v>
      </c>
      <c r="S363" s="13" t="n">
        <v>10.1460129241943</v>
      </c>
      <c r="T363" s="13" t="n">
        <v>9.83998627471924</v>
      </c>
      <c r="U363" s="13" t="n">
        <v>9.0117102432251</v>
      </c>
      <c r="V363" s="13" t="n">
        <v>8.17322352600098</v>
      </c>
      <c r="W363" s="13" t="n">
        <v>7.76311077880859</v>
      </c>
      <c r="X363" s="13" t="n">
        <v>6.76284489440918</v>
      </c>
      <c r="Y363" s="13" t="n">
        <v>5.80735431289673</v>
      </c>
      <c r="Z363" s="13" t="n">
        <v>5.82534196472168</v>
      </c>
      <c r="AA363" s="14" t="n">
        <f aca="false">SUM(C363:Z363)</f>
        <v>201.486602655411</v>
      </c>
    </row>
    <row r="364" customFormat="false" ht="13.15" hidden="false" customHeight="true" outlineLevel="0" collapsed="false">
      <c r="A364" s="5" t="n">
        <v>40176</v>
      </c>
      <c r="B364" s="6" t="n">
        <v>2</v>
      </c>
      <c r="C364" s="13" t="n">
        <v>5.70350393867493</v>
      </c>
      <c r="D364" s="13" t="n">
        <v>5.60880627632141</v>
      </c>
      <c r="E364" s="13" t="n">
        <v>5.83328567886353</v>
      </c>
      <c r="F364" s="13" t="n">
        <v>6.05638940620422</v>
      </c>
      <c r="G364" s="13" t="n">
        <v>6.49069317626953</v>
      </c>
      <c r="H364" s="13" t="n">
        <v>7.69157542800903</v>
      </c>
      <c r="I364" s="13" t="n">
        <v>8.79182234191895</v>
      </c>
      <c r="J364" s="13" t="n">
        <v>10.28260987854</v>
      </c>
      <c r="K364" s="13" t="n">
        <v>10.9484477157593</v>
      </c>
      <c r="L364" s="13" t="n">
        <v>10.6883789367676</v>
      </c>
      <c r="M364" s="13" t="n">
        <v>10.7668712234497</v>
      </c>
      <c r="N364" s="13" t="n">
        <v>11.2654099807739</v>
      </c>
      <c r="O364" s="13" t="n">
        <v>11.6163478851318</v>
      </c>
      <c r="P364" s="13" t="n">
        <v>12.4630039901733</v>
      </c>
      <c r="Q364" s="13" t="n">
        <v>11.5996684188843</v>
      </c>
      <c r="R364" s="13" t="n">
        <v>10.4069857406616</v>
      </c>
      <c r="S364" s="13" t="n">
        <v>11.2107014465332</v>
      </c>
      <c r="T364" s="13" t="n">
        <v>10.9876960754395</v>
      </c>
      <c r="U364" s="13" t="n">
        <v>10.224037147522</v>
      </c>
      <c r="V364" s="13" t="n">
        <v>9.21658386993408</v>
      </c>
      <c r="W364" s="13" t="n">
        <v>8.78928890991211</v>
      </c>
      <c r="X364" s="13" t="n">
        <v>7.61951850891113</v>
      </c>
      <c r="Y364" s="13" t="n">
        <v>6.63966792297363</v>
      </c>
      <c r="Z364" s="13" t="n">
        <v>6.87265799713135</v>
      </c>
      <c r="AA364" s="14" t="n">
        <f aca="false">SUM(C364:Z364)</f>
        <v>217.77395189476</v>
      </c>
    </row>
    <row r="365" customFormat="false" ht="13.15" hidden="false" customHeight="true" outlineLevel="0" collapsed="false">
      <c r="A365" s="5" t="n">
        <v>40177</v>
      </c>
      <c r="B365" s="6" t="n">
        <v>3</v>
      </c>
      <c r="C365" s="13" t="n">
        <v>6.74481362915039</v>
      </c>
      <c r="D365" s="13" t="n">
        <v>6.75605027008057</v>
      </c>
      <c r="E365" s="13" t="n">
        <v>7.11969888114929</v>
      </c>
      <c r="F365" s="13" t="n">
        <v>7.40734325790405</v>
      </c>
      <c r="G365" s="13" t="n">
        <v>7.91688094329834</v>
      </c>
      <c r="H365" s="13" t="n">
        <v>9.24266130065918</v>
      </c>
      <c r="I365" s="13" t="n">
        <v>10.2562922363281</v>
      </c>
      <c r="J365" s="13" t="n">
        <v>11.7157321777344</v>
      </c>
      <c r="K365" s="13" t="n">
        <v>12.156090423584</v>
      </c>
      <c r="L365" s="13" t="n">
        <v>11.8133865814209</v>
      </c>
      <c r="M365" s="13" t="n">
        <v>11.8817356872559</v>
      </c>
      <c r="N365" s="13" t="n">
        <v>11.6551038742065</v>
      </c>
      <c r="O365" s="13" t="n">
        <v>11.8445793075562</v>
      </c>
      <c r="P365" s="13" t="n">
        <v>12.4840631408691</v>
      </c>
      <c r="Q365" s="13" t="n">
        <v>11.5592634506226</v>
      </c>
      <c r="R365" s="13" t="n">
        <v>10.2694720993042</v>
      </c>
      <c r="S365" s="13" t="n">
        <v>11.1516498031616</v>
      </c>
      <c r="T365" s="13" t="n">
        <v>10.8844831390381</v>
      </c>
      <c r="U365" s="13" t="n">
        <v>10.05578515625</v>
      </c>
      <c r="V365" s="13" t="n">
        <v>9.08704292297363</v>
      </c>
      <c r="W365" s="13" t="n">
        <v>8.66515287017822</v>
      </c>
      <c r="X365" s="13" t="n">
        <v>7.59129499816895</v>
      </c>
      <c r="Y365" s="13" t="n">
        <v>6.54638548660278</v>
      </c>
      <c r="Z365" s="13" t="n">
        <v>6.58007643890381</v>
      </c>
      <c r="AA365" s="14" t="n">
        <f aca="false">SUM(C365:Z365)</f>
        <v>231.385038076401</v>
      </c>
    </row>
    <row r="366" customFormat="false" ht="13.15" hidden="false" customHeight="true" outlineLevel="0" collapsed="false">
      <c r="A366" s="5" t="n">
        <v>40178</v>
      </c>
      <c r="B366" s="6" t="n">
        <v>4</v>
      </c>
      <c r="C366" s="13" t="n">
        <v>6.69190621185303</v>
      </c>
      <c r="D366" s="13" t="n">
        <v>6.66611577606201</v>
      </c>
      <c r="E366" s="13" t="n">
        <v>6.98274766159058</v>
      </c>
      <c r="F366" s="13" t="n">
        <v>7.29730481338501</v>
      </c>
      <c r="G366" s="13" t="n">
        <v>7.83144183731079</v>
      </c>
      <c r="H366" s="13" t="n">
        <v>9.19547693634033</v>
      </c>
      <c r="I366" s="13" t="n">
        <v>10.4887297592163</v>
      </c>
      <c r="J366" s="13" t="n">
        <v>11.9009383239746</v>
      </c>
      <c r="K366" s="13" t="n">
        <v>12.6277213439941</v>
      </c>
      <c r="L366" s="13" t="n">
        <v>12.0749940567017</v>
      </c>
      <c r="M366" s="13" t="n">
        <v>11.7251755371094</v>
      </c>
      <c r="N366" s="13" t="n">
        <v>11.7643344345093</v>
      </c>
      <c r="O366" s="13" t="n">
        <v>11.7952462081909</v>
      </c>
      <c r="P366" s="13" t="n">
        <v>12.601990196228</v>
      </c>
      <c r="Q366" s="13" t="n">
        <v>11.701608001709</v>
      </c>
      <c r="R366" s="13" t="n">
        <v>10.3927761535645</v>
      </c>
      <c r="S366" s="13" t="n">
        <v>10.8551793060303</v>
      </c>
      <c r="T366" s="13" t="n">
        <v>10.3745799026489</v>
      </c>
      <c r="U366" s="13" t="n">
        <v>9.3332938079834</v>
      </c>
      <c r="V366" s="13" t="n">
        <v>8.25263953399658</v>
      </c>
      <c r="W366" s="13" t="n">
        <v>7.88468444061279</v>
      </c>
      <c r="X366" s="13" t="n">
        <v>7.08877322387695</v>
      </c>
      <c r="Y366" s="13" t="n">
        <v>6.29721926879883</v>
      </c>
      <c r="Z366" s="13" t="n">
        <v>6.72827896118164</v>
      </c>
      <c r="AA366" s="14" t="n">
        <f aca="false">SUM(C366:Z366)</f>
        <v>228.553155696869</v>
      </c>
    </row>
    <row r="367" s="16" customFormat="true" ht="12.75" hidden="false" customHeight="false" outlineLevel="0" collapsed="false">
      <c r="A367" s="1"/>
      <c r="B367" s="2"/>
      <c r="C367" s="15"/>
    </row>
    <row r="368" s="16" customFormat="true" ht="12.75" hidden="false" customHeight="false" outlineLevel="0" collapsed="false">
      <c r="A368" s="1"/>
      <c r="B368" s="9" t="s">
        <v>27</v>
      </c>
      <c r="C368" s="15"/>
    </row>
    <row r="369" s="16" customFormat="true" ht="12.75" hidden="false" customHeight="false" outlineLevel="0" collapsed="false">
      <c r="A369" s="1"/>
      <c r="B369" s="2"/>
      <c r="C369" s="15"/>
    </row>
    <row r="370" s="16" customFormat="true" ht="12.75" hidden="false" customHeight="false" outlineLevel="0" collapsed="false">
      <c r="A370" s="1"/>
      <c r="B370" s="2"/>
      <c r="C370" s="15"/>
    </row>
    <row r="371" s="16" customFormat="true" ht="12.75" hidden="false" customHeight="false" outlineLevel="0" collapsed="false">
      <c r="A371" s="1"/>
      <c r="B371" s="2"/>
      <c r="C371" s="15"/>
    </row>
    <row r="372" s="16" customFormat="true" ht="12.75" hidden="false" customHeight="false" outlineLevel="0" collapsed="false">
      <c r="A372" s="1"/>
      <c r="B372" s="2"/>
      <c r="C372" s="15"/>
    </row>
    <row r="373" s="16" customFormat="true" ht="12.75" hidden="false" customHeight="false" outlineLevel="0" collapsed="false">
      <c r="A373" s="1"/>
      <c r="B373" s="2"/>
      <c r="C373" s="15"/>
    </row>
    <row r="374" s="16" customFormat="true" ht="12.75" hidden="false" customHeight="false" outlineLevel="0" collapsed="false">
      <c r="A374" s="1"/>
      <c r="B374" s="2"/>
      <c r="C374" s="15"/>
    </row>
    <row r="375" s="16" customFormat="true" ht="12.75" hidden="false" customHeight="false" outlineLevel="0" collapsed="false">
      <c r="A375" s="1"/>
      <c r="B375" s="2"/>
      <c r="C375" s="15"/>
    </row>
    <row r="376" s="16" customFormat="true" ht="12.75" hidden="false" customHeight="false" outlineLevel="0" collapsed="false">
      <c r="A376" s="1"/>
      <c r="B376" s="2"/>
      <c r="C376" s="15"/>
    </row>
    <row r="377" s="16" customFormat="true" ht="12.75" hidden="false" customHeight="false" outlineLevel="0" collapsed="false">
      <c r="A377" s="1"/>
      <c r="B377" s="2"/>
      <c r="C377" s="15"/>
    </row>
    <row r="378" s="16" customFormat="true" ht="12.75" hidden="false" customHeight="false" outlineLevel="0" collapsed="false">
      <c r="A378" s="1"/>
      <c r="B378" s="2"/>
      <c r="C378" s="15"/>
    </row>
    <row r="379" s="16" customFormat="true" ht="12.75" hidden="false" customHeight="false" outlineLevel="0" collapsed="false">
      <c r="A379" s="1"/>
      <c r="B379" s="2"/>
      <c r="C379" s="15"/>
    </row>
    <row r="380" s="16" customFormat="true" ht="12.75" hidden="false" customHeight="false" outlineLevel="0" collapsed="false">
      <c r="A380" s="1"/>
      <c r="B380" s="2"/>
      <c r="C380" s="15"/>
    </row>
    <row r="381" s="16" customFormat="true" ht="12.75" hidden="false" customHeight="false" outlineLevel="0" collapsed="false">
      <c r="A381" s="1"/>
      <c r="B381" s="2"/>
      <c r="C381" s="15"/>
    </row>
    <row r="382" s="16" customFormat="true" ht="12.75" hidden="false" customHeight="false" outlineLevel="0" collapsed="false">
      <c r="A382" s="1"/>
      <c r="B382" s="2"/>
      <c r="C382" s="15"/>
    </row>
    <row r="383" s="16" customFormat="true" ht="12.75" hidden="false" customHeight="false" outlineLevel="0" collapsed="false">
      <c r="A383" s="1"/>
      <c r="B383" s="2"/>
      <c r="C383" s="15"/>
    </row>
    <row r="384" s="16" customFormat="true" ht="12.75" hidden="false" customHeight="false" outlineLevel="0" collapsed="false">
      <c r="A384" s="1"/>
      <c r="B384" s="2"/>
      <c r="C384" s="15"/>
    </row>
    <row r="385" s="16" customFormat="true" ht="12.75" hidden="false" customHeight="false" outlineLevel="0" collapsed="false">
      <c r="A385" s="1"/>
      <c r="B385" s="2"/>
      <c r="C385" s="15"/>
    </row>
    <row r="386" s="16" customFormat="true" ht="12.75" hidden="false" customHeight="false" outlineLevel="0" collapsed="false">
      <c r="A386" s="1"/>
      <c r="B386" s="2"/>
      <c r="C386" s="15"/>
    </row>
    <row r="387" s="16" customFormat="true" ht="12.75" hidden="false" customHeight="false" outlineLevel="0" collapsed="false">
      <c r="A387" s="1"/>
      <c r="B387" s="2"/>
      <c r="C387" s="15"/>
    </row>
    <row r="388" s="16" customFormat="true" ht="12.75" hidden="false" customHeight="false" outlineLevel="0" collapsed="false">
      <c r="A388" s="1"/>
      <c r="B388" s="2"/>
      <c r="C388" s="15"/>
    </row>
    <row r="389" s="16" customFormat="true" ht="12.75" hidden="false" customHeight="false" outlineLevel="0" collapsed="false">
      <c r="A389" s="1"/>
      <c r="B389" s="2"/>
      <c r="C389" s="15"/>
    </row>
    <row r="390" s="16" customFormat="true" ht="12.75" hidden="false" customHeight="false" outlineLevel="0" collapsed="false">
      <c r="A390" s="1"/>
      <c r="B390" s="2"/>
      <c r="C390" s="15"/>
    </row>
    <row r="391" s="16" customFormat="true" ht="12.75" hidden="false" customHeight="false" outlineLevel="0" collapsed="false">
      <c r="A391" s="1"/>
      <c r="B391" s="2"/>
      <c r="C391" s="15"/>
    </row>
    <row r="392" s="16" customFormat="true" ht="12.75" hidden="false" customHeight="false" outlineLevel="0" collapsed="false">
      <c r="A392" s="1"/>
      <c r="B392" s="2"/>
      <c r="C392" s="15"/>
    </row>
    <row r="393" s="16" customFormat="true" ht="12.75" hidden="false" customHeight="false" outlineLevel="0" collapsed="false">
      <c r="A393" s="1"/>
      <c r="B393" s="2"/>
      <c r="C393" s="15"/>
    </row>
    <row r="394" s="16" customFormat="true" ht="12.75" hidden="false" customHeight="false" outlineLevel="0" collapsed="false">
      <c r="A394" s="1"/>
      <c r="B394" s="2"/>
      <c r="C394" s="15"/>
    </row>
    <row r="395" s="16" customFormat="true" ht="12.75" hidden="false" customHeight="false" outlineLevel="0" collapsed="false">
      <c r="A395" s="1"/>
      <c r="B395" s="2"/>
      <c r="C395" s="15"/>
    </row>
    <row r="396" s="16" customFormat="true" ht="12.75" hidden="false" customHeight="false" outlineLevel="0" collapsed="false">
      <c r="A396" s="1"/>
      <c r="B396" s="2"/>
      <c r="C396" s="15"/>
    </row>
    <row r="397" s="16" customFormat="true" ht="12.75" hidden="false" customHeight="false" outlineLevel="0" collapsed="false">
      <c r="A397" s="1"/>
      <c r="B397" s="2"/>
      <c r="C39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2:27:09Z</dcterms:created>
  <dc:creator>Andrew H. McNeally</dc:creator>
  <dc:description/>
  <dc:language>en-US</dc:language>
  <cp:lastModifiedBy>amcneally</cp:lastModifiedBy>
  <dcterms:modified xsi:type="dcterms:W3CDTF">2010-06-02T18:17:21Z</dcterms:modified>
  <cp:revision>0</cp:revision>
  <dc:subject/>
  <dc:title/>
</cp:coreProperties>
</file>