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Medium Total" sheetId="1" state="visible" r:id="rId2"/>
    <sheet name="2009 Medium SO" sheetId="2" state="visible" r:id="rId3"/>
    <sheet name="2010YTD Medium Total" sheetId="3" state="visible" r:id="rId4"/>
    <sheet name="2010YTD Medium S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t xml:space="preserve">Maine Public Service Company</t>
  </si>
  <si>
    <t xml:space="preserve">Medium Non-Residential Class</t>
  </si>
  <si>
    <t xml:space="preserve">2009 Billing Units - All Custom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 (1)</t>
  </si>
  <si>
    <t xml:space="preserve">EP</t>
  </si>
  <si>
    <t xml:space="preserve">Customers</t>
  </si>
  <si>
    <t xml:space="preserve">Primary Voltage</t>
  </si>
  <si>
    <t xml:space="preserve">kWh</t>
  </si>
  <si>
    <t xml:space="preserve">kW</t>
  </si>
  <si>
    <t xml:space="preserve">ES/MC-G</t>
  </si>
  <si>
    <t xml:space="preserve">Secondary Voltage</t>
  </si>
  <si>
    <t xml:space="preserve">Total</t>
  </si>
  <si>
    <t xml:space="preserve">1/  Customers are average customers.</t>
  </si>
  <si>
    <t xml:space="preserve">2009 Billing Units - Standard Offer Customers</t>
  </si>
  <si>
    <t xml:space="preserve">2010YTD Billing Units - All Customers</t>
  </si>
  <si>
    <t xml:space="preserve">2010YTD Billing Units - Standard Offer Custo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[$-409]#,##0.00_);\(#,##0.00\)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YTD_BD_ahm" xfId="56"/>
    <cellStyle name="Normal_AllinCoreRecalculated2" xfId="57"/>
    <cellStyle name="Normal_mps_all_2007bd_bot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3" t="n">
        <v>12</v>
      </c>
      <c r="D7" s="3" t="n">
        <v>12</v>
      </c>
      <c r="E7" s="3" t="n">
        <v>12</v>
      </c>
      <c r="F7" s="3" t="n">
        <v>12</v>
      </c>
      <c r="G7" s="3" t="n">
        <v>12</v>
      </c>
      <c r="H7" s="3" t="n">
        <v>12</v>
      </c>
      <c r="I7" s="3" t="n">
        <v>12</v>
      </c>
      <c r="J7" s="3" t="n">
        <v>12</v>
      </c>
      <c r="K7" s="3" t="n">
        <v>12</v>
      </c>
      <c r="L7" s="3" t="n">
        <v>12</v>
      </c>
      <c r="M7" s="3" t="n">
        <v>12</v>
      </c>
      <c r="N7" s="3" t="n">
        <v>12</v>
      </c>
      <c r="O7" s="14" t="n">
        <f aca="false">AVERAGE(C7:N7)</f>
        <v>12</v>
      </c>
    </row>
    <row r="8" customFormat="false" ht="12.75" hidden="false" customHeight="false" outlineLevel="0" collapsed="false">
      <c r="A8" s="15" t="s">
        <v>18</v>
      </c>
      <c r="O8" s="16"/>
    </row>
    <row r="9" customFormat="false" ht="12.75" hidden="false" customHeight="false" outlineLevel="0" collapsed="false">
      <c r="A9" s="15"/>
      <c r="B9" s="2" t="s">
        <v>19</v>
      </c>
      <c r="C9" s="17" t="n">
        <v>1221000</v>
      </c>
      <c r="D9" s="17" t="n">
        <v>1114300</v>
      </c>
      <c r="E9" s="17" t="n">
        <v>1258760</v>
      </c>
      <c r="F9" s="17" t="n">
        <v>1152580</v>
      </c>
      <c r="G9" s="17" t="n">
        <v>1075160</v>
      </c>
      <c r="H9" s="17" t="n">
        <v>1138260</v>
      </c>
      <c r="I9" s="17" t="n">
        <v>1202280</v>
      </c>
      <c r="J9" s="17" t="n">
        <v>1185780</v>
      </c>
      <c r="K9" s="17" t="n">
        <v>1200500</v>
      </c>
      <c r="L9" s="17" t="n">
        <v>1132900</v>
      </c>
      <c r="M9" s="17" t="n">
        <v>1090940</v>
      </c>
      <c r="N9" s="17" t="n">
        <v>1098120</v>
      </c>
      <c r="O9" s="14" t="n">
        <f aca="false">SUM(C9:N9)</f>
        <v>13870580</v>
      </c>
    </row>
    <row r="10" customFormat="false" ht="12.75" hidden="false" customHeight="false" outlineLevel="0" collapsed="false">
      <c r="A10" s="15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4"/>
    </row>
    <row r="11" customFormat="false" ht="12.75" hidden="false" customHeight="false" outlineLevel="0" collapsed="false">
      <c r="A11" s="15"/>
      <c r="B11" s="2" t="s">
        <v>20</v>
      </c>
      <c r="C11" s="17" t="n">
        <v>3438</v>
      </c>
      <c r="D11" s="17" t="n">
        <v>3258.78</v>
      </c>
      <c r="E11" s="17" t="n">
        <v>3194.38</v>
      </c>
      <c r="F11" s="17" t="n">
        <v>3370.08</v>
      </c>
      <c r="G11" s="17" t="n">
        <v>3499.8</v>
      </c>
      <c r="H11" s="17" t="n">
        <v>3087.4</v>
      </c>
      <c r="I11" s="17" t="n">
        <v>3010.5</v>
      </c>
      <c r="J11" s="17" t="n">
        <v>3236.04</v>
      </c>
      <c r="K11" s="17" t="n">
        <v>3178.04</v>
      </c>
      <c r="L11" s="17" t="n">
        <v>3275.92</v>
      </c>
      <c r="M11" s="17" t="n">
        <v>3215.58</v>
      </c>
      <c r="N11" s="17" t="n">
        <v>3265.4</v>
      </c>
      <c r="O11" s="14" t="n">
        <f aca="false">SUM(C11:N11)</f>
        <v>39029.92</v>
      </c>
    </row>
    <row r="12" customFormat="false" ht="12.75" hidden="false" customHeight="false" outlineLevel="0" collapsed="false">
      <c r="A12" s="1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4"/>
    </row>
    <row r="13" customFormat="false" ht="12.75" hidden="false" customHeight="false" outlineLevel="0" collapsed="false">
      <c r="A13" s="15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17" t="n">
        <v>192</v>
      </c>
      <c r="D14" s="17" t="n">
        <v>190</v>
      </c>
      <c r="E14" s="17" t="n">
        <v>188</v>
      </c>
      <c r="F14" s="17" t="n">
        <v>188</v>
      </c>
      <c r="G14" s="17" t="n">
        <v>188</v>
      </c>
      <c r="H14" s="17" t="n">
        <v>192</v>
      </c>
      <c r="I14" s="17" t="n">
        <v>191</v>
      </c>
      <c r="J14" s="17" t="n">
        <v>191</v>
      </c>
      <c r="K14" s="17" t="n">
        <v>190</v>
      </c>
      <c r="L14" s="17" t="n">
        <v>183</v>
      </c>
      <c r="M14" s="17" t="n">
        <v>180</v>
      </c>
      <c r="N14" s="17" t="n">
        <v>178</v>
      </c>
      <c r="O14" s="14" t="n">
        <f aca="false">AVERAGE(C14:N14)</f>
        <v>187.583333333333</v>
      </c>
    </row>
    <row r="15" customFormat="false" ht="12.75" hidden="false" customHeight="false" outlineLevel="0" collapsed="false">
      <c r="A15" s="15" t="s">
        <v>2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6"/>
    </row>
    <row r="16" customFormat="false" ht="12.75" hidden="false" customHeight="false" outlineLevel="0" collapsed="false">
      <c r="A16" s="15"/>
      <c r="B16" s="2" t="s">
        <v>19</v>
      </c>
      <c r="C16" s="17" t="n">
        <v>7551274</v>
      </c>
      <c r="D16" s="17" t="n">
        <v>6677841</v>
      </c>
      <c r="E16" s="17" t="n">
        <v>7258218</v>
      </c>
      <c r="F16" s="17" t="n">
        <v>6493019</v>
      </c>
      <c r="G16" s="17" t="n">
        <v>6243129</v>
      </c>
      <c r="H16" s="17" t="n">
        <v>6985686</v>
      </c>
      <c r="I16" s="17" t="n">
        <v>7235387</v>
      </c>
      <c r="J16" s="17" t="n">
        <v>7844882</v>
      </c>
      <c r="K16" s="17" t="n">
        <v>6958318</v>
      </c>
      <c r="L16" s="17" t="n">
        <v>6858865</v>
      </c>
      <c r="M16" s="17" t="n">
        <v>6758681</v>
      </c>
      <c r="N16" s="17" t="n">
        <v>7131013</v>
      </c>
      <c r="O16" s="14" t="n">
        <f aca="false">SUM(C16:N16)</f>
        <v>83996313</v>
      </c>
    </row>
    <row r="17" customFormat="false" ht="12.75" hidden="false" customHeight="false" outlineLevel="0" collapsed="false">
      <c r="A17" s="1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4"/>
    </row>
    <row r="18" customFormat="false" ht="12.75" hidden="false" customHeight="false" outlineLevel="0" collapsed="false">
      <c r="A18" s="15"/>
      <c r="B18" s="2" t="s">
        <v>20</v>
      </c>
      <c r="C18" s="17" t="n">
        <v>19846.779</v>
      </c>
      <c r="D18" s="17" t="n">
        <v>19024.893</v>
      </c>
      <c r="E18" s="17" t="n">
        <v>17407.48</v>
      </c>
      <c r="F18" s="17" t="n">
        <v>18404.421</v>
      </c>
      <c r="G18" s="17" t="n">
        <v>18673.157</v>
      </c>
      <c r="H18" s="17" t="n">
        <v>19347.044</v>
      </c>
      <c r="I18" s="17" t="n">
        <v>19884.784</v>
      </c>
      <c r="J18" s="17" t="n">
        <v>21240.67</v>
      </c>
      <c r="K18" s="17" t="n">
        <v>20404.919</v>
      </c>
      <c r="L18" s="17" t="n">
        <v>19454.879</v>
      </c>
      <c r="M18" s="17" t="n">
        <v>18022.509</v>
      </c>
      <c r="N18" s="17" t="n">
        <v>19062.93</v>
      </c>
      <c r="O18" s="14" t="n">
        <f aca="false">SUM(C18:N18)</f>
        <v>230774.465</v>
      </c>
    </row>
    <row r="19" customFormat="false" ht="12.75" hidden="false" customHeight="false" outlineLevel="0" collapsed="false">
      <c r="A19" s="15"/>
      <c r="O19" s="14"/>
    </row>
    <row r="20" customFormat="fals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13" t="s">
        <v>23</v>
      </c>
      <c r="B21" s="2" t="s">
        <v>17</v>
      </c>
      <c r="C21" s="3" t="n">
        <f aca="false">C14+C7</f>
        <v>204</v>
      </c>
      <c r="D21" s="3" t="n">
        <f aca="false">D14+D7</f>
        <v>202</v>
      </c>
      <c r="E21" s="3" t="n">
        <f aca="false">E14+E7</f>
        <v>200</v>
      </c>
      <c r="F21" s="3" t="n">
        <f aca="false">F14+F7</f>
        <v>200</v>
      </c>
      <c r="G21" s="3" t="n">
        <f aca="false">G14+G7</f>
        <v>200</v>
      </c>
      <c r="H21" s="3" t="n">
        <f aca="false">H14+H7</f>
        <v>204</v>
      </c>
      <c r="I21" s="3" t="n">
        <f aca="false">I14+I7</f>
        <v>203</v>
      </c>
      <c r="J21" s="3" t="n">
        <f aca="false">J14+J7</f>
        <v>203</v>
      </c>
      <c r="K21" s="3" t="n">
        <f aca="false">K14+K7</f>
        <v>202</v>
      </c>
      <c r="L21" s="3" t="n">
        <f aca="false">L14+L7</f>
        <v>195</v>
      </c>
      <c r="M21" s="3" t="n">
        <f aca="false">M14+M7</f>
        <v>192</v>
      </c>
      <c r="N21" s="3" t="n">
        <f aca="false">N14+N7</f>
        <v>190</v>
      </c>
      <c r="O21" s="14" t="n">
        <f aca="false">AVERAGE(C21:N21)</f>
        <v>199.583333333333</v>
      </c>
    </row>
    <row r="22" customFormat="false" ht="12.75" hidden="false" customHeight="false" outlineLevel="0" collapsed="false">
      <c r="A22" s="15"/>
      <c r="O22" s="16"/>
    </row>
    <row r="23" customFormat="false" ht="12.75" hidden="false" customHeight="false" outlineLevel="0" collapsed="false">
      <c r="B23" s="2" t="s">
        <v>19</v>
      </c>
      <c r="C23" s="3" t="n">
        <f aca="false">C9+C16</f>
        <v>8772274</v>
      </c>
      <c r="D23" s="3" t="n">
        <f aca="false">D9+D16</f>
        <v>7792141</v>
      </c>
      <c r="E23" s="3" t="n">
        <f aca="false">E9+E16</f>
        <v>8516978</v>
      </c>
      <c r="F23" s="3" t="n">
        <f aca="false">F9+F16</f>
        <v>7645599</v>
      </c>
      <c r="G23" s="3" t="n">
        <f aca="false">G9+G16</f>
        <v>7318289</v>
      </c>
      <c r="H23" s="3" t="n">
        <f aca="false">H9+H16</f>
        <v>8123946</v>
      </c>
      <c r="I23" s="3" t="n">
        <f aca="false">I9+I16</f>
        <v>8437667</v>
      </c>
      <c r="J23" s="3" t="n">
        <f aca="false">J9+J16</f>
        <v>9030662</v>
      </c>
      <c r="K23" s="3" t="n">
        <f aca="false">K9+K16</f>
        <v>8158818</v>
      </c>
      <c r="L23" s="3" t="n">
        <f aca="false">L9+L16</f>
        <v>7991765</v>
      </c>
      <c r="M23" s="3" t="n">
        <f aca="false">M9+M16</f>
        <v>7849621</v>
      </c>
      <c r="N23" s="3" t="n">
        <f aca="false">N9+N16</f>
        <v>8229133</v>
      </c>
      <c r="O23" s="14" t="n">
        <f aca="false">SUM(C23:N23)</f>
        <v>97866893</v>
      </c>
    </row>
    <row r="24" customFormat="false" ht="12.75" hidden="false" customHeight="false" outlineLevel="0" collapsed="false">
      <c r="O24" s="23"/>
    </row>
    <row r="25" customFormat="false" ht="13.5" hidden="false" customHeight="false" outlineLevel="0" collapsed="false">
      <c r="A25" s="19"/>
      <c r="B25" s="20" t="s">
        <v>20</v>
      </c>
      <c r="C25" s="21" t="n">
        <f aca="false">C11+C18</f>
        <v>23284.779</v>
      </c>
      <c r="D25" s="21" t="n">
        <f aca="false">D11+D18</f>
        <v>22283.673</v>
      </c>
      <c r="E25" s="21" t="n">
        <f aca="false">E11+E18</f>
        <v>20601.86</v>
      </c>
      <c r="F25" s="21" t="n">
        <f aca="false">F11+F18</f>
        <v>21774.501</v>
      </c>
      <c r="G25" s="21" t="n">
        <f aca="false">G11+G18</f>
        <v>22172.957</v>
      </c>
      <c r="H25" s="21" t="n">
        <f aca="false">H11+H18</f>
        <v>22434.444</v>
      </c>
      <c r="I25" s="21" t="n">
        <f aca="false">I11+I18</f>
        <v>22895.284</v>
      </c>
      <c r="J25" s="21" t="n">
        <f aca="false">J11+J18</f>
        <v>24476.71</v>
      </c>
      <c r="K25" s="21" t="n">
        <f aca="false">K11+K18</f>
        <v>23582.959</v>
      </c>
      <c r="L25" s="21" t="n">
        <f aca="false">L11+L18</f>
        <v>22730.799</v>
      </c>
      <c r="M25" s="21" t="n">
        <f aca="false">M11+M18</f>
        <v>21238.089</v>
      </c>
      <c r="N25" s="21" t="n">
        <f aca="false">N11+N18</f>
        <v>22328.33</v>
      </c>
      <c r="O25" s="22" t="n">
        <f aca="false">SUM(C25:N25)</f>
        <v>269804.385</v>
      </c>
    </row>
    <row r="26" customFormat="false" ht="13.5" hidden="false" customHeight="false" outlineLevel="0" collapsed="false">
      <c r="O26" s="24"/>
    </row>
    <row r="28" customFormat="false" ht="12.75" hidden="false" customHeight="false" outlineLevel="0" collapsed="false">
      <c r="A28" s="1" t="s">
        <v>2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true" hidden="false" outlineLevel="0" max="16" min="16" style="2" width="11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0" t="n">
        <v>11</v>
      </c>
      <c r="D7" s="0" t="n">
        <v>11</v>
      </c>
      <c r="E7" s="0" t="n">
        <v>11</v>
      </c>
      <c r="F7" s="0" t="n">
        <v>7</v>
      </c>
      <c r="G7" s="0" t="n">
        <v>7</v>
      </c>
      <c r="H7" s="0" t="n">
        <v>8</v>
      </c>
      <c r="I7" s="0" t="n">
        <v>6</v>
      </c>
      <c r="J7" s="0" t="n">
        <v>6</v>
      </c>
      <c r="K7" s="0" t="n">
        <v>6</v>
      </c>
      <c r="L7" s="0" t="n">
        <v>6</v>
      </c>
      <c r="M7" s="0" t="n">
        <v>6</v>
      </c>
      <c r="N7" s="0" t="n">
        <v>6</v>
      </c>
      <c r="O7" s="14" t="n">
        <f aca="false">AVERAGE(C7:N7)</f>
        <v>7.58333333333333</v>
      </c>
    </row>
    <row r="8" customFormat="false" ht="12.75" hidden="false" customHeight="false" outlineLevel="0" collapsed="false">
      <c r="A8" s="15" t="s">
        <v>18</v>
      </c>
      <c r="O8" s="16"/>
    </row>
    <row r="9" customFormat="false" ht="12.75" hidden="false" customHeight="false" outlineLevel="0" collapsed="false">
      <c r="A9" s="15"/>
      <c r="B9" s="2" t="s">
        <v>19</v>
      </c>
      <c r="C9" s="3" t="n">
        <v>1271940</v>
      </c>
      <c r="D9" s="3" t="n">
        <v>1152130</v>
      </c>
      <c r="E9" s="3" t="n">
        <v>1224900</v>
      </c>
      <c r="F9" s="3" t="n">
        <v>1212900</v>
      </c>
      <c r="G9" s="3" t="n">
        <v>1185160</v>
      </c>
      <c r="H9" s="3" t="n">
        <v>1172160</v>
      </c>
      <c r="I9" s="3" t="n">
        <v>1336440</v>
      </c>
      <c r="J9" s="3" t="n">
        <v>1299820</v>
      </c>
      <c r="K9" s="3" t="n">
        <v>1279300</v>
      </c>
      <c r="L9" s="3" t="n">
        <v>1318300</v>
      </c>
      <c r="M9" s="3" t="n">
        <v>1223840</v>
      </c>
      <c r="N9" s="3" t="n">
        <v>1215540</v>
      </c>
      <c r="O9" s="14" t="n">
        <f aca="false">SUM(C9:N9)</f>
        <v>14892430</v>
      </c>
    </row>
    <row r="10" customFormat="false" ht="12.75" hidden="false" customHeight="false" outlineLevel="0" collapsed="false">
      <c r="A10" s="15"/>
      <c r="O10" s="14"/>
    </row>
    <row r="11" customFormat="false" ht="12.75" hidden="false" customHeight="false" outlineLevel="0" collapsed="false">
      <c r="A11" s="15"/>
      <c r="B11" s="2" t="s">
        <v>20</v>
      </c>
      <c r="C11" s="3" t="n">
        <v>3129.06</v>
      </c>
      <c r="D11" s="3" t="n">
        <v>3113.325</v>
      </c>
      <c r="E11" s="3" t="n">
        <v>3176.62</v>
      </c>
      <c r="F11" s="3" t="n">
        <v>3189.88</v>
      </c>
      <c r="G11" s="3" t="n">
        <v>3631.54</v>
      </c>
      <c r="H11" s="3" t="n">
        <v>3290.28</v>
      </c>
      <c r="I11" s="3" t="n">
        <v>3177.34</v>
      </c>
      <c r="J11" s="3" t="n">
        <v>3407.46</v>
      </c>
      <c r="K11" s="3" t="n">
        <v>3484.94</v>
      </c>
      <c r="L11" s="3" t="n">
        <v>3314.9</v>
      </c>
      <c r="M11" s="3" t="n">
        <v>3027.9</v>
      </c>
      <c r="N11" s="3" t="n">
        <v>3080.16</v>
      </c>
      <c r="O11" s="14" t="n">
        <f aca="false">SUM(C11:N11)</f>
        <v>39023.405</v>
      </c>
    </row>
    <row r="12" customFormat="false" ht="12.75" hidden="false" customHeight="false" outlineLevel="0" collapsed="false">
      <c r="A12" s="15"/>
      <c r="O12" s="14"/>
    </row>
    <row r="13" customFormat="false" ht="12.75" hidden="false" customHeight="false" outlineLevel="0" collapsed="false">
      <c r="A13" s="15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3" t="n">
        <v>135</v>
      </c>
      <c r="D14" s="3" t="n">
        <v>133</v>
      </c>
      <c r="E14" s="3" t="n">
        <v>133</v>
      </c>
      <c r="F14" s="3" t="n">
        <v>134</v>
      </c>
      <c r="G14" s="3" t="n">
        <v>140</v>
      </c>
      <c r="H14" s="3" t="n">
        <v>139</v>
      </c>
      <c r="I14" s="3" t="n">
        <v>140</v>
      </c>
      <c r="J14" s="3" t="n">
        <v>139</v>
      </c>
      <c r="K14" s="3" t="n">
        <v>139</v>
      </c>
      <c r="L14" s="3" t="n">
        <v>139</v>
      </c>
      <c r="M14" s="3" t="n">
        <v>139</v>
      </c>
      <c r="N14" s="3" t="n">
        <v>131</v>
      </c>
      <c r="O14" s="14" t="n">
        <f aca="false">AVERAGE(C14:N14)</f>
        <v>136.75</v>
      </c>
    </row>
    <row r="15" customFormat="false" ht="12.75" hidden="false" customHeight="false" outlineLevel="0" collapsed="false">
      <c r="A15" s="15" t="s">
        <v>22</v>
      </c>
      <c r="O15" s="16"/>
    </row>
    <row r="16" customFormat="false" ht="12.75" hidden="false" customHeight="false" outlineLevel="0" collapsed="false">
      <c r="A16" s="15"/>
      <c r="B16" s="2" t="s">
        <v>19</v>
      </c>
      <c r="C16" s="3" t="n">
        <v>5551609</v>
      </c>
      <c r="D16" s="3" t="n">
        <v>4647185</v>
      </c>
      <c r="E16" s="3" t="n">
        <v>4809924</v>
      </c>
      <c r="F16" s="3" t="n">
        <v>4626463</v>
      </c>
      <c r="G16" s="3" t="n">
        <v>4599938</v>
      </c>
      <c r="H16" s="3" t="n">
        <v>4254711</v>
      </c>
      <c r="I16" s="3" t="n">
        <v>5060640</v>
      </c>
      <c r="J16" s="3" t="n">
        <v>5261285</v>
      </c>
      <c r="K16" s="3" t="n">
        <v>4788160</v>
      </c>
      <c r="L16" s="3" t="n">
        <v>5215207</v>
      </c>
      <c r="M16" s="3" t="n">
        <v>4493732</v>
      </c>
      <c r="N16" s="3" t="n">
        <v>4662686</v>
      </c>
      <c r="O16" s="14" t="n">
        <f aca="false">SUM(C16:N16)</f>
        <v>57971540</v>
      </c>
    </row>
    <row r="17" customFormat="false" ht="12.75" hidden="false" customHeight="false" outlineLevel="0" collapsed="false">
      <c r="A17" s="15"/>
      <c r="O17" s="14"/>
    </row>
    <row r="18" customFormat="false" ht="12.75" hidden="false" customHeight="false" outlineLevel="0" collapsed="false">
      <c r="A18" s="15"/>
      <c r="B18" s="2" t="s">
        <v>20</v>
      </c>
      <c r="C18" s="3" t="n">
        <v>13931.388</v>
      </c>
      <c r="D18" s="3" t="n">
        <v>13293.262</v>
      </c>
      <c r="E18" s="3" t="n">
        <v>13339.305</v>
      </c>
      <c r="F18" s="3" t="n">
        <v>13296.968</v>
      </c>
      <c r="G18" s="3" t="n">
        <v>13508.471</v>
      </c>
      <c r="H18" s="3" t="n">
        <v>12555.414</v>
      </c>
      <c r="I18" s="3" t="n">
        <v>14514.422</v>
      </c>
      <c r="J18" s="3" t="n">
        <v>14860.117</v>
      </c>
      <c r="K18" s="3" t="n">
        <v>14753.433</v>
      </c>
      <c r="L18" s="3" t="n">
        <v>14759.872</v>
      </c>
      <c r="M18" s="3" t="n">
        <v>12881.528</v>
      </c>
      <c r="N18" s="3" t="n">
        <v>12729.725</v>
      </c>
      <c r="O18" s="14" t="n">
        <f aca="false">SUM(C18:N18)</f>
        <v>164423.905</v>
      </c>
    </row>
    <row r="19" customFormat="false" ht="12.75" hidden="false" customHeight="false" outlineLevel="0" collapsed="false">
      <c r="A19" s="15"/>
      <c r="O19" s="14"/>
    </row>
    <row r="20" customFormat="fals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13" t="s">
        <v>23</v>
      </c>
      <c r="B21" s="2" t="s">
        <v>17</v>
      </c>
      <c r="C21" s="25" t="n">
        <f aca="false">SUM(C7+C14)</f>
        <v>146</v>
      </c>
      <c r="D21" s="25" t="n">
        <f aca="false">SUM(D7+D14)</f>
        <v>144</v>
      </c>
      <c r="E21" s="25" t="n">
        <f aca="false">SUM(E7+E14)</f>
        <v>144</v>
      </c>
      <c r="F21" s="25" t="n">
        <f aca="false">SUM(F7+F14)</f>
        <v>141</v>
      </c>
      <c r="G21" s="25" t="n">
        <f aca="false">SUM(G7+G14)</f>
        <v>147</v>
      </c>
      <c r="H21" s="25" t="n">
        <f aca="false">SUM(H7+H14)</f>
        <v>147</v>
      </c>
      <c r="I21" s="25" t="n">
        <f aca="false">SUM(I7+I14)</f>
        <v>146</v>
      </c>
      <c r="J21" s="25" t="n">
        <f aca="false">SUM(J7+J14)</f>
        <v>145</v>
      </c>
      <c r="K21" s="25" t="n">
        <f aca="false">SUM(K7+K14)</f>
        <v>145</v>
      </c>
      <c r="L21" s="25" t="n">
        <f aca="false">SUM(L7+L14)</f>
        <v>145</v>
      </c>
      <c r="M21" s="25" t="n">
        <f aca="false">SUM(M7+M14)</f>
        <v>145</v>
      </c>
      <c r="N21" s="25" t="n">
        <f aca="false">SUM(N7+N14)</f>
        <v>137</v>
      </c>
      <c r="O21" s="14" t="n">
        <f aca="false">AVERAGE(C21:N21)</f>
        <v>144.333333333333</v>
      </c>
    </row>
    <row r="22" customFormat="false" ht="12.75" hidden="false" customHeight="false" outlineLevel="0" collapsed="false">
      <c r="A22" s="15"/>
      <c r="O22" s="16"/>
    </row>
    <row r="23" customFormat="false" ht="12.75" hidden="false" customHeight="false" outlineLevel="0" collapsed="false">
      <c r="B23" s="2" t="s">
        <v>19</v>
      </c>
      <c r="C23" s="25" t="n">
        <f aca="false">SUM(C9+C16)</f>
        <v>6823549</v>
      </c>
      <c r="D23" s="25" t="n">
        <f aca="false">SUM(D9+D16)</f>
        <v>5799315</v>
      </c>
      <c r="E23" s="25" t="n">
        <f aca="false">SUM(E9+E16)</f>
        <v>6034824</v>
      </c>
      <c r="F23" s="25" t="n">
        <f aca="false">SUM(F9+F16)</f>
        <v>5839363</v>
      </c>
      <c r="G23" s="25" t="n">
        <f aca="false">SUM(G9+G16)</f>
        <v>5785098</v>
      </c>
      <c r="H23" s="25" t="n">
        <f aca="false">SUM(H9+H16)</f>
        <v>5426871</v>
      </c>
      <c r="I23" s="25" t="n">
        <f aca="false">SUM(I9+I16)</f>
        <v>6397080</v>
      </c>
      <c r="J23" s="25" t="n">
        <f aca="false">SUM(J9+J16)</f>
        <v>6561105</v>
      </c>
      <c r="K23" s="25" t="n">
        <f aca="false">SUM(K9+K16)</f>
        <v>6067460</v>
      </c>
      <c r="L23" s="25" t="n">
        <f aca="false">SUM(L9+L16)</f>
        <v>6533507</v>
      </c>
      <c r="M23" s="25" t="n">
        <f aca="false">SUM(M9+M16)</f>
        <v>5717572</v>
      </c>
      <c r="N23" s="25" t="n">
        <f aca="false">SUM(N9+N16)</f>
        <v>5878226</v>
      </c>
      <c r="O23" s="14" t="n">
        <f aca="false">SUM(C23:N23)</f>
        <v>72863970</v>
      </c>
      <c r="P23" s="26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23"/>
    </row>
    <row r="25" customFormat="false" ht="13.5" hidden="false" customHeight="false" outlineLevel="0" collapsed="false">
      <c r="A25" s="19"/>
      <c r="B25" s="20" t="s">
        <v>20</v>
      </c>
      <c r="C25" s="27" t="n">
        <f aca="false">SUM(C11+C18)</f>
        <v>17060.448</v>
      </c>
      <c r="D25" s="27" t="n">
        <f aca="false">SUM(D11+D18)</f>
        <v>16406.587</v>
      </c>
      <c r="E25" s="27" t="n">
        <f aca="false">SUM(E11+E18)</f>
        <v>16515.925</v>
      </c>
      <c r="F25" s="27" t="n">
        <f aca="false">SUM(F11+F18)</f>
        <v>16486.848</v>
      </c>
      <c r="G25" s="27" t="n">
        <f aca="false">SUM(G11+G18)</f>
        <v>17140.011</v>
      </c>
      <c r="H25" s="27" t="n">
        <f aca="false">SUM(H11+H18)</f>
        <v>15845.694</v>
      </c>
      <c r="I25" s="27" t="n">
        <f aca="false">SUM(I11+I18)</f>
        <v>17691.762</v>
      </c>
      <c r="J25" s="27" t="n">
        <f aca="false">SUM(J11+J18)</f>
        <v>18267.577</v>
      </c>
      <c r="K25" s="27" t="n">
        <f aca="false">SUM(K11+K18)</f>
        <v>18238.373</v>
      </c>
      <c r="L25" s="27" t="n">
        <f aca="false">SUM(L11+L18)</f>
        <v>18074.772</v>
      </c>
      <c r="M25" s="27" t="n">
        <f aca="false">SUM(M11+M18)</f>
        <v>15909.428</v>
      </c>
      <c r="N25" s="27" t="n">
        <f aca="false">SUM(N11+N18)</f>
        <v>15809.885</v>
      </c>
      <c r="O25" s="22" t="n">
        <f aca="false">SUM(C25:N25)</f>
        <v>203447.31</v>
      </c>
    </row>
    <row r="26" customFormat="false" ht="13.5" hidden="false" customHeight="false" outlineLevel="0" collapsed="false">
      <c r="O26" s="24"/>
    </row>
    <row r="28" customFormat="false" ht="12.75" hidden="false" customHeight="false" outlineLevel="0" collapsed="false">
      <c r="A28" s="1" t="s">
        <v>24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18" t="n">
        <v>12</v>
      </c>
      <c r="D7" s="18" t="n">
        <v>12</v>
      </c>
      <c r="E7" s="18" t="n">
        <v>12</v>
      </c>
      <c r="F7" s="3" t="n">
        <v>12</v>
      </c>
      <c r="G7" s="3" t="n">
        <v>13</v>
      </c>
      <c r="H7" s="3" t="n">
        <v>13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4" t="n">
        <f aca="false">AVERAGE(C7:H7)</f>
        <v>12.3333333333333</v>
      </c>
    </row>
    <row r="8" customFormat="false" ht="12.75" hidden="false" customHeight="false" outlineLevel="0" collapsed="false">
      <c r="A8" s="15" t="s">
        <v>18</v>
      </c>
      <c r="C8" s="18"/>
      <c r="D8" s="18"/>
      <c r="E8" s="18"/>
      <c r="O8" s="16"/>
    </row>
    <row r="9" customFormat="false" ht="12.75" hidden="false" customHeight="false" outlineLevel="0" collapsed="false">
      <c r="A9" s="15"/>
      <c r="B9" s="2" t="s">
        <v>19</v>
      </c>
      <c r="C9" s="17" t="n">
        <v>1054980</v>
      </c>
      <c r="D9" s="17" t="n">
        <v>1005400</v>
      </c>
      <c r="E9" s="17" t="n">
        <v>1160640</v>
      </c>
      <c r="F9" s="3" t="n">
        <v>1072920</v>
      </c>
      <c r="G9" s="3" t="n">
        <v>955720</v>
      </c>
      <c r="H9" s="3" t="n">
        <v>110618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14" t="n">
        <f aca="false">SUM(C9:N9)</f>
        <v>6355840</v>
      </c>
    </row>
    <row r="10" customFormat="false" ht="12.75" hidden="false" customHeight="false" outlineLevel="0" collapsed="false">
      <c r="A10" s="15"/>
      <c r="C10" s="17"/>
      <c r="D10" s="17"/>
      <c r="E10" s="17"/>
      <c r="F10" s="0"/>
      <c r="G10" s="0"/>
      <c r="H10" s="0"/>
      <c r="I10" s="0"/>
      <c r="J10" s="0"/>
      <c r="K10" s="0"/>
      <c r="L10" s="0"/>
      <c r="M10" s="0"/>
      <c r="N10" s="0"/>
      <c r="O10" s="14"/>
    </row>
    <row r="11" customFormat="false" ht="12.75" hidden="false" customHeight="false" outlineLevel="0" collapsed="false">
      <c r="A11" s="15"/>
      <c r="B11" s="2" t="s">
        <v>20</v>
      </c>
      <c r="C11" s="17" t="n">
        <v>3221.42</v>
      </c>
      <c r="D11" s="17" t="n">
        <v>3222.62</v>
      </c>
      <c r="E11" s="17" t="n">
        <v>3120.32</v>
      </c>
      <c r="F11" s="25" t="n">
        <v>3257.48</v>
      </c>
      <c r="G11" s="25" t="n">
        <v>3416.1</v>
      </c>
      <c r="H11" s="25" t="n">
        <v>3219.14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14" t="n">
        <f aca="false">SUM(C11:N11)</f>
        <v>19457.08</v>
      </c>
    </row>
    <row r="12" customFormat="false" ht="12.75" hidden="false" customHeight="false" outlineLevel="0" collapsed="false">
      <c r="A12" s="15"/>
      <c r="C12" s="18"/>
      <c r="D12" s="18"/>
      <c r="E12" s="18"/>
      <c r="O12" s="14"/>
    </row>
    <row r="13" customFormat="false" ht="12.75" hidden="false" customHeight="false" outlineLevel="0" collapsed="false">
      <c r="A13" s="15"/>
      <c r="C13" s="18"/>
      <c r="D13" s="18"/>
      <c r="E13" s="18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17" t="n">
        <v>175</v>
      </c>
      <c r="D14" s="17" t="n">
        <v>175</v>
      </c>
      <c r="E14" s="17" t="n">
        <v>173</v>
      </c>
      <c r="F14" s="25" t="n">
        <v>176</v>
      </c>
      <c r="G14" s="25" t="n">
        <v>177</v>
      </c>
      <c r="H14" s="25" t="n">
        <v>179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14" t="n">
        <f aca="false">AVERAGE(C14:H14)</f>
        <v>175.833333333333</v>
      </c>
    </row>
    <row r="15" customFormat="false" ht="12.75" hidden="false" customHeight="false" outlineLevel="0" collapsed="false">
      <c r="A15" s="15" t="s">
        <v>22</v>
      </c>
      <c r="C15" s="18"/>
      <c r="D15" s="18"/>
      <c r="E15" s="18"/>
      <c r="O15" s="16"/>
    </row>
    <row r="16" customFormat="false" ht="12.75" hidden="false" customHeight="false" outlineLevel="0" collapsed="false">
      <c r="A16" s="15"/>
      <c r="B16" s="2" t="s">
        <v>19</v>
      </c>
      <c r="C16" s="17" t="n">
        <v>7045055</v>
      </c>
      <c r="D16" s="17" t="n">
        <v>6699520</v>
      </c>
      <c r="E16" s="17" t="n">
        <v>7231588</v>
      </c>
      <c r="F16" s="25" t="n">
        <v>6436841</v>
      </c>
      <c r="G16" s="25" t="n">
        <v>6221705</v>
      </c>
      <c r="H16" s="25" t="n">
        <v>7432569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14" t="n">
        <f aca="false">SUM(C16:N16)</f>
        <v>41067278</v>
      </c>
    </row>
    <row r="17" customFormat="false" ht="12.75" hidden="false" customHeight="false" outlineLevel="0" collapsed="false">
      <c r="A17" s="15"/>
      <c r="C17" s="17"/>
      <c r="D17" s="17"/>
      <c r="E17" s="17"/>
      <c r="F17" s="0"/>
      <c r="G17" s="0"/>
      <c r="H17" s="0"/>
      <c r="I17" s="0"/>
      <c r="J17" s="0"/>
      <c r="K17" s="0"/>
      <c r="L17" s="0"/>
      <c r="M17" s="0"/>
      <c r="N17" s="0"/>
      <c r="O17" s="14"/>
    </row>
    <row r="18" customFormat="false" ht="12.75" hidden="false" customHeight="false" outlineLevel="0" collapsed="false">
      <c r="A18" s="15"/>
      <c r="B18" s="2" t="s">
        <v>20</v>
      </c>
      <c r="C18" s="17" t="n">
        <v>18594.132</v>
      </c>
      <c r="D18" s="17" t="n">
        <v>18408.539</v>
      </c>
      <c r="E18" s="17" t="n">
        <v>17800.001</v>
      </c>
      <c r="F18" s="25" t="n">
        <v>17665.389</v>
      </c>
      <c r="G18" s="25" t="n">
        <v>18908.625</v>
      </c>
      <c r="H18" s="25" t="n">
        <v>19092.483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14" t="n">
        <f aca="false">SUM(C18:N18)</f>
        <v>110469.169</v>
      </c>
    </row>
    <row r="19" customFormat="false" ht="12.75" hidden="false" customHeight="false" outlineLevel="0" collapsed="false">
      <c r="A19" s="15"/>
      <c r="O19" s="14"/>
    </row>
    <row r="20" customFormat="false" ht="13.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13" t="s">
        <v>23</v>
      </c>
      <c r="B21" s="2" t="s">
        <v>17</v>
      </c>
      <c r="C21" s="3" t="n">
        <f aca="false">C14+C7</f>
        <v>187</v>
      </c>
      <c r="D21" s="3" t="n">
        <f aca="false">D14+D7</f>
        <v>187</v>
      </c>
      <c r="E21" s="3" t="n">
        <f aca="false">E14+E7</f>
        <v>185</v>
      </c>
      <c r="F21" s="3" t="n">
        <f aca="false">F14+F7</f>
        <v>188</v>
      </c>
      <c r="G21" s="3" t="n">
        <f aca="false">G14+G7</f>
        <v>190</v>
      </c>
      <c r="H21" s="3" t="n">
        <f aca="false">H14+H7</f>
        <v>192</v>
      </c>
      <c r="I21" s="3" t="n">
        <f aca="false">I14+I7</f>
        <v>0</v>
      </c>
      <c r="J21" s="3" t="n">
        <f aca="false">J14+J7</f>
        <v>0</v>
      </c>
      <c r="K21" s="3" t="n">
        <f aca="false">K14+K7</f>
        <v>0</v>
      </c>
      <c r="L21" s="3" t="n">
        <f aca="false">L14+L7</f>
        <v>0</v>
      </c>
      <c r="M21" s="3" t="n">
        <f aca="false">M14+M7</f>
        <v>0</v>
      </c>
      <c r="N21" s="3" t="n">
        <f aca="false">N14+N7</f>
        <v>0</v>
      </c>
      <c r="O21" s="14" t="n">
        <f aca="false">AVERAGE(C21:H21)</f>
        <v>188.166666666667</v>
      </c>
    </row>
    <row r="22" customFormat="false" ht="12.75" hidden="false" customHeight="false" outlineLevel="0" collapsed="false">
      <c r="A22" s="15"/>
      <c r="O22" s="16"/>
    </row>
    <row r="23" customFormat="false" ht="12.75" hidden="false" customHeight="false" outlineLevel="0" collapsed="false">
      <c r="B23" s="2" t="s">
        <v>19</v>
      </c>
      <c r="C23" s="3" t="n">
        <f aca="false">C9+C16</f>
        <v>8100035</v>
      </c>
      <c r="D23" s="3" t="n">
        <f aca="false">D9+D16</f>
        <v>7704920</v>
      </c>
      <c r="E23" s="3" t="n">
        <f aca="false">E9+E16</f>
        <v>8392228</v>
      </c>
      <c r="F23" s="3" t="n">
        <f aca="false">F9+F16</f>
        <v>7509761</v>
      </c>
      <c r="G23" s="3" t="n">
        <f aca="false">G9+G16</f>
        <v>7177425</v>
      </c>
      <c r="H23" s="3" t="n">
        <f aca="false">H9+H16</f>
        <v>8538749</v>
      </c>
      <c r="I23" s="3" t="n">
        <f aca="false">I9+I16</f>
        <v>0</v>
      </c>
      <c r="J23" s="3" t="n">
        <f aca="false">J9+J16</f>
        <v>0</v>
      </c>
      <c r="K23" s="3" t="n">
        <f aca="false">K9+K16</f>
        <v>0</v>
      </c>
      <c r="L23" s="3" t="n">
        <f aca="false">L9+L16</f>
        <v>0</v>
      </c>
      <c r="M23" s="3" t="n">
        <f aca="false">M9+M16</f>
        <v>0</v>
      </c>
      <c r="N23" s="3" t="n">
        <f aca="false">N9+N16</f>
        <v>0</v>
      </c>
      <c r="O23" s="14" t="n">
        <f aca="false">SUM(C23:N23)</f>
        <v>47423118</v>
      </c>
    </row>
    <row r="24" customFormat="false" ht="12.75" hidden="false" customHeight="false" outlineLevel="0" collapsed="false">
      <c r="O24" s="23"/>
    </row>
    <row r="25" customFormat="false" ht="13.5" hidden="false" customHeight="false" outlineLevel="0" collapsed="false">
      <c r="A25" s="19"/>
      <c r="B25" s="20" t="s">
        <v>20</v>
      </c>
      <c r="C25" s="21" t="n">
        <f aca="false">C11+C18</f>
        <v>21815.552</v>
      </c>
      <c r="D25" s="21" t="n">
        <f aca="false">D11+D18</f>
        <v>21631.159</v>
      </c>
      <c r="E25" s="21" t="n">
        <f aca="false">E11+E18</f>
        <v>20920.321</v>
      </c>
      <c r="F25" s="21" t="n">
        <f aca="false">F11+F18</f>
        <v>20922.869</v>
      </c>
      <c r="G25" s="21" t="n">
        <f aca="false">G11+G18</f>
        <v>22324.725</v>
      </c>
      <c r="H25" s="21" t="n">
        <f aca="false">H11+H18</f>
        <v>22311.623</v>
      </c>
      <c r="I25" s="21" t="n">
        <f aca="false">I11+I18</f>
        <v>0</v>
      </c>
      <c r="J25" s="21" t="n">
        <f aca="false">J11+J18</f>
        <v>0</v>
      </c>
      <c r="K25" s="21" t="n">
        <f aca="false">K11+K18</f>
        <v>0</v>
      </c>
      <c r="L25" s="21" t="n">
        <f aca="false">L11+L18</f>
        <v>0</v>
      </c>
      <c r="M25" s="21" t="n">
        <f aca="false">M11+M18</f>
        <v>0</v>
      </c>
      <c r="N25" s="21" t="n">
        <f aca="false">N11+N18</f>
        <v>0</v>
      </c>
      <c r="O25" s="22" t="n">
        <f aca="false">SUM(C25:N25)</f>
        <v>129926.249</v>
      </c>
    </row>
    <row r="26" customFormat="false" ht="13.5" hidden="false" customHeight="false" outlineLevel="0" collapsed="false">
      <c r="O26" s="24"/>
    </row>
    <row r="28" customFormat="false" ht="12.75" hidden="false" customHeight="false" outlineLevel="0" collapsed="false">
      <c r="A28" s="1" t="s">
        <v>24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2.7"/>
    <col collapsed="false" customWidth="true" hidden="false" outlineLevel="0" max="3" min="3" style="3" width="13.85"/>
    <col collapsed="false" customWidth="true" hidden="false" outlineLevel="0" max="14" min="4" style="3" width="12.28"/>
    <col collapsed="false" customWidth="true" hidden="false" outlineLevel="0" max="15" min="15" style="2" width="13.85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</row>
    <row r="5" customFormat="false" ht="12.75" hidden="false" customHeight="false" outlineLevel="0" collapsed="false">
      <c r="A5" s="5"/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/>
    </row>
    <row r="6" customFormat="false" ht="12.75" hidden="false" customHeight="false" outlineLevel="0" collapsed="false">
      <c r="A6" s="9"/>
      <c r="B6" s="10"/>
      <c r="C6" s="11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</row>
    <row r="7" customFormat="false" ht="12.75" hidden="false" customHeight="false" outlineLevel="0" collapsed="false">
      <c r="A7" s="13" t="s">
        <v>16</v>
      </c>
      <c r="B7" s="2" t="s">
        <v>17</v>
      </c>
      <c r="C7" s="18" t="n">
        <v>5</v>
      </c>
      <c r="D7" s="18" t="n">
        <v>5</v>
      </c>
      <c r="E7" s="18" t="n">
        <v>5</v>
      </c>
      <c r="F7" s="3" t="n">
        <v>5</v>
      </c>
      <c r="G7" s="3" t="n">
        <v>5</v>
      </c>
      <c r="H7" s="3" t="n">
        <v>5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14" t="n">
        <f aca="false">AVERAGE(C7:H7)</f>
        <v>5</v>
      </c>
    </row>
    <row r="8" customFormat="false" ht="12.75" hidden="false" customHeight="false" outlineLevel="0" collapsed="false">
      <c r="A8" s="15" t="s">
        <v>18</v>
      </c>
      <c r="C8" s="18"/>
      <c r="D8" s="18"/>
      <c r="E8" s="18"/>
      <c r="O8" s="16"/>
    </row>
    <row r="9" customFormat="false" ht="12.75" hidden="false" customHeight="false" outlineLevel="0" collapsed="false">
      <c r="A9" s="15"/>
      <c r="B9" s="2" t="s">
        <v>19</v>
      </c>
      <c r="C9" s="29" t="n">
        <v>273240</v>
      </c>
      <c r="D9" s="29" t="n">
        <v>259020</v>
      </c>
      <c r="E9" s="29" t="n">
        <v>292620</v>
      </c>
      <c r="F9" s="3" t="n">
        <v>284620</v>
      </c>
      <c r="G9" s="30" t="n">
        <v>262060</v>
      </c>
      <c r="H9" s="31" t="n">
        <v>33266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14" t="n">
        <f aca="false">SUM(C9:N9)</f>
        <v>1704220</v>
      </c>
    </row>
    <row r="10" customFormat="false" ht="12.75" hidden="false" customHeight="false" outlineLevel="0" collapsed="false">
      <c r="A10" s="15"/>
      <c r="C10" s="32"/>
      <c r="D10" s="32"/>
      <c r="E10" s="32"/>
      <c r="F10" s="33"/>
      <c r="G10" s="33"/>
      <c r="H10" s="33"/>
      <c r="I10" s="0"/>
      <c r="J10" s="0"/>
      <c r="K10" s="0"/>
      <c r="L10" s="0"/>
      <c r="M10" s="0"/>
      <c r="N10" s="0"/>
      <c r="O10" s="14"/>
    </row>
    <row r="11" customFormat="false" ht="12.75" hidden="false" customHeight="false" outlineLevel="0" collapsed="false">
      <c r="A11" s="15"/>
      <c r="B11" s="2" t="s">
        <v>20</v>
      </c>
      <c r="C11" s="29" t="n">
        <v>1034.76</v>
      </c>
      <c r="D11" s="29" t="n">
        <v>1039.74</v>
      </c>
      <c r="E11" s="29" t="n">
        <v>1036.5</v>
      </c>
      <c r="F11" s="31" t="n">
        <v>1125.54</v>
      </c>
      <c r="G11" s="31" t="n">
        <v>1134.6</v>
      </c>
      <c r="H11" s="30" t="n">
        <v>1143.86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14" t="n">
        <f aca="false">SUM(C11:N11)</f>
        <v>6515</v>
      </c>
    </row>
    <row r="12" customFormat="false" ht="12.75" hidden="false" customHeight="false" outlineLevel="0" collapsed="false">
      <c r="A12" s="15"/>
      <c r="C12" s="18"/>
      <c r="D12" s="18"/>
      <c r="E12" s="18"/>
      <c r="O12" s="14"/>
    </row>
    <row r="13" customFormat="false" ht="12.75" hidden="false" customHeight="false" outlineLevel="0" collapsed="false">
      <c r="A13" s="15"/>
      <c r="C13" s="18"/>
      <c r="D13" s="18"/>
      <c r="E13" s="18"/>
      <c r="O13" s="14"/>
    </row>
    <row r="14" customFormat="false" ht="12.75" hidden="false" customHeight="false" outlineLevel="0" collapsed="false">
      <c r="A14" s="13" t="s">
        <v>21</v>
      </c>
      <c r="B14" s="2" t="s">
        <v>17</v>
      </c>
      <c r="C14" s="17" t="n">
        <v>156</v>
      </c>
      <c r="D14" s="17" t="n">
        <v>128</v>
      </c>
      <c r="E14" s="17" t="n">
        <v>125</v>
      </c>
      <c r="F14" s="30" t="n">
        <v>131</v>
      </c>
      <c r="G14" s="25" t="n">
        <v>130</v>
      </c>
      <c r="H14" s="30" t="n">
        <v>132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14" t="n">
        <f aca="false">AVERAGE(C14:H14)</f>
        <v>133.666666666667</v>
      </c>
    </row>
    <row r="15" customFormat="false" ht="12.75" hidden="false" customHeight="false" outlineLevel="0" collapsed="false">
      <c r="A15" s="15" t="s">
        <v>22</v>
      </c>
      <c r="C15" s="18"/>
      <c r="D15" s="18"/>
      <c r="E15" s="18"/>
      <c r="H15" s="34"/>
      <c r="O15" s="16"/>
    </row>
    <row r="16" customFormat="false" ht="12.75" hidden="false" customHeight="false" outlineLevel="0" collapsed="false">
      <c r="A16" s="15"/>
      <c r="B16" s="2" t="s">
        <v>19</v>
      </c>
      <c r="C16" s="17" t="n">
        <v>4628368</v>
      </c>
      <c r="D16" s="17" t="n">
        <v>4293891</v>
      </c>
      <c r="E16" s="17" t="n">
        <v>4585025</v>
      </c>
      <c r="F16" s="25" t="n">
        <v>4076825</v>
      </c>
      <c r="G16" s="25" t="n">
        <v>3929947</v>
      </c>
      <c r="H16" s="35" t="n">
        <v>4558685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14" t="n">
        <f aca="false">SUM(C16:N16)</f>
        <v>26072741</v>
      </c>
    </row>
    <row r="17" customFormat="false" ht="12.75" hidden="false" customHeight="false" outlineLevel="0" collapsed="false">
      <c r="A17" s="15"/>
      <c r="C17" s="17"/>
      <c r="D17" s="17"/>
      <c r="E17" s="17"/>
      <c r="F17" s="0"/>
      <c r="G17" s="0"/>
      <c r="H17" s="36"/>
      <c r="I17" s="0"/>
      <c r="J17" s="0"/>
      <c r="K17" s="0"/>
      <c r="L17" s="0"/>
      <c r="M17" s="0"/>
      <c r="N17" s="0"/>
      <c r="O17" s="14"/>
    </row>
    <row r="18" customFormat="false" ht="12.75" hidden="false" customHeight="false" outlineLevel="0" collapsed="false">
      <c r="A18" s="15"/>
      <c r="B18" s="2" t="s">
        <v>20</v>
      </c>
      <c r="C18" s="17" t="n">
        <v>12717.71</v>
      </c>
      <c r="D18" s="17" t="n">
        <v>12695.027</v>
      </c>
      <c r="E18" s="17" t="n">
        <v>12003.881</v>
      </c>
      <c r="F18" s="25" t="n">
        <v>12125.485</v>
      </c>
      <c r="G18" s="25" t="n">
        <v>12891.361</v>
      </c>
      <c r="H18" s="35" t="n">
        <v>12761.17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14" t="n">
        <f aca="false">SUM(C18:N18)</f>
        <v>75194.635</v>
      </c>
    </row>
    <row r="19" customFormat="false" ht="12.75" hidden="false" customHeight="false" outlineLevel="0" collapsed="false">
      <c r="A19" s="15"/>
      <c r="C19" s="18"/>
      <c r="D19" s="18"/>
      <c r="E19" s="18"/>
      <c r="O19" s="14"/>
    </row>
    <row r="20" customFormat="false" ht="13.5" hidden="false" customHeight="false" outlineLevel="0" collapsed="false">
      <c r="A20" s="19"/>
      <c r="B20" s="20"/>
      <c r="C20" s="37"/>
      <c r="D20" s="37"/>
      <c r="E20" s="37"/>
      <c r="F20" s="21"/>
      <c r="G20" s="21"/>
      <c r="H20" s="21"/>
      <c r="I20" s="21"/>
      <c r="J20" s="21"/>
      <c r="K20" s="21"/>
      <c r="L20" s="21"/>
      <c r="M20" s="21"/>
      <c r="N20" s="21"/>
      <c r="O20" s="22"/>
    </row>
    <row r="21" customFormat="false" ht="13.5" hidden="false" customHeight="false" outlineLevel="0" collapsed="false">
      <c r="A21" s="13" t="s">
        <v>23</v>
      </c>
      <c r="B21" s="2" t="s">
        <v>17</v>
      </c>
      <c r="C21" s="18" t="n">
        <f aca="false">C14+C7</f>
        <v>161</v>
      </c>
      <c r="D21" s="18" t="n">
        <f aca="false">D14+D7</f>
        <v>133</v>
      </c>
      <c r="E21" s="18" t="n">
        <f aca="false">E14+E7</f>
        <v>130</v>
      </c>
      <c r="F21" s="3" t="n">
        <f aca="false">F14+F7</f>
        <v>136</v>
      </c>
      <c r="G21" s="3" t="n">
        <f aca="false">G14+G7</f>
        <v>135</v>
      </c>
      <c r="H21" s="3" t="n">
        <f aca="false">H14+H7</f>
        <v>137</v>
      </c>
      <c r="I21" s="3" t="n">
        <f aca="false">I14+I7</f>
        <v>0</v>
      </c>
      <c r="J21" s="3" t="n">
        <f aca="false">J14+J7</f>
        <v>0</v>
      </c>
      <c r="K21" s="3" t="n">
        <f aca="false">K14+K7</f>
        <v>0</v>
      </c>
      <c r="L21" s="3" t="n">
        <f aca="false">L14+L7</f>
        <v>0</v>
      </c>
      <c r="M21" s="3" t="n">
        <f aca="false">M14+M7</f>
        <v>0</v>
      </c>
      <c r="N21" s="3" t="n">
        <f aca="false">N14+N7</f>
        <v>0</v>
      </c>
      <c r="O21" s="14" t="n">
        <f aca="false">AVERAGE(C21:H21)</f>
        <v>138.666666666667</v>
      </c>
    </row>
    <row r="22" customFormat="false" ht="12.75" hidden="false" customHeight="false" outlineLevel="0" collapsed="false">
      <c r="A22" s="15"/>
      <c r="C22" s="18"/>
      <c r="D22" s="18"/>
      <c r="E22" s="18"/>
      <c r="O22" s="16"/>
    </row>
    <row r="23" customFormat="false" ht="12.75" hidden="false" customHeight="false" outlineLevel="0" collapsed="false">
      <c r="B23" s="2" t="s">
        <v>19</v>
      </c>
      <c r="C23" s="18" t="n">
        <f aca="false">C9+C16</f>
        <v>4901608</v>
      </c>
      <c r="D23" s="18" t="n">
        <f aca="false">D9+D16</f>
        <v>4552911</v>
      </c>
      <c r="E23" s="18" t="n">
        <f aca="false">E9+E16</f>
        <v>4877645</v>
      </c>
      <c r="F23" s="3" t="n">
        <f aca="false">F9+F16</f>
        <v>4361445</v>
      </c>
      <c r="G23" s="3" t="n">
        <f aca="false">G9+G16</f>
        <v>4192007</v>
      </c>
      <c r="H23" s="3" t="n">
        <f aca="false">H9+H16</f>
        <v>4891345</v>
      </c>
      <c r="I23" s="3" t="n">
        <f aca="false">I9+I16</f>
        <v>0</v>
      </c>
      <c r="J23" s="3" t="n">
        <f aca="false">J9+J16</f>
        <v>0</v>
      </c>
      <c r="K23" s="3" t="n">
        <f aca="false">K9+K16</f>
        <v>0</v>
      </c>
      <c r="L23" s="3" t="n">
        <f aca="false">L9+L16</f>
        <v>0</v>
      </c>
      <c r="M23" s="3" t="n">
        <f aca="false">M9+M16</f>
        <v>0</v>
      </c>
      <c r="N23" s="3" t="n">
        <f aca="false">N9+N16</f>
        <v>0</v>
      </c>
      <c r="O23" s="14" t="n">
        <f aca="false">SUM(C23:N23)</f>
        <v>27776961</v>
      </c>
    </row>
    <row r="24" customFormat="false" ht="12.75" hidden="false" customHeight="false" outlineLevel="0" collapsed="false">
      <c r="C24" s="18"/>
      <c r="D24" s="18"/>
      <c r="E24" s="18"/>
      <c r="O24" s="23"/>
    </row>
    <row r="25" customFormat="false" ht="13.5" hidden="false" customHeight="false" outlineLevel="0" collapsed="false">
      <c r="A25" s="19"/>
      <c r="B25" s="20" t="s">
        <v>20</v>
      </c>
      <c r="C25" s="37" t="n">
        <f aca="false">C11+C18</f>
        <v>13752.47</v>
      </c>
      <c r="D25" s="37" t="n">
        <f aca="false">D11+D18</f>
        <v>13734.767</v>
      </c>
      <c r="E25" s="37" t="n">
        <f aca="false">E11+E18</f>
        <v>13040.381</v>
      </c>
      <c r="F25" s="21" t="n">
        <f aca="false">F11+F18</f>
        <v>13251.025</v>
      </c>
      <c r="G25" s="21" t="n">
        <f aca="false">G11+G18</f>
        <v>14025.961</v>
      </c>
      <c r="H25" s="21" t="n">
        <f aca="false">H11+H18</f>
        <v>13905.031</v>
      </c>
      <c r="I25" s="21" t="n">
        <f aca="false">I11+I18</f>
        <v>0</v>
      </c>
      <c r="J25" s="21" t="n">
        <f aca="false">J11+J18</f>
        <v>0</v>
      </c>
      <c r="K25" s="21" t="n">
        <f aca="false">K11+K18</f>
        <v>0</v>
      </c>
      <c r="L25" s="21" t="n">
        <f aca="false">L11+L18</f>
        <v>0</v>
      </c>
      <c r="M25" s="21" t="n">
        <f aca="false">M11+M18</f>
        <v>0</v>
      </c>
      <c r="N25" s="21" t="n">
        <f aca="false">N11+N18</f>
        <v>0</v>
      </c>
      <c r="O25" s="22" t="n">
        <f aca="false">SUM(C25:N25)</f>
        <v>81709.635</v>
      </c>
    </row>
    <row r="26" customFormat="false" ht="13.5" hidden="false" customHeight="false" outlineLevel="0" collapsed="false">
      <c r="O26" s="24"/>
    </row>
    <row r="28" customFormat="false" ht="12.75" hidden="false" customHeight="false" outlineLevel="0" collapsed="false">
      <c r="A28" s="1" t="s">
        <v>24</v>
      </c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B38" s="28"/>
      <c r="C38" s="38"/>
      <c r="D38" s="38"/>
      <c r="E38" s="38"/>
      <c r="F38" s="3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B40" s="28"/>
      <c r="C40" s="38"/>
      <c r="D40" s="38"/>
      <c r="E40" s="38"/>
      <c r="F40" s="3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36:56Z</dcterms:created>
  <dc:creator>Jacob.A.Mcdermott</dc:creator>
  <dc:description/>
  <dc:language>en-US</dc:language>
  <cp:lastModifiedBy>Jacob.A.Mcdermott</cp:lastModifiedBy>
  <dcterms:modified xsi:type="dcterms:W3CDTF">2010-09-13T15:25:53Z</dcterms:modified>
  <cp:revision>0</cp:revision>
  <dc:subject/>
  <dc:title/>
</cp:coreProperties>
</file>