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ge 2009" sheetId="1" state="visible" r:id="rId2"/>
    <sheet name="Large 2009 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LOAD_DATE</t>
  </si>
  <si>
    <t xml:space="preserve">Day Type</t>
  </si>
  <si>
    <t xml:space="preserve">HOUR1</t>
  </si>
  <si>
    <t xml:space="preserve">HOUR2</t>
  </si>
  <si>
    <t xml:space="preserve">HOUR3</t>
  </si>
  <si>
    <t xml:space="preserve">HOUR4</t>
  </si>
  <si>
    <t xml:space="preserve">HOUR5</t>
  </si>
  <si>
    <t xml:space="preserve">HOUR6</t>
  </si>
  <si>
    <t xml:space="preserve">HOUR7</t>
  </si>
  <si>
    <t xml:space="preserve">HOUR8</t>
  </si>
  <si>
    <t xml:space="preserve">HOUR9</t>
  </si>
  <si>
    <t xml:space="preserve">HOUR10</t>
  </si>
  <si>
    <t xml:space="preserve">HOUR11</t>
  </si>
  <si>
    <t xml:space="preserve">HOUR12</t>
  </si>
  <si>
    <t xml:space="preserve">HOUR13</t>
  </si>
  <si>
    <t xml:space="preserve">HOUR14</t>
  </si>
  <si>
    <t xml:space="preserve">HOUR15</t>
  </si>
  <si>
    <t xml:space="preserve">HOUR16</t>
  </si>
  <si>
    <t xml:space="preserve">HOUR17</t>
  </si>
  <si>
    <t xml:space="preserve">HOUR18</t>
  </si>
  <si>
    <t xml:space="preserve">HOUR19</t>
  </si>
  <si>
    <t xml:space="preserve">HOUR20</t>
  </si>
  <si>
    <t xml:space="preserve">HOUR21</t>
  </si>
  <si>
    <t xml:space="preserve">HOUR22</t>
  </si>
  <si>
    <t xml:space="preserve">HOUR23</t>
  </si>
  <si>
    <t xml:space="preserve">HOUR24</t>
  </si>
  <si>
    <t xml:space="preserve">TOTAL</t>
  </si>
  <si>
    <t xml:space="preserve">Day Type: 1-5 Monday-Friday, 6-7 Sat-Sun, 8 Holida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"/>
    <numFmt numFmtId="167" formatCode="0.00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PUC_RFP_HourlyByClass_Total" xfId="20"/>
    <cellStyle name="Normal_MPUC_RFP_HouryByClass_SOOn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8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7"/>
    <col collapsed="false" customWidth="true" hidden="false" outlineLevel="0" max="11" min="3" style="1" width="6.99"/>
    <col collapsed="false" customWidth="true" hidden="false" outlineLevel="0" max="26" min="12" style="1" width="7.99"/>
    <col collapsed="false" customWidth="true" hidden="false" outlineLevel="0" max="27" min="27" style="1" width="6.56"/>
    <col collapsed="false" customWidth="false" hidden="false" outlineLevel="0" max="257" min="28" style="1" width="8.85"/>
  </cols>
  <sheetData>
    <row r="1" customFormat="false" ht="13.1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3.15" hidden="false" customHeight="true" outlineLevel="0" collapsed="false">
      <c r="A2" s="5" t="n">
        <v>39814</v>
      </c>
      <c r="B2" s="6" t="n">
        <v>8</v>
      </c>
      <c r="C2" s="7" t="n">
        <v>13.6857188148499</v>
      </c>
      <c r="D2" s="7" t="n">
        <v>12.4005501098633</v>
      </c>
      <c r="E2" s="7" t="n">
        <v>13.3041650085449</v>
      </c>
      <c r="F2" s="7" t="n">
        <v>13.0526433334351</v>
      </c>
      <c r="G2" s="7" t="n">
        <v>13.0870945510864</v>
      </c>
      <c r="H2" s="7" t="n">
        <v>13.2827463417053</v>
      </c>
      <c r="I2" s="7" t="n">
        <v>13.1894649772644</v>
      </c>
      <c r="J2" s="7" t="n">
        <v>13.3168851051331</v>
      </c>
      <c r="K2" s="7" t="n">
        <v>13.1215704956055</v>
      </c>
      <c r="L2" s="7" t="n">
        <v>13.5667741737366</v>
      </c>
      <c r="M2" s="7" t="n">
        <v>13.7348369674683</v>
      </c>
      <c r="N2" s="7" t="n">
        <v>13.4101064796448</v>
      </c>
      <c r="O2" s="7" t="n">
        <v>13.7303735771179</v>
      </c>
      <c r="P2" s="7" t="n">
        <v>13.5482371673584</v>
      </c>
      <c r="Q2" s="7" t="n">
        <v>13.549633102417</v>
      </c>
      <c r="R2" s="7" t="n">
        <v>13.5957548446655</v>
      </c>
      <c r="S2" s="7" t="n">
        <v>13.7068487548828</v>
      </c>
      <c r="T2" s="7" t="n">
        <v>13.3312485351563</v>
      </c>
      <c r="U2" s="7" t="n">
        <v>12.413354763031</v>
      </c>
      <c r="V2" s="7" t="n">
        <v>12.0694451179504</v>
      </c>
      <c r="W2" s="7" t="n">
        <v>12.2824120368958</v>
      </c>
      <c r="X2" s="7" t="n">
        <v>12.3908903236389</v>
      </c>
      <c r="Y2" s="7" t="n">
        <v>12.3667689170837</v>
      </c>
      <c r="Z2" s="7" t="n">
        <v>12.4329013595581</v>
      </c>
      <c r="AA2" s="8" t="n">
        <f aca="false">SUM(C2:Z2)</f>
        <v>314.570424858093</v>
      </c>
    </row>
    <row r="3" customFormat="false" ht="13.15" hidden="false" customHeight="true" outlineLevel="0" collapsed="false">
      <c r="A3" s="5" t="n">
        <v>39815</v>
      </c>
      <c r="B3" s="6" t="n">
        <v>5</v>
      </c>
      <c r="C3" s="7" t="n">
        <v>12.3184872169495</v>
      </c>
      <c r="D3" s="7" t="n">
        <v>12.0979480056763</v>
      </c>
      <c r="E3" s="7" t="n">
        <v>12.3128400421143</v>
      </c>
      <c r="F3" s="7" t="n">
        <v>12.6698972473145</v>
      </c>
      <c r="G3" s="7" t="n">
        <v>12.4556003761292</v>
      </c>
      <c r="H3" s="7" t="n">
        <v>13.5655954017639</v>
      </c>
      <c r="I3" s="7" t="n">
        <v>14.4453236999512</v>
      </c>
      <c r="J3" s="7" t="n">
        <v>14.5797239303589</v>
      </c>
      <c r="K3" s="7" t="n">
        <v>14.735672416687</v>
      </c>
      <c r="L3" s="7" t="n">
        <v>15.1421329040527</v>
      </c>
      <c r="M3" s="7" t="n">
        <v>14.8391984405518</v>
      </c>
      <c r="N3" s="7" t="n">
        <v>14.7587838668823</v>
      </c>
      <c r="O3" s="7" t="n">
        <v>15.217735748291</v>
      </c>
      <c r="P3" s="7" t="n">
        <v>15.2487381896973</v>
      </c>
      <c r="Q3" s="7" t="n">
        <v>14.1328023910522</v>
      </c>
      <c r="R3" s="7" t="n">
        <v>12.9918891143799</v>
      </c>
      <c r="S3" s="7" t="n">
        <v>12.617470249176</v>
      </c>
      <c r="T3" s="7" t="n">
        <v>12.8451787033081</v>
      </c>
      <c r="U3" s="7" t="n">
        <v>12.6450044364929</v>
      </c>
      <c r="V3" s="7" t="n">
        <v>12.6342023048401</v>
      </c>
      <c r="W3" s="7" t="n">
        <v>12.8719046478271</v>
      </c>
      <c r="X3" s="7" t="n">
        <v>12.7801133460999</v>
      </c>
      <c r="Y3" s="7" t="n">
        <v>12.6941933364868</v>
      </c>
      <c r="Z3" s="7" t="n">
        <v>12.3961493377686</v>
      </c>
      <c r="AA3" s="8" t="n">
        <f aca="false">SUM(C3:Z3)</f>
        <v>322.996585353852</v>
      </c>
    </row>
    <row r="4" customFormat="false" ht="13.15" hidden="false" customHeight="true" outlineLevel="0" collapsed="false">
      <c r="A4" s="5" t="n">
        <v>39816</v>
      </c>
      <c r="B4" s="6" t="n">
        <v>6</v>
      </c>
      <c r="C4" s="7" t="n">
        <v>12.1088047218323</v>
      </c>
      <c r="D4" s="7" t="n">
        <v>11.8609220314026</v>
      </c>
      <c r="E4" s="7" t="n">
        <v>12.1464030151367</v>
      </c>
      <c r="F4" s="7" t="n">
        <v>12.124361240387</v>
      </c>
      <c r="G4" s="7" t="n">
        <v>12.5205506858826</v>
      </c>
      <c r="H4" s="7" t="n">
        <v>12.5318598022461</v>
      </c>
      <c r="I4" s="7" t="n">
        <v>12.6671515579224</v>
      </c>
      <c r="J4" s="7" t="n">
        <v>12.5575473060608</v>
      </c>
      <c r="K4" s="7" t="n">
        <v>12.4775779914856</v>
      </c>
      <c r="L4" s="7" t="n">
        <v>12.5433889274597</v>
      </c>
      <c r="M4" s="7" t="n">
        <v>12.6943015861511</v>
      </c>
      <c r="N4" s="7" t="n">
        <v>12.6310548057556</v>
      </c>
      <c r="O4" s="7" t="n">
        <v>13.2520550231934</v>
      </c>
      <c r="P4" s="7" t="n">
        <v>13.4645413970947</v>
      </c>
      <c r="Q4" s="7" t="n">
        <v>13.3736290512085</v>
      </c>
      <c r="R4" s="7" t="n">
        <v>13.4547667198181</v>
      </c>
      <c r="S4" s="7" t="n">
        <v>13.2149044837952</v>
      </c>
      <c r="T4" s="7" t="n">
        <v>12.8968519477844</v>
      </c>
      <c r="U4" s="7" t="n">
        <v>12.6062509651184</v>
      </c>
      <c r="V4" s="7" t="n">
        <v>13.2778431129456</v>
      </c>
      <c r="W4" s="7" t="n">
        <v>13.5859725723267</v>
      </c>
      <c r="X4" s="7" t="n">
        <v>12.068400188446</v>
      </c>
      <c r="Y4" s="7" t="n">
        <v>12.1955485267639</v>
      </c>
      <c r="Z4" s="7" t="n">
        <v>12.2349526252747</v>
      </c>
      <c r="AA4" s="8" t="n">
        <f aca="false">SUM(C4:Z4)</f>
        <v>304.489640285492</v>
      </c>
    </row>
    <row r="5" customFormat="false" ht="13.15" hidden="false" customHeight="true" outlineLevel="0" collapsed="false">
      <c r="A5" s="5" t="n">
        <v>39817</v>
      </c>
      <c r="B5" s="6" t="n">
        <v>7</v>
      </c>
      <c r="C5" s="7" t="n">
        <v>12.0984329910278</v>
      </c>
      <c r="D5" s="7" t="n">
        <v>12.250102645874</v>
      </c>
      <c r="E5" s="7" t="n">
        <v>12.895422996521</v>
      </c>
      <c r="F5" s="7" t="n">
        <v>12.9561326293945</v>
      </c>
      <c r="G5" s="7" t="n">
        <v>12.3791341934204</v>
      </c>
      <c r="H5" s="7" t="n">
        <v>13.2699228477478</v>
      </c>
      <c r="I5" s="7" t="n">
        <v>13.3336418800354</v>
      </c>
      <c r="J5" s="7" t="n">
        <v>12.9979414863586</v>
      </c>
      <c r="K5" s="7" t="n">
        <v>13.190789806366</v>
      </c>
      <c r="L5" s="7" t="n">
        <v>13.0091364860535</v>
      </c>
      <c r="M5" s="7" t="n">
        <v>13.1464979362488</v>
      </c>
      <c r="N5" s="7" t="n">
        <v>13.2778552131653</v>
      </c>
      <c r="O5" s="7" t="n">
        <v>13.1166777000427</v>
      </c>
      <c r="P5" s="7" t="n">
        <v>12.7522449645996</v>
      </c>
      <c r="Q5" s="7" t="n">
        <v>12.9270810661316</v>
      </c>
      <c r="R5" s="7" t="n">
        <v>13.1652223129272</v>
      </c>
      <c r="S5" s="7" t="n">
        <v>13.4564580612183</v>
      </c>
      <c r="T5" s="7" t="n">
        <v>12.3915662498474</v>
      </c>
      <c r="U5" s="7" t="n">
        <v>9.95855919265747</v>
      </c>
      <c r="V5" s="7" t="n">
        <v>9.13025730895996</v>
      </c>
      <c r="W5" s="7" t="n">
        <v>9.40937866210938</v>
      </c>
      <c r="X5" s="7" t="n">
        <v>9.1195605430603</v>
      </c>
      <c r="Y5" s="7" t="n">
        <v>8.96400170898438</v>
      </c>
      <c r="Z5" s="7" t="n">
        <v>9.06027100753784</v>
      </c>
      <c r="AA5" s="8" t="n">
        <f aca="false">SUM(C5:Z5)</f>
        <v>288.256289890289</v>
      </c>
    </row>
    <row r="6" customFormat="false" ht="13.15" hidden="false" customHeight="true" outlineLevel="0" collapsed="false">
      <c r="A6" s="5" t="n">
        <v>39818</v>
      </c>
      <c r="B6" s="6" t="n">
        <v>1</v>
      </c>
      <c r="C6" s="7" t="n">
        <v>8.92647927474976</v>
      </c>
      <c r="D6" s="7" t="n">
        <v>8.76060276794434</v>
      </c>
      <c r="E6" s="7" t="n">
        <v>8.88221589660645</v>
      </c>
      <c r="F6" s="7" t="n">
        <v>8.96625249481201</v>
      </c>
      <c r="G6" s="7" t="n">
        <v>9.03089801025391</v>
      </c>
      <c r="H6" s="7" t="n">
        <v>10.4407513771057</v>
      </c>
      <c r="I6" s="7" t="n">
        <v>10.9350196228027</v>
      </c>
      <c r="J6" s="7" t="n">
        <v>11.2429171600342</v>
      </c>
      <c r="K6" s="7" t="n">
        <v>12.6206673431396</v>
      </c>
      <c r="L6" s="7" t="n">
        <v>13.6836341552734</v>
      </c>
      <c r="M6" s="7" t="n">
        <v>13.7315399017334</v>
      </c>
      <c r="N6" s="7" t="n">
        <v>15.0721512451172</v>
      </c>
      <c r="O6" s="7" t="n">
        <v>16.4941752319336</v>
      </c>
      <c r="P6" s="7" t="n">
        <v>16.9978809356689</v>
      </c>
      <c r="Q6" s="7" t="n">
        <v>16.6509884490967</v>
      </c>
      <c r="R6" s="7" t="n">
        <v>16.8645945510864</v>
      </c>
      <c r="S6" s="7" t="n">
        <v>16.5311265945435</v>
      </c>
      <c r="T6" s="7" t="n">
        <v>15.5306746444702</v>
      </c>
      <c r="U6" s="7" t="n">
        <v>14.9351516609192</v>
      </c>
      <c r="V6" s="7" t="n">
        <v>15.2737239990234</v>
      </c>
      <c r="W6" s="7" t="n">
        <v>15.6996677703857</v>
      </c>
      <c r="X6" s="7" t="n">
        <v>16.0547287483215</v>
      </c>
      <c r="Y6" s="7" t="n">
        <v>16.176360408783</v>
      </c>
      <c r="Z6" s="7" t="n">
        <v>16.1173885421753</v>
      </c>
      <c r="AA6" s="8" t="n">
        <f aca="false">SUM(C6:Z6)</f>
        <v>325.61959078598</v>
      </c>
    </row>
    <row r="7" customFormat="false" ht="13.15" hidden="false" customHeight="true" outlineLevel="0" collapsed="false">
      <c r="A7" s="5" t="n">
        <v>39819</v>
      </c>
      <c r="B7" s="6" t="n">
        <v>2</v>
      </c>
      <c r="C7" s="7" t="n">
        <v>15.5122113723755</v>
      </c>
      <c r="D7" s="7" t="n">
        <v>14.3304285469055</v>
      </c>
      <c r="E7" s="7" t="n">
        <v>15.0699847984314</v>
      </c>
      <c r="F7" s="7" t="n">
        <v>16.0155288314819</v>
      </c>
      <c r="G7" s="7" t="n">
        <v>16.3140702285767</v>
      </c>
      <c r="H7" s="7" t="n">
        <v>18.5675041885376</v>
      </c>
      <c r="I7" s="7" t="n">
        <v>18.7487814483643</v>
      </c>
      <c r="J7" s="7" t="n">
        <v>19.7317984085083</v>
      </c>
      <c r="K7" s="7" t="n">
        <v>20.2174645385742</v>
      </c>
      <c r="L7" s="7" t="n">
        <v>21.0116361999512</v>
      </c>
      <c r="M7" s="7" t="n">
        <v>21.0716792449951</v>
      </c>
      <c r="N7" s="7" t="n">
        <v>19.974125289917</v>
      </c>
      <c r="O7" s="7" t="n">
        <v>21.3508892059326</v>
      </c>
      <c r="P7" s="7" t="n">
        <v>21.4077386322021</v>
      </c>
      <c r="Q7" s="7" t="n">
        <v>20.8372203826904</v>
      </c>
      <c r="R7" s="7" t="n">
        <v>20.7401235427856</v>
      </c>
      <c r="S7" s="7" t="n">
        <v>19.8350763244629</v>
      </c>
      <c r="T7" s="7" t="n">
        <v>18.6385103683472</v>
      </c>
      <c r="U7" s="7" t="n">
        <v>18.8695563812256</v>
      </c>
      <c r="V7" s="7" t="n">
        <v>18.4218553619385</v>
      </c>
      <c r="W7" s="7" t="n">
        <v>18.0815070343018</v>
      </c>
      <c r="X7" s="7" t="n">
        <v>17.9907993850708</v>
      </c>
      <c r="Y7" s="7" t="n">
        <v>17.6974867172241</v>
      </c>
      <c r="Z7" s="7" t="n">
        <v>17.6032222862244</v>
      </c>
      <c r="AA7" s="8" t="n">
        <f aca="false">SUM(C7:Z7)</f>
        <v>448.039198719025</v>
      </c>
    </row>
    <row r="8" customFormat="false" ht="13.15" hidden="false" customHeight="true" outlineLevel="0" collapsed="false">
      <c r="A8" s="5" t="n">
        <v>39820</v>
      </c>
      <c r="B8" s="6" t="n">
        <v>3</v>
      </c>
      <c r="C8" s="7" t="n">
        <v>16.9482986869812</v>
      </c>
      <c r="D8" s="7" t="n">
        <v>16.4935516052246</v>
      </c>
      <c r="E8" s="7" t="n">
        <v>16.8555939178467</v>
      </c>
      <c r="F8" s="7" t="n">
        <v>16.9406766777039</v>
      </c>
      <c r="G8" s="7" t="n">
        <v>17.1961727027893</v>
      </c>
      <c r="H8" s="7" t="n">
        <v>19.105580657959</v>
      </c>
      <c r="I8" s="7" t="n">
        <v>20.1353016853333</v>
      </c>
      <c r="J8" s="7" t="n">
        <v>20.4500395507813</v>
      </c>
      <c r="K8" s="7" t="n">
        <v>21.1589497833252</v>
      </c>
      <c r="L8" s="7" t="n">
        <v>20.9537552185059</v>
      </c>
      <c r="M8" s="7" t="n">
        <v>20.4736399536133</v>
      </c>
      <c r="N8" s="7" t="n">
        <v>20.2280476226807</v>
      </c>
      <c r="O8" s="7" t="n">
        <v>21.6736213378906</v>
      </c>
      <c r="P8" s="7" t="n">
        <v>21.697569229126</v>
      </c>
      <c r="Q8" s="7" t="n">
        <v>21.3889275817871</v>
      </c>
      <c r="R8" s="7" t="n">
        <v>21.4588150024414</v>
      </c>
      <c r="S8" s="7" t="n">
        <v>20.2624427490234</v>
      </c>
      <c r="T8" s="7" t="n">
        <v>18.8505593948364</v>
      </c>
      <c r="U8" s="7" t="n">
        <v>18.5617840881348</v>
      </c>
      <c r="V8" s="7" t="n">
        <v>18.1878269767761</v>
      </c>
      <c r="W8" s="7" t="n">
        <v>18.3145280723572</v>
      </c>
      <c r="X8" s="7" t="n">
        <v>18.3200390281677</v>
      </c>
      <c r="Y8" s="7" t="n">
        <v>18.3691274032593</v>
      </c>
      <c r="Z8" s="7" t="n">
        <v>18.1945761528015</v>
      </c>
      <c r="AA8" s="8" t="n">
        <f aca="false">SUM(C8:Z8)</f>
        <v>462.219425079346</v>
      </c>
    </row>
    <row r="9" customFormat="false" ht="13.15" hidden="false" customHeight="true" outlineLevel="0" collapsed="false">
      <c r="A9" s="5" t="n">
        <v>39821</v>
      </c>
      <c r="B9" s="6" t="n">
        <v>4</v>
      </c>
      <c r="C9" s="7" t="n">
        <v>17.2824653358459</v>
      </c>
      <c r="D9" s="7" t="n">
        <v>17.0636526527405</v>
      </c>
      <c r="E9" s="7" t="n">
        <v>17.3765983963013</v>
      </c>
      <c r="F9" s="7" t="n">
        <v>17.4626728401184</v>
      </c>
      <c r="G9" s="7" t="n">
        <v>17.7414955635071</v>
      </c>
      <c r="H9" s="7" t="n">
        <v>18.9130782814026</v>
      </c>
      <c r="I9" s="7" t="n">
        <v>19.9515742721558</v>
      </c>
      <c r="J9" s="7" t="n">
        <v>20.3851229248047</v>
      </c>
      <c r="K9" s="7" t="n">
        <v>21.0371347198486</v>
      </c>
      <c r="L9" s="7" t="n">
        <v>20.6831368560791</v>
      </c>
      <c r="M9" s="7" t="n">
        <v>20.9962524108887</v>
      </c>
      <c r="N9" s="7" t="n">
        <v>19.3175751342773</v>
      </c>
      <c r="O9" s="7" t="n">
        <v>20.5936381072998</v>
      </c>
      <c r="P9" s="7" t="n">
        <v>21.2215470733643</v>
      </c>
      <c r="Q9" s="7" t="n">
        <v>21.0180123901367</v>
      </c>
      <c r="R9" s="7" t="n">
        <v>20.8450294189453</v>
      </c>
      <c r="S9" s="7" t="n">
        <v>20.8711289367676</v>
      </c>
      <c r="T9" s="7" t="n">
        <v>19.3915690383911</v>
      </c>
      <c r="U9" s="7" t="n">
        <v>18.8472201385498</v>
      </c>
      <c r="V9" s="7" t="n">
        <v>18.8692934265137</v>
      </c>
      <c r="W9" s="7" t="n">
        <v>18.8120598220825</v>
      </c>
      <c r="X9" s="7" t="n">
        <v>18.7402863845825</v>
      </c>
      <c r="Y9" s="7" t="n">
        <v>18.1894253768921</v>
      </c>
      <c r="Z9" s="7" t="n">
        <v>17.927423992157</v>
      </c>
      <c r="AA9" s="8" t="n">
        <f aca="false">SUM(C9:Z9)</f>
        <v>463.537393493652</v>
      </c>
    </row>
    <row r="10" customFormat="false" ht="13.15" hidden="false" customHeight="true" outlineLevel="0" collapsed="false">
      <c r="A10" s="5" t="n">
        <v>39822</v>
      </c>
      <c r="B10" s="6" t="n">
        <v>5</v>
      </c>
      <c r="C10" s="7" t="n">
        <v>17.5099105186462</v>
      </c>
      <c r="D10" s="7" t="n">
        <v>16.9595244293213</v>
      </c>
      <c r="E10" s="7" t="n">
        <v>16.6455528488159</v>
      </c>
      <c r="F10" s="7" t="n">
        <v>17.2350399131775</v>
      </c>
      <c r="G10" s="7" t="n">
        <v>17.2145603370667</v>
      </c>
      <c r="H10" s="7" t="n">
        <v>18.3026781806946</v>
      </c>
      <c r="I10" s="7" t="n">
        <v>19.1571637191772</v>
      </c>
      <c r="J10" s="7" t="n">
        <v>19.4774509887695</v>
      </c>
      <c r="K10" s="7" t="n">
        <v>20.3360522613525</v>
      </c>
      <c r="L10" s="7" t="n">
        <v>20.3761251373291</v>
      </c>
      <c r="M10" s="7" t="n">
        <v>20.3384019775391</v>
      </c>
      <c r="N10" s="7" t="n">
        <v>19.9788352508545</v>
      </c>
      <c r="O10" s="7" t="n">
        <v>19.5244783630371</v>
      </c>
      <c r="P10" s="7" t="n">
        <v>19.4278761444092</v>
      </c>
      <c r="Q10" s="7" t="n">
        <v>18.5643620452881</v>
      </c>
      <c r="R10" s="7" t="n">
        <v>18.04994190979</v>
      </c>
      <c r="S10" s="7" t="n">
        <v>17.9146625595093</v>
      </c>
      <c r="T10" s="7" t="n">
        <v>17.5010438308716</v>
      </c>
      <c r="U10" s="7" t="n">
        <v>17.5086089897156</v>
      </c>
      <c r="V10" s="7" t="n">
        <v>17.6168016853333</v>
      </c>
      <c r="W10" s="7" t="n">
        <v>17.1359819602966</v>
      </c>
      <c r="X10" s="7" t="n">
        <v>17.0104377174377</v>
      </c>
      <c r="Y10" s="7" t="n">
        <v>16.9129192047119</v>
      </c>
      <c r="Z10" s="7" t="n">
        <v>16.6040687904358</v>
      </c>
      <c r="AA10" s="8" t="n">
        <f aca="false">SUM(C10:Z10)</f>
        <v>437.30247876358</v>
      </c>
    </row>
    <row r="11" customFormat="false" ht="13.15" hidden="false" customHeight="true" outlineLevel="0" collapsed="false">
      <c r="A11" s="5" t="n">
        <v>39823</v>
      </c>
      <c r="B11" s="6" t="n">
        <v>6</v>
      </c>
      <c r="C11" s="7" t="n">
        <v>16.647770980835</v>
      </c>
      <c r="D11" s="7" t="n">
        <v>16.5706009483337</v>
      </c>
      <c r="E11" s="7" t="n">
        <v>16.7495444450378</v>
      </c>
      <c r="F11" s="7" t="n">
        <v>17.0962704353333</v>
      </c>
      <c r="G11" s="7" t="n">
        <v>16.9976224365234</v>
      </c>
      <c r="H11" s="7" t="n">
        <v>17.7445815200806</v>
      </c>
      <c r="I11" s="7" t="n">
        <v>18.0543632583618</v>
      </c>
      <c r="J11" s="7" t="n">
        <v>17.1685049285889</v>
      </c>
      <c r="K11" s="7" t="n">
        <v>17.1061029891968</v>
      </c>
      <c r="L11" s="7" t="n">
        <v>17.253294883728</v>
      </c>
      <c r="M11" s="7" t="n">
        <v>17.1382675056458</v>
      </c>
      <c r="N11" s="7" t="n">
        <v>16.9952528114319</v>
      </c>
      <c r="O11" s="7" t="n">
        <v>16.8187863502502</v>
      </c>
      <c r="P11" s="7" t="n">
        <v>17.3037562561035</v>
      </c>
      <c r="Q11" s="7" t="n">
        <v>17.222055393219</v>
      </c>
      <c r="R11" s="7" t="n">
        <v>17.1936242408752</v>
      </c>
      <c r="S11" s="7" t="n">
        <v>17.1149009819031</v>
      </c>
      <c r="T11" s="7" t="n">
        <v>17.3606798057556</v>
      </c>
      <c r="U11" s="7" t="n">
        <v>17.0206935386658</v>
      </c>
      <c r="V11" s="7" t="n">
        <v>17.2332929611206</v>
      </c>
      <c r="W11" s="7" t="n">
        <v>17.076031036377</v>
      </c>
      <c r="X11" s="7" t="n">
        <v>17.0771608352661</v>
      </c>
      <c r="Y11" s="7" t="n">
        <v>16.8572456169128</v>
      </c>
      <c r="Z11" s="7" t="n">
        <v>16.4428549308777</v>
      </c>
      <c r="AA11" s="8" t="n">
        <f aca="false">SUM(C11:Z11)</f>
        <v>410.243259090424</v>
      </c>
    </row>
    <row r="12" customFormat="false" ht="13.15" hidden="false" customHeight="true" outlineLevel="0" collapsed="false">
      <c r="A12" s="5" t="n">
        <v>39824</v>
      </c>
      <c r="B12" s="6" t="n">
        <v>7</v>
      </c>
      <c r="C12" s="7" t="n">
        <v>15.9954450683594</v>
      </c>
      <c r="D12" s="7" t="n">
        <v>16.6122864875793</v>
      </c>
      <c r="E12" s="7" t="n">
        <v>16.5382271690369</v>
      </c>
      <c r="F12" s="7" t="n">
        <v>16.4526623573303</v>
      </c>
      <c r="G12" s="7" t="n">
        <v>16.5488560333252</v>
      </c>
      <c r="H12" s="7" t="n">
        <v>16.7809108352661</v>
      </c>
      <c r="I12" s="7" t="n">
        <v>16.9141381835938</v>
      </c>
      <c r="J12" s="7" t="n">
        <v>16.4772238273621</v>
      </c>
      <c r="K12" s="7" t="n">
        <v>16.7858154373169</v>
      </c>
      <c r="L12" s="7" t="n">
        <v>16.80880519104</v>
      </c>
      <c r="M12" s="7" t="n">
        <v>16.8352877540588</v>
      </c>
      <c r="N12" s="7" t="n">
        <v>16.7215171966553</v>
      </c>
      <c r="O12" s="7" t="n">
        <v>16.738938835144</v>
      </c>
      <c r="P12" s="7" t="n">
        <v>16.7651968841553</v>
      </c>
      <c r="Q12" s="7" t="n">
        <v>16.6406255073547</v>
      </c>
      <c r="R12" s="7" t="n">
        <v>16.8349761772156</v>
      </c>
      <c r="S12" s="7" t="n">
        <v>17.1433433990479</v>
      </c>
      <c r="T12" s="7" t="n">
        <v>17.1967522888184</v>
      </c>
      <c r="U12" s="7" t="n">
        <v>17.0973984184265</v>
      </c>
      <c r="V12" s="7" t="n">
        <v>17.0265613632202</v>
      </c>
      <c r="W12" s="7" t="n">
        <v>17.3046445808411</v>
      </c>
      <c r="X12" s="7" t="n">
        <v>16.6495810508728</v>
      </c>
      <c r="Y12" s="7" t="n">
        <v>16.2863690834045</v>
      </c>
      <c r="Z12" s="7" t="n">
        <v>16.5271014671326</v>
      </c>
      <c r="AA12" s="8" t="n">
        <f aca="false">SUM(C12:Z12)</f>
        <v>401.682664596558</v>
      </c>
    </row>
    <row r="13" customFormat="false" ht="13.15" hidden="false" customHeight="true" outlineLevel="0" collapsed="false">
      <c r="A13" s="5" t="n">
        <v>39825</v>
      </c>
      <c r="B13" s="6" t="n">
        <v>1</v>
      </c>
      <c r="C13" s="7" t="n">
        <v>16.5698822822571</v>
      </c>
      <c r="D13" s="7" t="n">
        <v>16.6295793685913</v>
      </c>
      <c r="E13" s="7" t="n">
        <v>17.1050590286255</v>
      </c>
      <c r="F13" s="7" t="n">
        <v>17.348796245575</v>
      </c>
      <c r="G13" s="7" t="n">
        <v>17.8520391769409</v>
      </c>
      <c r="H13" s="7" t="n">
        <v>18.7253477745056</v>
      </c>
      <c r="I13" s="7" t="n">
        <v>18.1489328765869</v>
      </c>
      <c r="J13" s="7" t="n">
        <v>17.4985042877197</v>
      </c>
      <c r="K13" s="7" t="n">
        <v>17.679844543457</v>
      </c>
      <c r="L13" s="7" t="n">
        <v>17.9488158874512</v>
      </c>
      <c r="M13" s="7" t="n">
        <v>17.8507179412842</v>
      </c>
      <c r="N13" s="7" t="n">
        <v>16.1713464355469</v>
      </c>
      <c r="O13" s="7" t="n">
        <v>16.3599273376465</v>
      </c>
      <c r="P13" s="7" t="n">
        <v>15.7381375427246</v>
      </c>
      <c r="Q13" s="7" t="n">
        <v>14.4709004211426</v>
      </c>
      <c r="R13" s="7" t="n">
        <v>14.7407623825073</v>
      </c>
      <c r="S13" s="7" t="n">
        <v>14.8749040679932</v>
      </c>
      <c r="T13" s="7" t="n">
        <v>13.4382835388184</v>
      </c>
      <c r="U13" s="7" t="n">
        <v>13.3937622413635</v>
      </c>
      <c r="V13" s="7" t="n">
        <v>12.8103359184265</v>
      </c>
      <c r="W13" s="7" t="n">
        <v>11.4228199005127</v>
      </c>
      <c r="X13" s="7" t="n">
        <v>11.0176510848999</v>
      </c>
      <c r="Y13" s="7" t="n">
        <v>10.7343833694458</v>
      </c>
      <c r="Z13" s="7" t="n">
        <v>10.3193119506836</v>
      </c>
      <c r="AA13" s="8" t="n">
        <f aca="false">SUM(C13:Z13)</f>
        <v>368.850045604706</v>
      </c>
    </row>
    <row r="14" customFormat="false" ht="13.15" hidden="false" customHeight="true" outlineLevel="0" collapsed="false">
      <c r="A14" s="5" t="n">
        <v>39826</v>
      </c>
      <c r="B14" s="6" t="n">
        <v>2</v>
      </c>
      <c r="C14" s="7" t="n">
        <v>9.53186904525757</v>
      </c>
      <c r="D14" s="7" t="n">
        <v>9.33293145751953</v>
      </c>
      <c r="E14" s="7" t="n">
        <v>9.52271602630615</v>
      </c>
      <c r="F14" s="7" t="n">
        <v>9.86085285949707</v>
      </c>
      <c r="G14" s="7" t="n">
        <v>10.1979772872925</v>
      </c>
      <c r="H14" s="7" t="n">
        <v>12.1069350242615</v>
      </c>
      <c r="I14" s="7" t="n">
        <v>12.3985401000977</v>
      </c>
      <c r="J14" s="7" t="n">
        <v>12.6109292755127</v>
      </c>
      <c r="K14" s="7" t="n">
        <v>12.7471054840088</v>
      </c>
      <c r="L14" s="7" t="n">
        <v>13.3352655487061</v>
      </c>
      <c r="M14" s="7" t="n">
        <v>12.9765904998779</v>
      </c>
      <c r="N14" s="7" t="n">
        <v>12.7723478088379</v>
      </c>
      <c r="O14" s="7" t="n">
        <v>13.0580303344727</v>
      </c>
      <c r="P14" s="7" t="n">
        <v>13.3265325469971</v>
      </c>
      <c r="Q14" s="7" t="n">
        <v>12.9236740722656</v>
      </c>
      <c r="R14" s="7" t="n">
        <v>13.1538873443604</v>
      </c>
      <c r="S14" s="7" t="n">
        <v>11.7562642288208</v>
      </c>
      <c r="T14" s="7" t="n">
        <v>11.1454982147217</v>
      </c>
      <c r="U14" s="7" t="n">
        <v>10.9580611763</v>
      </c>
      <c r="V14" s="7" t="n">
        <v>10.8452262115479</v>
      </c>
      <c r="W14" s="7" t="n">
        <v>10.7645967292786</v>
      </c>
      <c r="X14" s="7" t="n">
        <v>10.7294987831116</v>
      </c>
      <c r="Y14" s="7" t="n">
        <v>10.3021946372986</v>
      </c>
      <c r="Z14" s="7" t="n">
        <v>10.1638373680115</v>
      </c>
      <c r="AA14" s="8" t="n">
        <f aca="false">SUM(C14:Z14)</f>
        <v>276.521362064362</v>
      </c>
    </row>
    <row r="15" customFormat="false" ht="13.15" hidden="false" customHeight="true" outlineLevel="0" collapsed="false">
      <c r="A15" s="5" t="n">
        <v>39827</v>
      </c>
      <c r="B15" s="6" t="n">
        <v>3</v>
      </c>
      <c r="C15" s="7" t="n">
        <v>9.78706557846069</v>
      </c>
      <c r="D15" s="7" t="n">
        <v>10.3579159545898</v>
      </c>
      <c r="E15" s="7" t="n">
        <v>10.1908820915222</v>
      </c>
      <c r="F15" s="7" t="n">
        <v>10.5414223060608</v>
      </c>
      <c r="G15" s="7" t="n">
        <v>11.0669146537781</v>
      </c>
      <c r="H15" s="7" t="n">
        <v>12.5685924072266</v>
      </c>
      <c r="I15" s="7" t="n">
        <v>15.9866104202271</v>
      </c>
      <c r="J15" s="7" t="n">
        <v>16.3456270446777</v>
      </c>
      <c r="K15" s="7" t="n">
        <v>17.5205884094238</v>
      </c>
      <c r="L15" s="7" t="n">
        <v>18.1010822753906</v>
      </c>
      <c r="M15" s="7" t="n">
        <v>18.2857758178711</v>
      </c>
      <c r="N15" s="7" t="n">
        <v>17.1792680664063</v>
      </c>
      <c r="O15" s="7" t="n">
        <v>18.1466909179688</v>
      </c>
      <c r="P15" s="7" t="n">
        <v>18.1896340789795</v>
      </c>
      <c r="Q15" s="7" t="n">
        <v>17.9143742370605</v>
      </c>
      <c r="R15" s="7" t="n">
        <v>17.759510345459</v>
      </c>
      <c r="S15" s="7" t="n">
        <v>17.398568977356</v>
      </c>
      <c r="T15" s="7" t="n">
        <v>15.4594873771667</v>
      </c>
      <c r="U15" s="7" t="n">
        <v>14.3165319442749</v>
      </c>
      <c r="V15" s="7" t="n">
        <v>14.9277196273804</v>
      </c>
      <c r="W15" s="7" t="n">
        <v>15.0616263618469</v>
      </c>
      <c r="X15" s="7" t="n">
        <v>14.3738979988098</v>
      </c>
      <c r="Y15" s="7" t="n">
        <v>13.8727763214111</v>
      </c>
      <c r="Z15" s="7" t="n">
        <v>13.9749307899475</v>
      </c>
      <c r="AA15" s="8" t="n">
        <f aca="false">SUM(C15:Z15)</f>
        <v>359.327494003296</v>
      </c>
    </row>
    <row r="16" customFormat="false" ht="13.15" hidden="false" customHeight="true" outlineLevel="0" collapsed="false">
      <c r="A16" s="5" t="n">
        <v>39828</v>
      </c>
      <c r="B16" s="6" t="n">
        <v>4</v>
      </c>
      <c r="C16" s="7" t="n">
        <v>13.7106465454102</v>
      </c>
      <c r="D16" s="7" t="n">
        <v>13.5174617042542</v>
      </c>
      <c r="E16" s="7" t="n">
        <v>13.6608970565796</v>
      </c>
      <c r="F16" s="7" t="n">
        <v>13.9153754730225</v>
      </c>
      <c r="G16" s="7" t="n">
        <v>13.6815925216675</v>
      </c>
      <c r="H16" s="7" t="n">
        <v>14.4483056945801</v>
      </c>
      <c r="I16" s="7" t="n">
        <v>14.8487399749756</v>
      </c>
      <c r="J16" s="7" t="n">
        <v>15.4080793228149</v>
      </c>
      <c r="K16" s="7" t="n">
        <v>15.8336412506104</v>
      </c>
      <c r="L16" s="7" t="n">
        <v>16.7504980621338</v>
      </c>
      <c r="M16" s="7" t="n">
        <v>16.9007459411621</v>
      </c>
      <c r="N16" s="7" t="n">
        <v>16.5216242218018</v>
      </c>
      <c r="O16" s="7" t="n">
        <v>15.9501830596924</v>
      </c>
      <c r="P16" s="7" t="n">
        <v>15.7530111694336</v>
      </c>
      <c r="Q16" s="7" t="n">
        <v>16.0966034240723</v>
      </c>
      <c r="R16" s="7" t="n">
        <v>16.4090675201416</v>
      </c>
      <c r="S16" s="7" t="n">
        <v>15.8193795013428</v>
      </c>
      <c r="T16" s="7" t="n">
        <v>15.1412139053345</v>
      </c>
      <c r="U16" s="7" t="n">
        <v>15.1325984649658</v>
      </c>
      <c r="V16" s="7" t="n">
        <v>15.1451924705505</v>
      </c>
      <c r="W16" s="7" t="n">
        <v>15.0330246047974</v>
      </c>
      <c r="X16" s="7" t="n">
        <v>14.5966322402954</v>
      </c>
      <c r="Y16" s="7" t="n">
        <v>14.1015750236511</v>
      </c>
      <c r="Z16" s="7" t="n">
        <v>13.8217002639771</v>
      </c>
      <c r="AA16" s="8" t="n">
        <f aca="false">SUM(C16:Z16)</f>
        <v>362.197789417267</v>
      </c>
    </row>
    <row r="17" customFormat="false" ht="13.15" hidden="false" customHeight="true" outlineLevel="0" collapsed="false">
      <c r="A17" s="5" t="n">
        <v>39829</v>
      </c>
      <c r="B17" s="6" t="n">
        <v>5</v>
      </c>
      <c r="C17" s="7" t="n">
        <v>12.8988678207397</v>
      </c>
      <c r="D17" s="7" t="n">
        <v>13.2147880821228</v>
      </c>
      <c r="E17" s="7" t="n">
        <v>13.1704605026245</v>
      </c>
      <c r="F17" s="7" t="n">
        <v>13.1946006240845</v>
      </c>
      <c r="G17" s="7" t="n">
        <v>13.5255428199768</v>
      </c>
      <c r="H17" s="7" t="n">
        <v>13.9113640213013</v>
      </c>
      <c r="I17" s="7" t="n">
        <v>14.4099539413452</v>
      </c>
      <c r="J17" s="7" t="n">
        <v>14.6490121765137</v>
      </c>
      <c r="K17" s="7" t="n">
        <v>14.5535636138916</v>
      </c>
      <c r="L17" s="7" t="n">
        <v>14.7082380218506</v>
      </c>
      <c r="M17" s="7" t="n">
        <v>14.7960181121826</v>
      </c>
      <c r="N17" s="7" t="n">
        <v>15.1864072570801</v>
      </c>
      <c r="O17" s="7" t="n">
        <v>15.0950171203613</v>
      </c>
      <c r="P17" s="7" t="n">
        <v>15.1924665374756</v>
      </c>
      <c r="Q17" s="7" t="n">
        <v>15.3967969360352</v>
      </c>
      <c r="R17" s="7" t="n">
        <v>14.4928821334839</v>
      </c>
      <c r="S17" s="7" t="n">
        <v>14.0212934646606</v>
      </c>
      <c r="T17" s="7" t="n">
        <v>13.7511695213318</v>
      </c>
      <c r="U17" s="7" t="n">
        <v>13.8462474784851</v>
      </c>
      <c r="V17" s="7" t="n">
        <v>13.7730701637268</v>
      </c>
      <c r="W17" s="7" t="n">
        <v>13.7278519630432</v>
      </c>
      <c r="X17" s="7" t="n">
        <v>13.1097967720032</v>
      </c>
      <c r="Y17" s="7" t="n">
        <v>12.6352570800781</v>
      </c>
      <c r="Z17" s="7" t="n">
        <v>12.248605594635</v>
      </c>
      <c r="AA17" s="8" t="n">
        <f aca="false">SUM(C17:Z17)</f>
        <v>335.509271759033</v>
      </c>
    </row>
    <row r="18" customFormat="false" ht="13.15" hidden="false" customHeight="true" outlineLevel="0" collapsed="false">
      <c r="A18" s="5" t="n">
        <v>39830</v>
      </c>
      <c r="B18" s="6" t="n">
        <v>6</v>
      </c>
      <c r="C18" s="7" t="n">
        <v>12.364469909668</v>
      </c>
      <c r="D18" s="7" t="n">
        <v>12.4652308235168</v>
      </c>
      <c r="E18" s="7" t="n">
        <v>12.1987966766357</v>
      </c>
      <c r="F18" s="7" t="n">
        <v>12.0293333969116</v>
      </c>
      <c r="G18" s="7" t="n">
        <v>12.1849070053101</v>
      </c>
      <c r="H18" s="7" t="n">
        <v>12.2960910110474</v>
      </c>
      <c r="I18" s="7" t="n">
        <v>12.6995893249512</v>
      </c>
      <c r="J18" s="7" t="n">
        <v>13.6031710395813</v>
      </c>
      <c r="K18" s="7" t="n">
        <v>13.826172252655</v>
      </c>
      <c r="L18" s="7" t="n">
        <v>13.5326118278503</v>
      </c>
      <c r="M18" s="7" t="n">
        <v>13.3022477874756</v>
      </c>
      <c r="N18" s="7" t="n">
        <v>13.3738155479431</v>
      </c>
      <c r="O18" s="7" t="n">
        <v>13.5431705856323</v>
      </c>
      <c r="P18" s="7" t="n">
        <v>13.658139465332</v>
      </c>
      <c r="Q18" s="7" t="n">
        <v>13.3421429977417</v>
      </c>
      <c r="R18" s="7" t="n">
        <v>13.3298172683716</v>
      </c>
      <c r="S18" s="7" t="n">
        <v>13.3705802001953</v>
      </c>
      <c r="T18" s="7" t="n">
        <v>13.029317199707</v>
      </c>
      <c r="U18" s="7" t="n">
        <v>12.6001415138245</v>
      </c>
      <c r="V18" s="7" t="n">
        <v>13.2719158210754</v>
      </c>
      <c r="W18" s="7" t="n">
        <v>13.1542666358948</v>
      </c>
      <c r="X18" s="7" t="n">
        <v>13.2138110542297</v>
      </c>
      <c r="Y18" s="7" t="n">
        <v>13.080780292511</v>
      </c>
      <c r="Z18" s="7" t="n">
        <v>13.0838912010193</v>
      </c>
      <c r="AA18" s="8" t="n">
        <f aca="false">SUM(C18:Z18)</f>
        <v>312.554410839081</v>
      </c>
    </row>
    <row r="19" customFormat="false" ht="13.15" hidden="false" customHeight="true" outlineLevel="0" collapsed="false">
      <c r="A19" s="5" t="n">
        <v>39831</v>
      </c>
      <c r="B19" s="6" t="n">
        <v>7</v>
      </c>
      <c r="C19" s="7" t="n">
        <v>12.9418377990723</v>
      </c>
      <c r="D19" s="7" t="n">
        <v>13.2019602088928</v>
      </c>
      <c r="E19" s="7" t="n">
        <v>13.0748877639771</v>
      </c>
      <c r="F19" s="7" t="n">
        <v>13.1710612945557</v>
      </c>
      <c r="G19" s="7" t="n">
        <v>13.0167027893066</v>
      </c>
      <c r="H19" s="7" t="n">
        <v>13.0763964958191</v>
      </c>
      <c r="I19" s="7" t="n">
        <v>13.2020585632324</v>
      </c>
      <c r="J19" s="7" t="n">
        <v>13.1837432289124</v>
      </c>
      <c r="K19" s="7" t="n">
        <v>13.2745450973511</v>
      </c>
      <c r="L19" s="7" t="n">
        <v>13.1154327011108</v>
      </c>
      <c r="M19" s="7" t="n">
        <v>12.9241026687622</v>
      </c>
      <c r="N19" s="7" t="n">
        <v>12.1823481292725</v>
      </c>
      <c r="O19" s="7" t="n">
        <v>12.3644567184448</v>
      </c>
      <c r="P19" s="7" t="n">
        <v>12.6671792106628</v>
      </c>
      <c r="Q19" s="7" t="n">
        <v>13.3026429672241</v>
      </c>
      <c r="R19" s="7" t="n">
        <v>13.7506832122803</v>
      </c>
      <c r="S19" s="7" t="n">
        <v>13.8655797653198</v>
      </c>
      <c r="T19" s="7" t="n">
        <v>14.1656524162292</v>
      </c>
      <c r="U19" s="7" t="n">
        <v>13.7331969223022</v>
      </c>
      <c r="V19" s="7" t="n">
        <v>13.6483556900024</v>
      </c>
      <c r="W19" s="7" t="n">
        <v>13.4668111763</v>
      </c>
      <c r="X19" s="7" t="n">
        <v>12.3380602302551</v>
      </c>
      <c r="Y19" s="7" t="n">
        <v>12.8301096153259</v>
      </c>
      <c r="Z19" s="7" t="n">
        <v>13.0347028541565</v>
      </c>
      <c r="AA19" s="8" t="n">
        <f aca="false">SUM(C19:Z19)</f>
        <v>315.532507518768</v>
      </c>
    </row>
    <row r="20" customFormat="false" ht="13.15" hidden="false" customHeight="true" outlineLevel="0" collapsed="false">
      <c r="A20" s="5" t="n">
        <v>39832</v>
      </c>
      <c r="B20" s="6" t="n">
        <v>1</v>
      </c>
      <c r="C20" s="7" t="n">
        <v>13.1048935546875</v>
      </c>
      <c r="D20" s="7" t="n">
        <v>12.7177055397034</v>
      </c>
      <c r="E20" s="7" t="n">
        <v>12.8138960647583</v>
      </c>
      <c r="F20" s="7" t="n">
        <v>13.0731929626465</v>
      </c>
      <c r="G20" s="7" t="n">
        <v>13.5748971595764</v>
      </c>
      <c r="H20" s="7" t="n">
        <v>15.5795733833313</v>
      </c>
      <c r="I20" s="7" t="n">
        <v>16.1977381210327</v>
      </c>
      <c r="J20" s="7" t="n">
        <v>16.5420400390625</v>
      </c>
      <c r="K20" s="7" t="n">
        <v>17.1168697052002</v>
      </c>
      <c r="L20" s="7" t="n">
        <v>17.7284478302002</v>
      </c>
      <c r="M20" s="7" t="n">
        <v>17.525377822876</v>
      </c>
      <c r="N20" s="7" t="n">
        <v>17.7142409210205</v>
      </c>
      <c r="O20" s="7" t="n">
        <v>18.977032333374</v>
      </c>
      <c r="P20" s="7" t="n">
        <v>18.4337377929688</v>
      </c>
      <c r="Q20" s="7" t="n">
        <v>18.1198542022705</v>
      </c>
      <c r="R20" s="7" t="n">
        <v>18.4213673629761</v>
      </c>
      <c r="S20" s="7" t="n">
        <v>16.9721123733521</v>
      </c>
      <c r="T20" s="7" t="n">
        <v>16.6903383903503</v>
      </c>
      <c r="U20" s="7" t="n">
        <v>16.2300677528381</v>
      </c>
      <c r="V20" s="7" t="n">
        <v>17.1805225334167</v>
      </c>
      <c r="W20" s="7" t="n">
        <v>17.7814142303467</v>
      </c>
      <c r="X20" s="7" t="n">
        <v>17.2195386924744</v>
      </c>
      <c r="Y20" s="7" t="n">
        <v>17.0540527191162</v>
      </c>
      <c r="Z20" s="7" t="n">
        <v>17.4571988754272</v>
      </c>
      <c r="AA20" s="8" t="n">
        <f aca="false">SUM(C20:Z20)</f>
        <v>394.226110363007</v>
      </c>
    </row>
    <row r="21" customFormat="false" ht="13.15" hidden="false" customHeight="true" outlineLevel="0" collapsed="false">
      <c r="A21" s="5" t="n">
        <v>39833</v>
      </c>
      <c r="B21" s="6" t="n">
        <v>2</v>
      </c>
      <c r="C21" s="7" t="n">
        <v>16.9683640708923</v>
      </c>
      <c r="D21" s="7" t="n">
        <v>16.3521804389954</v>
      </c>
      <c r="E21" s="7" t="n">
        <v>16.2030242805481</v>
      </c>
      <c r="F21" s="7" t="n">
        <v>16.8324020729065</v>
      </c>
      <c r="G21" s="7" t="n">
        <v>17.0582673149109</v>
      </c>
      <c r="H21" s="7" t="n">
        <v>18.1862574157715</v>
      </c>
      <c r="I21" s="7" t="n">
        <v>19.2656607131958</v>
      </c>
      <c r="J21" s="7" t="n">
        <v>19.4464775238037</v>
      </c>
      <c r="K21" s="7" t="n">
        <v>19.4862410354614</v>
      </c>
      <c r="L21" s="7" t="n">
        <v>20.0122416381836</v>
      </c>
      <c r="M21" s="7" t="n">
        <v>19.9255037765503</v>
      </c>
      <c r="N21" s="7" t="n">
        <v>20.3220659408569</v>
      </c>
      <c r="O21" s="7" t="n">
        <v>20.2609538497925</v>
      </c>
      <c r="P21" s="7" t="n">
        <v>20.1599296112061</v>
      </c>
      <c r="Q21" s="7" t="n">
        <v>19.6227795410156</v>
      </c>
      <c r="R21" s="7" t="n">
        <v>19.8028061218262</v>
      </c>
      <c r="S21" s="7" t="n">
        <v>20.0134380950928</v>
      </c>
      <c r="T21" s="7" t="n">
        <v>19.1360871658325</v>
      </c>
      <c r="U21" s="7" t="n">
        <v>18.8018957176209</v>
      </c>
      <c r="V21" s="7" t="n">
        <v>19.1637098121643</v>
      </c>
      <c r="W21" s="7" t="n">
        <v>19.5302351112366</v>
      </c>
      <c r="X21" s="7" t="n">
        <v>18.9631140556335</v>
      </c>
      <c r="Y21" s="7" t="n">
        <v>18.872687538147</v>
      </c>
      <c r="Z21" s="7" t="n">
        <v>18.6750106430054</v>
      </c>
      <c r="AA21" s="8" t="n">
        <f aca="false">SUM(C21:Z21)</f>
        <v>453.06133348465</v>
      </c>
    </row>
    <row r="22" customFormat="false" ht="13.15" hidden="false" customHeight="true" outlineLevel="0" collapsed="false">
      <c r="A22" s="5" t="n">
        <v>39834</v>
      </c>
      <c r="B22" s="6" t="n">
        <v>3</v>
      </c>
      <c r="C22" s="7" t="n">
        <v>17.7933267059326</v>
      </c>
      <c r="D22" s="7" t="n">
        <v>17.3379628753662</v>
      </c>
      <c r="E22" s="7" t="n">
        <v>17.8645304374695</v>
      </c>
      <c r="F22" s="7" t="n">
        <v>17.8803455886841</v>
      </c>
      <c r="G22" s="7" t="n">
        <v>17.7008227005005</v>
      </c>
      <c r="H22" s="7" t="n">
        <v>18.8370118904114</v>
      </c>
      <c r="I22" s="7" t="n">
        <v>19.6921574554443</v>
      </c>
      <c r="J22" s="7" t="n">
        <v>20.6041096343994</v>
      </c>
      <c r="K22" s="7" t="n">
        <v>20.9699237976074</v>
      </c>
      <c r="L22" s="7" t="n">
        <v>20.5867397613525</v>
      </c>
      <c r="M22" s="7" t="n">
        <v>20.686763092041</v>
      </c>
      <c r="N22" s="7" t="n">
        <v>21.2302120513916</v>
      </c>
      <c r="O22" s="7" t="n">
        <v>21.7515202636719</v>
      </c>
      <c r="P22" s="7" t="n">
        <v>22.5039947967529</v>
      </c>
      <c r="Q22" s="7" t="n">
        <v>21.5359282226563</v>
      </c>
      <c r="R22" s="7" t="n">
        <v>21.0893890380859</v>
      </c>
      <c r="S22" s="7" t="n">
        <v>20.1439020690918</v>
      </c>
      <c r="T22" s="7" t="n">
        <v>18.2186863555908</v>
      </c>
      <c r="U22" s="7" t="n">
        <v>18.7990272216797</v>
      </c>
      <c r="V22" s="7" t="n">
        <v>19.0195433921814</v>
      </c>
      <c r="W22" s="7" t="n">
        <v>18.5285068702698</v>
      </c>
      <c r="X22" s="7" t="n">
        <v>18.3805216293335</v>
      </c>
      <c r="Y22" s="7" t="n">
        <v>18.2508501281738</v>
      </c>
      <c r="Z22" s="7" t="n">
        <v>18.1259810829163</v>
      </c>
      <c r="AA22" s="8" t="n">
        <f aca="false">SUM(C22:Z22)</f>
        <v>467.531757061005</v>
      </c>
    </row>
    <row r="23" customFormat="false" ht="13.15" hidden="false" customHeight="true" outlineLevel="0" collapsed="false">
      <c r="A23" s="5" t="n">
        <v>39835</v>
      </c>
      <c r="B23" s="6" t="n">
        <v>4</v>
      </c>
      <c r="C23" s="7" t="n">
        <v>17.3057993736267</v>
      </c>
      <c r="D23" s="7" t="n">
        <v>17.0632747268677</v>
      </c>
      <c r="E23" s="7" t="n">
        <v>17.5780213661194</v>
      </c>
      <c r="F23" s="7" t="n">
        <v>16.8949690132141</v>
      </c>
      <c r="G23" s="7" t="n">
        <v>16.9198707046509</v>
      </c>
      <c r="H23" s="7" t="n">
        <v>18.0560727729797</v>
      </c>
      <c r="I23" s="7" t="n">
        <v>18.8425780792236</v>
      </c>
      <c r="J23" s="7" t="n">
        <v>20.1478618164063</v>
      </c>
      <c r="K23" s="7" t="n">
        <v>21.3512741546631</v>
      </c>
      <c r="L23" s="7" t="n">
        <v>20.5801428833008</v>
      </c>
      <c r="M23" s="7" t="n">
        <v>20.955222366333</v>
      </c>
      <c r="N23" s="7" t="n">
        <v>20.9291630096436</v>
      </c>
      <c r="O23" s="7" t="n">
        <v>21.3791819000244</v>
      </c>
      <c r="P23" s="7" t="n">
        <v>21.3998155212402</v>
      </c>
      <c r="Q23" s="7" t="n">
        <v>20.9465955352783</v>
      </c>
      <c r="R23" s="7" t="n">
        <v>21.2773064498901</v>
      </c>
      <c r="S23" s="7" t="n">
        <v>20.0853894882202</v>
      </c>
      <c r="T23" s="7" t="n">
        <v>19.0593185081482</v>
      </c>
      <c r="U23" s="7" t="n">
        <v>18.9879364433289</v>
      </c>
      <c r="V23" s="7" t="n">
        <v>19.1572765769959</v>
      </c>
      <c r="W23" s="7" t="n">
        <v>18.9115185852051</v>
      </c>
      <c r="X23" s="7" t="n">
        <v>18.2234117050171</v>
      </c>
      <c r="Y23" s="7" t="n">
        <v>17.888655002594</v>
      </c>
      <c r="Z23" s="7" t="n">
        <v>18.0027548294067</v>
      </c>
      <c r="AA23" s="8" t="n">
        <f aca="false">SUM(C23:Z23)</f>
        <v>461.943410812378</v>
      </c>
    </row>
    <row r="24" customFormat="false" ht="13.15" hidden="false" customHeight="true" outlineLevel="0" collapsed="false">
      <c r="A24" s="5" t="n">
        <v>39836</v>
      </c>
      <c r="B24" s="6" t="n">
        <v>5</v>
      </c>
      <c r="C24" s="7" t="n">
        <v>17.3590270233154</v>
      </c>
      <c r="D24" s="7" t="n">
        <v>16.6956533355713</v>
      </c>
      <c r="E24" s="7" t="n">
        <v>16.596880771637</v>
      </c>
      <c r="F24" s="7" t="n">
        <v>16.6313417625427</v>
      </c>
      <c r="G24" s="7" t="n">
        <v>16.5482458572388</v>
      </c>
      <c r="H24" s="7" t="n">
        <v>17.317013923645</v>
      </c>
      <c r="I24" s="7" t="n">
        <v>18.5359068145752</v>
      </c>
      <c r="J24" s="7" t="n">
        <v>19.0380829772949</v>
      </c>
      <c r="K24" s="7" t="n">
        <v>19.4989730529785</v>
      </c>
      <c r="L24" s="7" t="n">
        <v>19.7175041656494</v>
      </c>
      <c r="M24" s="7" t="n">
        <v>19.8700173797607</v>
      </c>
      <c r="N24" s="7" t="n">
        <v>19.4663840026855</v>
      </c>
      <c r="O24" s="7" t="n">
        <v>19.5031959381104</v>
      </c>
      <c r="P24" s="7" t="n">
        <v>19.7622282714844</v>
      </c>
      <c r="Q24" s="7" t="n">
        <v>19.2729332885742</v>
      </c>
      <c r="R24" s="7" t="n">
        <v>18.6971514282227</v>
      </c>
      <c r="S24" s="7" t="n">
        <v>17.930981338501</v>
      </c>
      <c r="T24" s="7" t="n">
        <v>16.7064260597229</v>
      </c>
      <c r="U24" s="7" t="n">
        <v>16.8271512947083</v>
      </c>
      <c r="V24" s="7" t="n">
        <v>16.9975748786926</v>
      </c>
      <c r="W24" s="7" t="n">
        <v>17.0252848854065</v>
      </c>
      <c r="X24" s="7" t="n">
        <v>16.5786209945679</v>
      </c>
      <c r="Y24" s="7" t="n">
        <v>16.3823269309998</v>
      </c>
      <c r="Z24" s="7" t="n">
        <v>16.3526328277588</v>
      </c>
      <c r="AA24" s="8" t="n">
        <f aca="false">SUM(C24:Z24)</f>
        <v>429.311539203644</v>
      </c>
    </row>
    <row r="25" customFormat="false" ht="13.15" hidden="false" customHeight="true" outlineLevel="0" collapsed="false">
      <c r="A25" s="5" t="n">
        <v>39837</v>
      </c>
      <c r="B25" s="6" t="n">
        <v>6</v>
      </c>
      <c r="C25" s="7" t="n">
        <v>16.4377828369141</v>
      </c>
      <c r="D25" s="7" t="n">
        <v>15.4261971130371</v>
      </c>
      <c r="E25" s="7" t="n">
        <v>15.0959609031677</v>
      </c>
      <c r="F25" s="7" t="n">
        <v>15.1719601173401</v>
      </c>
      <c r="G25" s="7" t="n">
        <v>14.5382907333374</v>
      </c>
      <c r="H25" s="7" t="n">
        <v>14.6790054702759</v>
      </c>
      <c r="I25" s="7" t="n">
        <v>14.8324193687439</v>
      </c>
      <c r="J25" s="7" t="n">
        <v>14.8751732559204</v>
      </c>
      <c r="K25" s="7" t="n">
        <v>14.6338551521301</v>
      </c>
      <c r="L25" s="7" t="n">
        <v>14.9073256416321</v>
      </c>
      <c r="M25" s="7" t="n">
        <v>15.5515298919678</v>
      </c>
      <c r="N25" s="7" t="n">
        <v>15.624199420929</v>
      </c>
      <c r="O25" s="7" t="n">
        <v>15.5829531440735</v>
      </c>
      <c r="P25" s="7" t="n">
        <v>15.4039874725342</v>
      </c>
      <c r="Q25" s="7" t="n">
        <v>15.16826146698</v>
      </c>
      <c r="R25" s="7" t="n">
        <v>15.000205078125</v>
      </c>
      <c r="S25" s="7" t="n">
        <v>15.1880336685181</v>
      </c>
      <c r="T25" s="7" t="n">
        <v>15.750533493042</v>
      </c>
      <c r="U25" s="7" t="n">
        <v>15.5650927696228</v>
      </c>
      <c r="V25" s="7" t="n">
        <v>15.3359801216125</v>
      </c>
      <c r="W25" s="7" t="n">
        <v>15.5905642776489</v>
      </c>
      <c r="X25" s="7" t="n">
        <v>15.2798239974976</v>
      </c>
      <c r="Y25" s="7" t="n">
        <v>15.2504088859558</v>
      </c>
      <c r="Z25" s="7" t="n">
        <v>15.1834223709106</v>
      </c>
      <c r="AA25" s="8" t="n">
        <f aca="false">SUM(C25:Z25)</f>
        <v>366.072966651917</v>
      </c>
    </row>
    <row r="26" customFormat="false" ht="13.15" hidden="false" customHeight="true" outlineLevel="0" collapsed="false">
      <c r="A26" s="5" t="n">
        <v>39838</v>
      </c>
      <c r="B26" s="6" t="n">
        <v>7</v>
      </c>
      <c r="C26" s="7" t="n">
        <v>15.0794090652466</v>
      </c>
      <c r="D26" s="7" t="n">
        <v>15.132261554718</v>
      </c>
      <c r="E26" s="7" t="n">
        <v>15.3210638084412</v>
      </c>
      <c r="F26" s="7" t="n">
        <v>15.3586985740662</v>
      </c>
      <c r="G26" s="7" t="n">
        <v>15.0210527648926</v>
      </c>
      <c r="H26" s="7" t="n">
        <v>15.1062585220337</v>
      </c>
      <c r="I26" s="7" t="n">
        <v>15.1927189865112</v>
      </c>
      <c r="J26" s="7" t="n">
        <v>15.1477048225403</v>
      </c>
      <c r="K26" s="7" t="n">
        <v>15.3450502967834</v>
      </c>
      <c r="L26" s="7" t="n">
        <v>15.3306311798096</v>
      </c>
      <c r="M26" s="7" t="n">
        <v>15.0583863487244</v>
      </c>
      <c r="N26" s="7" t="n">
        <v>15.2906957206726</v>
      </c>
      <c r="O26" s="7" t="n">
        <v>15.1610171089172</v>
      </c>
      <c r="P26" s="7" t="n">
        <v>15.5104344367981</v>
      </c>
      <c r="Q26" s="7" t="n">
        <v>15.6672369003296</v>
      </c>
      <c r="R26" s="7" t="n">
        <v>15.468348739624</v>
      </c>
      <c r="S26" s="7" t="n">
        <v>15.7379783439636</v>
      </c>
      <c r="T26" s="7" t="n">
        <v>15.8624314079285</v>
      </c>
      <c r="U26" s="7" t="n">
        <v>16.0301428489685</v>
      </c>
      <c r="V26" s="7" t="n">
        <v>15.9021848258972</v>
      </c>
      <c r="W26" s="7" t="n">
        <v>15.8080702972412</v>
      </c>
      <c r="X26" s="7" t="n">
        <v>15.6656015434265</v>
      </c>
      <c r="Y26" s="7" t="n">
        <v>15.6211717414856</v>
      </c>
      <c r="Z26" s="7" t="n">
        <v>15.7155441932678</v>
      </c>
      <c r="AA26" s="8" t="n">
        <f aca="false">SUM(C26:Z26)</f>
        <v>370.534094032288</v>
      </c>
    </row>
    <row r="27" customFormat="false" ht="13.15" hidden="false" customHeight="true" outlineLevel="0" collapsed="false">
      <c r="A27" s="5" t="n">
        <v>39839</v>
      </c>
      <c r="B27" s="6" t="n">
        <v>1</v>
      </c>
      <c r="C27" s="7" t="n">
        <v>15.1910625267029</v>
      </c>
      <c r="D27" s="7" t="n">
        <v>14.8501798057556</v>
      </c>
      <c r="E27" s="7" t="n">
        <v>14.8034682846069</v>
      </c>
      <c r="F27" s="7" t="n">
        <v>14.7943139305115</v>
      </c>
      <c r="G27" s="7" t="n">
        <v>15.2603942718506</v>
      </c>
      <c r="H27" s="7" t="n">
        <v>16.6057000236511</v>
      </c>
      <c r="I27" s="7" t="n">
        <v>17.8494725418091</v>
      </c>
      <c r="J27" s="7" t="n">
        <v>18.9995359039307</v>
      </c>
      <c r="K27" s="7" t="n">
        <v>19.7085099868774</v>
      </c>
      <c r="L27" s="7" t="n">
        <v>19.250727432251</v>
      </c>
      <c r="M27" s="7" t="n">
        <v>18.9692454452515</v>
      </c>
      <c r="N27" s="7" t="n">
        <v>17.9684617385864</v>
      </c>
      <c r="O27" s="7" t="n">
        <v>18.3928700637817</v>
      </c>
      <c r="P27" s="7" t="n">
        <v>18.1236064300537</v>
      </c>
      <c r="Q27" s="7" t="n">
        <v>16.9807035064697</v>
      </c>
      <c r="R27" s="7" t="n">
        <v>15.8819660263062</v>
      </c>
      <c r="S27" s="7" t="n">
        <v>15.4316444892883</v>
      </c>
      <c r="T27" s="7" t="n">
        <v>15.0236146240234</v>
      </c>
      <c r="U27" s="7" t="n">
        <v>14.9636111373901</v>
      </c>
      <c r="V27" s="7" t="n">
        <v>14.8702577514648</v>
      </c>
      <c r="W27" s="7" t="n">
        <v>14.8380635414124</v>
      </c>
      <c r="X27" s="7" t="n">
        <v>14.5626221694946</v>
      </c>
      <c r="Y27" s="7" t="n">
        <v>13.9980448989868</v>
      </c>
      <c r="Z27" s="7" t="n">
        <v>14.0205419273376</v>
      </c>
      <c r="AA27" s="8" t="n">
        <f aca="false">SUM(C27:Z27)</f>
        <v>391.338618457794</v>
      </c>
    </row>
    <row r="28" customFormat="false" ht="13.15" hidden="false" customHeight="true" outlineLevel="0" collapsed="false">
      <c r="A28" s="5" t="n">
        <v>39840</v>
      </c>
      <c r="B28" s="6" t="n">
        <v>2</v>
      </c>
      <c r="C28" s="7" t="n">
        <v>13.9558522109985</v>
      </c>
      <c r="D28" s="7" t="n">
        <v>13.9943026351929</v>
      </c>
      <c r="E28" s="7" t="n">
        <v>13.8713697090149</v>
      </c>
      <c r="F28" s="7" t="n">
        <v>13.5123432197571</v>
      </c>
      <c r="G28" s="7" t="n">
        <v>13.6419079246521</v>
      </c>
      <c r="H28" s="7" t="n">
        <v>14.734801700592</v>
      </c>
      <c r="I28" s="7" t="n">
        <v>16.1304093933105</v>
      </c>
      <c r="J28" s="7" t="n">
        <v>15.7456873626709</v>
      </c>
      <c r="K28" s="7" t="n">
        <v>15.831454826355</v>
      </c>
      <c r="L28" s="7" t="n">
        <v>15.8996871109009</v>
      </c>
      <c r="M28" s="7" t="n">
        <v>15.8539463195801</v>
      </c>
      <c r="N28" s="7" t="n">
        <v>15.6387456054688</v>
      </c>
      <c r="O28" s="7" t="n">
        <v>16.3039704360962</v>
      </c>
      <c r="P28" s="7" t="n">
        <v>16.6173294677734</v>
      </c>
      <c r="Q28" s="7" t="n">
        <v>16.6430140151978</v>
      </c>
      <c r="R28" s="7" t="n">
        <v>16.7868686218262</v>
      </c>
      <c r="S28" s="7" t="n">
        <v>16.6781257324219</v>
      </c>
      <c r="T28" s="7" t="n">
        <v>15.0785216751099</v>
      </c>
      <c r="U28" s="7" t="n">
        <v>14.9537766838074</v>
      </c>
      <c r="V28" s="7" t="n">
        <v>14.731784034729</v>
      </c>
      <c r="W28" s="7" t="n">
        <v>14.4926472244263</v>
      </c>
      <c r="X28" s="7" t="n">
        <v>14.4613033218384</v>
      </c>
      <c r="Y28" s="7" t="n">
        <v>14.1309618263245</v>
      </c>
      <c r="Z28" s="7" t="n">
        <v>14.063368598938</v>
      </c>
      <c r="AA28" s="8" t="n">
        <f aca="false">SUM(C28:Z28)</f>
        <v>363.752179656983</v>
      </c>
    </row>
    <row r="29" customFormat="false" ht="13.15" hidden="false" customHeight="true" outlineLevel="0" collapsed="false">
      <c r="A29" s="5" t="n">
        <v>39841</v>
      </c>
      <c r="B29" s="6" t="n">
        <v>3</v>
      </c>
      <c r="C29" s="7" t="n">
        <v>13.7786282463074</v>
      </c>
      <c r="D29" s="7" t="n">
        <v>13.4137023200989</v>
      </c>
      <c r="E29" s="7" t="n">
        <v>13.2902785949707</v>
      </c>
      <c r="F29" s="7" t="n">
        <v>13.2872097854614</v>
      </c>
      <c r="G29" s="7" t="n">
        <v>12.8562391891479</v>
      </c>
      <c r="H29" s="7" t="n">
        <v>12.7844950141907</v>
      </c>
      <c r="I29" s="7" t="n">
        <v>13.1600193099976</v>
      </c>
      <c r="J29" s="7" t="n">
        <v>12.9938745956421</v>
      </c>
      <c r="K29" s="7" t="n">
        <v>13.7803012695313</v>
      </c>
      <c r="L29" s="7" t="n">
        <v>14.0110532531738</v>
      </c>
      <c r="M29" s="7" t="n">
        <v>14.4421203918457</v>
      </c>
      <c r="N29" s="7" t="n">
        <v>13.938528503418</v>
      </c>
      <c r="O29" s="7" t="n">
        <v>14.2978675079346</v>
      </c>
      <c r="P29" s="7" t="n">
        <v>13.6424683990479</v>
      </c>
      <c r="Q29" s="7" t="n">
        <v>13.1869422302246</v>
      </c>
      <c r="R29" s="7" t="n">
        <v>12.8715952758789</v>
      </c>
      <c r="S29" s="7" t="n">
        <v>12.8011709747314</v>
      </c>
      <c r="T29" s="7" t="n">
        <v>10.8134886436462</v>
      </c>
      <c r="U29" s="7" t="n">
        <v>10.6065401039124</v>
      </c>
      <c r="V29" s="7" t="n">
        <v>10.4315629730225</v>
      </c>
      <c r="W29" s="7" t="n">
        <v>10.1684118804932</v>
      </c>
      <c r="X29" s="7" t="n">
        <v>9.62899150085449</v>
      </c>
      <c r="Y29" s="7" t="n">
        <v>9.48050547790527</v>
      </c>
      <c r="Z29" s="7" t="n">
        <v>9.32076886367798</v>
      </c>
      <c r="AA29" s="8" t="n">
        <f aca="false">SUM(C29:Z29)</f>
        <v>298.986764305115</v>
      </c>
    </row>
    <row r="30" customFormat="false" ht="13.15" hidden="false" customHeight="true" outlineLevel="0" collapsed="false">
      <c r="A30" s="5" t="n">
        <v>39842</v>
      </c>
      <c r="B30" s="6" t="n">
        <v>4</v>
      </c>
      <c r="C30" s="7" t="n">
        <v>8.76008406448364</v>
      </c>
      <c r="D30" s="7" t="n">
        <v>8.69395971679688</v>
      </c>
      <c r="E30" s="7" t="n">
        <v>9.37837231063843</v>
      </c>
      <c r="F30" s="7" t="n">
        <v>9.5109543838501</v>
      </c>
      <c r="G30" s="7" t="n">
        <v>9.73812622833252</v>
      </c>
      <c r="H30" s="7" t="n">
        <v>11.2398764877319</v>
      </c>
      <c r="I30" s="7" t="n">
        <v>14.0731022605896</v>
      </c>
      <c r="J30" s="7" t="n">
        <v>14.6742309036255</v>
      </c>
      <c r="K30" s="7" t="n">
        <v>15.5555995407104</v>
      </c>
      <c r="L30" s="7" t="n">
        <v>15.9739593353271</v>
      </c>
      <c r="M30" s="7" t="n">
        <v>16.2368741607666</v>
      </c>
      <c r="N30" s="7" t="n">
        <v>16.0592876281738</v>
      </c>
      <c r="O30" s="7" t="n">
        <v>16.8034375762939</v>
      </c>
      <c r="P30" s="7" t="n">
        <v>16.6631765136719</v>
      </c>
      <c r="Q30" s="7" t="n">
        <v>16.8639134979248</v>
      </c>
      <c r="R30" s="7" t="n">
        <v>16.4940669250488</v>
      </c>
      <c r="S30" s="7" t="n">
        <v>15.8826054000854</v>
      </c>
      <c r="T30" s="7" t="n">
        <v>14.8933654403687</v>
      </c>
      <c r="U30" s="7" t="n">
        <v>14.3074945297241</v>
      </c>
      <c r="V30" s="7" t="n">
        <v>13.7095310058594</v>
      </c>
      <c r="W30" s="7" t="n">
        <v>14.054638381958</v>
      </c>
      <c r="X30" s="7" t="n">
        <v>14.0576562843323</v>
      </c>
      <c r="Y30" s="7" t="n">
        <v>13.8204055290222</v>
      </c>
      <c r="Z30" s="7" t="n">
        <v>13.1693657112122</v>
      </c>
      <c r="AA30" s="8" t="n">
        <f aca="false">SUM(C30:Z30)</f>
        <v>330.614083816528</v>
      </c>
    </row>
    <row r="31" customFormat="false" ht="13.15" hidden="false" customHeight="true" outlineLevel="0" collapsed="false">
      <c r="A31" s="5" t="n">
        <v>39843</v>
      </c>
      <c r="B31" s="6" t="n">
        <v>5</v>
      </c>
      <c r="C31" s="7" t="n">
        <v>12.6620722427368</v>
      </c>
      <c r="D31" s="7" t="n">
        <v>12.9678584403992</v>
      </c>
      <c r="E31" s="7" t="n">
        <v>13.314462474823</v>
      </c>
      <c r="F31" s="7" t="n">
        <v>13.3482069015503</v>
      </c>
      <c r="G31" s="7" t="n">
        <v>13.2518577537537</v>
      </c>
      <c r="H31" s="7" t="n">
        <v>14.1824554901123</v>
      </c>
      <c r="I31" s="7" t="n">
        <v>14.3216193389893</v>
      </c>
      <c r="J31" s="7" t="n">
        <v>15.0226338500977</v>
      </c>
      <c r="K31" s="7" t="n">
        <v>14.3757166976929</v>
      </c>
      <c r="L31" s="7" t="n">
        <v>14.9217236938477</v>
      </c>
      <c r="M31" s="7" t="n">
        <v>14.8083180923462</v>
      </c>
      <c r="N31" s="7" t="n">
        <v>14.1734533081055</v>
      </c>
      <c r="O31" s="7" t="n">
        <v>13.1153508377075</v>
      </c>
      <c r="P31" s="7" t="n">
        <v>11.517909034729</v>
      </c>
      <c r="Q31" s="7" t="n">
        <v>10.6947895126343</v>
      </c>
      <c r="R31" s="7" t="n">
        <v>10.7068171768188</v>
      </c>
      <c r="S31" s="7" t="n">
        <v>9.68843372344971</v>
      </c>
      <c r="T31" s="7" t="n">
        <v>9.18797776412964</v>
      </c>
      <c r="U31" s="7" t="n">
        <v>9.07372412872314</v>
      </c>
      <c r="V31" s="7" t="n">
        <v>8.924590675354</v>
      </c>
      <c r="W31" s="7" t="n">
        <v>8.93770476913452</v>
      </c>
      <c r="X31" s="7" t="n">
        <v>8.56316793441772</v>
      </c>
      <c r="Y31" s="7" t="n">
        <v>8.36631795883179</v>
      </c>
      <c r="Z31" s="7" t="n">
        <v>8.22471904754639</v>
      </c>
      <c r="AA31" s="8" t="n">
        <f aca="false">SUM(C31:Z31)</f>
        <v>284.351880847931</v>
      </c>
    </row>
    <row r="32" customFormat="false" ht="13.15" hidden="false" customHeight="true" outlineLevel="0" collapsed="false">
      <c r="A32" s="5" t="n">
        <v>39844</v>
      </c>
      <c r="B32" s="6" t="n">
        <v>6</v>
      </c>
      <c r="C32" s="7" t="n">
        <v>8.04266346359253</v>
      </c>
      <c r="D32" s="7" t="n">
        <v>8.5494425163269</v>
      </c>
      <c r="E32" s="7" t="n">
        <v>8.27054623413086</v>
      </c>
      <c r="F32" s="7" t="n">
        <v>8.25725523757935</v>
      </c>
      <c r="G32" s="7" t="n">
        <v>8.0700486907959</v>
      </c>
      <c r="H32" s="7" t="n">
        <v>8.68935266113281</v>
      </c>
      <c r="I32" s="7" t="n">
        <v>9.04827631759644</v>
      </c>
      <c r="J32" s="7" t="n">
        <v>8.95238082885742</v>
      </c>
      <c r="K32" s="7" t="n">
        <v>9.14028741073608</v>
      </c>
      <c r="L32" s="7" t="n">
        <v>9.1747689704895</v>
      </c>
      <c r="M32" s="7" t="n">
        <v>8.41605801773071</v>
      </c>
      <c r="N32" s="7" t="n">
        <v>8.1193246421814</v>
      </c>
      <c r="O32" s="7" t="n">
        <v>7.98034591674805</v>
      </c>
      <c r="P32" s="7" t="n">
        <v>8.14796625900269</v>
      </c>
      <c r="Q32" s="7" t="n">
        <v>8.06644751739502</v>
      </c>
      <c r="R32" s="7" t="n">
        <v>7.74177970123291</v>
      </c>
      <c r="S32" s="7" t="n">
        <v>8.20328678512573</v>
      </c>
      <c r="T32" s="7" t="n">
        <v>7.95436940002441</v>
      </c>
      <c r="U32" s="7" t="n">
        <v>8.07638929748535</v>
      </c>
      <c r="V32" s="7" t="n">
        <v>8.15877592468262</v>
      </c>
      <c r="W32" s="7" t="n">
        <v>8.19082562637329</v>
      </c>
      <c r="X32" s="7" t="n">
        <v>7.71520907592773</v>
      </c>
      <c r="Y32" s="7" t="n">
        <v>7.44189655685425</v>
      </c>
      <c r="Z32" s="7" t="n">
        <v>7.53559593200684</v>
      </c>
      <c r="AA32" s="8" t="n">
        <f aca="false">SUM(C32:Z32)</f>
        <v>197.943292984009</v>
      </c>
    </row>
    <row r="33" customFormat="false" ht="13.15" hidden="false" customHeight="true" outlineLevel="0" collapsed="false">
      <c r="A33" s="5" t="n">
        <v>39845</v>
      </c>
      <c r="B33" s="6" t="n">
        <v>7</v>
      </c>
      <c r="C33" s="7" t="n">
        <v>7.19331786727905</v>
      </c>
      <c r="D33" s="7" t="n">
        <v>7.36919290161133</v>
      </c>
      <c r="E33" s="7" t="n">
        <v>7.5440834274292</v>
      </c>
      <c r="F33" s="7" t="n">
        <v>7.60251850509644</v>
      </c>
      <c r="G33" s="7" t="n">
        <v>7.62047300338745</v>
      </c>
      <c r="H33" s="7" t="n">
        <v>7.43437295150757</v>
      </c>
      <c r="I33" s="7" t="n">
        <v>7.52556804656982</v>
      </c>
      <c r="J33" s="7" t="n">
        <v>7.50520375442505</v>
      </c>
      <c r="K33" s="7" t="n">
        <v>7.77164972305298</v>
      </c>
      <c r="L33" s="7" t="n">
        <v>7.70265537643433</v>
      </c>
      <c r="M33" s="7" t="n">
        <v>7.75001230239868</v>
      </c>
      <c r="N33" s="7" t="n">
        <v>7.61008551025391</v>
      </c>
      <c r="O33" s="7" t="n">
        <v>7.54887755584717</v>
      </c>
      <c r="P33" s="7" t="n">
        <v>7.61209908294678</v>
      </c>
      <c r="Q33" s="7" t="n">
        <v>7.71606655502319</v>
      </c>
      <c r="R33" s="7" t="n">
        <v>7.5598706817627</v>
      </c>
      <c r="S33" s="7" t="n">
        <v>7.86457401657104</v>
      </c>
      <c r="T33" s="7" t="n">
        <v>8.08006394958496</v>
      </c>
      <c r="U33" s="7" t="n">
        <v>7.8625668258667</v>
      </c>
      <c r="V33" s="7" t="n">
        <v>7.96482389450073</v>
      </c>
      <c r="W33" s="7" t="n">
        <v>7.85234950256348</v>
      </c>
      <c r="X33" s="7" t="n">
        <v>7.71517323303223</v>
      </c>
      <c r="Y33" s="7" t="n">
        <v>7.75363772964478</v>
      </c>
      <c r="Z33" s="7" t="n">
        <v>7.77432439041138</v>
      </c>
      <c r="AA33" s="8" t="n">
        <f aca="false">SUM(C33:Z33)</f>
        <v>183.933560787201</v>
      </c>
    </row>
    <row r="34" customFormat="false" ht="13.15" hidden="false" customHeight="true" outlineLevel="0" collapsed="false">
      <c r="A34" s="5" t="n">
        <v>39846</v>
      </c>
      <c r="B34" s="6" t="n">
        <v>1</v>
      </c>
      <c r="C34" s="7" t="n">
        <v>7.94231870651245</v>
      </c>
      <c r="D34" s="7" t="n">
        <v>7.86197871017456</v>
      </c>
      <c r="E34" s="7" t="n">
        <v>7.88367448425293</v>
      </c>
      <c r="F34" s="7" t="n">
        <v>7.87352527618408</v>
      </c>
      <c r="G34" s="7" t="n">
        <v>8.15268120956421</v>
      </c>
      <c r="H34" s="7" t="n">
        <v>9.32586282348633</v>
      </c>
      <c r="I34" s="7" t="n">
        <v>10.7557297363281</v>
      </c>
      <c r="J34" s="7" t="n">
        <v>11.2020350112915</v>
      </c>
      <c r="K34" s="7" t="n">
        <v>12.0691715927124</v>
      </c>
      <c r="L34" s="7" t="n">
        <v>12.2046788253784</v>
      </c>
      <c r="M34" s="7" t="n">
        <v>12.3011547012329</v>
      </c>
      <c r="N34" s="7" t="n">
        <v>11.416824432373</v>
      </c>
      <c r="O34" s="7" t="n">
        <v>12.126431312561</v>
      </c>
      <c r="P34" s="7" t="n">
        <v>12.0609458312988</v>
      </c>
      <c r="Q34" s="7" t="n">
        <v>11.7186226882935</v>
      </c>
      <c r="R34" s="7" t="n">
        <v>12.1227228012085</v>
      </c>
      <c r="S34" s="7" t="n">
        <v>11.5175228271484</v>
      </c>
      <c r="T34" s="7" t="n">
        <v>10.0711106033325</v>
      </c>
      <c r="U34" s="7" t="n">
        <v>10.1085978431702</v>
      </c>
      <c r="V34" s="7" t="n">
        <v>10.3505174446106</v>
      </c>
      <c r="W34" s="7" t="n">
        <v>11.8121857223511</v>
      </c>
      <c r="X34" s="7" t="n">
        <v>11.5765475692749</v>
      </c>
      <c r="Y34" s="7" t="n">
        <v>11.4834393577576</v>
      </c>
      <c r="Z34" s="7" t="n">
        <v>11.3488623886108</v>
      </c>
      <c r="AA34" s="8" t="n">
        <f aca="false">SUM(C34:Z34)</f>
        <v>255.287141899109</v>
      </c>
    </row>
    <row r="35" customFormat="false" ht="13.15" hidden="false" customHeight="true" outlineLevel="0" collapsed="false">
      <c r="A35" s="5" t="n">
        <v>39847</v>
      </c>
      <c r="B35" s="6" t="n">
        <v>2</v>
      </c>
      <c r="C35" s="7" t="n">
        <v>11.4371790847778</v>
      </c>
      <c r="D35" s="7" t="n">
        <v>11.6238092041016</v>
      </c>
      <c r="E35" s="7" t="n">
        <v>11.6848896522522</v>
      </c>
      <c r="F35" s="7" t="n">
        <v>12.0329554252625</v>
      </c>
      <c r="G35" s="7" t="n">
        <v>12.7323508834839</v>
      </c>
      <c r="H35" s="7" t="n">
        <v>13.9560046234131</v>
      </c>
      <c r="I35" s="7" t="n">
        <v>16.0900398254395</v>
      </c>
      <c r="J35" s="7" t="n">
        <v>16.6937704772949</v>
      </c>
      <c r="K35" s="7" t="n">
        <v>17.0880453796387</v>
      </c>
      <c r="L35" s="7" t="n">
        <v>17.5845785293579</v>
      </c>
      <c r="M35" s="7" t="n">
        <v>18.0801117477417</v>
      </c>
      <c r="N35" s="7" t="n">
        <v>17.2436273117065</v>
      </c>
      <c r="O35" s="7" t="n">
        <v>18.1520527572632</v>
      </c>
      <c r="P35" s="7" t="n">
        <v>18.1205503845215</v>
      </c>
      <c r="Q35" s="7" t="n">
        <v>17.8696988449097</v>
      </c>
      <c r="R35" s="7" t="n">
        <v>17.3852179031372</v>
      </c>
      <c r="S35" s="7" t="n">
        <v>17.2349666290283</v>
      </c>
      <c r="T35" s="7" t="n">
        <v>15.5233054580688</v>
      </c>
      <c r="U35" s="7" t="n">
        <v>15.4808848495483</v>
      </c>
      <c r="V35" s="7" t="n">
        <v>15.1372495536804</v>
      </c>
      <c r="W35" s="7" t="n">
        <v>15.2187031478882</v>
      </c>
      <c r="X35" s="7" t="n">
        <v>14.5508242492676</v>
      </c>
      <c r="Y35" s="7" t="n">
        <v>14.7495470809937</v>
      </c>
      <c r="Z35" s="7" t="n">
        <v>14.3110554466248</v>
      </c>
      <c r="AA35" s="8" t="n">
        <f aca="false">SUM(C35:Z35)</f>
        <v>369.981418449402</v>
      </c>
    </row>
    <row r="36" customFormat="false" ht="13.15" hidden="false" customHeight="true" outlineLevel="0" collapsed="false">
      <c r="A36" s="5" t="n">
        <v>39848</v>
      </c>
      <c r="B36" s="6" t="n">
        <v>3</v>
      </c>
      <c r="C36" s="7" t="n">
        <v>14.0225222930908</v>
      </c>
      <c r="D36" s="7" t="n">
        <v>13.4725012741089</v>
      </c>
      <c r="E36" s="7" t="n">
        <v>13.92196900177</v>
      </c>
      <c r="F36" s="7" t="n">
        <v>13.9440415840149</v>
      </c>
      <c r="G36" s="7" t="n">
        <v>15.5667994766235</v>
      </c>
      <c r="H36" s="7" t="n">
        <v>18.1378975715637</v>
      </c>
      <c r="I36" s="7" t="n">
        <v>19.139749206543</v>
      </c>
      <c r="J36" s="7" t="n">
        <v>20.0405113372803</v>
      </c>
      <c r="K36" s="7" t="n">
        <v>20.374851776123</v>
      </c>
      <c r="L36" s="7" t="n">
        <v>20.3676373596191</v>
      </c>
      <c r="M36" s="7" t="n">
        <v>20.390805480957</v>
      </c>
      <c r="N36" s="7" t="n">
        <v>20.4698125915527</v>
      </c>
      <c r="O36" s="7" t="n">
        <v>21.1999102783203</v>
      </c>
      <c r="P36" s="7" t="n">
        <v>20.9869786529541</v>
      </c>
      <c r="Q36" s="7" t="n">
        <v>20.4450530853271</v>
      </c>
      <c r="R36" s="7" t="n">
        <v>20.1217788391113</v>
      </c>
      <c r="S36" s="7" t="n">
        <v>18.6236117019653</v>
      </c>
      <c r="T36" s="7" t="n">
        <v>18.8828966217041</v>
      </c>
      <c r="U36" s="7" t="n">
        <v>18.2798347663879</v>
      </c>
      <c r="V36" s="7" t="n">
        <v>17.4594859046936</v>
      </c>
      <c r="W36" s="7" t="n">
        <v>17.5348868751526</v>
      </c>
      <c r="X36" s="7" t="n">
        <v>17.339599822998</v>
      </c>
      <c r="Y36" s="7" t="n">
        <v>17.3337865753174</v>
      </c>
      <c r="Z36" s="7" t="n">
        <v>17.0275326576233</v>
      </c>
      <c r="AA36" s="8" t="n">
        <f aca="false">SUM(C36:Z36)</f>
        <v>435.084454734802</v>
      </c>
    </row>
    <row r="37" customFormat="false" ht="13.15" hidden="false" customHeight="true" outlineLevel="0" collapsed="false">
      <c r="A37" s="5" t="n">
        <v>39849</v>
      </c>
      <c r="B37" s="6" t="n">
        <v>4</v>
      </c>
      <c r="C37" s="7" t="n">
        <v>15.7792207145691</v>
      </c>
      <c r="D37" s="7" t="n">
        <v>16.0327920722961</v>
      </c>
      <c r="E37" s="7" t="n">
        <v>15.9397626800537</v>
      </c>
      <c r="F37" s="7" t="n">
        <v>16.0791563606262</v>
      </c>
      <c r="G37" s="7" t="n">
        <v>16.6667782974243</v>
      </c>
      <c r="H37" s="7" t="n">
        <v>17.1695199623108</v>
      </c>
      <c r="I37" s="7" t="n">
        <v>18.3389067077637</v>
      </c>
      <c r="J37" s="7" t="n">
        <v>18.6089534835815</v>
      </c>
      <c r="K37" s="7" t="n">
        <v>19.252304107666</v>
      </c>
      <c r="L37" s="7" t="n">
        <v>18.5359808044434</v>
      </c>
      <c r="M37" s="7" t="n">
        <v>18.5608500518799</v>
      </c>
      <c r="N37" s="7" t="n">
        <v>18.4139377746582</v>
      </c>
      <c r="O37" s="7" t="n">
        <v>18.7729046478271</v>
      </c>
      <c r="P37" s="7" t="n">
        <v>18.8705642700195</v>
      </c>
      <c r="Q37" s="7" t="n">
        <v>18.390454284668</v>
      </c>
      <c r="R37" s="7" t="n">
        <v>18.2450625457764</v>
      </c>
      <c r="S37" s="7" t="n">
        <v>17.5292135848999</v>
      </c>
      <c r="T37" s="7" t="n">
        <v>17.8520493011475</v>
      </c>
      <c r="U37" s="7" t="n">
        <v>17.4968241958618</v>
      </c>
      <c r="V37" s="7" t="n">
        <v>16.5958879966736</v>
      </c>
      <c r="W37" s="7" t="n">
        <v>16.8053088226318</v>
      </c>
      <c r="X37" s="7" t="n">
        <v>16.373493724823</v>
      </c>
      <c r="Y37" s="7" t="n">
        <v>16.3114872436523</v>
      </c>
      <c r="Z37" s="7" t="n">
        <v>15.8515136451721</v>
      </c>
      <c r="AA37" s="8" t="n">
        <f aca="false">SUM(C37:Z37)</f>
        <v>418.472927280426</v>
      </c>
    </row>
    <row r="38" customFormat="false" ht="13.15" hidden="false" customHeight="true" outlineLevel="0" collapsed="false">
      <c r="A38" s="5" t="n">
        <v>39850</v>
      </c>
      <c r="B38" s="6" t="n">
        <v>5</v>
      </c>
      <c r="C38" s="7" t="n">
        <v>15.3236829872131</v>
      </c>
      <c r="D38" s="7" t="n">
        <v>15.5887014846802</v>
      </c>
      <c r="E38" s="7" t="n">
        <v>15.7009081230164</v>
      </c>
      <c r="F38" s="7" t="n">
        <v>15.4532596931458</v>
      </c>
      <c r="G38" s="7" t="n">
        <v>15.2977600097656</v>
      </c>
      <c r="H38" s="7" t="n">
        <v>16.1671767120361</v>
      </c>
      <c r="I38" s="7" t="n">
        <v>17.1878232040405</v>
      </c>
      <c r="J38" s="7" t="n">
        <v>17.5785068740845</v>
      </c>
      <c r="K38" s="7" t="n">
        <v>17.9449445037842</v>
      </c>
      <c r="L38" s="7" t="n">
        <v>17.7463767318726</v>
      </c>
      <c r="M38" s="7" t="n">
        <v>17.8380788726807</v>
      </c>
      <c r="N38" s="7" t="n">
        <v>17.421605758667</v>
      </c>
      <c r="O38" s="7" t="n">
        <v>18.0012934265137</v>
      </c>
      <c r="P38" s="7" t="n">
        <v>17.907095199585</v>
      </c>
      <c r="Q38" s="7" t="n">
        <v>16.6521498718262</v>
      </c>
      <c r="R38" s="7" t="n">
        <v>15.8452615661621</v>
      </c>
      <c r="S38" s="7" t="n">
        <v>16.0040848655701</v>
      </c>
      <c r="T38" s="7" t="n">
        <v>15.9865837097168</v>
      </c>
      <c r="U38" s="7" t="n">
        <v>16.3334765052795</v>
      </c>
      <c r="V38" s="7" t="n">
        <v>16.1624111289978</v>
      </c>
      <c r="W38" s="7" t="n">
        <v>16.3966690101624</v>
      </c>
      <c r="X38" s="7" t="n">
        <v>15.9641889572144</v>
      </c>
      <c r="Y38" s="7" t="n">
        <v>15.9189301490784</v>
      </c>
      <c r="Z38" s="7" t="n">
        <v>15.9191402015686</v>
      </c>
      <c r="AA38" s="8" t="n">
        <f aca="false">SUM(C38:Z38)</f>
        <v>396.340109546662</v>
      </c>
    </row>
    <row r="39" customFormat="false" ht="13.15" hidden="false" customHeight="true" outlineLevel="0" collapsed="false">
      <c r="A39" s="5" t="n">
        <v>39851</v>
      </c>
      <c r="B39" s="6" t="n">
        <v>6</v>
      </c>
      <c r="C39" s="7" t="n">
        <v>15.8763781700134</v>
      </c>
      <c r="D39" s="7" t="n">
        <v>15.4082651138306</v>
      </c>
      <c r="E39" s="7" t="n">
        <v>15.3370888328552</v>
      </c>
      <c r="F39" s="7" t="n">
        <v>15.3029555854797</v>
      </c>
      <c r="G39" s="7" t="n">
        <v>14.4105118560791</v>
      </c>
      <c r="H39" s="7" t="n">
        <v>14.4626905441284</v>
      </c>
      <c r="I39" s="7" t="n">
        <v>15.146003452301</v>
      </c>
      <c r="J39" s="7" t="n">
        <v>15.5078770904541</v>
      </c>
      <c r="K39" s="7" t="n">
        <v>15.0711398620605</v>
      </c>
      <c r="L39" s="7" t="n">
        <v>14.5747345314026</v>
      </c>
      <c r="M39" s="7" t="n">
        <v>14.7171331672668</v>
      </c>
      <c r="N39" s="7" t="n">
        <v>14.9150300521851</v>
      </c>
      <c r="O39" s="7" t="n">
        <v>15.4600413970947</v>
      </c>
      <c r="P39" s="7" t="n">
        <v>15.4438769721985</v>
      </c>
      <c r="Q39" s="7" t="n">
        <v>15.601148601532</v>
      </c>
      <c r="R39" s="7" t="n">
        <v>15.5984491958618</v>
      </c>
      <c r="S39" s="7" t="n">
        <v>15.8157282714844</v>
      </c>
      <c r="T39" s="7" t="n">
        <v>15.8751384429932</v>
      </c>
      <c r="U39" s="7" t="n">
        <v>16.07728673172</v>
      </c>
      <c r="V39" s="7" t="n">
        <v>15.8726520652771</v>
      </c>
      <c r="W39" s="7" t="n">
        <v>15.9867926902771</v>
      </c>
      <c r="X39" s="7" t="n">
        <v>15.4269225158691</v>
      </c>
      <c r="Y39" s="7" t="n">
        <v>15.5803915328979</v>
      </c>
      <c r="Z39" s="7" t="n">
        <v>15.5477382240295</v>
      </c>
      <c r="AA39" s="8" t="n">
        <f aca="false">SUM(C39:Z39)</f>
        <v>369.015974899292</v>
      </c>
    </row>
    <row r="40" customFormat="false" ht="13.15" hidden="false" customHeight="true" outlineLevel="0" collapsed="false">
      <c r="A40" s="5" t="n">
        <v>39852</v>
      </c>
      <c r="B40" s="6" t="n">
        <v>7</v>
      </c>
      <c r="C40" s="7" t="n">
        <v>14.8086418533325</v>
      </c>
      <c r="D40" s="7" t="n">
        <v>15.9174358291626</v>
      </c>
      <c r="E40" s="7" t="n">
        <v>15.1760759468079</v>
      </c>
      <c r="F40" s="7" t="n">
        <v>15.2082570037842</v>
      </c>
      <c r="G40" s="7" t="n">
        <v>14.8284524650574</v>
      </c>
      <c r="H40" s="7" t="n">
        <v>14.5592074127197</v>
      </c>
      <c r="I40" s="7" t="n">
        <v>14.2303300170898</v>
      </c>
      <c r="J40" s="7" t="n">
        <v>14.2204017791748</v>
      </c>
      <c r="K40" s="7" t="n">
        <v>15.3872232017517</v>
      </c>
      <c r="L40" s="7" t="n">
        <v>15.277921585083</v>
      </c>
      <c r="M40" s="7" t="n">
        <v>15.3324365577698</v>
      </c>
      <c r="N40" s="7" t="n">
        <v>15.5085494270325</v>
      </c>
      <c r="O40" s="7" t="n">
        <v>15.5550835723877</v>
      </c>
      <c r="P40" s="7" t="n">
        <v>15.2956689376831</v>
      </c>
      <c r="Q40" s="7" t="n">
        <v>15.7959949798584</v>
      </c>
      <c r="R40" s="7" t="n">
        <v>15.7198371696472</v>
      </c>
      <c r="S40" s="7" t="n">
        <v>15.827750705719</v>
      </c>
      <c r="T40" s="7" t="n">
        <v>15.4207806053162</v>
      </c>
      <c r="U40" s="7" t="n">
        <v>15.4466522140503</v>
      </c>
      <c r="V40" s="7" t="n">
        <v>15.342059261322</v>
      </c>
      <c r="W40" s="7" t="n">
        <v>15.4043179283142</v>
      </c>
      <c r="X40" s="7" t="n">
        <v>15.4138735084534</v>
      </c>
      <c r="Y40" s="7" t="n">
        <v>15.260112323761</v>
      </c>
      <c r="Z40" s="7" t="n">
        <v>15.1184725837708</v>
      </c>
      <c r="AA40" s="8" t="n">
        <f aca="false">SUM(C40:Z40)</f>
        <v>366.055536869049</v>
      </c>
    </row>
    <row r="41" customFormat="false" ht="13.15" hidden="false" customHeight="true" outlineLevel="0" collapsed="false">
      <c r="A41" s="5" t="n">
        <v>39853</v>
      </c>
      <c r="B41" s="6" t="n">
        <v>1</v>
      </c>
      <c r="C41" s="7" t="n">
        <v>15.4716507072449</v>
      </c>
      <c r="D41" s="7" t="n">
        <v>15.2888286972046</v>
      </c>
      <c r="E41" s="7" t="n">
        <v>14.7774858665466</v>
      </c>
      <c r="F41" s="7" t="n">
        <v>14.7916129226685</v>
      </c>
      <c r="G41" s="7" t="n">
        <v>15.1660593414307</v>
      </c>
      <c r="H41" s="7" t="n">
        <v>17.2146113166809</v>
      </c>
      <c r="I41" s="7" t="n">
        <v>18.6043266067505</v>
      </c>
      <c r="J41" s="7" t="n">
        <v>19.2598148345947</v>
      </c>
      <c r="K41" s="7" t="n">
        <v>19.3855709838867</v>
      </c>
      <c r="L41" s="7" t="n">
        <v>18.6341681365967</v>
      </c>
      <c r="M41" s="7" t="n">
        <v>18.5123979949951</v>
      </c>
      <c r="N41" s="7" t="n">
        <v>18.918067779541</v>
      </c>
      <c r="O41" s="7" t="n">
        <v>18.7246042175293</v>
      </c>
      <c r="P41" s="7" t="n">
        <v>18.0833190460205</v>
      </c>
      <c r="Q41" s="7" t="n">
        <v>18.1055502471924</v>
      </c>
      <c r="R41" s="7" t="n">
        <v>17.5730776443481</v>
      </c>
      <c r="S41" s="7" t="n">
        <v>16.2102384643555</v>
      </c>
      <c r="T41" s="7" t="n">
        <v>17.0087601661682</v>
      </c>
      <c r="U41" s="7" t="n">
        <v>17.1598816146851</v>
      </c>
      <c r="V41" s="7" t="n">
        <v>17.2918337745667</v>
      </c>
      <c r="W41" s="7" t="n">
        <v>17.2568262786865</v>
      </c>
      <c r="X41" s="7" t="n">
        <v>16.7135461082459</v>
      </c>
      <c r="Y41" s="7" t="n">
        <v>16.121909072876</v>
      </c>
      <c r="Z41" s="7" t="n">
        <v>15.1080003585815</v>
      </c>
      <c r="AA41" s="8" t="n">
        <f aca="false">SUM(C41:Z41)</f>
        <v>411.382142181397</v>
      </c>
    </row>
    <row r="42" customFormat="false" ht="13.15" hidden="false" customHeight="true" outlineLevel="0" collapsed="false">
      <c r="A42" s="5" t="n">
        <v>39854</v>
      </c>
      <c r="B42" s="6" t="n">
        <v>2</v>
      </c>
      <c r="C42" s="7" t="n">
        <v>14.859591381073</v>
      </c>
      <c r="D42" s="7" t="n">
        <v>14.9657005805969</v>
      </c>
      <c r="E42" s="7" t="n">
        <v>14.7631721611023</v>
      </c>
      <c r="F42" s="7" t="n">
        <v>15.1070236587524</v>
      </c>
      <c r="G42" s="7" t="n">
        <v>15.7388286705017</v>
      </c>
      <c r="H42" s="7" t="n">
        <v>17.9773258781433</v>
      </c>
      <c r="I42" s="7" t="n">
        <v>18.8652110443115</v>
      </c>
      <c r="J42" s="7" t="n">
        <v>18.8981704559326</v>
      </c>
      <c r="K42" s="7" t="n">
        <v>18.8108975524902</v>
      </c>
      <c r="L42" s="7" t="n">
        <v>19.3533843841553</v>
      </c>
      <c r="M42" s="7" t="n">
        <v>18.4454870300293</v>
      </c>
      <c r="N42" s="7" t="n">
        <v>18.6284131774902</v>
      </c>
      <c r="O42" s="7" t="n">
        <v>18.7933360443115</v>
      </c>
      <c r="P42" s="7" t="n">
        <v>18.7517950897217</v>
      </c>
      <c r="Q42" s="7" t="n">
        <v>18.6050497589111</v>
      </c>
      <c r="R42" s="7" t="n">
        <v>18.6787558364868</v>
      </c>
      <c r="S42" s="7" t="n">
        <v>17.5748930053711</v>
      </c>
      <c r="T42" s="7" t="n">
        <v>17.336130317688</v>
      </c>
      <c r="U42" s="7" t="n">
        <v>17.2063692703247</v>
      </c>
      <c r="V42" s="7" t="n">
        <v>16.7610979118347</v>
      </c>
      <c r="W42" s="7" t="n">
        <v>16.4496847724915</v>
      </c>
      <c r="X42" s="7" t="n">
        <v>16.1993914222717</v>
      </c>
      <c r="Y42" s="7" t="n">
        <v>16.1460941162109</v>
      </c>
      <c r="Z42" s="7" t="n">
        <v>15.8251599006653</v>
      </c>
      <c r="AA42" s="8" t="n">
        <f aca="false">SUM(C42:Z42)</f>
        <v>414.740963420868</v>
      </c>
    </row>
    <row r="43" customFormat="false" ht="13.15" hidden="false" customHeight="true" outlineLevel="0" collapsed="false">
      <c r="A43" s="5" t="n">
        <v>39855</v>
      </c>
      <c r="B43" s="6" t="n">
        <v>3</v>
      </c>
      <c r="C43" s="7" t="n">
        <v>15.1478987236023</v>
      </c>
      <c r="D43" s="7" t="n">
        <v>14.3686473426819</v>
      </c>
      <c r="E43" s="7" t="n">
        <v>14.7286335525513</v>
      </c>
      <c r="F43" s="7" t="n">
        <v>14.9256641464233</v>
      </c>
      <c r="G43" s="7" t="n">
        <v>15.3041880226135</v>
      </c>
      <c r="H43" s="7" t="n">
        <v>16.6092401428223</v>
      </c>
      <c r="I43" s="7" t="n">
        <v>16.8003112640381</v>
      </c>
      <c r="J43" s="7" t="n">
        <v>17.5891887359619</v>
      </c>
      <c r="K43" s="7" t="n">
        <v>17.0744972686768</v>
      </c>
      <c r="L43" s="7" t="n">
        <v>17.0571921539307</v>
      </c>
      <c r="M43" s="7" t="n">
        <v>16.5097439575195</v>
      </c>
      <c r="N43" s="7" t="n">
        <v>16.9177966003418</v>
      </c>
      <c r="O43" s="7" t="n">
        <v>16.8252445373535</v>
      </c>
      <c r="P43" s="7" t="n">
        <v>16.7276727905273</v>
      </c>
      <c r="Q43" s="7" t="n">
        <v>16.4254649810791</v>
      </c>
      <c r="R43" s="7" t="n">
        <v>16.3558484039307</v>
      </c>
      <c r="S43" s="7" t="n">
        <v>15.7503627319336</v>
      </c>
      <c r="T43" s="7" t="n">
        <v>15.2539647903442</v>
      </c>
      <c r="U43" s="7" t="n">
        <v>15.1288361778259</v>
      </c>
      <c r="V43" s="7" t="n">
        <v>14.6298256454468</v>
      </c>
      <c r="W43" s="7" t="n">
        <v>14.728144618988</v>
      </c>
      <c r="X43" s="7" t="n">
        <v>14.6747709655762</v>
      </c>
      <c r="Y43" s="7" t="n">
        <v>14.7414823799133</v>
      </c>
      <c r="Z43" s="7" t="n">
        <v>14.6412019233704</v>
      </c>
      <c r="AA43" s="8" t="n">
        <f aca="false">SUM(C43:Z43)</f>
        <v>378.915821857452</v>
      </c>
    </row>
    <row r="44" customFormat="false" ht="13.15" hidden="false" customHeight="true" outlineLevel="0" collapsed="false">
      <c r="A44" s="5" t="n">
        <v>39856</v>
      </c>
      <c r="B44" s="6" t="n">
        <v>4</v>
      </c>
      <c r="C44" s="7" t="n">
        <v>14.3369647636414</v>
      </c>
      <c r="D44" s="7" t="n">
        <v>14.2172447128296</v>
      </c>
      <c r="E44" s="7" t="n">
        <v>14.1208578605652</v>
      </c>
      <c r="F44" s="7" t="n">
        <v>13.9009379882813</v>
      </c>
      <c r="G44" s="7" t="n">
        <v>14.4962319564819</v>
      </c>
      <c r="H44" s="7" t="n">
        <v>15.33926795578</v>
      </c>
      <c r="I44" s="7" t="n">
        <v>15.6751016159058</v>
      </c>
      <c r="J44" s="7" t="n">
        <v>16.0670569076538</v>
      </c>
      <c r="K44" s="7" t="n">
        <v>16.3071587524414</v>
      </c>
      <c r="L44" s="7" t="n">
        <v>16.3825724487305</v>
      </c>
      <c r="M44" s="7" t="n">
        <v>16.3600569610596</v>
      </c>
      <c r="N44" s="7" t="n">
        <v>16.3096078796387</v>
      </c>
      <c r="O44" s="7" t="n">
        <v>16.755936050415</v>
      </c>
      <c r="P44" s="7" t="n">
        <v>16.7784763031006</v>
      </c>
      <c r="Q44" s="7" t="n">
        <v>16.4071579742432</v>
      </c>
      <c r="R44" s="7" t="n">
        <v>16.2786255950928</v>
      </c>
      <c r="S44" s="7" t="n">
        <v>15.6045711898804</v>
      </c>
      <c r="T44" s="7" t="n">
        <v>15.5320290603638</v>
      </c>
      <c r="U44" s="7" t="n">
        <v>15.3964210510254</v>
      </c>
      <c r="V44" s="7" t="n">
        <v>15.7713498764038</v>
      </c>
      <c r="W44" s="7" t="n">
        <v>15.4160318832397</v>
      </c>
      <c r="X44" s="7" t="n">
        <v>15.1731389198303</v>
      </c>
      <c r="Y44" s="7" t="n">
        <v>14.8890236663818</v>
      </c>
      <c r="Z44" s="7" t="n">
        <v>14.9212643470764</v>
      </c>
      <c r="AA44" s="8" t="n">
        <f aca="false">SUM(C44:Z44)</f>
        <v>372.437085720062</v>
      </c>
    </row>
    <row r="45" customFormat="false" ht="13.15" hidden="false" customHeight="true" outlineLevel="0" collapsed="false">
      <c r="A45" s="5" t="n">
        <v>39857</v>
      </c>
      <c r="B45" s="6" t="n">
        <v>5</v>
      </c>
      <c r="C45" s="7" t="n">
        <v>14.4827987365723</v>
      </c>
      <c r="D45" s="7" t="n">
        <v>13.9382201347351</v>
      </c>
      <c r="E45" s="7" t="n">
        <v>14.2181851387024</v>
      </c>
      <c r="F45" s="7" t="n">
        <v>14.1818228569031</v>
      </c>
      <c r="G45" s="7" t="n">
        <v>14.3172580299377</v>
      </c>
      <c r="H45" s="7" t="n">
        <v>15.4782345657349</v>
      </c>
      <c r="I45" s="7" t="n">
        <v>15.8775899505615</v>
      </c>
      <c r="J45" s="7" t="n">
        <v>15.5824388885498</v>
      </c>
      <c r="K45" s="7" t="n">
        <v>15.6584681854248</v>
      </c>
      <c r="L45" s="7" t="n">
        <v>15.2856637878418</v>
      </c>
      <c r="M45" s="7" t="n">
        <v>15.8018393249512</v>
      </c>
      <c r="N45" s="7" t="n">
        <v>15.5750084075928</v>
      </c>
      <c r="O45" s="7" t="n">
        <v>15.7014883880615</v>
      </c>
      <c r="P45" s="7" t="n">
        <v>15.8075772094727</v>
      </c>
      <c r="Q45" s="7" t="n">
        <v>15.0403784484863</v>
      </c>
      <c r="R45" s="7" t="n">
        <v>14.5224594802856</v>
      </c>
      <c r="S45" s="7" t="n">
        <v>13.9387829971313</v>
      </c>
      <c r="T45" s="7" t="n">
        <v>13.1849060058594</v>
      </c>
      <c r="U45" s="7" t="n">
        <v>13.8240729255676</v>
      </c>
      <c r="V45" s="7" t="n">
        <v>13.7649712867737</v>
      </c>
      <c r="W45" s="7" t="n">
        <v>13.578654712677</v>
      </c>
      <c r="X45" s="7" t="n">
        <v>13.4281609458923</v>
      </c>
      <c r="Y45" s="7" t="n">
        <v>13.513090045929</v>
      </c>
      <c r="Z45" s="7" t="n">
        <v>13.3775943527222</v>
      </c>
      <c r="AA45" s="8" t="n">
        <f aca="false">SUM(C45:Z45)</f>
        <v>350.079664806366</v>
      </c>
    </row>
    <row r="46" customFormat="false" ht="13.15" hidden="false" customHeight="true" outlineLevel="0" collapsed="false">
      <c r="A46" s="5" t="n">
        <v>39858</v>
      </c>
      <c r="B46" s="6" t="n">
        <v>6</v>
      </c>
      <c r="C46" s="7" t="n">
        <v>13.4247890853882</v>
      </c>
      <c r="D46" s="7" t="n">
        <v>13.1247642631531</v>
      </c>
      <c r="E46" s="7" t="n">
        <v>13.2909834899902</v>
      </c>
      <c r="F46" s="7" t="n">
        <v>13.378346244812</v>
      </c>
      <c r="G46" s="7" t="n">
        <v>13.2456027030945</v>
      </c>
      <c r="H46" s="7" t="n">
        <v>13.2341931915283</v>
      </c>
      <c r="I46" s="7" t="n">
        <v>13.6541038169861</v>
      </c>
      <c r="J46" s="7" t="n">
        <v>14.058592880249</v>
      </c>
      <c r="K46" s="7" t="n">
        <v>13.6771624641418</v>
      </c>
      <c r="L46" s="7" t="n">
        <v>13.76755443573</v>
      </c>
      <c r="M46" s="7" t="n">
        <v>13.8501773223877</v>
      </c>
      <c r="N46" s="7" t="n">
        <v>13.8799483032227</v>
      </c>
      <c r="O46" s="7" t="n">
        <v>13.7685066070557</v>
      </c>
      <c r="P46" s="7" t="n">
        <v>13.5813405227661</v>
      </c>
      <c r="Q46" s="7" t="n">
        <v>13.7187664680481</v>
      </c>
      <c r="R46" s="7" t="n">
        <v>13.5737609977722</v>
      </c>
      <c r="S46" s="7" t="n">
        <v>13.5803886489868</v>
      </c>
      <c r="T46" s="7" t="n">
        <v>13.3292020263672</v>
      </c>
      <c r="U46" s="7" t="n">
        <v>13.6196958084106</v>
      </c>
      <c r="V46" s="7" t="n">
        <v>13.5321524848938</v>
      </c>
      <c r="W46" s="7" t="n">
        <v>13.1996778411865</v>
      </c>
      <c r="X46" s="7" t="n">
        <v>13.2610297927856</v>
      </c>
      <c r="Y46" s="7" t="n">
        <v>13.1487817153931</v>
      </c>
      <c r="Z46" s="7" t="n">
        <v>13.1758212890625</v>
      </c>
      <c r="AA46" s="8" t="n">
        <f aca="false">SUM(C46:Z46)</f>
        <v>324.075342403412</v>
      </c>
    </row>
    <row r="47" customFormat="false" ht="13.15" hidden="false" customHeight="true" outlineLevel="0" collapsed="false">
      <c r="A47" s="5" t="n">
        <v>39859</v>
      </c>
      <c r="B47" s="6" t="n">
        <v>7</v>
      </c>
      <c r="C47" s="7" t="n">
        <v>12.5813892631531</v>
      </c>
      <c r="D47" s="7" t="n">
        <v>12.9587433586121</v>
      </c>
      <c r="E47" s="7" t="n">
        <v>13.1081109580994</v>
      </c>
      <c r="F47" s="7" t="n">
        <v>12.9720720443726</v>
      </c>
      <c r="G47" s="7" t="n">
        <v>12.9270864143372</v>
      </c>
      <c r="H47" s="7" t="n">
        <v>13.168182094574</v>
      </c>
      <c r="I47" s="7" t="n">
        <v>13.2572236213684</v>
      </c>
      <c r="J47" s="7" t="n">
        <v>13.5496798934937</v>
      </c>
      <c r="K47" s="7" t="n">
        <v>13.6653467102051</v>
      </c>
      <c r="L47" s="7" t="n">
        <v>13.5828416824341</v>
      </c>
      <c r="M47" s="7" t="n">
        <v>13.5272531280518</v>
      </c>
      <c r="N47" s="7" t="n">
        <v>13.3034111251831</v>
      </c>
      <c r="O47" s="7" t="n">
        <v>13.7806474227905</v>
      </c>
      <c r="P47" s="7" t="n">
        <v>13.757383441925</v>
      </c>
      <c r="Q47" s="7" t="n">
        <v>13.5719044189453</v>
      </c>
      <c r="R47" s="7" t="n">
        <v>13.7254930496216</v>
      </c>
      <c r="S47" s="7" t="n">
        <v>13.7405531387329</v>
      </c>
      <c r="T47" s="7" t="n">
        <v>13.954906993866</v>
      </c>
      <c r="U47" s="7" t="n">
        <v>13.8228208732605</v>
      </c>
      <c r="V47" s="7" t="n">
        <v>13.7044793586731</v>
      </c>
      <c r="W47" s="7" t="n">
        <v>13.6475936279297</v>
      </c>
      <c r="X47" s="7" t="n">
        <v>12.7319869232178</v>
      </c>
      <c r="Y47" s="7" t="n">
        <v>10.8424970817566</v>
      </c>
      <c r="Z47" s="7" t="n">
        <v>11.7397787590027</v>
      </c>
      <c r="AA47" s="8" t="n">
        <f aca="false">SUM(C47:Z47)</f>
        <v>317.621385383606</v>
      </c>
    </row>
    <row r="48" customFormat="false" ht="13.15" hidden="false" customHeight="true" outlineLevel="0" collapsed="false">
      <c r="A48" s="5" t="n">
        <v>39860</v>
      </c>
      <c r="B48" s="6" t="n">
        <v>8</v>
      </c>
      <c r="C48" s="7" t="n">
        <v>12.0930099411011</v>
      </c>
      <c r="D48" s="7" t="n">
        <v>12.0340233192444</v>
      </c>
      <c r="E48" s="7" t="n">
        <v>12.8273471603394</v>
      </c>
      <c r="F48" s="7" t="n">
        <v>12.9168492355347</v>
      </c>
      <c r="G48" s="7" t="n">
        <v>12.7663832969666</v>
      </c>
      <c r="H48" s="7" t="n">
        <v>14.2917108192444</v>
      </c>
      <c r="I48" s="7" t="n">
        <v>13.7205120239258</v>
      </c>
      <c r="J48" s="7" t="n">
        <v>12.0551251602173</v>
      </c>
      <c r="K48" s="7" t="n">
        <v>12.7570142059326</v>
      </c>
      <c r="L48" s="7" t="n">
        <v>12.4445814971924</v>
      </c>
      <c r="M48" s="7" t="n">
        <v>12.4312400665283</v>
      </c>
      <c r="N48" s="7" t="n">
        <v>12.5936402435303</v>
      </c>
      <c r="O48" s="7" t="n">
        <v>12.5799940032959</v>
      </c>
      <c r="P48" s="7" t="n">
        <v>12.6677671661377</v>
      </c>
      <c r="Q48" s="7" t="n">
        <v>12.5178723144531</v>
      </c>
      <c r="R48" s="7" t="n">
        <v>12.8698908996582</v>
      </c>
      <c r="S48" s="7" t="n">
        <v>11.589716583252</v>
      </c>
      <c r="T48" s="7" t="n">
        <v>11.0979947319031</v>
      </c>
      <c r="U48" s="7" t="n">
        <v>11.1305488700867</v>
      </c>
      <c r="V48" s="7" t="n">
        <v>11.0909399871826</v>
      </c>
      <c r="W48" s="7" t="n">
        <v>11.3541136550903</v>
      </c>
      <c r="X48" s="7" t="n">
        <v>11.5319543457031</v>
      </c>
      <c r="Y48" s="7" t="n">
        <v>11.8598234863281</v>
      </c>
      <c r="Z48" s="7" t="n">
        <v>12.2962383117676</v>
      </c>
      <c r="AA48" s="8" t="n">
        <f aca="false">SUM(C48:Z48)</f>
        <v>295.518291324616</v>
      </c>
    </row>
    <row r="49" customFormat="false" ht="13.15" hidden="false" customHeight="true" outlineLevel="0" collapsed="false">
      <c r="A49" s="5" t="n">
        <v>39861</v>
      </c>
      <c r="B49" s="6" t="n">
        <v>2</v>
      </c>
      <c r="C49" s="7" t="n">
        <v>12.805036315918</v>
      </c>
      <c r="D49" s="7" t="n">
        <v>13.1762036476135</v>
      </c>
      <c r="E49" s="7" t="n">
        <v>13.4503338890076</v>
      </c>
      <c r="F49" s="7" t="n">
        <v>13.5969688262939</v>
      </c>
      <c r="G49" s="7" t="n">
        <v>14.4984820823669</v>
      </c>
      <c r="H49" s="7" t="n">
        <v>17.0322354278564</v>
      </c>
      <c r="I49" s="7" t="n">
        <v>19.4669635162354</v>
      </c>
      <c r="J49" s="7" t="n">
        <v>19.0496271896362</v>
      </c>
      <c r="K49" s="7" t="n">
        <v>18.8518431091309</v>
      </c>
      <c r="L49" s="7" t="n">
        <v>19.8525689086914</v>
      </c>
      <c r="M49" s="7" t="n">
        <v>20.916284866333</v>
      </c>
      <c r="N49" s="7" t="n">
        <v>19.9706219482422</v>
      </c>
      <c r="O49" s="7" t="n">
        <v>20.4465722351074</v>
      </c>
      <c r="P49" s="7" t="n">
        <v>20.3086034393311</v>
      </c>
      <c r="Q49" s="7" t="n">
        <v>19.3413592224121</v>
      </c>
      <c r="R49" s="7" t="n">
        <v>19.2029165496826</v>
      </c>
      <c r="S49" s="7" t="n">
        <v>18.7319412956238</v>
      </c>
      <c r="T49" s="7" t="n">
        <v>18.3898223724365</v>
      </c>
      <c r="U49" s="7" t="n">
        <v>18.0448236846924</v>
      </c>
      <c r="V49" s="7" t="n">
        <v>18.1868678855896</v>
      </c>
      <c r="W49" s="7" t="n">
        <v>18.6654998321533</v>
      </c>
      <c r="X49" s="7" t="n">
        <v>18.5719578971863</v>
      </c>
      <c r="Y49" s="7" t="n">
        <v>18.3120948066711</v>
      </c>
      <c r="Z49" s="7" t="n">
        <v>16.2130402336121</v>
      </c>
      <c r="AA49" s="8" t="n">
        <f aca="false">SUM(C49:Z49)</f>
        <v>427.082669181824</v>
      </c>
    </row>
    <row r="50" customFormat="false" ht="13.15" hidden="false" customHeight="true" outlineLevel="0" collapsed="false">
      <c r="A50" s="5" t="n">
        <v>39862</v>
      </c>
      <c r="B50" s="6" t="n">
        <v>3</v>
      </c>
      <c r="C50" s="7" t="n">
        <v>15.5155941848755</v>
      </c>
      <c r="D50" s="7" t="n">
        <v>14.6994674263</v>
      </c>
      <c r="E50" s="7" t="n">
        <v>14.6717394561768</v>
      </c>
      <c r="F50" s="7" t="n">
        <v>14.9970915756226</v>
      </c>
      <c r="G50" s="7" t="n">
        <v>15.4203120727539</v>
      </c>
      <c r="H50" s="7" t="n">
        <v>17.0571691551209</v>
      </c>
      <c r="I50" s="7" t="n">
        <v>18.8609547805786</v>
      </c>
      <c r="J50" s="7" t="n">
        <v>20.3856959915161</v>
      </c>
      <c r="K50" s="7" t="n">
        <v>20.9345908660889</v>
      </c>
      <c r="L50" s="7" t="n">
        <v>21.2167889251709</v>
      </c>
      <c r="M50" s="7" t="n">
        <v>21.0062459259033</v>
      </c>
      <c r="N50" s="7" t="n">
        <v>19.8950964355469</v>
      </c>
      <c r="O50" s="7" t="n">
        <v>19.8044956817627</v>
      </c>
      <c r="P50" s="7" t="n">
        <v>17.768324005127</v>
      </c>
      <c r="Q50" s="7" t="n">
        <v>17.4824281921387</v>
      </c>
      <c r="R50" s="7" t="n">
        <v>18.2154609832764</v>
      </c>
      <c r="S50" s="7" t="n">
        <v>17.228199798584</v>
      </c>
      <c r="T50" s="7" t="n">
        <v>17.3870589179993</v>
      </c>
      <c r="U50" s="7" t="n">
        <v>18.1526758995056</v>
      </c>
      <c r="V50" s="7" t="n">
        <v>18.4143260726929</v>
      </c>
      <c r="W50" s="7" t="n">
        <v>18.5850870628357</v>
      </c>
      <c r="X50" s="7" t="n">
        <v>18.0237664718628</v>
      </c>
      <c r="Y50" s="7" t="n">
        <v>17.3521721878052</v>
      </c>
      <c r="Z50" s="7" t="n">
        <v>17.7789253959656</v>
      </c>
      <c r="AA50" s="8" t="n">
        <f aca="false">SUM(C50:Z50)</f>
        <v>430.85366746521</v>
      </c>
    </row>
    <row r="51" customFormat="false" ht="13.15" hidden="false" customHeight="true" outlineLevel="0" collapsed="false">
      <c r="A51" s="5" t="n">
        <v>39863</v>
      </c>
      <c r="B51" s="6" t="n">
        <v>4</v>
      </c>
      <c r="C51" s="7" t="n">
        <v>17.0063134460449</v>
      </c>
      <c r="D51" s="7" t="n">
        <v>16.9038827667236</v>
      </c>
      <c r="E51" s="7" t="n">
        <v>17.1640878295898</v>
      </c>
      <c r="F51" s="7" t="n">
        <v>16.2759673080444</v>
      </c>
      <c r="G51" s="7" t="n">
        <v>16.0576077880859</v>
      </c>
      <c r="H51" s="7" t="n">
        <v>17.7424611282349</v>
      </c>
      <c r="I51" s="7" t="n">
        <v>19.3994571762085</v>
      </c>
      <c r="J51" s="7" t="n">
        <v>19.555643409729</v>
      </c>
      <c r="K51" s="7" t="n">
        <v>20.1701249694824</v>
      </c>
      <c r="L51" s="7" t="n">
        <v>20.2541309967041</v>
      </c>
      <c r="M51" s="7" t="n">
        <v>20.107454864502</v>
      </c>
      <c r="N51" s="7" t="n">
        <v>19.3421321105957</v>
      </c>
      <c r="O51" s="7" t="n">
        <v>19.5104115447998</v>
      </c>
      <c r="P51" s="7" t="n">
        <v>19.8758808898926</v>
      </c>
      <c r="Q51" s="7" t="n">
        <v>18.913313117981</v>
      </c>
      <c r="R51" s="7" t="n">
        <v>19.0039998168945</v>
      </c>
      <c r="S51" s="7" t="n">
        <v>18.1414117088318</v>
      </c>
      <c r="T51" s="7" t="n">
        <v>17.4244823188782</v>
      </c>
      <c r="U51" s="7" t="n">
        <v>18.0941299705505</v>
      </c>
      <c r="V51" s="7" t="n">
        <v>18.1530269966125</v>
      </c>
      <c r="W51" s="7" t="n">
        <v>17.9174810256958</v>
      </c>
      <c r="X51" s="7" t="n">
        <v>17.9359359054565</v>
      </c>
      <c r="Y51" s="7" t="n">
        <v>17.551371723175</v>
      </c>
      <c r="Z51" s="7" t="n">
        <v>17.1303777236938</v>
      </c>
      <c r="AA51" s="8" t="n">
        <f aca="false">SUM(C51:Z51)</f>
        <v>439.631086536407</v>
      </c>
    </row>
    <row r="52" customFormat="false" ht="13.15" hidden="false" customHeight="true" outlineLevel="0" collapsed="false">
      <c r="A52" s="5" t="n">
        <v>39864</v>
      </c>
      <c r="B52" s="6" t="n">
        <v>5</v>
      </c>
      <c r="C52" s="7" t="n">
        <v>16.9021633644104</v>
      </c>
      <c r="D52" s="7" t="n">
        <v>16.8349836769104</v>
      </c>
      <c r="E52" s="7" t="n">
        <v>16.6673446083069</v>
      </c>
      <c r="F52" s="7" t="n">
        <v>17.0021797027588</v>
      </c>
      <c r="G52" s="7" t="n">
        <v>16.8576024284363</v>
      </c>
      <c r="H52" s="7" t="n">
        <v>17.1692128257751</v>
      </c>
      <c r="I52" s="7" t="n">
        <v>16.9496694564819</v>
      </c>
      <c r="J52" s="7" t="n">
        <v>16.9352822647095</v>
      </c>
      <c r="K52" s="7" t="n">
        <v>17.340034576416</v>
      </c>
      <c r="L52" s="7" t="n">
        <v>17.1295580596924</v>
      </c>
      <c r="M52" s="7" t="n">
        <v>16.0862827606201</v>
      </c>
      <c r="N52" s="7" t="n">
        <v>15.9898968048096</v>
      </c>
      <c r="O52" s="7" t="n">
        <v>15.4348540458679</v>
      </c>
      <c r="P52" s="7" t="n">
        <v>15.9216052246094</v>
      </c>
      <c r="Q52" s="7" t="n">
        <v>15.8565707511902</v>
      </c>
      <c r="R52" s="7" t="n">
        <v>16.0459893722534</v>
      </c>
      <c r="S52" s="7" t="n">
        <v>16.6104412536621</v>
      </c>
      <c r="T52" s="7" t="n">
        <v>16.9559709510803</v>
      </c>
      <c r="U52" s="7" t="n">
        <v>16.8049775505066</v>
      </c>
      <c r="V52" s="7" t="n">
        <v>16.9299936332703</v>
      </c>
      <c r="W52" s="7" t="n">
        <v>16.4061015472412</v>
      </c>
      <c r="X52" s="7" t="n">
        <v>16.2955435142517</v>
      </c>
      <c r="Y52" s="7" t="n">
        <v>16.587886051178</v>
      </c>
      <c r="Z52" s="7" t="n">
        <v>16.757916759491</v>
      </c>
      <c r="AA52" s="8" t="n">
        <f aca="false">SUM(C52:Z52)</f>
        <v>398.47206118393</v>
      </c>
    </row>
    <row r="53" customFormat="false" ht="13.15" hidden="false" customHeight="true" outlineLevel="0" collapsed="false">
      <c r="A53" s="5" t="n">
        <v>39865</v>
      </c>
      <c r="B53" s="6" t="n">
        <v>6</v>
      </c>
      <c r="C53" s="7" t="n">
        <v>16.4807533493042</v>
      </c>
      <c r="D53" s="7" t="n">
        <v>16.3414511833191</v>
      </c>
      <c r="E53" s="7" t="n">
        <v>16.2769555358887</v>
      </c>
      <c r="F53" s="7" t="n">
        <v>16.2463447380066</v>
      </c>
      <c r="G53" s="7" t="n">
        <v>16.2370640487671</v>
      </c>
      <c r="H53" s="7" t="n">
        <v>16.3313608894348</v>
      </c>
      <c r="I53" s="7" t="n">
        <v>16.5329467391968</v>
      </c>
      <c r="J53" s="7" t="n">
        <v>16.3926389694214</v>
      </c>
      <c r="K53" s="7" t="n">
        <v>16.1960408630371</v>
      </c>
      <c r="L53" s="7" t="n">
        <v>15.7797431373596</v>
      </c>
      <c r="M53" s="7" t="n">
        <v>15.1747999916077</v>
      </c>
      <c r="N53" s="7" t="n">
        <v>15.0955743331909</v>
      </c>
      <c r="O53" s="7" t="n">
        <v>14.6898836746216</v>
      </c>
      <c r="P53" s="7" t="n">
        <v>15.4484469413757</v>
      </c>
      <c r="Q53" s="7" t="n">
        <v>16.0918511390686</v>
      </c>
      <c r="R53" s="7" t="n">
        <v>16.0908408851624</v>
      </c>
      <c r="S53" s="7" t="n">
        <v>16.073547832489</v>
      </c>
      <c r="T53" s="7" t="n">
        <v>16.227297492981</v>
      </c>
      <c r="U53" s="7" t="n">
        <v>16.4908522071838</v>
      </c>
      <c r="V53" s="7" t="n">
        <v>16.5491770324707</v>
      </c>
      <c r="W53" s="7" t="n">
        <v>16.6339348182678</v>
      </c>
      <c r="X53" s="7" t="n">
        <v>16.468196105957</v>
      </c>
      <c r="Y53" s="7" t="n">
        <v>16.1006280975342</v>
      </c>
      <c r="Z53" s="7" t="n">
        <v>15.9225313072205</v>
      </c>
      <c r="AA53" s="8" t="n">
        <f aca="false">SUM(C53:Z53)</f>
        <v>385.872861312866</v>
      </c>
    </row>
    <row r="54" customFormat="false" ht="13.15" hidden="false" customHeight="true" outlineLevel="0" collapsed="false">
      <c r="A54" s="5" t="n">
        <v>39866</v>
      </c>
      <c r="B54" s="6" t="n">
        <v>7</v>
      </c>
      <c r="C54" s="7" t="n">
        <v>16.3994965629578</v>
      </c>
      <c r="D54" s="7" t="n">
        <v>16.4118783798218</v>
      </c>
      <c r="E54" s="7" t="n">
        <v>16.3668267288208</v>
      </c>
      <c r="F54" s="7" t="n">
        <v>16.2636618156433</v>
      </c>
      <c r="G54" s="7" t="n">
        <v>16.1599714622498</v>
      </c>
      <c r="H54" s="7" t="n">
        <v>16.0515118217468</v>
      </c>
      <c r="I54" s="7" t="n">
        <v>15.7715279922485</v>
      </c>
      <c r="J54" s="7" t="n">
        <v>15.3262949676514</v>
      </c>
      <c r="K54" s="7" t="n">
        <v>15.6883448219299</v>
      </c>
      <c r="L54" s="7" t="n">
        <v>16.0396182823181</v>
      </c>
      <c r="M54" s="7" t="n">
        <v>15.1765108184814</v>
      </c>
      <c r="N54" s="7" t="n">
        <v>15.0780153999329</v>
      </c>
      <c r="O54" s="7" t="n">
        <v>14.8248306846619</v>
      </c>
      <c r="P54" s="7" t="n">
        <v>14.6245207099915</v>
      </c>
      <c r="Q54" s="7" t="n">
        <v>15.3721789360046</v>
      </c>
      <c r="R54" s="7" t="n">
        <v>15.5707716560364</v>
      </c>
      <c r="S54" s="7" t="n">
        <v>15.7881156616211</v>
      </c>
      <c r="T54" s="7" t="n">
        <v>16.4670783843994</v>
      </c>
      <c r="U54" s="7" t="n">
        <v>16.630758228302</v>
      </c>
      <c r="V54" s="7" t="n">
        <v>16.3838698654175</v>
      </c>
      <c r="W54" s="7" t="n">
        <v>16.8102368927002</v>
      </c>
      <c r="X54" s="7" t="n">
        <v>16.7681525764465</v>
      </c>
      <c r="Y54" s="7" t="n">
        <v>16.049116897583</v>
      </c>
      <c r="Z54" s="7" t="n">
        <v>15.7177352905273</v>
      </c>
      <c r="AA54" s="8" t="n">
        <f aca="false">SUM(C54:Z54)</f>
        <v>381.741024837494</v>
      </c>
    </row>
    <row r="55" customFormat="false" ht="13.15" hidden="false" customHeight="true" outlineLevel="0" collapsed="false">
      <c r="A55" s="5" t="n">
        <v>39867</v>
      </c>
      <c r="B55" s="6" t="n">
        <v>1</v>
      </c>
      <c r="C55" s="7" t="n">
        <v>15.4666166763306</v>
      </c>
      <c r="D55" s="7" t="n">
        <v>15.6079402389526</v>
      </c>
      <c r="E55" s="7" t="n">
        <v>15.4767427177429</v>
      </c>
      <c r="F55" s="7" t="n">
        <v>16.4826915588379</v>
      </c>
      <c r="G55" s="7" t="n">
        <v>16.8336754608154</v>
      </c>
      <c r="H55" s="7" t="n">
        <v>17.6786496620178</v>
      </c>
      <c r="I55" s="7" t="n">
        <v>18.4082957992554</v>
      </c>
      <c r="J55" s="7" t="n">
        <v>18.6628854522705</v>
      </c>
      <c r="K55" s="7" t="n">
        <v>18.5281748352051</v>
      </c>
      <c r="L55" s="7" t="n">
        <v>18.69791796875</v>
      </c>
      <c r="M55" s="7" t="n">
        <v>18.2575620803833</v>
      </c>
      <c r="N55" s="7" t="n">
        <v>18.060373626709</v>
      </c>
      <c r="O55" s="7" t="n">
        <v>18.0056324005127</v>
      </c>
      <c r="P55" s="7" t="n">
        <v>18.8501643371582</v>
      </c>
      <c r="Q55" s="7" t="n">
        <v>18.8257417831421</v>
      </c>
      <c r="R55" s="7" t="n">
        <v>18.6360521392822</v>
      </c>
      <c r="S55" s="7" t="n">
        <v>18.0265934867859</v>
      </c>
      <c r="T55" s="7" t="n">
        <v>16.9142786445618</v>
      </c>
      <c r="U55" s="7" t="n">
        <v>16.4647843322754</v>
      </c>
      <c r="V55" s="7" t="n">
        <v>15.6761177902222</v>
      </c>
      <c r="W55" s="7" t="n">
        <v>14.8007156105042</v>
      </c>
      <c r="X55" s="7" t="n">
        <v>15.0916496963501</v>
      </c>
      <c r="Y55" s="7" t="n">
        <v>15.7443893623352</v>
      </c>
      <c r="Z55" s="7" t="n">
        <v>15.8163851928711</v>
      </c>
      <c r="AA55" s="8" t="n">
        <f aca="false">SUM(C55:Z55)</f>
        <v>411.014030853272</v>
      </c>
    </row>
    <row r="56" customFormat="false" ht="13.15" hidden="false" customHeight="true" outlineLevel="0" collapsed="false">
      <c r="A56" s="5" t="n">
        <v>39868</v>
      </c>
      <c r="B56" s="6" t="n">
        <v>2</v>
      </c>
      <c r="C56" s="7" t="n">
        <v>15.110853061676</v>
      </c>
      <c r="D56" s="7" t="n">
        <v>14.2422191314697</v>
      </c>
      <c r="E56" s="7" t="n">
        <v>14.3716463394165</v>
      </c>
      <c r="F56" s="7" t="n">
        <v>14.9945075759888</v>
      </c>
      <c r="G56" s="7" t="n">
        <v>15.0814847145081</v>
      </c>
      <c r="H56" s="7" t="n">
        <v>15.4822912063599</v>
      </c>
      <c r="I56" s="7" t="n">
        <v>14.7842994995117</v>
      </c>
      <c r="J56" s="7" t="n">
        <v>14.1151859359741</v>
      </c>
      <c r="K56" s="7" t="n">
        <v>14.0912863006592</v>
      </c>
      <c r="L56" s="7" t="n">
        <v>14.1873671646118</v>
      </c>
      <c r="M56" s="7" t="n">
        <v>14.3541124801636</v>
      </c>
      <c r="N56" s="7" t="n">
        <v>13.7104044647217</v>
      </c>
      <c r="O56" s="7" t="n">
        <v>14.5700903778076</v>
      </c>
      <c r="P56" s="7" t="n">
        <v>14.7119397125244</v>
      </c>
      <c r="Q56" s="7" t="n">
        <v>13.6306080627441</v>
      </c>
      <c r="R56" s="7" t="n">
        <v>13.725886177063</v>
      </c>
      <c r="S56" s="7" t="n">
        <v>12.7213623847961</v>
      </c>
      <c r="T56" s="7" t="n">
        <v>12.4248724708557</v>
      </c>
      <c r="U56" s="7" t="n">
        <v>12.8882375450134</v>
      </c>
      <c r="V56" s="7" t="n">
        <v>12.2705368385315</v>
      </c>
      <c r="W56" s="7" t="n">
        <v>12.3820520629883</v>
      </c>
      <c r="X56" s="7" t="n">
        <v>12.2324170761108</v>
      </c>
      <c r="Y56" s="7" t="n">
        <v>13.0115948562622</v>
      </c>
      <c r="Z56" s="7" t="n">
        <v>12.5453687820435</v>
      </c>
      <c r="AA56" s="8" t="n">
        <f aca="false">SUM(C56:Z56)</f>
        <v>331.640624221802</v>
      </c>
    </row>
    <row r="57" customFormat="false" ht="13.15" hidden="false" customHeight="true" outlineLevel="0" collapsed="false">
      <c r="A57" s="5" t="n">
        <v>39869</v>
      </c>
      <c r="B57" s="6" t="n">
        <v>3</v>
      </c>
      <c r="C57" s="7" t="n">
        <v>12.1840202980042</v>
      </c>
      <c r="D57" s="7" t="n">
        <v>11.8378482666016</v>
      </c>
      <c r="E57" s="7" t="n">
        <v>11.692694278717</v>
      </c>
      <c r="F57" s="7" t="n">
        <v>11.7728988723755</v>
      </c>
      <c r="G57" s="7" t="n">
        <v>12.0409136886597</v>
      </c>
      <c r="H57" s="7" t="n">
        <v>13.0731174316406</v>
      </c>
      <c r="I57" s="7" t="n">
        <v>14.1241739883423</v>
      </c>
      <c r="J57" s="7" t="n">
        <v>14.3635771484375</v>
      </c>
      <c r="K57" s="7" t="n">
        <v>14.9852035217285</v>
      </c>
      <c r="L57" s="7" t="n">
        <v>14.4299369049072</v>
      </c>
      <c r="M57" s="7" t="n">
        <v>14.9060045776367</v>
      </c>
      <c r="N57" s="7" t="n">
        <v>14.2040925140381</v>
      </c>
      <c r="O57" s="7" t="n">
        <v>15.2565066375732</v>
      </c>
      <c r="P57" s="7" t="n">
        <v>15.3632716140747</v>
      </c>
      <c r="Q57" s="7" t="n">
        <v>14.9590303955078</v>
      </c>
      <c r="R57" s="7" t="n">
        <v>14.7933502120972</v>
      </c>
      <c r="S57" s="7" t="n">
        <v>14.0016251296997</v>
      </c>
      <c r="T57" s="7" t="n">
        <v>12.8155727615356</v>
      </c>
      <c r="U57" s="7" t="n">
        <v>12.8610483093262</v>
      </c>
      <c r="V57" s="7" t="n">
        <v>12.744105632782</v>
      </c>
      <c r="W57" s="7" t="n">
        <v>12.7567574195862</v>
      </c>
      <c r="X57" s="7" t="n">
        <v>12.5588195800781</v>
      </c>
      <c r="Y57" s="7" t="n">
        <v>12.2859863243103</v>
      </c>
      <c r="Z57" s="7" t="n">
        <v>12.0052765922546</v>
      </c>
      <c r="AA57" s="8" t="n">
        <f aca="false">SUM(C57:Z57)</f>
        <v>322.015832099915</v>
      </c>
    </row>
    <row r="58" customFormat="false" ht="13.15" hidden="false" customHeight="true" outlineLevel="0" collapsed="false">
      <c r="A58" s="5" t="n">
        <v>39870</v>
      </c>
      <c r="B58" s="6" t="n">
        <v>4</v>
      </c>
      <c r="C58" s="7" t="n">
        <v>11.4002499542236</v>
      </c>
      <c r="D58" s="7" t="n">
        <v>11.4607327194214</v>
      </c>
      <c r="E58" s="7" t="n">
        <v>12.0119971885681</v>
      </c>
      <c r="F58" s="7" t="n">
        <v>12.7027164764404</v>
      </c>
      <c r="G58" s="7" t="n">
        <v>12.8325302429199</v>
      </c>
      <c r="H58" s="7" t="n">
        <v>14.4936182289124</v>
      </c>
      <c r="I58" s="7" t="n">
        <v>15.1930802078247</v>
      </c>
      <c r="J58" s="7" t="n">
        <v>15.9583513412476</v>
      </c>
      <c r="K58" s="7" t="n">
        <v>16.385772567749</v>
      </c>
      <c r="L58" s="7" t="n">
        <v>16.7659039764404</v>
      </c>
      <c r="M58" s="7" t="n">
        <v>15.7069638977051</v>
      </c>
      <c r="N58" s="7" t="n">
        <v>16.6994860839844</v>
      </c>
      <c r="O58" s="7" t="n">
        <v>17.2074423370361</v>
      </c>
      <c r="P58" s="7" t="n">
        <v>17.3023865661621</v>
      </c>
      <c r="Q58" s="7" t="n">
        <v>16.8305838394165</v>
      </c>
      <c r="R58" s="7" t="n">
        <v>16.2551556472778</v>
      </c>
      <c r="S58" s="7" t="n">
        <v>14.7760028648376</v>
      </c>
      <c r="T58" s="7" t="n">
        <v>14.2348860855103</v>
      </c>
      <c r="U58" s="7" t="n">
        <v>14.8749904136658</v>
      </c>
      <c r="V58" s="7" t="n">
        <v>15.1516958827972</v>
      </c>
      <c r="W58" s="7" t="n">
        <v>14.9045721473694</v>
      </c>
      <c r="X58" s="7" t="n">
        <v>14.5692022590637</v>
      </c>
      <c r="Y58" s="7" t="n">
        <v>14.3519164962769</v>
      </c>
      <c r="Z58" s="7" t="n">
        <v>13.3776050338745</v>
      </c>
      <c r="AA58" s="8" t="n">
        <f aca="false">SUM(C58:Z58)</f>
        <v>355.447842458725</v>
      </c>
    </row>
    <row r="59" customFormat="false" ht="13.15" hidden="false" customHeight="true" outlineLevel="0" collapsed="false">
      <c r="A59" s="5" t="n">
        <v>39871</v>
      </c>
      <c r="B59" s="6" t="n">
        <v>5</v>
      </c>
      <c r="C59" s="7" t="n">
        <v>13.0423722801208</v>
      </c>
      <c r="D59" s="7" t="n">
        <v>12.6885605278015</v>
      </c>
      <c r="E59" s="7" t="n">
        <v>13.1540382022858</v>
      </c>
      <c r="F59" s="7" t="n">
        <v>13.6193253211975</v>
      </c>
      <c r="G59" s="7" t="n">
        <v>13.7641596641541</v>
      </c>
      <c r="H59" s="7" t="n">
        <v>14.253886932373</v>
      </c>
      <c r="I59" s="7" t="n">
        <v>14.5651790466309</v>
      </c>
      <c r="J59" s="7" t="n">
        <v>14.3169164886475</v>
      </c>
      <c r="K59" s="7" t="n">
        <v>14.2746743164063</v>
      </c>
      <c r="L59" s="7" t="n">
        <v>14.3142899932861</v>
      </c>
      <c r="M59" s="7" t="n">
        <v>14.7044154968262</v>
      </c>
      <c r="N59" s="7" t="n">
        <v>14.6181063842773</v>
      </c>
      <c r="O59" s="7" t="n">
        <v>14.7712005958557</v>
      </c>
      <c r="P59" s="7" t="n">
        <v>14.7197590408325</v>
      </c>
      <c r="Q59" s="7" t="n">
        <v>13.8972215919495</v>
      </c>
      <c r="R59" s="7" t="n">
        <v>13.8248783588409</v>
      </c>
      <c r="S59" s="7" t="n">
        <v>13.3682724552155</v>
      </c>
      <c r="T59" s="7" t="n">
        <v>13.6134488811493</v>
      </c>
      <c r="U59" s="7" t="n">
        <v>13.5814437255859</v>
      </c>
      <c r="V59" s="7" t="n">
        <v>13.4060707168579</v>
      </c>
      <c r="W59" s="7" t="n">
        <v>13.3507296276093</v>
      </c>
      <c r="X59" s="7" t="n">
        <v>13.1204224433899</v>
      </c>
      <c r="Y59" s="7" t="n">
        <v>13.0375082912445</v>
      </c>
      <c r="Z59" s="7" t="n">
        <v>12.5782971229553</v>
      </c>
      <c r="AA59" s="8" t="n">
        <f aca="false">SUM(C59:Z59)</f>
        <v>330.585177505493</v>
      </c>
    </row>
    <row r="60" customFormat="false" ht="13.15" hidden="false" customHeight="true" outlineLevel="0" collapsed="false">
      <c r="A60" s="5" t="n">
        <v>39872</v>
      </c>
      <c r="B60" s="6" t="n">
        <v>6</v>
      </c>
      <c r="C60" s="7" t="n">
        <v>12.4534360275269</v>
      </c>
      <c r="D60" s="7" t="n">
        <v>12.6441570529938</v>
      </c>
      <c r="E60" s="7" t="n">
        <v>12.612043806076</v>
      </c>
      <c r="F60" s="7" t="n">
        <v>11.9908966751099</v>
      </c>
      <c r="G60" s="7" t="n">
        <v>12.0807506790161</v>
      </c>
      <c r="H60" s="7" t="n">
        <v>11.3872925071716</v>
      </c>
      <c r="I60" s="7" t="n">
        <v>11.5062316665649</v>
      </c>
      <c r="J60" s="7" t="n">
        <v>11.8181390953064</v>
      </c>
      <c r="K60" s="7" t="n">
        <v>11.9693969497681</v>
      </c>
      <c r="L60" s="7" t="n">
        <v>11.7110822715759</v>
      </c>
      <c r="M60" s="7" t="n">
        <v>11.8035066452026</v>
      </c>
      <c r="N60" s="7" t="n">
        <v>12.1350326004028</v>
      </c>
      <c r="O60" s="7" t="n">
        <v>12.2810262336731</v>
      </c>
      <c r="P60" s="7" t="n">
        <v>12.4521306343079</v>
      </c>
      <c r="Q60" s="7" t="n">
        <v>12.3941747817993</v>
      </c>
      <c r="R60" s="7" t="n">
        <v>12.6143145675659</v>
      </c>
      <c r="S60" s="7" t="n">
        <v>13.1321381492615</v>
      </c>
      <c r="T60" s="7" t="n">
        <v>12.9191471672058</v>
      </c>
      <c r="U60" s="7" t="n">
        <v>12.8973730964661</v>
      </c>
      <c r="V60" s="7" t="n">
        <v>12.9276393814087</v>
      </c>
      <c r="W60" s="7" t="n">
        <v>12.8619397659302</v>
      </c>
      <c r="X60" s="7" t="n">
        <v>12.4684727859497</v>
      </c>
      <c r="Y60" s="7" t="n">
        <v>12.0543913078308</v>
      </c>
      <c r="Z60" s="7" t="n">
        <v>14.177393283844</v>
      </c>
      <c r="AA60" s="8" t="n">
        <f aca="false">SUM(C60:Z60)</f>
        <v>297.292107131958</v>
      </c>
    </row>
    <row r="61" customFormat="false" ht="13.15" hidden="false" customHeight="true" outlineLevel="0" collapsed="false">
      <c r="A61" s="5" t="n">
        <v>39873</v>
      </c>
      <c r="B61" s="6" t="n">
        <v>7</v>
      </c>
      <c r="C61" s="7" t="n">
        <v>13.3042768669128</v>
      </c>
      <c r="D61" s="7" t="n">
        <v>13.0259236831665</v>
      </c>
      <c r="E61" s="7" t="n">
        <v>12.7670129470825</v>
      </c>
      <c r="F61" s="7" t="n">
        <v>13.347731136322</v>
      </c>
      <c r="G61" s="7" t="n">
        <v>14.3359202957153</v>
      </c>
      <c r="H61" s="7" t="n">
        <v>16.1288228569031</v>
      </c>
      <c r="I61" s="7" t="n">
        <v>18.215131111145</v>
      </c>
      <c r="J61" s="7" t="n">
        <v>18.7789081802368</v>
      </c>
      <c r="K61" s="7" t="n">
        <v>19.2821918563843</v>
      </c>
      <c r="L61" s="7" t="n">
        <v>19.5371210098267</v>
      </c>
      <c r="M61" s="7" t="n">
        <v>19.8456569061279</v>
      </c>
      <c r="N61" s="7" t="n">
        <v>19.4866029586792</v>
      </c>
      <c r="O61" s="7" t="n">
        <v>19.0700245132446</v>
      </c>
      <c r="P61" s="7" t="n">
        <v>20.2381223449707</v>
      </c>
      <c r="Q61" s="7" t="n">
        <v>20.5654809875488</v>
      </c>
      <c r="R61" s="7" t="n">
        <v>19.9049505615234</v>
      </c>
      <c r="S61" s="7" t="n">
        <v>18.4728655815125</v>
      </c>
      <c r="T61" s="7" t="n">
        <v>17.9810538673401</v>
      </c>
      <c r="U61" s="7" t="n">
        <v>18.9476871147156</v>
      </c>
      <c r="V61" s="7" t="n">
        <v>18.9491850967407</v>
      </c>
      <c r="W61" s="7" t="n">
        <v>18.6306459503174</v>
      </c>
      <c r="X61" s="7" t="n">
        <v>18.082592830658</v>
      </c>
      <c r="Y61" s="7" t="n">
        <v>18.0862183952332</v>
      </c>
      <c r="Z61" s="7" t="n">
        <v>17.6779611129761</v>
      </c>
      <c r="AA61" s="8" t="n">
        <f aca="false">SUM(C61:Z61)</f>
        <v>424.662088165283</v>
      </c>
    </row>
    <row r="62" customFormat="false" ht="13.15" hidden="false" customHeight="true" outlineLevel="0" collapsed="false">
      <c r="A62" s="5" t="n">
        <v>39874</v>
      </c>
      <c r="B62" s="6" t="n">
        <v>1</v>
      </c>
      <c r="C62" s="7" t="n">
        <v>17.7388676300049</v>
      </c>
      <c r="D62" s="7" t="n">
        <v>17.9804398536682</v>
      </c>
      <c r="E62" s="7" t="n">
        <v>18.1114149398804</v>
      </c>
      <c r="F62" s="7" t="n">
        <v>17.7869542694092</v>
      </c>
      <c r="G62" s="7" t="n">
        <v>17.8804802589417</v>
      </c>
      <c r="H62" s="7" t="n">
        <v>18.1457606697083</v>
      </c>
      <c r="I62" s="7" t="n">
        <v>20.1963821563721</v>
      </c>
      <c r="J62" s="7" t="n">
        <v>20.6798578948975</v>
      </c>
      <c r="K62" s="7" t="n">
        <v>20.7295544815063</v>
      </c>
      <c r="L62" s="7" t="n">
        <v>20.0340756988525</v>
      </c>
      <c r="M62" s="7" t="n">
        <v>20.6370363464355</v>
      </c>
      <c r="N62" s="7" t="n">
        <v>20.143656539917</v>
      </c>
      <c r="O62" s="7" t="n">
        <v>19.8508600311279</v>
      </c>
      <c r="P62" s="7" t="n">
        <v>20.6802651748657</v>
      </c>
      <c r="Q62" s="7" t="n">
        <v>21.0116184234619</v>
      </c>
      <c r="R62" s="7" t="n">
        <v>20.3505916175842</v>
      </c>
      <c r="S62" s="7" t="n">
        <v>19.6390493927002</v>
      </c>
      <c r="T62" s="7" t="n">
        <v>19.2469765396118</v>
      </c>
      <c r="U62" s="7" t="n">
        <v>19.7675279960632</v>
      </c>
      <c r="V62" s="7" t="n">
        <v>19.5187089767456</v>
      </c>
      <c r="W62" s="7" t="n">
        <v>19.676815322876</v>
      </c>
      <c r="X62" s="7" t="n">
        <v>19.0923573074341</v>
      </c>
      <c r="Y62" s="7" t="n">
        <v>18.4251136131287</v>
      </c>
      <c r="Z62" s="7" t="n">
        <v>17.9959823989868</v>
      </c>
      <c r="AA62" s="8" t="n">
        <f aca="false">SUM(C62:Z62)</f>
        <v>465.32034753418</v>
      </c>
    </row>
    <row r="63" customFormat="false" ht="13.15" hidden="false" customHeight="true" outlineLevel="0" collapsed="false">
      <c r="A63" s="5" t="n">
        <v>39875</v>
      </c>
      <c r="B63" s="6" t="n">
        <v>2</v>
      </c>
      <c r="C63" s="7" t="n">
        <v>18.3110360488892</v>
      </c>
      <c r="D63" s="7" t="n">
        <v>18.3495196495056</v>
      </c>
      <c r="E63" s="7" t="n">
        <v>18.3125972824097</v>
      </c>
      <c r="F63" s="7" t="n">
        <v>17.9096212921143</v>
      </c>
      <c r="G63" s="7" t="n">
        <v>17.6368346061707</v>
      </c>
      <c r="H63" s="7" t="n">
        <v>17.9282365837097</v>
      </c>
      <c r="I63" s="7" t="n">
        <v>19.9778636016846</v>
      </c>
      <c r="J63" s="7" t="n">
        <v>19.9408780517578</v>
      </c>
      <c r="K63" s="7" t="n">
        <v>19.8849769439697</v>
      </c>
      <c r="L63" s="7" t="n">
        <v>19.8376392593384</v>
      </c>
      <c r="M63" s="7" t="n">
        <v>20.0103444824219</v>
      </c>
      <c r="N63" s="7" t="n">
        <v>19.9665905227661</v>
      </c>
      <c r="O63" s="7" t="n">
        <v>19.1958918838501</v>
      </c>
      <c r="P63" s="7" t="n">
        <v>19.3086197128296</v>
      </c>
      <c r="Q63" s="7" t="n">
        <v>19.9683359222412</v>
      </c>
      <c r="R63" s="7" t="n">
        <v>19.5702533454895</v>
      </c>
      <c r="S63" s="7" t="n">
        <v>18.7011296882629</v>
      </c>
      <c r="T63" s="7" t="n">
        <v>18.2492685623169</v>
      </c>
      <c r="U63" s="7" t="n">
        <v>19.1596571731567</v>
      </c>
      <c r="V63" s="7" t="n">
        <v>18.8264984664917</v>
      </c>
      <c r="W63" s="7" t="n">
        <v>18.7425615692139</v>
      </c>
      <c r="X63" s="7" t="n">
        <v>18.2017471046448</v>
      </c>
      <c r="Y63" s="7" t="n">
        <v>18.1240787239075</v>
      </c>
      <c r="Z63" s="7" t="n">
        <v>18.0448905754089</v>
      </c>
      <c r="AA63" s="8" t="n">
        <f aca="false">SUM(C63:Z63)</f>
        <v>454.159071052551</v>
      </c>
    </row>
    <row r="64" customFormat="false" ht="13.15" hidden="false" customHeight="true" outlineLevel="0" collapsed="false">
      <c r="A64" s="5" t="n">
        <v>39876</v>
      </c>
      <c r="B64" s="6" t="n">
        <v>3</v>
      </c>
      <c r="C64" s="7" t="n">
        <v>14.6136377258301</v>
      </c>
      <c r="D64" s="7" t="n">
        <v>14.6566694374084</v>
      </c>
      <c r="E64" s="7" t="n">
        <v>13.5418353385925</v>
      </c>
      <c r="F64" s="7" t="n">
        <v>12.6325422744751</v>
      </c>
      <c r="G64" s="7" t="n">
        <v>11.707470249176</v>
      </c>
      <c r="H64" s="7" t="n">
        <v>11.8210736083984</v>
      </c>
      <c r="I64" s="7" t="n">
        <v>12.5830985641479</v>
      </c>
      <c r="J64" s="7" t="n">
        <v>12.7998363189697</v>
      </c>
      <c r="K64" s="7" t="n">
        <v>12.7389372940063</v>
      </c>
      <c r="L64" s="7" t="n">
        <v>12.5736270561218</v>
      </c>
      <c r="M64" s="7" t="n">
        <v>12.7943479232788</v>
      </c>
      <c r="N64" s="7" t="n">
        <v>12.7318455543518</v>
      </c>
      <c r="O64" s="7" t="n">
        <v>12.8050323829651</v>
      </c>
      <c r="P64" s="7" t="n">
        <v>12.7362456588745</v>
      </c>
      <c r="Q64" s="7" t="n">
        <v>12.7352089691162</v>
      </c>
      <c r="R64" s="7" t="n">
        <v>12.5144681091309</v>
      </c>
      <c r="S64" s="7" t="n">
        <v>12.797335308075</v>
      </c>
      <c r="T64" s="7" t="n">
        <v>12.3085066337585</v>
      </c>
      <c r="U64" s="7" t="n">
        <v>11.9965532150269</v>
      </c>
      <c r="V64" s="7" t="n">
        <v>12.3854424743652</v>
      </c>
      <c r="W64" s="7" t="n">
        <v>12.3992964820862</v>
      </c>
      <c r="X64" s="7" t="n">
        <v>12.32781823349</v>
      </c>
      <c r="Y64" s="7" t="n">
        <v>12.2998777923584</v>
      </c>
      <c r="Z64" s="7" t="n">
        <v>12.4603076095581</v>
      </c>
      <c r="AA64" s="8" t="n">
        <f aca="false">SUM(C64:Z64)</f>
        <v>304.961014213562</v>
      </c>
    </row>
    <row r="65" customFormat="false" ht="13.15" hidden="false" customHeight="true" outlineLevel="0" collapsed="false">
      <c r="A65" s="5" t="n">
        <v>39877</v>
      </c>
      <c r="B65" s="6" t="n">
        <v>4</v>
      </c>
      <c r="C65" s="7" t="n">
        <v>12.0673512268066</v>
      </c>
      <c r="D65" s="7" t="n">
        <v>11.8980225067139</v>
      </c>
      <c r="E65" s="7" t="n">
        <v>12.3247965774536</v>
      </c>
      <c r="F65" s="7" t="n">
        <v>12.6317153205872</v>
      </c>
      <c r="G65" s="7" t="n">
        <v>13.0918890190125</v>
      </c>
      <c r="H65" s="7" t="n">
        <v>14.17462865448</v>
      </c>
      <c r="I65" s="7" t="n">
        <v>14.7640083999634</v>
      </c>
      <c r="J65" s="7" t="n">
        <v>14.920627204895</v>
      </c>
      <c r="K65" s="7" t="n">
        <v>15.231156036377</v>
      </c>
      <c r="L65" s="7" t="n">
        <v>16.0455444335938</v>
      </c>
      <c r="M65" s="7" t="n">
        <v>16.4509862060547</v>
      </c>
      <c r="N65" s="7" t="n">
        <v>16.338239730835</v>
      </c>
      <c r="O65" s="7" t="n">
        <v>16.1609891662598</v>
      </c>
      <c r="P65" s="7" t="n">
        <v>17.0872086486816</v>
      </c>
      <c r="Q65" s="7" t="n">
        <v>17.0095207824707</v>
      </c>
      <c r="R65" s="7" t="n">
        <v>17.1757816085815</v>
      </c>
      <c r="S65" s="7" t="n">
        <v>16.2456385574341</v>
      </c>
      <c r="T65" s="7" t="n">
        <v>16.4200356330872</v>
      </c>
      <c r="U65" s="7" t="n">
        <v>17.4157187576294</v>
      </c>
      <c r="V65" s="7" t="n">
        <v>17.1746870155334</v>
      </c>
      <c r="W65" s="7" t="n">
        <v>16.5462360153198</v>
      </c>
      <c r="X65" s="7" t="n">
        <v>16.6232177696228</v>
      </c>
      <c r="Y65" s="7" t="n">
        <v>16.4234036712646</v>
      </c>
      <c r="Z65" s="7" t="n">
        <v>16.311275718689</v>
      </c>
      <c r="AA65" s="8" t="n">
        <f aca="false">SUM(C65:Z65)</f>
        <v>370.532678661347</v>
      </c>
    </row>
    <row r="66" customFormat="false" ht="13.15" hidden="false" customHeight="true" outlineLevel="0" collapsed="false">
      <c r="A66" s="5" t="n">
        <v>39878</v>
      </c>
      <c r="B66" s="6" t="n">
        <v>5</v>
      </c>
      <c r="C66" s="7" t="n">
        <v>15.9002049357593</v>
      </c>
      <c r="D66" s="7" t="n">
        <v>15.4324115478098</v>
      </c>
      <c r="E66" s="7" t="n">
        <v>15.5259111125171</v>
      </c>
      <c r="F66" s="7" t="n">
        <v>15.5299208476245</v>
      </c>
      <c r="G66" s="7" t="n">
        <v>15.8970056178272</v>
      </c>
      <c r="H66" s="7" t="n">
        <v>16.986448538512</v>
      </c>
      <c r="I66" s="7" t="n">
        <v>17.8764515899122</v>
      </c>
      <c r="J66" s="7" t="n">
        <v>17.7816237929761</v>
      </c>
      <c r="K66" s="7" t="n">
        <v>18.3973028548658</v>
      </c>
      <c r="L66" s="7" t="n">
        <v>18.7265674270093</v>
      </c>
      <c r="M66" s="7" t="n">
        <v>18.6732704951465</v>
      </c>
      <c r="N66" s="7" t="n">
        <v>18.7033116439283</v>
      </c>
      <c r="O66" s="7" t="n">
        <v>18.5000497420728</v>
      </c>
      <c r="P66" s="7" t="n">
        <v>18.3212504546046</v>
      </c>
      <c r="Q66" s="7" t="n">
        <v>18.6783497492969</v>
      </c>
      <c r="R66" s="7" t="n">
        <v>18.5717510741651</v>
      </c>
      <c r="S66" s="7" t="n">
        <v>18.4041870559156</v>
      </c>
      <c r="T66" s="7" t="n">
        <v>18.0052543098032</v>
      </c>
      <c r="U66" s="7" t="n">
        <v>17.7789267188609</v>
      </c>
      <c r="V66" s="7" t="n">
        <v>17.8449416724741</v>
      </c>
      <c r="W66" s="7" t="n">
        <v>17.7776169082224</v>
      </c>
      <c r="X66" s="7" t="n">
        <v>18.1485015441477</v>
      </c>
      <c r="Y66" s="7" t="n">
        <v>17.7450245101452</v>
      </c>
      <c r="Z66" s="7" t="n">
        <v>17.524797470808</v>
      </c>
      <c r="AA66" s="8" t="n">
        <f aca="false">SUM(C66:Z66)</f>
        <v>422.731081614405</v>
      </c>
    </row>
    <row r="67" customFormat="false" ht="13.15" hidden="false" customHeight="true" outlineLevel="0" collapsed="false">
      <c r="A67" s="5" t="n">
        <v>39879</v>
      </c>
      <c r="B67" s="6" t="n">
        <v>6</v>
      </c>
      <c r="C67" s="7" t="n">
        <v>17.0774183273315</v>
      </c>
      <c r="D67" s="7" t="n">
        <v>16.8288346405029</v>
      </c>
      <c r="E67" s="7" t="n">
        <v>16.976620223999</v>
      </c>
      <c r="F67" s="7" t="n">
        <v>17.0350135612488</v>
      </c>
      <c r="G67" s="7" t="n">
        <v>17.0282435264587</v>
      </c>
      <c r="H67" s="7" t="n">
        <v>18.0329690208435</v>
      </c>
      <c r="I67" s="7" t="n">
        <v>18.5972689819336</v>
      </c>
      <c r="J67" s="7" t="n">
        <v>19.4526784820557</v>
      </c>
      <c r="K67" s="7" t="n">
        <v>20.1032046051025</v>
      </c>
      <c r="L67" s="7" t="n">
        <v>20.7284761199951</v>
      </c>
      <c r="M67" s="7" t="n">
        <v>20.7408608703613</v>
      </c>
      <c r="N67" s="7" t="n">
        <v>20.9228350982666</v>
      </c>
      <c r="O67" s="7" t="n">
        <v>20.8765723724365</v>
      </c>
      <c r="P67" s="7" t="n">
        <v>20.7299696960449</v>
      </c>
      <c r="Q67" s="7" t="n">
        <v>20.7399298858643</v>
      </c>
      <c r="R67" s="7" t="n">
        <v>20.9105303192139</v>
      </c>
      <c r="S67" s="7" t="n">
        <v>20.2655429000854</v>
      </c>
      <c r="T67" s="7" t="n">
        <v>20.1550127410889</v>
      </c>
      <c r="U67" s="7" t="n">
        <v>19.7516767272949</v>
      </c>
      <c r="V67" s="7" t="n">
        <v>19.246124835968</v>
      </c>
      <c r="W67" s="7" t="n">
        <v>18.8414528579712</v>
      </c>
      <c r="X67" s="7" t="n">
        <v>17.9712664031982</v>
      </c>
      <c r="Y67" s="7" t="n">
        <v>17.2038518066406</v>
      </c>
      <c r="Z67" s="7" t="n">
        <v>17.7954513778687</v>
      </c>
      <c r="AA67" s="8" t="n">
        <f aca="false">SUM(C67:Z67)</f>
        <v>458.011805381775</v>
      </c>
    </row>
    <row r="68" customFormat="false" ht="13.15" hidden="false" customHeight="true" outlineLevel="0" collapsed="false">
      <c r="A68" s="5" t="n">
        <v>39880</v>
      </c>
      <c r="B68" s="6" t="n">
        <v>7</v>
      </c>
      <c r="C68" s="7" t="n">
        <v>17.6352638397217</v>
      </c>
      <c r="D68" s="7" t="n">
        <v>17.6698064308167</v>
      </c>
      <c r="E68" s="7" t="n">
        <v>17.3500853805542</v>
      </c>
      <c r="F68" s="7" t="n">
        <v>17.1362593269348</v>
      </c>
      <c r="G68" s="7" t="n">
        <v>16.8343302841187</v>
      </c>
      <c r="H68" s="7" t="n">
        <v>17.3252289123535</v>
      </c>
      <c r="I68" s="7" t="n">
        <v>18.2949627761841</v>
      </c>
      <c r="J68" s="7" t="n">
        <v>19.5660751037598</v>
      </c>
      <c r="K68" s="7" t="n">
        <v>20.001318572998</v>
      </c>
      <c r="L68" s="7" t="n">
        <v>19.5958911437988</v>
      </c>
      <c r="M68" s="7" t="n">
        <v>20.1097570800781</v>
      </c>
      <c r="N68" s="7" t="n">
        <v>19.474978225708</v>
      </c>
      <c r="O68" s="7" t="n">
        <v>19.6210824890137</v>
      </c>
      <c r="P68" s="7" t="n">
        <v>19.7959227600098</v>
      </c>
      <c r="Q68" s="7" t="n">
        <v>19.7572321929932</v>
      </c>
      <c r="R68" s="7" t="n">
        <v>19.273328125</v>
      </c>
      <c r="S68" s="7" t="n">
        <v>18.6514203033447</v>
      </c>
      <c r="T68" s="7" t="n">
        <v>17.6051715431213</v>
      </c>
      <c r="U68" s="7" t="n">
        <v>17.6596257858276</v>
      </c>
      <c r="V68" s="7" t="n">
        <v>17.4656970405579</v>
      </c>
      <c r="W68" s="7" t="n">
        <v>17.2779311714172</v>
      </c>
      <c r="X68" s="7" t="n">
        <v>16.9358528900146</v>
      </c>
      <c r="Y68" s="7" t="n">
        <v>16.7297979354858</v>
      </c>
      <c r="Z68" s="7" t="n">
        <v>16.5879213180542</v>
      </c>
      <c r="AA68" s="8" t="n">
        <f aca="false">SUM(C68:Z68)</f>
        <v>438.354940631866</v>
      </c>
    </row>
    <row r="69" customFormat="false" ht="13.15" hidden="false" customHeight="true" outlineLevel="0" collapsed="false">
      <c r="A69" s="5" t="n">
        <v>39881</v>
      </c>
      <c r="B69" s="6" t="n">
        <v>1</v>
      </c>
      <c r="C69" s="7" t="n">
        <v>16.2616671676636</v>
      </c>
      <c r="D69" s="7" t="n">
        <v>16.023270401001</v>
      </c>
      <c r="E69" s="7" t="n">
        <v>15.9944617385864</v>
      </c>
      <c r="F69" s="7" t="n">
        <v>16.3580422515869</v>
      </c>
      <c r="G69" s="7" t="n">
        <v>16.1885811271667</v>
      </c>
      <c r="H69" s="7" t="n">
        <v>17.0042761573792</v>
      </c>
      <c r="I69" s="7" t="n">
        <v>17.5957705307007</v>
      </c>
      <c r="J69" s="7" t="n">
        <v>17.4364549560547</v>
      </c>
      <c r="K69" s="7" t="n">
        <v>18.0217538604736</v>
      </c>
      <c r="L69" s="7" t="n">
        <v>17.9967872009277</v>
      </c>
      <c r="M69" s="7" t="n">
        <v>18.3351293640137</v>
      </c>
      <c r="N69" s="7" t="n">
        <v>18.470619972229</v>
      </c>
      <c r="O69" s="7" t="n">
        <v>18.7782742843628</v>
      </c>
      <c r="P69" s="7" t="n">
        <v>18.6938774032593</v>
      </c>
      <c r="Q69" s="7" t="n">
        <v>18.3858858337402</v>
      </c>
      <c r="R69" s="7" t="n">
        <v>17.84550440979</v>
      </c>
      <c r="S69" s="7" t="n">
        <v>16.9999950714111</v>
      </c>
      <c r="T69" s="7" t="n">
        <v>15.9637872924805</v>
      </c>
      <c r="U69" s="7" t="n">
        <v>16.1925889854431</v>
      </c>
      <c r="V69" s="7" t="n">
        <v>15.8641196556091</v>
      </c>
      <c r="W69" s="7" t="n">
        <v>15.8775221557617</v>
      </c>
      <c r="X69" s="7" t="n">
        <v>15.4757014465332</v>
      </c>
      <c r="Y69" s="7" t="n">
        <v>15.3993789100647</v>
      </c>
      <c r="Z69" s="7" t="n">
        <v>15.3737623939514</v>
      </c>
      <c r="AA69" s="8" t="n">
        <f aca="false">SUM(C69:Z69)</f>
        <v>406.53721257019</v>
      </c>
    </row>
    <row r="70" customFormat="false" ht="13.15" hidden="false" customHeight="true" outlineLevel="0" collapsed="false">
      <c r="A70" s="5" t="n">
        <v>39882</v>
      </c>
      <c r="B70" s="6" t="n">
        <v>2</v>
      </c>
      <c r="C70" s="7" t="n">
        <v>15.1199589080811</v>
      </c>
      <c r="D70" s="7" t="n">
        <v>14.701212348938</v>
      </c>
      <c r="E70" s="7" t="n">
        <v>15.0650287857056</v>
      </c>
      <c r="F70" s="7" t="n">
        <v>15.391626789093</v>
      </c>
      <c r="G70" s="7" t="n">
        <v>15.4294514160156</v>
      </c>
      <c r="H70" s="7" t="n">
        <v>15.2944809036255</v>
      </c>
      <c r="I70" s="7" t="n">
        <v>15.4183094596863</v>
      </c>
      <c r="J70" s="7" t="n">
        <v>15.6595129699707</v>
      </c>
      <c r="K70" s="7" t="n">
        <v>15.7058866195679</v>
      </c>
      <c r="L70" s="7" t="n">
        <v>15.9100505485535</v>
      </c>
      <c r="M70" s="7" t="n">
        <v>16.1920662574768</v>
      </c>
      <c r="N70" s="7" t="n">
        <v>16.0856041183472</v>
      </c>
      <c r="O70" s="7" t="n">
        <v>16.7863699760437</v>
      </c>
      <c r="P70" s="7" t="n">
        <v>16.5881571846008</v>
      </c>
      <c r="Q70" s="7" t="n">
        <v>15.7580142021179</v>
      </c>
      <c r="R70" s="7" t="n">
        <v>15.4262945365906</v>
      </c>
      <c r="S70" s="7" t="n">
        <v>15.7833483924866</v>
      </c>
      <c r="T70" s="7" t="n">
        <v>16.2414022750854</v>
      </c>
      <c r="U70" s="7" t="n">
        <v>16.1944097366333</v>
      </c>
      <c r="V70" s="7" t="n">
        <v>16.2650009384155</v>
      </c>
      <c r="W70" s="7" t="n">
        <v>16.3395131416321</v>
      </c>
      <c r="X70" s="7" t="n">
        <v>16.0119661445618</v>
      </c>
      <c r="Y70" s="7" t="n">
        <v>16.2273818588257</v>
      </c>
      <c r="Z70" s="7" t="n">
        <v>16.1354286804199</v>
      </c>
      <c r="AA70" s="8" t="n">
        <f aca="false">SUM(C70:Z70)</f>
        <v>379.730476192475</v>
      </c>
    </row>
    <row r="71" customFormat="false" ht="13.15" hidden="false" customHeight="true" outlineLevel="0" collapsed="false">
      <c r="A71" s="5" t="n">
        <v>39883</v>
      </c>
      <c r="B71" s="6" t="n">
        <v>3</v>
      </c>
      <c r="C71" s="7" t="n">
        <v>15.7423027801514</v>
      </c>
      <c r="D71" s="7" t="n">
        <v>15.7934938392639</v>
      </c>
      <c r="E71" s="7" t="n">
        <v>0</v>
      </c>
      <c r="F71" s="7" t="n">
        <v>15.346525642395</v>
      </c>
      <c r="G71" s="7" t="n">
        <v>15.6757724075317</v>
      </c>
      <c r="H71" s="7" t="n">
        <v>15.5368820304871</v>
      </c>
      <c r="I71" s="7" t="n">
        <v>15.3898498268127</v>
      </c>
      <c r="J71" s="7" t="n">
        <v>15.0642933197021</v>
      </c>
      <c r="K71" s="7" t="n">
        <v>15.2072694282532</v>
      </c>
      <c r="L71" s="7" t="n">
        <v>15.2288544025421</v>
      </c>
      <c r="M71" s="7" t="n">
        <v>15.1658490066528</v>
      </c>
      <c r="N71" s="7" t="n">
        <v>14.8154951839447</v>
      </c>
      <c r="O71" s="7" t="n">
        <v>15.4473719348907</v>
      </c>
      <c r="P71" s="7" t="n">
        <v>15.3836805973053</v>
      </c>
      <c r="Q71" s="7" t="n">
        <v>15.1957853507996</v>
      </c>
      <c r="R71" s="7" t="n">
        <v>15.1964877948761</v>
      </c>
      <c r="S71" s="7" t="n">
        <v>15.2034836959839</v>
      </c>
      <c r="T71" s="7" t="n">
        <v>15.3992237243652</v>
      </c>
      <c r="U71" s="7" t="n">
        <v>17.4993954277039</v>
      </c>
      <c r="V71" s="7" t="n">
        <v>16.2316937637329</v>
      </c>
      <c r="W71" s="7" t="n">
        <v>15.2892706222534</v>
      </c>
      <c r="X71" s="7" t="n">
        <v>15.1338780784607</v>
      </c>
      <c r="Y71" s="7" t="n">
        <v>13.9959179611206</v>
      </c>
      <c r="Z71" s="7" t="n">
        <v>14.3505601882935</v>
      </c>
      <c r="AA71" s="8" t="n">
        <f aca="false">SUM(C71:Z71)</f>
        <v>353.293337007523</v>
      </c>
    </row>
    <row r="72" customFormat="false" ht="13.15" hidden="false" customHeight="true" outlineLevel="0" collapsed="false">
      <c r="A72" s="5" t="n">
        <v>39884</v>
      </c>
      <c r="B72" s="6" t="n">
        <v>4</v>
      </c>
      <c r="C72" s="7" t="n">
        <v>15.3682967453003</v>
      </c>
      <c r="D72" s="7" t="n">
        <v>15.6162587661743</v>
      </c>
      <c r="E72" s="7" t="n">
        <v>15.9589533729553</v>
      </c>
      <c r="F72" s="7" t="n">
        <v>16.968895614624</v>
      </c>
      <c r="G72" s="7" t="n">
        <v>18.6429106750488</v>
      </c>
      <c r="H72" s="7" t="n">
        <v>19.9663159980774</v>
      </c>
      <c r="I72" s="7" t="n">
        <v>21.1224150238037</v>
      </c>
      <c r="J72" s="7" t="n">
        <v>20.4833925933838</v>
      </c>
      <c r="K72" s="7" t="n">
        <v>20.4199046020508</v>
      </c>
      <c r="L72" s="7" t="n">
        <v>21.0777382049561</v>
      </c>
      <c r="M72" s="7" t="n">
        <v>20.8991043548584</v>
      </c>
      <c r="N72" s="7" t="n">
        <v>21.3118286743164</v>
      </c>
      <c r="O72" s="7" t="n">
        <v>20.7044067230225</v>
      </c>
      <c r="P72" s="7" t="n">
        <v>20.1713160324097</v>
      </c>
      <c r="Q72" s="7" t="n">
        <v>19.9751260452271</v>
      </c>
      <c r="R72" s="7" t="n">
        <v>19.4629374771118</v>
      </c>
      <c r="S72" s="7" t="n">
        <v>18.9287330322266</v>
      </c>
      <c r="T72" s="7" t="n">
        <v>18.1147606163025</v>
      </c>
      <c r="U72" s="7" t="n">
        <v>17.5077270851135</v>
      </c>
      <c r="V72" s="7" t="n">
        <v>17.1750051689148</v>
      </c>
      <c r="W72" s="7" t="n">
        <v>17.3819545707703</v>
      </c>
      <c r="X72" s="7" t="n">
        <v>16.9078659896851</v>
      </c>
      <c r="Y72" s="7" t="n">
        <v>17.0035636978149</v>
      </c>
      <c r="Z72" s="7" t="n">
        <v>16.7772287025452</v>
      </c>
      <c r="AA72" s="8" t="n">
        <f aca="false">SUM(C72:Z72)</f>
        <v>447.946639766693</v>
      </c>
    </row>
    <row r="73" customFormat="false" ht="13.15" hidden="false" customHeight="true" outlineLevel="0" collapsed="false">
      <c r="A73" s="5" t="n">
        <v>39885</v>
      </c>
      <c r="B73" s="6" t="n">
        <v>5</v>
      </c>
      <c r="C73" s="7" t="n">
        <v>16.6044655151367</v>
      </c>
      <c r="D73" s="7" t="n">
        <v>16.6764374809265</v>
      </c>
      <c r="E73" s="7" t="n">
        <v>16.7785012054443</v>
      </c>
      <c r="F73" s="7" t="n">
        <v>16.8410097084045</v>
      </c>
      <c r="G73" s="7" t="n">
        <v>16.6738573722839</v>
      </c>
      <c r="H73" s="7" t="n">
        <v>18.230475528717</v>
      </c>
      <c r="I73" s="7" t="n">
        <v>19.676737159729</v>
      </c>
      <c r="J73" s="7" t="n">
        <v>19.8116209411621</v>
      </c>
      <c r="K73" s="7" t="n">
        <v>20.03101512146</v>
      </c>
      <c r="L73" s="7" t="n">
        <v>20.4973134307861</v>
      </c>
      <c r="M73" s="7" t="n">
        <v>20.1551162414551</v>
      </c>
      <c r="N73" s="7" t="n">
        <v>18.6464241485596</v>
      </c>
      <c r="O73" s="7" t="n">
        <v>19.9210993041992</v>
      </c>
      <c r="P73" s="7" t="n">
        <v>20.0559007110596</v>
      </c>
      <c r="Q73" s="7" t="n">
        <v>20.1200989227295</v>
      </c>
      <c r="R73" s="7" t="n">
        <v>20.1061119537354</v>
      </c>
      <c r="S73" s="7" t="n">
        <v>19.8799784698486</v>
      </c>
      <c r="T73" s="7" t="n">
        <v>17.967427986145</v>
      </c>
      <c r="U73" s="7" t="n">
        <v>16.0573471450806</v>
      </c>
      <c r="V73" s="7" t="n">
        <v>15.2949709091187</v>
      </c>
      <c r="W73" s="7" t="n">
        <v>15.0074809875488</v>
      </c>
      <c r="X73" s="7" t="n">
        <v>15.2187333602905</v>
      </c>
      <c r="Y73" s="7" t="n">
        <v>15.1959743423462</v>
      </c>
      <c r="Z73" s="7" t="n">
        <v>15.0255605926514</v>
      </c>
      <c r="AA73" s="8" t="n">
        <f aca="false">SUM(C73:Z73)</f>
        <v>430.473658538818</v>
      </c>
    </row>
    <row r="74" customFormat="false" ht="13.15" hidden="false" customHeight="true" outlineLevel="0" collapsed="false">
      <c r="A74" s="5" t="n">
        <v>39886</v>
      </c>
      <c r="B74" s="6" t="n">
        <v>6</v>
      </c>
      <c r="C74" s="7" t="n">
        <v>14.6737450218201</v>
      </c>
      <c r="D74" s="7" t="n">
        <v>14.4726668128967</v>
      </c>
      <c r="E74" s="7" t="n">
        <v>14.5053464546204</v>
      </c>
      <c r="F74" s="7" t="n">
        <v>14.7931826438904</v>
      </c>
      <c r="G74" s="7" t="n">
        <v>15.3083584709167</v>
      </c>
      <c r="H74" s="7" t="n">
        <v>17.0616757125854</v>
      </c>
      <c r="I74" s="7" t="n">
        <v>18.055086227417</v>
      </c>
      <c r="J74" s="7" t="n">
        <v>17.8936210327148</v>
      </c>
      <c r="K74" s="7" t="n">
        <v>17.5532913360596</v>
      </c>
      <c r="L74" s="7" t="n">
        <v>18.5174370269775</v>
      </c>
      <c r="M74" s="7" t="n">
        <v>17.6126830291748</v>
      </c>
      <c r="N74" s="7" t="n">
        <v>17.9747727203369</v>
      </c>
      <c r="O74" s="7" t="n">
        <v>18.2982532043457</v>
      </c>
      <c r="P74" s="7" t="n">
        <v>18.2501180114746</v>
      </c>
      <c r="Q74" s="7" t="n">
        <v>17.6026260223389</v>
      </c>
      <c r="R74" s="7" t="n">
        <v>17.4665291290283</v>
      </c>
      <c r="S74" s="7" t="n">
        <v>16.7358465805054</v>
      </c>
      <c r="T74" s="7" t="n">
        <v>16.4379779586792</v>
      </c>
      <c r="U74" s="7" t="n">
        <v>15.7728640556335</v>
      </c>
      <c r="V74" s="7" t="n">
        <v>16.1471061477661</v>
      </c>
      <c r="W74" s="7" t="n">
        <v>15.7959935340881</v>
      </c>
      <c r="X74" s="7" t="n">
        <v>15.4574394187927</v>
      </c>
      <c r="Y74" s="7" t="n">
        <v>14.8728978042603</v>
      </c>
      <c r="Z74" s="7" t="n">
        <v>14.9500276107788</v>
      </c>
      <c r="AA74" s="8" t="n">
        <f aca="false">SUM(C74:Z74)</f>
        <v>396.209545967102</v>
      </c>
    </row>
    <row r="75" customFormat="false" ht="13.15" hidden="false" customHeight="true" outlineLevel="0" collapsed="false">
      <c r="A75" s="5" t="n">
        <v>39887</v>
      </c>
      <c r="B75" s="6" t="n">
        <v>7</v>
      </c>
      <c r="C75" s="7" t="n">
        <v>15.0741033439636</v>
      </c>
      <c r="D75" s="7" t="n">
        <v>14.9947736740112</v>
      </c>
      <c r="E75" s="7" t="n">
        <v>14.9492743453979</v>
      </c>
      <c r="F75" s="7" t="n">
        <v>14.9597617645264</v>
      </c>
      <c r="G75" s="7" t="n">
        <v>15.2753365936279</v>
      </c>
      <c r="H75" s="7" t="n">
        <v>16.4128054046631</v>
      </c>
      <c r="I75" s="7" t="n">
        <v>18.0147623214722</v>
      </c>
      <c r="J75" s="7" t="n">
        <v>17.8657709579468</v>
      </c>
      <c r="K75" s="7" t="n">
        <v>18.1551336364746</v>
      </c>
      <c r="L75" s="7" t="n">
        <v>17.6198093566895</v>
      </c>
      <c r="M75" s="7" t="n">
        <v>18.1142979431152</v>
      </c>
      <c r="N75" s="7" t="n">
        <v>17.3399000549316</v>
      </c>
      <c r="O75" s="7" t="n">
        <v>17.927372833252</v>
      </c>
      <c r="P75" s="7" t="n">
        <v>17.6530554962158</v>
      </c>
      <c r="Q75" s="7" t="n">
        <v>17.8676435241699</v>
      </c>
      <c r="R75" s="7" t="n">
        <v>16.4738031539917</v>
      </c>
      <c r="S75" s="7" t="n">
        <v>15.6304671783447</v>
      </c>
      <c r="T75" s="7" t="n">
        <v>16.238691368103</v>
      </c>
      <c r="U75" s="7" t="n">
        <v>15.6901561851501</v>
      </c>
      <c r="V75" s="7" t="n">
        <v>15.7744767494202</v>
      </c>
      <c r="W75" s="7" t="n">
        <v>15.7290426177979</v>
      </c>
      <c r="X75" s="7" t="n">
        <v>15.4817392959595</v>
      </c>
      <c r="Y75" s="7" t="n">
        <v>15.0117176246643</v>
      </c>
      <c r="Z75" s="7" t="n">
        <v>14.6884298095703</v>
      </c>
      <c r="AA75" s="8" t="n">
        <f aca="false">SUM(C75:Z75)</f>
        <v>392.942325233459</v>
      </c>
    </row>
    <row r="76" customFormat="false" ht="13.15" hidden="false" customHeight="true" outlineLevel="0" collapsed="false">
      <c r="A76" s="5" t="n">
        <v>39888</v>
      </c>
      <c r="B76" s="6" t="n">
        <v>1</v>
      </c>
      <c r="C76" s="7" t="n">
        <v>14.3096006546021</v>
      </c>
      <c r="D76" s="7" t="n">
        <v>14.473715171814</v>
      </c>
      <c r="E76" s="7" t="n">
        <v>14.5617714233398</v>
      </c>
      <c r="F76" s="7" t="n">
        <v>14.4444617538452</v>
      </c>
      <c r="G76" s="7" t="n">
        <v>14.3682451667786</v>
      </c>
      <c r="H76" s="7" t="n">
        <v>15.1657013587952</v>
      </c>
      <c r="I76" s="7" t="n">
        <v>15.536790725708</v>
      </c>
      <c r="J76" s="7" t="n">
        <v>15.5311792221069</v>
      </c>
      <c r="K76" s="7" t="n">
        <v>15.8279291687012</v>
      </c>
      <c r="L76" s="7" t="n">
        <v>16.351987991333</v>
      </c>
      <c r="M76" s="7" t="n">
        <v>16.594135055542</v>
      </c>
      <c r="N76" s="7" t="n">
        <v>16.1781920166016</v>
      </c>
      <c r="O76" s="7" t="n">
        <v>16.499110244751</v>
      </c>
      <c r="P76" s="7" t="n">
        <v>15.9164494628906</v>
      </c>
      <c r="Q76" s="7" t="n">
        <v>14.676270324707</v>
      </c>
      <c r="R76" s="7" t="n">
        <v>14.2121682052612</v>
      </c>
      <c r="S76" s="7" t="n">
        <v>14.3521868553162</v>
      </c>
      <c r="T76" s="7" t="n">
        <v>15.0872035598755</v>
      </c>
      <c r="U76" s="7" t="n">
        <v>15.0451620979309</v>
      </c>
      <c r="V76" s="7" t="n">
        <v>15.1425995597839</v>
      </c>
      <c r="W76" s="7" t="n">
        <v>15.1477071495056</v>
      </c>
      <c r="X76" s="7" t="n">
        <v>14.8610008659363</v>
      </c>
      <c r="Y76" s="7" t="n">
        <v>14.5628523979187</v>
      </c>
      <c r="Z76" s="7" t="n">
        <v>14.3080501403809</v>
      </c>
      <c r="AA76" s="8" t="n">
        <f aca="false">SUM(C76:Z76)</f>
        <v>363.154470573425</v>
      </c>
    </row>
    <row r="77" customFormat="false" ht="13.15" hidden="false" customHeight="true" outlineLevel="0" collapsed="false">
      <c r="A77" s="5" t="n">
        <v>39889</v>
      </c>
      <c r="B77" s="6" t="n">
        <v>2</v>
      </c>
      <c r="C77" s="7" t="n">
        <v>13.9410418052673</v>
      </c>
      <c r="D77" s="7" t="n">
        <v>13.1762548294067</v>
      </c>
      <c r="E77" s="7" t="n">
        <v>13.9444591026306</v>
      </c>
      <c r="F77" s="7" t="n">
        <v>13.834167224884</v>
      </c>
      <c r="G77" s="7" t="n">
        <v>13.3501809082031</v>
      </c>
      <c r="H77" s="7" t="n">
        <v>13.7676984939575</v>
      </c>
      <c r="I77" s="7" t="n">
        <v>14.5242737808228</v>
      </c>
      <c r="J77" s="7" t="n">
        <v>13.9307215957642</v>
      </c>
      <c r="K77" s="7" t="n">
        <v>13.9440534667969</v>
      </c>
      <c r="L77" s="7" t="n">
        <v>14.753290435791</v>
      </c>
      <c r="M77" s="7" t="n">
        <v>14.5664420013428</v>
      </c>
      <c r="N77" s="7" t="n">
        <v>14.3653414764404</v>
      </c>
      <c r="O77" s="7" t="n">
        <v>14.4025787010193</v>
      </c>
      <c r="P77" s="7" t="n">
        <v>14.2104927368164</v>
      </c>
      <c r="Q77" s="7" t="n">
        <v>14.1577346191406</v>
      </c>
      <c r="R77" s="7" t="n">
        <v>13.9420342254639</v>
      </c>
      <c r="S77" s="7" t="n">
        <v>13.8939760360718</v>
      </c>
      <c r="T77" s="7" t="n">
        <v>13.8332410163879</v>
      </c>
      <c r="U77" s="7" t="n">
        <v>12.2809759979248</v>
      </c>
      <c r="V77" s="7" t="n">
        <v>11.7408269767761</v>
      </c>
      <c r="W77" s="7" t="n">
        <v>10.3121913146973</v>
      </c>
      <c r="X77" s="7" t="n">
        <v>10.4303623390198</v>
      </c>
      <c r="Y77" s="7" t="n">
        <v>9.95590511703491</v>
      </c>
      <c r="Z77" s="7" t="n">
        <v>9.52775145339966</v>
      </c>
      <c r="AA77" s="8" t="n">
        <f aca="false">SUM(C77:Z77)</f>
        <v>316.78599565506</v>
      </c>
    </row>
    <row r="78" customFormat="false" ht="13.15" hidden="false" customHeight="true" outlineLevel="0" collapsed="false">
      <c r="A78" s="5" t="n">
        <v>39890</v>
      </c>
      <c r="B78" s="6" t="n">
        <v>3</v>
      </c>
      <c r="C78" s="7" t="n">
        <v>9.36873029708862</v>
      </c>
      <c r="D78" s="7" t="n">
        <v>9.01281454849243</v>
      </c>
      <c r="E78" s="7" t="n">
        <v>8.8956305770874</v>
      </c>
      <c r="F78" s="7" t="n">
        <v>9.18765793991089</v>
      </c>
      <c r="G78" s="7" t="n">
        <v>8.96613014602661</v>
      </c>
      <c r="H78" s="7" t="n">
        <v>8.89474211502075</v>
      </c>
      <c r="I78" s="7" t="n">
        <v>8.76862186431885</v>
      </c>
      <c r="J78" s="7" t="n">
        <v>8.7390421295166</v>
      </c>
      <c r="K78" s="7" t="n">
        <v>8.83760594940186</v>
      </c>
      <c r="L78" s="7" t="n">
        <v>8.74646154403687</v>
      </c>
      <c r="M78" s="7" t="n">
        <v>8.51066711425781</v>
      </c>
      <c r="N78" s="7" t="n">
        <v>8.46325692749023</v>
      </c>
      <c r="O78" s="7" t="n">
        <v>8.41077774810791</v>
      </c>
      <c r="P78" s="7" t="n">
        <v>8.26117428207397</v>
      </c>
      <c r="Q78" s="7" t="n">
        <v>8.25321241760254</v>
      </c>
      <c r="R78" s="7" t="n">
        <v>8.30988604736328</v>
      </c>
      <c r="S78" s="7" t="n">
        <v>8.49281926345825</v>
      </c>
      <c r="T78" s="7" t="n">
        <v>8.36142079925537</v>
      </c>
      <c r="U78" s="7" t="n">
        <v>8.20846023178101</v>
      </c>
      <c r="V78" s="7" t="n">
        <v>8.16443898773193</v>
      </c>
      <c r="W78" s="7" t="n">
        <v>7.9256174697876</v>
      </c>
      <c r="X78" s="7" t="n">
        <v>7.87382648086548</v>
      </c>
      <c r="Y78" s="7" t="n">
        <v>7.84515637588501</v>
      </c>
      <c r="Z78" s="7" t="n">
        <v>7.86363468170166</v>
      </c>
      <c r="AA78" s="8" t="n">
        <f aca="false">SUM(C78:Z78)</f>
        <v>204.361785938263</v>
      </c>
    </row>
    <row r="79" customFormat="false" ht="13.15" hidden="false" customHeight="true" outlineLevel="0" collapsed="false">
      <c r="A79" s="5" t="n">
        <v>39891</v>
      </c>
      <c r="B79" s="6" t="n">
        <v>4</v>
      </c>
      <c r="C79" s="7" t="n">
        <v>7.7201859664917</v>
      </c>
      <c r="D79" s="7" t="n">
        <v>7.72634830474854</v>
      </c>
      <c r="E79" s="7" t="n">
        <v>8.07453567123413</v>
      </c>
      <c r="F79" s="7" t="n">
        <v>8.20121169281006</v>
      </c>
      <c r="G79" s="7" t="n">
        <v>8.57492724227905</v>
      </c>
      <c r="H79" s="7" t="n">
        <v>10.5359472045898</v>
      </c>
      <c r="I79" s="7" t="n">
        <v>11.6990568313599</v>
      </c>
      <c r="J79" s="7" t="n">
        <v>11.8535085220337</v>
      </c>
      <c r="K79" s="7" t="n">
        <v>12.4084495544434</v>
      </c>
      <c r="L79" s="7" t="n">
        <v>12.3977769622803</v>
      </c>
      <c r="M79" s="7" t="n">
        <v>11.9995039901733</v>
      </c>
      <c r="N79" s="7" t="n">
        <v>11.9170750961304</v>
      </c>
      <c r="O79" s="7" t="n">
        <v>12.0445090026855</v>
      </c>
      <c r="P79" s="7" t="n">
        <v>12.2708334197998</v>
      </c>
      <c r="Q79" s="7" t="n">
        <v>11.8757228851318</v>
      </c>
      <c r="R79" s="7" t="n">
        <v>11.6073527374268</v>
      </c>
      <c r="S79" s="7" t="n">
        <v>10.1092649917603</v>
      </c>
      <c r="T79" s="7" t="n">
        <v>9.33031938934326</v>
      </c>
      <c r="U79" s="7" t="n">
        <v>9.46355931091309</v>
      </c>
      <c r="V79" s="7" t="n">
        <v>9.76314741897583</v>
      </c>
      <c r="W79" s="7" t="n">
        <v>9.70667879104614</v>
      </c>
      <c r="X79" s="7" t="n">
        <v>9.30518528366089</v>
      </c>
      <c r="Y79" s="7" t="n">
        <v>9.07468101882935</v>
      </c>
      <c r="Z79" s="7" t="n">
        <v>9.2398748664856</v>
      </c>
      <c r="AA79" s="8" t="n">
        <f aca="false">SUM(C79:Z79)</f>
        <v>246.899656154633</v>
      </c>
    </row>
    <row r="80" customFormat="false" ht="13.15" hidden="false" customHeight="true" outlineLevel="0" collapsed="false">
      <c r="A80" s="5" t="n">
        <v>39892</v>
      </c>
      <c r="B80" s="6" t="n">
        <v>5</v>
      </c>
      <c r="C80" s="7" t="n">
        <v>8.96573250198364</v>
      </c>
      <c r="D80" s="7" t="n">
        <v>8.12384265136719</v>
      </c>
      <c r="E80" s="7" t="n">
        <v>8.64080184555054</v>
      </c>
      <c r="F80" s="7" t="n">
        <v>8.52933196258545</v>
      </c>
      <c r="G80" s="7" t="n">
        <v>8.6613808631897</v>
      </c>
      <c r="H80" s="7" t="n">
        <v>10.4617161865234</v>
      </c>
      <c r="I80" s="7" t="n">
        <v>11.4716057434082</v>
      </c>
      <c r="J80" s="7" t="n">
        <v>11.5295825119019</v>
      </c>
      <c r="K80" s="7" t="n">
        <v>11.7785331420898</v>
      </c>
      <c r="L80" s="7" t="n">
        <v>11.8692929229736</v>
      </c>
      <c r="M80" s="7" t="n">
        <v>11.3523233261108</v>
      </c>
      <c r="N80" s="7" t="n">
        <v>11.2755581359863</v>
      </c>
      <c r="O80" s="7" t="n">
        <v>11.4596479492188</v>
      </c>
      <c r="P80" s="7" t="n">
        <v>11.7153629302979</v>
      </c>
      <c r="Q80" s="7" t="n">
        <v>11.0806218338013</v>
      </c>
      <c r="R80" s="7" t="n">
        <v>11.4478570022583</v>
      </c>
      <c r="S80" s="7" t="n">
        <v>10.2087504043579</v>
      </c>
      <c r="T80" s="7" t="n">
        <v>9.08642239379883</v>
      </c>
      <c r="U80" s="7" t="n">
        <v>9.11418886566162</v>
      </c>
      <c r="V80" s="7" t="n">
        <v>9.41486865997314</v>
      </c>
      <c r="W80" s="7" t="n">
        <v>9.27485378646851</v>
      </c>
      <c r="X80" s="7" t="n">
        <v>9.14314953231812</v>
      </c>
      <c r="Y80" s="7" t="n">
        <v>9.08157692718506</v>
      </c>
      <c r="Z80" s="7" t="n">
        <v>8.86982139205933</v>
      </c>
      <c r="AA80" s="8" t="n">
        <f aca="false">SUM(C80:Z80)</f>
        <v>242.556823471069</v>
      </c>
    </row>
    <row r="81" customFormat="false" ht="13.15" hidden="false" customHeight="true" outlineLevel="0" collapsed="false">
      <c r="A81" s="5" t="n">
        <v>39893</v>
      </c>
      <c r="B81" s="6" t="n">
        <v>6</v>
      </c>
      <c r="C81" s="7" t="n">
        <v>8.68749556732178</v>
      </c>
      <c r="D81" s="7" t="n">
        <v>8.49205773925781</v>
      </c>
      <c r="E81" s="7" t="n">
        <v>8.49734136581421</v>
      </c>
      <c r="F81" s="7" t="n">
        <v>8.41778893661499</v>
      </c>
      <c r="G81" s="7" t="n">
        <v>8.69215880584717</v>
      </c>
      <c r="H81" s="7" t="n">
        <v>9.71134997558594</v>
      </c>
      <c r="I81" s="7" t="n">
        <v>11.0791691589355</v>
      </c>
      <c r="J81" s="7" t="n">
        <v>10.6680936813354</v>
      </c>
      <c r="K81" s="7" t="n">
        <v>11.0623247375488</v>
      </c>
      <c r="L81" s="7" t="n">
        <v>10.9084632949829</v>
      </c>
      <c r="M81" s="7" t="n">
        <v>11.2640730743408</v>
      </c>
      <c r="N81" s="7" t="n">
        <v>10.6931393966675</v>
      </c>
      <c r="O81" s="7" t="n">
        <v>11.5455237121582</v>
      </c>
      <c r="P81" s="7" t="n">
        <v>11.6367215881348</v>
      </c>
      <c r="Q81" s="7" t="n">
        <v>10.9731029434204</v>
      </c>
      <c r="R81" s="7" t="n">
        <v>11.1859363327026</v>
      </c>
      <c r="S81" s="7" t="n">
        <v>10.9066418457031</v>
      </c>
      <c r="T81" s="7" t="n">
        <v>9.35022433853149</v>
      </c>
      <c r="U81" s="7" t="n">
        <v>9.35824841690063</v>
      </c>
      <c r="V81" s="7" t="n">
        <v>9.90087389755249</v>
      </c>
      <c r="W81" s="7" t="n">
        <v>9.55501440811157</v>
      </c>
      <c r="X81" s="7" t="n">
        <v>9.18584358596802</v>
      </c>
      <c r="Y81" s="7" t="n">
        <v>8.99310947799683</v>
      </c>
      <c r="Z81" s="7" t="n">
        <v>8.83197994995117</v>
      </c>
      <c r="AA81" s="8" t="n">
        <f aca="false">SUM(C81:Z81)</f>
        <v>239.596676231384</v>
      </c>
    </row>
    <row r="82" customFormat="false" ht="13.15" hidden="false" customHeight="true" outlineLevel="0" collapsed="false">
      <c r="A82" s="5" t="n">
        <v>39894</v>
      </c>
      <c r="B82" s="6" t="n">
        <v>7</v>
      </c>
      <c r="C82" s="7" t="n">
        <v>8.51273582839966</v>
      </c>
      <c r="D82" s="7" t="n">
        <v>8.05503499221802</v>
      </c>
      <c r="E82" s="7" t="n">
        <v>8.04133888626099</v>
      </c>
      <c r="F82" s="7" t="n">
        <v>7.99233200073242</v>
      </c>
      <c r="G82" s="7" t="n">
        <v>8.30673168182373</v>
      </c>
      <c r="H82" s="7" t="n">
        <v>9.34214812850952</v>
      </c>
      <c r="I82" s="7" t="n">
        <v>10.1261922683716</v>
      </c>
      <c r="J82" s="7" t="n">
        <v>10.149773399353</v>
      </c>
      <c r="K82" s="7" t="n">
        <v>10.9085254364014</v>
      </c>
      <c r="L82" s="7" t="n">
        <v>10.8019669303894</v>
      </c>
      <c r="M82" s="7" t="n">
        <v>10.4859051361084</v>
      </c>
      <c r="N82" s="7" t="n">
        <v>9.68445404052734</v>
      </c>
      <c r="O82" s="7" t="n">
        <v>10.1667499694824</v>
      </c>
      <c r="P82" s="7" t="n">
        <v>10.0832453460693</v>
      </c>
      <c r="Q82" s="7" t="n">
        <v>9.75123547363281</v>
      </c>
      <c r="R82" s="7" t="n">
        <v>10.3508010406494</v>
      </c>
      <c r="S82" s="7" t="n">
        <v>10.0249148445129</v>
      </c>
      <c r="T82" s="7" t="n">
        <v>8.88682800483704</v>
      </c>
      <c r="U82" s="7" t="n">
        <v>8.74980851745605</v>
      </c>
      <c r="V82" s="7" t="n">
        <v>8.9335608215332</v>
      </c>
      <c r="W82" s="7" t="n">
        <v>8.92040546989441</v>
      </c>
      <c r="X82" s="7" t="n">
        <v>8.71704531860352</v>
      </c>
      <c r="Y82" s="7" t="n">
        <v>8.30275071716309</v>
      </c>
      <c r="Z82" s="7" t="n">
        <v>8.14445671272278</v>
      </c>
      <c r="AA82" s="8" t="n">
        <f aca="false">SUM(C82:Z82)</f>
        <v>223.438940965652</v>
      </c>
    </row>
    <row r="83" customFormat="false" ht="13.15" hidden="false" customHeight="true" outlineLevel="0" collapsed="false">
      <c r="A83" s="5" t="n">
        <v>39895</v>
      </c>
      <c r="B83" s="6" t="n">
        <v>1</v>
      </c>
      <c r="C83" s="7" t="n">
        <v>7.93832096481323</v>
      </c>
      <c r="D83" s="7" t="n">
        <v>7.80794689559937</v>
      </c>
      <c r="E83" s="7" t="n">
        <v>7.46886638832092</v>
      </c>
      <c r="F83" s="7" t="n">
        <v>7.59011676597595</v>
      </c>
      <c r="G83" s="7" t="n">
        <v>7.83790370941162</v>
      </c>
      <c r="H83" s="7" t="n">
        <v>8.55726905632019</v>
      </c>
      <c r="I83" s="7" t="n">
        <v>9.00344384002686</v>
      </c>
      <c r="J83" s="7" t="n">
        <v>8.8965818862915</v>
      </c>
      <c r="K83" s="7" t="n">
        <v>9.54209010314941</v>
      </c>
      <c r="L83" s="7" t="n">
        <v>9.84287756347656</v>
      </c>
      <c r="M83" s="7" t="n">
        <v>9.85177850341797</v>
      </c>
      <c r="N83" s="7" t="n">
        <v>9.57302700805664</v>
      </c>
      <c r="O83" s="7" t="n">
        <v>10.1876046676636</v>
      </c>
      <c r="P83" s="7" t="n">
        <v>10.4497676544189</v>
      </c>
      <c r="Q83" s="7" t="n">
        <v>9.37039714813232</v>
      </c>
      <c r="R83" s="7" t="n">
        <v>9.29142654800415</v>
      </c>
      <c r="S83" s="7" t="n">
        <v>8.92011356735229</v>
      </c>
      <c r="T83" s="7" t="n">
        <v>8.62472408485413</v>
      </c>
      <c r="U83" s="7" t="n">
        <v>8.68831475830078</v>
      </c>
      <c r="V83" s="7" t="n">
        <v>9.62206340026855</v>
      </c>
      <c r="W83" s="7" t="n">
        <v>9.37713652420044</v>
      </c>
      <c r="X83" s="7" t="n">
        <v>9.17515165710449</v>
      </c>
      <c r="Y83" s="7" t="n">
        <v>9.02553010940552</v>
      </c>
      <c r="Z83" s="7" t="n">
        <v>9.34256558227539</v>
      </c>
      <c r="AA83" s="8" t="n">
        <f aca="false">SUM(C83:Z83)</f>
        <v>215.985018386841</v>
      </c>
    </row>
    <row r="84" customFormat="false" ht="13.15" hidden="false" customHeight="true" outlineLevel="0" collapsed="false">
      <c r="A84" s="5" t="n">
        <v>39896</v>
      </c>
      <c r="B84" s="6" t="n">
        <v>2</v>
      </c>
      <c r="C84" s="7" t="n">
        <v>9.84772618484497</v>
      </c>
      <c r="D84" s="7" t="n">
        <v>10.1110673522949</v>
      </c>
      <c r="E84" s="7" t="n">
        <v>10.0879761924744</v>
      </c>
      <c r="F84" s="7" t="n">
        <v>10.1070029296875</v>
      </c>
      <c r="G84" s="7" t="n">
        <v>10.2511349906921</v>
      </c>
      <c r="H84" s="7" t="n">
        <v>10.314733341217</v>
      </c>
      <c r="I84" s="7" t="n">
        <v>10.5760252876282</v>
      </c>
      <c r="J84" s="7" t="n">
        <v>10.6027077445984</v>
      </c>
      <c r="K84" s="7" t="n">
        <v>10.4435700378418</v>
      </c>
      <c r="L84" s="7" t="n">
        <v>10.30632554245</v>
      </c>
      <c r="M84" s="7" t="n">
        <v>10.2276369361877</v>
      </c>
      <c r="N84" s="7" t="n">
        <v>9.82935648727417</v>
      </c>
      <c r="O84" s="7" t="n">
        <v>9.77305822753906</v>
      </c>
      <c r="P84" s="7" t="n">
        <v>9.83153113937378</v>
      </c>
      <c r="Q84" s="7" t="n">
        <v>10.1311229400635</v>
      </c>
      <c r="R84" s="7" t="n">
        <v>9.94746932983398</v>
      </c>
      <c r="S84" s="7" t="n">
        <v>9.78959366226196</v>
      </c>
      <c r="T84" s="7" t="n">
        <v>9.80053837203979</v>
      </c>
      <c r="U84" s="7" t="n">
        <v>10.0182952671051</v>
      </c>
      <c r="V84" s="7" t="n">
        <v>10.0527448310852</v>
      </c>
      <c r="W84" s="7" t="n">
        <v>10.3369528617859</v>
      </c>
      <c r="X84" s="7" t="n">
        <v>9.90286161804199</v>
      </c>
      <c r="Y84" s="7" t="n">
        <v>9.72369485092163</v>
      </c>
      <c r="Z84" s="7" t="n">
        <v>9.56497870254517</v>
      </c>
      <c r="AA84" s="8" t="n">
        <f aca="false">SUM(C84:Z84)</f>
        <v>241.578104829788</v>
      </c>
    </row>
    <row r="85" customFormat="false" ht="13.15" hidden="false" customHeight="true" outlineLevel="0" collapsed="false">
      <c r="A85" s="5" t="n">
        <v>39897</v>
      </c>
      <c r="B85" s="6" t="n">
        <v>3</v>
      </c>
      <c r="C85" s="7" t="n">
        <v>9.96964869689941</v>
      </c>
      <c r="D85" s="7" t="n">
        <v>9.90299882507324</v>
      </c>
      <c r="E85" s="7" t="n">
        <v>9.81157323074341</v>
      </c>
      <c r="F85" s="7" t="n">
        <v>9.75967222595215</v>
      </c>
      <c r="G85" s="7" t="n">
        <v>9.74359482574463</v>
      </c>
      <c r="H85" s="7" t="n">
        <v>9.91195617675781</v>
      </c>
      <c r="I85" s="7" t="n">
        <v>9.76161419677734</v>
      </c>
      <c r="J85" s="7" t="n">
        <v>9.88173020553589</v>
      </c>
      <c r="K85" s="7" t="n">
        <v>10.0783402252197</v>
      </c>
      <c r="L85" s="7" t="n">
        <v>9.97934864425659</v>
      </c>
      <c r="M85" s="7" t="n">
        <v>10.1900082893372</v>
      </c>
      <c r="N85" s="7" t="n">
        <v>10.1845432395935</v>
      </c>
      <c r="O85" s="7" t="n">
        <v>10.2098629112244</v>
      </c>
      <c r="P85" s="7" t="n">
        <v>10.0892620124817</v>
      </c>
      <c r="Q85" s="7" t="n">
        <v>10.1505287857056</v>
      </c>
      <c r="R85" s="7" t="n">
        <v>10.227168422699</v>
      </c>
      <c r="S85" s="7" t="n">
        <v>10.1113199653625</v>
      </c>
      <c r="T85" s="7" t="n">
        <v>10.1521131477356</v>
      </c>
      <c r="U85" s="7" t="n">
        <v>10.2330223312378</v>
      </c>
      <c r="V85" s="7" t="n">
        <v>10.3537480201721</v>
      </c>
      <c r="W85" s="7" t="n">
        <v>10.4227508811951</v>
      </c>
      <c r="X85" s="7" t="n">
        <v>10.2550931510925</v>
      </c>
      <c r="Y85" s="7" t="n">
        <v>10.167265422821</v>
      </c>
      <c r="Z85" s="7" t="n">
        <v>10.3960139732361</v>
      </c>
      <c r="AA85" s="8" t="n">
        <f aca="false">SUM(C85:Z85)</f>
        <v>241.943177806854</v>
      </c>
    </row>
    <row r="86" customFormat="false" ht="13.15" hidden="false" customHeight="true" outlineLevel="0" collapsed="false">
      <c r="A86" s="5" t="n">
        <v>39898</v>
      </c>
      <c r="B86" s="6" t="n">
        <v>4</v>
      </c>
      <c r="C86" s="7" t="n">
        <v>9.80957579040527</v>
      </c>
      <c r="D86" s="7" t="n">
        <v>9.80064133834839</v>
      </c>
      <c r="E86" s="7" t="n">
        <v>10.0216926193237</v>
      </c>
      <c r="F86" s="7" t="n">
        <v>10.2500219306946</v>
      </c>
      <c r="G86" s="7" t="n">
        <v>10.4924276237488</v>
      </c>
      <c r="H86" s="7" t="n">
        <v>12.6389786643982</v>
      </c>
      <c r="I86" s="7" t="n">
        <v>13.525439491272</v>
      </c>
      <c r="J86" s="7" t="n">
        <v>13.7629116897583</v>
      </c>
      <c r="K86" s="7" t="n">
        <v>14.0045018157959</v>
      </c>
      <c r="L86" s="7" t="n">
        <v>14.3963648223877</v>
      </c>
      <c r="M86" s="7" t="n">
        <v>14.1973557281494</v>
      </c>
      <c r="N86" s="7" t="n">
        <v>14.4451028594971</v>
      </c>
      <c r="O86" s="7" t="n">
        <v>14.5973254089355</v>
      </c>
      <c r="P86" s="7" t="n">
        <v>15.0675650787354</v>
      </c>
      <c r="Q86" s="7" t="n">
        <v>15.3735026702881</v>
      </c>
      <c r="R86" s="7" t="n">
        <v>15.0456960525513</v>
      </c>
      <c r="S86" s="7" t="n">
        <v>14.3077245864868</v>
      </c>
      <c r="T86" s="7" t="n">
        <v>14.0115094032288</v>
      </c>
      <c r="U86" s="7" t="n">
        <v>14.3169259185791</v>
      </c>
      <c r="V86" s="7" t="n">
        <v>14.195821559906</v>
      </c>
      <c r="W86" s="7" t="n">
        <v>14.6007231254578</v>
      </c>
      <c r="X86" s="7" t="n">
        <v>14.214260055542</v>
      </c>
      <c r="Y86" s="7" t="n">
        <v>13.8220547828674</v>
      </c>
      <c r="Z86" s="7" t="n">
        <v>14.0316295547485</v>
      </c>
      <c r="AA86" s="8" t="n">
        <f aca="false">SUM(C86:Z86)</f>
        <v>320.929752571106</v>
      </c>
    </row>
    <row r="87" customFormat="false" ht="13.15" hidden="false" customHeight="true" outlineLevel="0" collapsed="false">
      <c r="A87" s="5" t="n">
        <v>39899</v>
      </c>
      <c r="B87" s="6" t="n">
        <v>5</v>
      </c>
      <c r="C87" s="7" t="n">
        <v>13.6675434188843</v>
      </c>
      <c r="D87" s="7" t="n">
        <v>13.6587935905457</v>
      </c>
      <c r="E87" s="7" t="n">
        <v>14.4816943321228</v>
      </c>
      <c r="F87" s="7" t="n">
        <v>15.1375219650269</v>
      </c>
      <c r="G87" s="7" t="n">
        <v>15.5250743331909</v>
      </c>
      <c r="H87" s="7" t="n">
        <v>18.0286936683655</v>
      </c>
      <c r="I87" s="7" t="n">
        <v>19.3621765899658</v>
      </c>
      <c r="J87" s="7" t="n">
        <v>20.1263990478516</v>
      </c>
      <c r="K87" s="7" t="n">
        <v>21.6009355163574</v>
      </c>
      <c r="L87" s="7" t="n">
        <v>21.4758757324219</v>
      </c>
      <c r="M87" s="7" t="n">
        <v>21.4700469818115</v>
      </c>
      <c r="N87" s="7" t="n">
        <v>20.4598024902344</v>
      </c>
      <c r="O87" s="7" t="n">
        <v>20.3924754180908</v>
      </c>
      <c r="P87" s="7" t="n">
        <v>21.0189744949341</v>
      </c>
      <c r="Q87" s="7" t="n">
        <v>21.0177618103027</v>
      </c>
      <c r="R87" s="7" t="n">
        <v>21.4481156921387</v>
      </c>
      <c r="S87" s="7" t="n">
        <v>20.7959966201782</v>
      </c>
      <c r="T87" s="7" t="n">
        <v>19.936089969635</v>
      </c>
      <c r="U87" s="7" t="n">
        <v>19.7313234329224</v>
      </c>
      <c r="V87" s="7" t="n">
        <v>19.1565852737427</v>
      </c>
      <c r="W87" s="7" t="n">
        <v>18.7265324783325</v>
      </c>
      <c r="X87" s="7" t="n">
        <v>18.565647644043</v>
      </c>
      <c r="Y87" s="7" t="n">
        <v>17.1901479568481</v>
      </c>
      <c r="Z87" s="7" t="n">
        <v>18.1315824432373</v>
      </c>
      <c r="AA87" s="8" t="n">
        <f aca="false">SUM(C87:Z87)</f>
        <v>451.105790901184</v>
      </c>
    </row>
    <row r="88" customFormat="false" ht="13.15" hidden="false" customHeight="true" outlineLevel="0" collapsed="false">
      <c r="A88" s="5" t="n">
        <v>39900</v>
      </c>
      <c r="B88" s="6" t="n">
        <v>6</v>
      </c>
      <c r="C88" s="7" t="n">
        <v>16.2694662780762</v>
      </c>
      <c r="D88" s="7" t="n">
        <v>16.0280923576355</v>
      </c>
      <c r="E88" s="7" t="n">
        <v>16.0232092247009</v>
      </c>
      <c r="F88" s="7" t="n">
        <v>15.8637060394287</v>
      </c>
      <c r="G88" s="7" t="n">
        <v>15.323311504364</v>
      </c>
      <c r="H88" s="7" t="n">
        <v>16.0830476722717</v>
      </c>
      <c r="I88" s="7" t="n">
        <v>17.4952452850342</v>
      </c>
      <c r="J88" s="7" t="n">
        <v>18.7448874206543</v>
      </c>
      <c r="K88" s="7" t="n">
        <v>18.9823157806396</v>
      </c>
      <c r="L88" s="7" t="n">
        <v>18.8743493347168</v>
      </c>
      <c r="M88" s="7" t="n">
        <v>18.2002853088379</v>
      </c>
      <c r="N88" s="7" t="n">
        <v>18.8696143264771</v>
      </c>
      <c r="O88" s="7" t="n">
        <v>20.5853800354004</v>
      </c>
      <c r="P88" s="7" t="n">
        <v>20.7856256942749</v>
      </c>
      <c r="Q88" s="7" t="n">
        <v>20.7726672973633</v>
      </c>
      <c r="R88" s="7" t="n">
        <v>21.2751223678589</v>
      </c>
      <c r="S88" s="7" t="n">
        <v>18.6519318008423</v>
      </c>
      <c r="T88" s="7" t="n">
        <v>17.879548614502</v>
      </c>
      <c r="U88" s="7" t="n">
        <v>17.3123072090149</v>
      </c>
      <c r="V88" s="7" t="n">
        <v>17.0060432109833</v>
      </c>
      <c r="W88" s="7" t="n">
        <v>17.0530057907104</v>
      </c>
      <c r="X88" s="7" t="n">
        <v>16.8560343341827</v>
      </c>
      <c r="Y88" s="7" t="n">
        <v>16.7177595443726</v>
      </c>
      <c r="Z88" s="7" t="n">
        <v>16.3383040161133</v>
      </c>
      <c r="AA88" s="8" t="n">
        <f aca="false">SUM(C88:Z88)</f>
        <v>427.991260448456</v>
      </c>
    </row>
    <row r="89" customFormat="false" ht="13.15" hidden="false" customHeight="true" outlineLevel="0" collapsed="false">
      <c r="A89" s="5" t="n">
        <v>39901</v>
      </c>
      <c r="B89" s="6" t="n">
        <v>7</v>
      </c>
      <c r="C89" s="7" t="n">
        <v>15.6014137306213</v>
      </c>
      <c r="D89" s="7" t="n">
        <v>15.2748199768066</v>
      </c>
      <c r="E89" s="7" t="n">
        <v>15.9707700271606</v>
      </c>
      <c r="F89" s="7" t="n">
        <v>15.924726146698</v>
      </c>
      <c r="G89" s="7" t="n">
        <v>16.3603952026367</v>
      </c>
      <c r="H89" s="7" t="n">
        <v>18.1882910308838</v>
      </c>
      <c r="I89" s="7" t="n">
        <v>18.5840084762573</v>
      </c>
      <c r="J89" s="7" t="n">
        <v>18.9509869155884</v>
      </c>
      <c r="K89" s="7" t="n">
        <v>18.9825215759277</v>
      </c>
      <c r="L89" s="7" t="n">
        <v>17.8239576797485</v>
      </c>
      <c r="M89" s="7" t="n">
        <v>18.1211483001709</v>
      </c>
      <c r="N89" s="7" t="n">
        <v>18.0184288253784</v>
      </c>
      <c r="O89" s="7" t="n">
        <v>20.3032814788818</v>
      </c>
      <c r="P89" s="7" t="n">
        <v>20.4877361221313</v>
      </c>
      <c r="Q89" s="7" t="n">
        <v>20.1608421401978</v>
      </c>
      <c r="R89" s="7" t="n">
        <v>20.7104614257813</v>
      </c>
      <c r="S89" s="7" t="n">
        <v>18.1673159713745</v>
      </c>
      <c r="T89" s="7" t="n">
        <v>16.4885960083008</v>
      </c>
      <c r="U89" s="7" t="n">
        <v>16.1200159664154</v>
      </c>
      <c r="V89" s="7" t="n">
        <v>16.3857509117126</v>
      </c>
      <c r="W89" s="7" t="n">
        <v>16.5379429244995</v>
      </c>
      <c r="X89" s="7" t="n">
        <v>16.3343038330078</v>
      </c>
      <c r="Y89" s="7" t="n">
        <v>16.2444162712097</v>
      </c>
      <c r="Z89" s="7" t="n">
        <v>16.0100773620605</v>
      </c>
      <c r="AA89" s="8" t="n">
        <f aca="false">SUM(C89:Z89)</f>
        <v>421.752208303451</v>
      </c>
    </row>
    <row r="90" customFormat="false" ht="13.15" hidden="false" customHeight="true" outlineLevel="0" collapsed="false">
      <c r="A90" s="5" t="n">
        <v>39902</v>
      </c>
      <c r="B90" s="6" t="n">
        <v>1</v>
      </c>
      <c r="C90" s="7" t="n">
        <v>16.1805373878479</v>
      </c>
      <c r="D90" s="7" t="n">
        <v>15.997385433197</v>
      </c>
      <c r="E90" s="7" t="n">
        <v>15.7044426078796</v>
      </c>
      <c r="F90" s="7" t="n">
        <v>15.6885465278625</v>
      </c>
      <c r="G90" s="7" t="n">
        <v>15.906077495575</v>
      </c>
      <c r="H90" s="7" t="n">
        <v>16.5352812919617</v>
      </c>
      <c r="I90" s="7" t="n">
        <v>16.6399663391113</v>
      </c>
      <c r="J90" s="7" t="n">
        <v>16.6438127212524</v>
      </c>
      <c r="K90" s="7" t="n">
        <v>17.3950560302734</v>
      </c>
      <c r="L90" s="7" t="n">
        <v>17.4156437759399</v>
      </c>
      <c r="M90" s="7" t="n">
        <v>18.1905303573608</v>
      </c>
      <c r="N90" s="7" t="n">
        <v>18.0993309402466</v>
      </c>
      <c r="O90" s="7" t="n">
        <v>17.8301630630493</v>
      </c>
      <c r="P90" s="7" t="n">
        <v>16.9819579772949</v>
      </c>
      <c r="Q90" s="7" t="n">
        <v>15.5323892440796</v>
      </c>
      <c r="R90" s="7" t="n">
        <v>13.6866309432983</v>
      </c>
      <c r="S90" s="7" t="n">
        <v>12.5863146972656</v>
      </c>
      <c r="T90" s="7" t="n">
        <v>12.4147948379517</v>
      </c>
      <c r="U90" s="7" t="n">
        <v>12.6879512023926</v>
      </c>
      <c r="V90" s="7" t="n">
        <v>12.5516973724365</v>
      </c>
      <c r="W90" s="7" t="n">
        <v>12.6688373908997</v>
      </c>
      <c r="X90" s="7" t="n">
        <v>12.3478104438782</v>
      </c>
      <c r="Y90" s="7" t="n">
        <v>11.7603657073975</v>
      </c>
      <c r="Z90" s="7" t="n">
        <v>11.0715587882996</v>
      </c>
      <c r="AA90" s="8" t="n">
        <f aca="false">SUM(C90:Z90)</f>
        <v>362.517082576752</v>
      </c>
    </row>
    <row r="91" customFormat="false" ht="13.15" hidden="false" customHeight="true" outlineLevel="0" collapsed="false">
      <c r="A91" s="5" t="n">
        <v>39903</v>
      </c>
      <c r="B91" s="6" t="n">
        <v>2</v>
      </c>
      <c r="C91" s="7" t="n">
        <v>11.527512752533</v>
      </c>
      <c r="D91" s="7" t="n">
        <v>12.0744532775879</v>
      </c>
      <c r="E91" s="7" t="n">
        <v>12.021917301178</v>
      </c>
      <c r="F91" s="7" t="n">
        <v>12.1009449157715</v>
      </c>
      <c r="G91" s="7" t="n">
        <v>12.0183876590729</v>
      </c>
      <c r="H91" s="7" t="n">
        <v>11.5986218948364</v>
      </c>
      <c r="I91" s="7" t="n">
        <v>12.3840794029236</v>
      </c>
      <c r="J91" s="7" t="n">
        <v>12.5982517528534</v>
      </c>
      <c r="K91" s="7" t="n">
        <v>12.3567098922729</v>
      </c>
      <c r="L91" s="7" t="n">
        <v>11.8820124893188</v>
      </c>
      <c r="M91" s="7" t="n">
        <v>11.9302402706146</v>
      </c>
      <c r="N91" s="7" t="n">
        <v>12.1189805450439</v>
      </c>
      <c r="O91" s="7" t="n">
        <v>10.8233860683441</v>
      </c>
      <c r="P91" s="7" t="n">
        <v>11.9058874645233</v>
      </c>
      <c r="Q91" s="7" t="n">
        <v>11.9290733566284</v>
      </c>
      <c r="R91" s="7" t="n">
        <v>12.0421706924438</v>
      </c>
      <c r="S91" s="7" t="n">
        <v>11.8776473426819</v>
      </c>
      <c r="T91" s="7" t="n">
        <v>11.8358898506165</v>
      </c>
      <c r="U91" s="7" t="n">
        <v>11.5702570362091</v>
      </c>
      <c r="V91" s="7" t="n">
        <v>11.5329592189789</v>
      </c>
      <c r="W91" s="7" t="n">
        <v>11.3342819461823</v>
      </c>
      <c r="X91" s="7" t="n">
        <v>11.2332781486511</v>
      </c>
      <c r="Y91" s="7" t="n">
        <v>10.5579925460815</v>
      </c>
      <c r="Z91" s="7" t="n">
        <v>10.989930929184</v>
      </c>
      <c r="AA91" s="8" t="n">
        <f aca="false">SUM(C91:Z91)</f>
        <v>282.244866754532</v>
      </c>
    </row>
    <row r="92" customFormat="false" ht="13.15" hidden="false" customHeight="true" outlineLevel="0" collapsed="false">
      <c r="A92" s="5" t="n">
        <v>39904</v>
      </c>
      <c r="B92" s="6" t="n">
        <v>3</v>
      </c>
      <c r="C92" s="7" t="n">
        <v>11.41263422966</v>
      </c>
      <c r="D92" s="7" t="n">
        <v>11.3812588481903</v>
      </c>
      <c r="E92" s="7" t="n">
        <v>11.3550176906586</v>
      </c>
      <c r="F92" s="7" t="n">
        <v>11.34568816185</v>
      </c>
      <c r="G92" s="7" t="n">
        <v>10.8454162445068</v>
      </c>
      <c r="H92" s="7" t="n">
        <v>10.8965091781616</v>
      </c>
      <c r="I92" s="7" t="n">
        <v>11.1621872119904</v>
      </c>
      <c r="J92" s="7" t="n">
        <v>11.1776652679443</v>
      </c>
      <c r="K92" s="7" t="n">
        <v>11.181900642395</v>
      </c>
      <c r="L92" s="7" t="n">
        <v>11.0354854488373</v>
      </c>
      <c r="M92" s="7" t="n">
        <v>11.3826555290222</v>
      </c>
      <c r="N92" s="7" t="n">
        <v>11.3145299167633</v>
      </c>
      <c r="O92" s="7" t="n">
        <v>11.4352744255066</v>
      </c>
      <c r="P92" s="7" t="n">
        <v>11.6108099365234</v>
      </c>
      <c r="Q92" s="7" t="n">
        <v>11.5729250946045</v>
      </c>
      <c r="R92" s="7" t="n">
        <v>11.9311981697083</v>
      </c>
      <c r="S92" s="7" t="n">
        <v>11.9077836837769</v>
      </c>
      <c r="T92" s="7" t="n">
        <v>11.8527149105072</v>
      </c>
      <c r="U92" s="7" t="n">
        <v>11.8091313438416</v>
      </c>
      <c r="V92" s="7" t="n">
        <v>11.6736805839539</v>
      </c>
      <c r="W92" s="7" t="n">
        <v>11.8274858779907</v>
      </c>
      <c r="X92" s="7" t="n">
        <v>11.8567596302032</v>
      </c>
      <c r="Y92" s="7" t="n">
        <v>11.8939058876038</v>
      </c>
      <c r="Z92" s="7" t="n">
        <v>11.9531934261322</v>
      </c>
      <c r="AA92" s="8" t="n">
        <f aca="false">SUM(C92:Z92)</f>
        <v>275.815811340332</v>
      </c>
    </row>
    <row r="93" customFormat="false" ht="13.15" hidden="false" customHeight="true" outlineLevel="0" collapsed="false">
      <c r="A93" s="5" t="n">
        <v>39905</v>
      </c>
      <c r="B93" s="6" t="n">
        <v>4</v>
      </c>
      <c r="C93" s="7" t="n">
        <v>11.4731437606812</v>
      </c>
      <c r="D93" s="7" t="n">
        <v>11.7452099285126</v>
      </c>
      <c r="E93" s="7" t="n">
        <v>11.6567259082794</v>
      </c>
      <c r="F93" s="7" t="n">
        <v>12.0739388217926</v>
      </c>
      <c r="G93" s="7" t="n">
        <v>12.5525909118652</v>
      </c>
      <c r="H93" s="7" t="n">
        <v>13.8427453842163</v>
      </c>
      <c r="I93" s="7" t="n">
        <v>15.4169139480591</v>
      </c>
      <c r="J93" s="7" t="n">
        <v>15.9769542160034</v>
      </c>
      <c r="K93" s="7" t="n">
        <v>16.0490997543335</v>
      </c>
      <c r="L93" s="7" t="n">
        <v>16.6618274230957</v>
      </c>
      <c r="M93" s="7" t="n">
        <v>16.4288526916504</v>
      </c>
      <c r="N93" s="7" t="n">
        <v>16.2783093795776</v>
      </c>
      <c r="O93" s="7" t="n">
        <v>16.5327984085083</v>
      </c>
      <c r="P93" s="7" t="n">
        <v>16.1550290374756</v>
      </c>
      <c r="Q93" s="7" t="n">
        <v>15.5388517074585</v>
      </c>
      <c r="R93" s="7" t="n">
        <v>15.2711966323853</v>
      </c>
      <c r="S93" s="7" t="n">
        <v>15.1236907272339</v>
      </c>
      <c r="T93" s="7" t="n">
        <v>14.0957340736389</v>
      </c>
      <c r="U93" s="7" t="n">
        <v>13.7396663894653</v>
      </c>
      <c r="V93" s="7" t="n">
        <v>14.0668513736725</v>
      </c>
      <c r="W93" s="7" t="n">
        <v>14.1661807346344</v>
      </c>
      <c r="X93" s="7" t="n">
        <v>14.1996243610382</v>
      </c>
      <c r="Y93" s="7" t="n">
        <v>13.7197074127197</v>
      </c>
      <c r="Z93" s="7" t="n">
        <v>13.6579846878052</v>
      </c>
      <c r="AA93" s="8" t="n">
        <f aca="false">SUM(C93:Z93)</f>
        <v>346.423627674103</v>
      </c>
    </row>
    <row r="94" customFormat="false" ht="13.15" hidden="false" customHeight="true" outlineLevel="0" collapsed="false">
      <c r="A94" s="5" t="n">
        <v>39906</v>
      </c>
      <c r="B94" s="6" t="n">
        <v>5</v>
      </c>
      <c r="C94" s="7" t="n">
        <v>13.3577145652771</v>
      </c>
      <c r="D94" s="7" t="n">
        <v>13.1432837142944</v>
      </c>
      <c r="E94" s="7" t="n">
        <v>13.041941242218</v>
      </c>
      <c r="F94" s="7" t="n">
        <v>12.7770631847382</v>
      </c>
      <c r="G94" s="7" t="n">
        <v>12.8215037269592</v>
      </c>
      <c r="H94" s="7" t="n">
        <v>14.6606615333557</v>
      </c>
      <c r="I94" s="7" t="n">
        <v>16.0402357406616</v>
      </c>
      <c r="J94" s="7" t="n">
        <v>16.2909988937378</v>
      </c>
      <c r="K94" s="7" t="n">
        <v>16.9434109649658</v>
      </c>
      <c r="L94" s="7" t="n">
        <v>16.5573770065308</v>
      </c>
      <c r="M94" s="7" t="n">
        <v>16.6805747528076</v>
      </c>
      <c r="N94" s="7" t="n">
        <v>15.8453414611816</v>
      </c>
      <c r="O94" s="7" t="n">
        <v>15.8574791870117</v>
      </c>
      <c r="P94" s="7" t="n">
        <v>15.5069824829102</v>
      </c>
      <c r="Q94" s="7" t="n">
        <v>16.0259751815796</v>
      </c>
      <c r="R94" s="7" t="n">
        <v>16.2264030761719</v>
      </c>
      <c r="S94" s="7" t="n">
        <v>15.8234455337524</v>
      </c>
      <c r="T94" s="7" t="n">
        <v>14.514061466217</v>
      </c>
      <c r="U94" s="7" t="n">
        <v>14.5680987892151</v>
      </c>
      <c r="V94" s="7" t="n">
        <v>14.5090462226868</v>
      </c>
      <c r="W94" s="7" t="n">
        <v>14.3598838157654</v>
      </c>
      <c r="X94" s="7" t="n">
        <v>14.138013299942</v>
      </c>
      <c r="Y94" s="7" t="n">
        <v>13.9747067317963</v>
      </c>
      <c r="Z94" s="7" t="n">
        <v>13.7968088874817</v>
      </c>
      <c r="AA94" s="8" t="n">
        <f aca="false">SUM(C94:Z94)</f>
        <v>357.461011461258</v>
      </c>
    </row>
    <row r="95" customFormat="false" ht="13.15" hidden="false" customHeight="true" outlineLevel="0" collapsed="false">
      <c r="A95" s="5" t="n">
        <v>39907</v>
      </c>
      <c r="B95" s="6" t="n">
        <v>6</v>
      </c>
      <c r="C95" s="7" t="n">
        <v>13.341950963974</v>
      </c>
      <c r="D95" s="7" t="n">
        <v>13.3982498264313</v>
      </c>
      <c r="E95" s="7" t="n">
        <v>13.7171919460297</v>
      </c>
      <c r="F95" s="7" t="n">
        <v>13.8354589862823</v>
      </c>
      <c r="G95" s="7" t="n">
        <v>13.9397056217194</v>
      </c>
      <c r="H95" s="7" t="n">
        <v>14.1108214454651</v>
      </c>
      <c r="I95" s="7" t="n">
        <v>15.6402523040771</v>
      </c>
      <c r="J95" s="7" t="n">
        <v>16.6877564544678</v>
      </c>
      <c r="K95" s="7" t="n">
        <v>16.6008092651367</v>
      </c>
      <c r="L95" s="7" t="n">
        <v>16.3009105300903</v>
      </c>
      <c r="M95" s="7" t="n">
        <v>16.5955719070435</v>
      </c>
      <c r="N95" s="7" t="n">
        <v>16.041671333313</v>
      </c>
      <c r="O95" s="7" t="n">
        <v>15.4560666275024</v>
      </c>
      <c r="P95" s="7" t="n">
        <v>16.3917464904785</v>
      </c>
      <c r="Q95" s="7" t="n">
        <v>16.2774111633301</v>
      </c>
      <c r="R95" s="7" t="n">
        <v>15.5692686386108</v>
      </c>
      <c r="S95" s="7" t="n">
        <v>14.9666271591187</v>
      </c>
      <c r="T95" s="7" t="n">
        <v>13.5305377845764</v>
      </c>
      <c r="U95" s="7" t="n">
        <v>13.6445010299683</v>
      </c>
      <c r="V95" s="7" t="n">
        <v>14.3633114051819</v>
      </c>
      <c r="W95" s="7" t="n">
        <v>14.145885799408</v>
      </c>
      <c r="X95" s="7" t="n">
        <v>13.9944075965881</v>
      </c>
      <c r="Y95" s="7" t="n">
        <v>13.9151582374573</v>
      </c>
      <c r="Z95" s="7" t="n">
        <v>13.6748267555237</v>
      </c>
      <c r="AA95" s="8" t="n">
        <f aca="false">SUM(C95:Z95)</f>
        <v>356.140099271774</v>
      </c>
    </row>
    <row r="96" customFormat="false" ht="13.15" hidden="false" customHeight="true" outlineLevel="0" collapsed="false">
      <c r="A96" s="5" t="n">
        <v>39908</v>
      </c>
      <c r="B96" s="6" t="n">
        <v>7</v>
      </c>
      <c r="C96" s="7" t="n">
        <v>13.5178189144135</v>
      </c>
      <c r="D96" s="7" t="n">
        <v>13.4957760047913</v>
      </c>
      <c r="E96" s="7" t="n">
        <v>13.7078507156372</v>
      </c>
      <c r="F96" s="7" t="n">
        <v>13.6052840328217</v>
      </c>
      <c r="G96" s="7" t="n">
        <v>13.4987585506439</v>
      </c>
      <c r="H96" s="7" t="n">
        <v>14.099934967041</v>
      </c>
      <c r="I96" s="7" t="n">
        <v>15.1588967819214</v>
      </c>
      <c r="J96" s="7" t="n">
        <v>15.6121435012817</v>
      </c>
      <c r="K96" s="7" t="n">
        <v>16.1711781387329</v>
      </c>
      <c r="L96" s="7" t="n">
        <v>15.7416056518555</v>
      </c>
      <c r="M96" s="7" t="n">
        <v>15.9901953659058</v>
      </c>
      <c r="N96" s="7" t="n">
        <v>15.5686080780029</v>
      </c>
      <c r="O96" s="7" t="n">
        <v>15.6015133743286</v>
      </c>
      <c r="P96" s="7" t="n">
        <v>14.8357393341064</v>
      </c>
      <c r="Q96" s="7" t="n">
        <v>14.5601679840088</v>
      </c>
      <c r="R96" s="7" t="n">
        <v>15.429662109375</v>
      </c>
      <c r="S96" s="7" t="n">
        <v>15.2189368362427</v>
      </c>
      <c r="T96" s="7" t="n">
        <v>14.3523195037842</v>
      </c>
      <c r="U96" s="7" t="n">
        <v>13.6890089263916</v>
      </c>
      <c r="V96" s="7" t="n">
        <v>14.6513203201294</v>
      </c>
      <c r="W96" s="7" t="n">
        <v>14.6369459266663</v>
      </c>
      <c r="X96" s="7" t="n">
        <v>14.2314339466095</v>
      </c>
      <c r="Y96" s="7" t="n">
        <v>13.5616848068237</v>
      </c>
      <c r="Z96" s="7" t="n">
        <v>13.400922870636</v>
      </c>
      <c r="AA96" s="8" t="n">
        <f aca="false">SUM(C96:Z96)</f>
        <v>350.337706642151</v>
      </c>
    </row>
    <row r="97" customFormat="false" ht="13.15" hidden="false" customHeight="true" outlineLevel="0" collapsed="false">
      <c r="A97" s="5" t="n">
        <v>39909</v>
      </c>
      <c r="B97" s="6" t="n">
        <v>1</v>
      </c>
      <c r="C97" s="7" t="n">
        <v>13.3356303672791</v>
      </c>
      <c r="D97" s="7" t="n">
        <v>13.1975423793793</v>
      </c>
      <c r="E97" s="7" t="n">
        <v>12.9762799949646</v>
      </c>
      <c r="F97" s="7" t="n">
        <v>12.8848709468842</v>
      </c>
      <c r="G97" s="7" t="n">
        <v>12.4797283115387</v>
      </c>
      <c r="H97" s="7" t="n">
        <v>13.5520687103271</v>
      </c>
      <c r="I97" s="7" t="n">
        <v>14.0209836730957</v>
      </c>
      <c r="J97" s="7" t="n">
        <v>13.7350589981079</v>
      </c>
      <c r="K97" s="7" t="n">
        <v>14.456406036377</v>
      </c>
      <c r="L97" s="7" t="n">
        <v>14.1214518127441</v>
      </c>
      <c r="M97" s="7" t="n">
        <v>14.2943442840576</v>
      </c>
      <c r="N97" s="7" t="n">
        <v>13.841299949646</v>
      </c>
      <c r="O97" s="7" t="n">
        <v>14.1868395843506</v>
      </c>
      <c r="P97" s="7" t="n">
        <v>14.3817810592651</v>
      </c>
      <c r="Q97" s="7" t="n">
        <v>14.2006020355225</v>
      </c>
      <c r="R97" s="7" t="n">
        <v>14.1203688316345</v>
      </c>
      <c r="S97" s="7" t="n">
        <v>13.4496259689331</v>
      </c>
      <c r="T97" s="7" t="n">
        <v>13.1442603759766</v>
      </c>
      <c r="U97" s="7" t="n">
        <v>13.2502442016602</v>
      </c>
      <c r="V97" s="7" t="n">
        <v>13.1208773670197</v>
      </c>
      <c r="W97" s="7" t="n">
        <v>12.9746967830658</v>
      </c>
      <c r="X97" s="7" t="n">
        <v>12.6335512733459</v>
      </c>
      <c r="Y97" s="7" t="n">
        <v>11.7349908809662</v>
      </c>
      <c r="Z97" s="7" t="n">
        <v>12.4247338237762</v>
      </c>
      <c r="AA97" s="8" t="n">
        <f aca="false">SUM(C97:Z97)</f>
        <v>322.518237649918</v>
      </c>
    </row>
    <row r="98" customFormat="false" ht="13.15" hidden="false" customHeight="true" outlineLevel="0" collapsed="false">
      <c r="A98" s="5" t="n">
        <v>39910</v>
      </c>
      <c r="B98" s="6" t="n">
        <v>2</v>
      </c>
      <c r="C98" s="7" t="n">
        <v>11.9967637882233</v>
      </c>
      <c r="D98" s="7" t="n">
        <v>12.3484743328094</v>
      </c>
      <c r="E98" s="7" t="n">
        <v>12.2017855319977</v>
      </c>
      <c r="F98" s="7" t="n">
        <v>12.2674140834808</v>
      </c>
      <c r="G98" s="7" t="n">
        <v>12.2395359230042</v>
      </c>
      <c r="H98" s="7" t="n">
        <v>12.1878917961121</v>
      </c>
      <c r="I98" s="7" t="n">
        <v>12.5107144908905</v>
      </c>
      <c r="J98" s="7" t="n">
        <v>12.4457238559723</v>
      </c>
      <c r="K98" s="7" t="n">
        <v>12.5853723964691</v>
      </c>
      <c r="L98" s="7" t="n">
        <v>12.4656498813629</v>
      </c>
      <c r="M98" s="7" t="n">
        <v>12.5419539890289</v>
      </c>
      <c r="N98" s="7" t="n">
        <v>12.1717258548737</v>
      </c>
      <c r="O98" s="7" t="n">
        <v>12.1598132476807</v>
      </c>
      <c r="P98" s="7" t="n">
        <v>12.2284723129272</v>
      </c>
      <c r="Q98" s="7" t="n">
        <v>12.4084999732971</v>
      </c>
      <c r="R98" s="7" t="n">
        <v>12.3570737571716</v>
      </c>
      <c r="S98" s="7" t="n">
        <v>12.2833283424377</v>
      </c>
      <c r="T98" s="7" t="n">
        <v>12.1822274017334</v>
      </c>
      <c r="U98" s="7" t="n">
        <v>12.3052860183716</v>
      </c>
      <c r="V98" s="7" t="n">
        <v>12.4747112579346</v>
      </c>
      <c r="W98" s="7" t="n">
        <v>12.3642452468872</v>
      </c>
      <c r="X98" s="7" t="n">
        <v>12.1128190460205</v>
      </c>
      <c r="Y98" s="7" t="n">
        <v>11.8607942581177</v>
      </c>
      <c r="Z98" s="7" t="n">
        <v>11.8754197349548</v>
      </c>
      <c r="AA98" s="8" t="n">
        <f aca="false">SUM(C98:Z98)</f>
        <v>294.575696521759</v>
      </c>
    </row>
    <row r="99" customFormat="false" ht="13.15" hidden="false" customHeight="true" outlineLevel="0" collapsed="false">
      <c r="A99" s="5" t="n">
        <v>39911</v>
      </c>
      <c r="B99" s="6" t="n">
        <v>3</v>
      </c>
      <c r="C99" s="7" t="n">
        <v>11.8060998535156</v>
      </c>
      <c r="D99" s="7" t="n">
        <v>11.8399022941589</v>
      </c>
      <c r="E99" s="7" t="n">
        <v>11.9161504592896</v>
      </c>
      <c r="F99" s="7" t="n">
        <v>11.8347377929688</v>
      </c>
      <c r="G99" s="7" t="n">
        <v>11.8220152053833</v>
      </c>
      <c r="H99" s="7" t="n">
        <v>11.6925884399414</v>
      </c>
      <c r="I99" s="7" t="n">
        <v>12.0325513572693</v>
      </c>
      <c r="J99" s="7" t="n">
        <v>11.8136079521179</v>
      </c>
      <c r="K99" s="7" t="n">
        <v>11.9222654724121</v>
      </c>
      <c r="L99" s="7" t="n">
        <v>11.9450150718689</v>
      </c>
      <c r="M99" s="7" t="n">
        <v>11.6588876991272</v>
      </c>
      <c r="N99" s="7" t="n">
        <v>11.8827820701599</v>
      </c>
      <c r="O99" s="7" t="n">
        <v>12.1976802482605</v>
      </c>
      <c r="P99" s="7" t="n">
        <v>12.0485484886169</v>
      </c>
      <c r="Q99" s="7" t="n">
        <v>11.857418132782</v>
      </c>
      <c r="R99" s="7" t="n">
        <v>11.9474162216187</v>
      </c>
      <c r="S99" s="7" t="n">
        <v>11.9261493415833</v>
      </c>
      <c r="T99" s="7" t="n">
        <v>11.5492675437927</v>
      </c>
      <c r="U99" s="7" t="n">
        <v>11.9891642227173</v>
      </c>
      <c r="V99" s="7" t="n">
        <v>12.3298649406433</v>
      </c>
      <c r="W99" s="7" t="n">
        <v>12.2801648445129</v>
      </c>
      <c r="X99" s="7" t="n">
        <v>12.2854965057373</v>
      </c>
      <c r="Y99" s="7" t="n">
        <v>11.9564032516479</v>
      </c>
      <c r="Z99" s="7" t="n">
        <v>11.8366785774231</v>
      </c>
      <c r="AA99" s="8" t="n">
        <f aca="false">SUM(C99:Z99)</f>
        <v>286.370855987549</v>
      </c>
    </row>
    <row r="100" customFormat="false" ht="13.15" hidden="false" customHeight="true" outlineLevel="0" collapsed="false">
      <c r="A100" s="5" t="n">
        <v>39912</v>
      </c>
      <c r="B100" s="6" t="n">
        <v>4</v>
      </c>
      <c r="C100" s="7" t="n">
        <v>11.8734035835266</v>
      </c>
      <c r="D100" s="7" t="n">
        <v>11.5763099937439</v>
      </c>
      <c r="E100" s="7" t="n">
        <v>11.9593150520325</v>
      </c>
      <c r="F100" s="7" t="n">
        <v>12.147929775238</v>
      </c>
      <c r="G100" s="7" t="n">
        <v>12.3711216583252</v>
      </c>
      <c r="H100" s="7" t="n">
        <v>14.316304145813</v>
      </c>
      <c r="I100" s="7" t="n">
        <v>15.4901774597168</v>
      </c>
      <c r="J100" s="7" t="n">
        <v>15.9916531524658</v>
      </c>
      <c r="K100" s="7" t="n">
        <v>16.2768185653687</v>
      </c>
      <c r="L100" s="7" t="n">
        <v>16.1651533355713</v>
      </c>
      <c r="M100" s="7" t="n">
        <v>15.776337387085</v>
      </c>
      <c r="N100" s="7" t="n">
        <v>15.7292657165527</v>
      </c>
      <c r="O100" s="7" t="n">
        <v>16.9255328674316</v>
      </c>
      <c r="P100" s="7" t="n">
        <v>17.1528761825562</v>
      </c>
      <c r="Q100" s="7" t="n">
        <v>16.6796809616089</v>
      </c>
      <c r="R100" s="7" t="n">
        <v>16.8551933288574</v>
      </c>
      <c r="S100" s="7" t="n">
        <v>15.7847966995239</v>
      </c>
      <c r="T100" s="7" t="n">
        <v>14.5183191642761</v>
      </c>
      <c r="U100" s="7" t="n">
        <v>14.5984717922211</v>
      </c>
      <c r="V100" s="7" t="n">
        <v>14.6946684627533</v>
      </c>
      <c r="W100" s="7" t="n">
        <v>14.6728065834045</v>
      </c>
      <c r="X100" s="7" t="n">
        <v>14.2530824222565</v>
      </c>
      <c r="Y100" s="7" t="n">
        <v>14.2317178478241</v>
      </c>
      <c r="Z100" s="7" t="n">
        <v>13.9127069759369</v>
      </c>
      <c r="AA100" s="8" t="n">
        <f aca="false">SUM(C100:Z100)</f>
        <v>353.95364311409</v>
      </c>
    </row>
    <row r="101" customFormat="false" ht="13.15" hidden="false" customHeight="true" outlineLevel="0" collapsed="false">
      <c r="A101" s="5" t="n">
        <v>39913</v>
      </c>
      <c r="B101" s="6" t="n">
        <v>5</v>
      </c>
      <c r="C101" s="7" t="n">
        <v>13.3963927898407</v>
      </c>
      <c r="D101" s="7" t="n">
        <v>13.3839426937103</v>
      </c>
      <c r="E101" s="7" t="n">
        <v>13.3920275764465</v>
      </c>
      <c r="F101" s="7" t="n">
        <v>12.8772261981964</v>
      </c>
      <c r="G101" s="7" t="n">
        <v>12.99792993927</v>
      </c>
      <c r="H101" s="7" t="n">
        <v>12.6069314289093</v>
      </c>
      <c r="I101" s="7" t="n">
        <v>13.0627834129333</v>
      </c>
      <c r="J101" s="7" t="n">
        <v>12.8135270462036</v>
      </c>
      <c r="K101" s="7" t="n">
        <v>13.6892215576172</v>
      </c>
      <c r="L101" s="7" t="n">
        <v>13.676646194458</v>
      </c>
      <c r="M101" s="7" t="n">
        <v>13.9541062393188</v>
      </c>
      <c r="N101" s="7" t="n">
        <v>13.1575209732056</v>
      </c>
      <c r="O101" s="7" t="n">
        <v>13.5968813934326</v>
      </c>
      <c r="P101" s="7" t="n">
        <v>13.3060265197754</v>
      </c>
      <c r="Q101" s="7" t="n">
        <v>12.8639744567871</v>
      </c>
      <c r="R101" s="7" t="n">
        <v>13.2035648193359</v>
      </c>
      <c r="S101" s="7" t="n">
        <v>12.5304948806763</v>
      </c>
      <c r="T101" s="7" t="n">
        <v>10.6250670509338</v>
      </c>
      <c r="U101" s="7" t="n">
        <v>10.395381193161</v>
      </c>
      <c r="V101" s="7" t="n">
        <v>10.2008992805481</v>
      </c>
      <c r="W101" s="7" t="n">
        <v>10.1690266838074</v>
      </c>
      <c r="X101" s="7" t="n">
        <v>9.76419159507751</v>
      </c>
      <c r="Y101" s="7" t="n">
        <v>9.45745171737671</v>
      </c>
      <c r="Z101" s="7" t="n">
        <v>9.51162937545776</v>
      </c>
      <c r="AA101" s="8" t="n">
        <f aca="false">SUM(C101:Z101)</f>
        <v>294.632845016479</v>
      </c>
    </row>
    <row r="102" customFormat="false" ht="13.15" hidden="false" customHeight="true" outlineLevel="0" collapsed="false">
      <c r="A102" s="5" t="n">
        <v>39914</v>
      </c>
      <c r="B102" s="6" t="n">
        <v>6</v>
      </c>
      <c r="C102" s="7" t="n">
        <v>9.38418523406982</v>
      </c>
      <c r="D102" s="7" t="n">
        <v>9.31295152282715</v>
      </c>
      <c r="E102" s="7" t="n">
        <v>9.31794362258911</v>
      </c>
      <c r="F102" s="7" t="n">
        <v>9.7593129119873</v>
      </c>
      <c r="G102" s="7" t="n">
        <v>10.5693028564453</v>
      </c>
      <c r="H102" s="7" t="n">
        <v>13.0140943908691</v>
      </c>
      <c r="I102" s="7" t="n">
        <v>13.9693395996094</v>
      </c>
      <c r="J102" s="7" t="n">
        <v>15.7500356292725</v>
      </c>
      <c r="K102" s="7" t="n">
        <v>16.4933787689209</v>
      </c>
      <c r="L102" s="7" t="n">
        <v>17.0099615631104</v>
      </c>
      <c r="M102" s="7" t="n">
        <v>17.3327403106689</v>
      </c>
      <c r="N102" s="7" t="n">
        <v>16.3918321533203</v>
      </c>
      <c r="O102" s="7" t="n">
        <v>17.1199746246338</v>
      </c>
      <c r="P102" s="7" t="n">
        <v>17.2613198547363</v>
      </c>
      <c r="Q102" s="7" t="n">
        <v>16.8639453201294</v>
      </c>
      <c r="R102" s="7" t="n">
        <v>16.7626812438965</v>
      </c>
      <c r="S102" s="7" t="n">
        <v>16.1136726074219</v>
      </c>
      <c r="T102" s="7" t="n">
        <v>14.3992385520935</v>
      </c>
      <c r="U102" s="7" t="n">
        <v>14.093153301239</v>
      </c>
      <c r="V102" s="7" t="n">
        <v>14.3905865249634</v>
      </c>
      <c r="W102" s="7" t="n">
        <v>14.5988887958527</v>
      </c>
      <c r="X102" s="7" t="n">
        <v>14.4838273792267</v>
      </c>
      <c r="Y102" s="7" t="n">
        <v>14.1631137943268</v>
      </c>
      <c r="Z102" s="7" t="n">
        <v>14.1563197422028</v>
      </c>
      <c r="AA102" s="8" t="n">
        <f aca="false">SUM(C102:Z102)</f>
        <v>342.711800304413</v>
      </c>
    </row>
    <row r="103" customFormat="false" ht="13.15" hidden="false" customHeight="true" outlineLevel="0" collapsed="false">
      <c r="A103" s="5" t="n">
        <v>39915</v>
      </c>
      <c r="B103" s="6" t="n">
        <v>7</v>
      </c>
      <c r="C103" s="7" t="n">
        <v>14.0728651943207</v>
      </c>
      <c r="D103" s="7" t="n">
        <v>13.9315845623016</v>
      </c>
      <c r="E103" s="7" t="n">
        <v>13.9392211322784</v>
      </c>
      <c r="F103" s="7" t="n">
        <v>13.7898759441376</v>
      </c>
      <c r="G103" s="7" t="n">
        <v>13.7632003822327</v>
      </c>
      <c r="H103" s="7" t="n">
        <v>14.79292578125</v>
      </c>
      <c r="I103" s="7" t="n">
        <v>15.7408250045776</v>
      </c>
      <c r="J103" s="7" t="n">
        <v>16.0098464355469</v>
      </c>
      <c r="K103" s="7" t="n">
        <v>16.6110234298706</v>
      </c>
      <c r="L103" s="7" t="n">
        <v>16.8894880981445</v>
      </c>
      <c r="M103" s="7" t="n">
        <v>16.8053595123291</v>
      </c>
      <c r="N103" s="7" t="n">
        <v>15.8201735916138</v>
      </c>
      <c r="O103" s="7" t="n">
        <v>16.6865169525146</v>
      </c>
      <c r="P103" s="7" t="n">
        <v>16.1814325027466</v>
      </c>
      <c r="Q103" s="7" t="n">
        <v>15.5417067184448</v>
      </c>
      <c r="R103" s="7" t="n">
        <v>15.4980788269043</v>
      </c>
      <c r="S103" s="7" t="n">
        <v>15.234815826416</v>
      </c>
      <c r="T103" s="7" t="n">
        <v>14.0148896751404</v>
      </c>
      <c r="U103" s="7" t="n">
        <v>14.0221522846222</v>
      </c>
      <c r="V103" s="7" t="n">
        <v>14.0642464561462</v>
      </c>
      <c r="W103" s="7" t="n">
        <v>13.9496282539368</v>
      </c>
      <c r="X103" s="7" t="n">
        <v>13.5014728393555</v>
      </c>
      <c r="Y103" s="7" t="n">
        <v>13.5687575645447</v>
      </c>
      <c r="Z103" s="7" t="n">
        <v>13.5469595546722</v>
      </c>
      <c r="AA103" s="8" t="n">
        <f aca="false">SUM(C103:Z103)</f>
        <v>357.977046524048</v>
      </c>
    </row>
    <row r="104" customFormat="false" ht="13.15" hidden="false" customHeight="true" outlineLevel="0" collapsed="false">
      <c r="A104" s="5" t="n">
        <v>39916</v>
      </c>
      <c r="B104" s="6" t="n">
        <v>1</v>
      </c>
      <c r="C104" s="7" t="n">
        <v>13.2487637481689</v>
      </c>
      <c r="D104" s="7" t="n">
        <v>13.3482492809296</v>
      </c>
      <c r="E104" s="7" t="n">
        <v>13.4647174606323</v>
      </c>
      <c r="F104" s="7" t="n">
        <v>13.1527264575958</v>
      </c>
      <c r="G104" s="7" t="n">
        <v>13.2264526424408</v>
      </c>
      <c r="H104" s="7" t="n">
        <v>13.5663301239014</v>
      </c>
      <c r="I104" s="7" t="n">
        <v>13.6360715446472</v>
      </c>
      <c r="J104" s="7" t="n">
        <v>13.7524982757568</v>
      </c>
      <c r="K104" s="7" t="n">
        <v>13.9915214996338</v>
      </c>
      <c r="L104" s="7" t="n">
        <v>14.1929453353882</v>
      </c>
      <c r="M104" s="7" t="n">
        <v>14.3422735099792</v>
      </c>
      <c r="N104" s="7" t="n">
        <v>14.277717754364</v>
      </c>
      <c r="O104" s="7" t="n">
        <v>14.0064797210693</v>
      </c>
      <c r="P104" s="7" t="n">
        <v>14.0888231430054</v>
      </c>
      <c r="Q104" s="7" t="n">
        <v>13.7806015472412</v>
      </c>
      <c r="R104" s="7" t="n">
        <v>13.6236110839844</v>
      </c>
      <c r="S104" s="7" t="n">
        <v>13.3350117149353</v>
      </c>
      <c r="T104" s="7" t="n">
        <v>13.2733346099854</v>
      </c>
      <c r="U104" s="7" t="n">
        <v>13.182180316925</v>
      </c>
      <c r="V104" s="7" t="n">
        <v>13.3298871192932</v>
      </c>
      <c r="W104" s="7" t="n">
        <v>13.3139443626404</v>
      </c>
      <c r="X104" s="7" t="n">
        <v>13.0798401145935</v>
      </c>
      <c r="Y104" s="7" t="n">
        <v>13.1002465724945</v>
      </c>
      <c r="Z104" s="7" t="n">
        <v>12.8878239593506</v>
      </c>
      <c r="AA104" s="8" t="n">
        <f aca="false">SUM(C104:Z104)</f>
        <v>325.202051898956</v>
      </c>
    </row>
    <row r="105" customFormat="false" ht="13.15" hidden="false" customHeight="true" outlineLevel="0" collapsed="false">
      <c r="A105" s="5" t="n">
        <v>39917</v>
      </c>
      <c r="B105" s="6" t="n">
        <v>2</v>
      </c>
      <c r="C105" s="7" t="n">
        <v>12.7592182941437</v>
      </c>
      <c r="D105" s="7" t="n">
        <v>12.6272616596222</v>
      </c>
      <c r="E105" s="7" t="n">
        <v>12.9063052940369</v>
      </c>
      <c r="F105" s="7" t="n">
        <v>13.0828476638794</v>
      </c>
      <c r="G105" s="7" t="n">
        <v>12.8077467708588</v>
      </c>
      <c r="H105" s="7" t="n">
        <v>12.7458829097748</v>
      </c>
      <c r="I105" s="7" t="n">
        <v>12.8476250648499</v>
      </c>
      <c r="J105" s="7" t="n">
        <v>12.6795151195526</v>
      </c>
      <c r="K105" s="7" t="n">
        <v>13.1031203670502</v>
      </c>
      <c r="L105" s="7" t="n">
        <v>12.3499272060394</v>
      </c>
      <c r="M105" s="7" t="n">
        <v>12.0519593772888</v>
      </c>
      <c r="N105" s="7" t="n">
        <v>11.9266078796387</v>
      </c>
      <c r="O105" s="7" t="n">
        <v>12.5999517269135</v>
      </c>
      <c r="P105" s="7" t="n">
        <v>12.787284658432</v>
      </c>
      <c r="Q105" s="7" t="n">
        <v>12.3301786575317</v>
      </c>
      <c r="R105" s="7" t="n">
        <v>12.5210125007629</v>
      </c>
      <c r="S105" s="7" t="n">
        <v>12.6067682266235</v>
      </c>
      <c r="T105" s="7" t="n">
        <v>12.7497117080688</v>
      </c>
      <c r="U105" s="7" t="n">
        <v>12.7744886798859</v>
      </c>
      <c r="V105" s="7" t="n">
        <v>13.1896591663361</v>
      </c>
      <c r="W105" s="7" t="n">
        <v>13.2723009052277</v>
      </c>
      <c r="X105" s="7" t="n">
        <v>12.9650338020325</v>
      </c>
      <c r="Y105" s="7" t="n">
        <v>12.8664646778107</v>
      </c>
      <c r="Z105" s="7" t="n">
        <v>12.8594177303314</v>
      </c>
      <c r="AA105" s="8" t="n">
        <f aca="false">SUM(C105:Z105)</f>
        <v>305.410290046692</v>
      </c>
    </row>
    <row r="106" customFormat="false" ht="13.15" hidden="false" customHeight="true" outlineLevel="0" collapsed="false">
      <c r="A106" s="5" t="n">
        <v>39918</v>
      </c>
      <c r="B106" s="6" t="n">
        <v>3</v>
      </c>
      <c r="C106" s="7" t="n">
        <v>12.6498608112335</v>
      </c>
      <c r="D106" s="7" t="n">
        <v>12.5792526874542</v>
      </c>
      <c r="E106" s="7" t="n">
        <v>12.7301649093628</v>
      </c>
      <c r="F106" s="7" t="n">
        <v>12.778121263504</v>
      </c>
      <c r="G106" s="7" t="n">
        <v>12.671577955246</v>
      </c>
      <c r="H106" s="7" t="n">
        <v>12.9378184566498</v>
      </c>
      <c r="I106" s="7" t="n">
        <v>13.2399648265839</v>
      </c>
      <c r="J106" s="7" t="n">
        <v>13.0831961288452</v>
      </c>
      <c r="K106" s="7" t="n">
        <v>12.6881989459991</v>
      </c>
      <c r="L106" s="7" t="n">
        <v>12.4897192935944</v>
      </c>
      <c r="M106" s="7" t="n">
        <v>12.4115894241333</v>
      </c>
      <c r="N106" s="7" t="n">
        <v>12.5001688289642</v>
      </c>
      <c r="O106" s="7" t="n">
        <v>12.5244270191193</v>
      </c>
      <c r="P106" s="7" t="n">
        <v>12.5638928165436</v>
      </c>
      <c r="Q106" s="7" t="n">
        <v>12.5778305187225</v>
      </c>
      <c r="R106" s="7" t="n">
        <v>12.5259834442139</v>
      </c>
      <c r="S106" s="7" t="n">
        <v>12.5261685771942</v>
      </c>
      <c r="T106" s="7" t="n">
        <v>11.7001443386078</v>
      </c>
      <c r="U106" s="7" t="n">
        <v>11.3650012340546</v>
      </c>
      <c r="V106" s="7" t="n">
        <v>11.0119050788879</v>
      </c>
      <c r="W106" s="7" t="n">
        <v>11.8833385601044</v>
      </c>
      <c r="X106" s="7" t="n">
        <v>12.0787985248566</v>
      </c>
      <c r="Y106" s="7" t="n">
        <v>12.468500617981</v>
      </c>
      <c r="Z106" s="7" t="n">
        <v>12.7237157154083</v>
      </c>
      <c r="AA106" s="8" t="n">
        <f aca="false">SUM(C106:Z106)</f>
        <v>298.709339977265</v>
      </c>
    </row>
    <row r="107" customFormat="false" ht="13.15" hidden="false" customHeight="true" outlineLevel="0" collapsed="false">
      <c r="A107" s="5" t="n">
        <v>39919</v>
      </c>
      <c r="B107" s="6" t="n">
        <v>4</v>
      </c>
      <c r="C107" s="7" t="n">
        <v>12.5346266822815</v>
      </c>
      <c r="D107" s="7" t="n">
        <v>12.6739376163483</v>
      </c>
      <c r="E107" s="7" t="n">
        <v>12.7133480110168</v>
      </c>
      <c r="F107" s="7" t="n">
        <v>12.4481680183411</v>
      </c>
      <c r="G107" s="7" t="n">
        <v>13.1019111042023</v>
      </c>
      <c r="H107" s="7" t="n">
        <v>14.6070466384888</v>
      </c>
      <c r="I107" s="7" t="n">
        <v>16.1300649719238</v>
      </c>
      <c r="J107" s="7" t="n">
        <v>16.7137168884277</v>
      </c>
      <c r="K107" s="7" t="n">
        <v>16.977701210022</v>
      </c>
      <c r="L107" s="7" t="n">
        <v>17.5682100143433</v>
      </c>
      <c r="M107" s="7" t="n">
        <v>17.8873040390015</v>
      </c>
      <c r="N107" s="7" t="n">
        <v>17.8632237930298</v>
      </c>
      <c r="O107" s="7" t="n">
        <v>18.6640049285889</v>
      </c>
      <c r="P107" s="7" t="n">
        <v>19.3081387405396</v>
      </c>
      <c r="Q107" s="7" t="n">
        <v>19.0072797775269</v>
      </c>
      <c r="R107" s="7" t="n">
        <v>18.7095492630005</v>
      </c>
      <c r="S107" s="7" t="n">
        <v>18.1172041244507</v>
      </c>
      <c r="T107" s="7" t="n">
        <v>16.1800410079956</v>
      </c>
      <c r="U107" s="7" t="n">
        <v>16.2783882236481</v>
      </c>
      <c r="V107" s="7" t="n">
        <v>16.4022524452209</v>
      </c>
      <c r="W107" s="7" t="n">
        <v>16.3520300941467</v>
      </c>
      <c r="X107" s="7" t="n">
        <v>16.3776046390533</v>
      </c>
      <c r="Y107" s="7" t="n">
        <v>16.2251453781128</v>
      </c>
      <c r="Z107" s="7" t="n">
        <v>16.330071269989</v>
      </c>
      <c r="AA107" s="8" t="n">
        <f aca="false">SUM(C107:Z107)</f>
        <v>389.1709688797</v>
      </c>
    </row>
    <row r="108" customFormat="false" ht="13.15" hidden="false" customHeight="true" outlineLevel="0" collapsed="false">
      <c r="A108" s="5" t="n">
        <v>39920</v>
      </c>
      <c r="B108" s="6" t="n">
        <v>5</v>
      </c>
      <c r="C108" s="7" t="n">
        <v>16.8219928741455</v>
      </c>
      <c r="D108" s="7" t="n">
        <v>16.591672170639</v>
      </c>
      <c r="E108" s="7" t="n">
        <v>16.4920516796112</v>
      </c>
      <c r="F108" s="7" t="n">
        <v>16.3190393276215</v>
      </c>
      <c r="G108" s="7" t="n">
        <v>16.7681817092896</v>
      </c>
      <c r="H108" s="7" t="n">
        <v>17.9392039413452</v>
      </c>
      <c r="I108" s="7" t="n">
        <v>19.2349490661621</v>
      </c>
      <c r="J108" s="7" t="n">
        <v>19.2820188903809</v>
      </c>
      <c r="K108" s="7" t="n">
        <v>20.3372320709229</v>
      </c>
      <c r="L108" s="7" t="n">
        <v>20.6668921127319</v>
      </c>
      <c r="M108" s="7" t="n">
        <v>20.6660930404663</v>
      </c>
      <c r="N108" s="7" t="n">
        <v>19.889835609436</v>
      </c>
      <c r="O108" s="7" t="n">
        <v>19.2873229980469</v>
      </c>
      <c r="P108" s="7" t="n">
        <v>19.311928604126</v>
      </c>
      <c r="Q108" s="7" t="n">
        <v>19.9366166763306</v>
      </c>
      <c r="R108" s="7" t="n">
        <v>19.6973904953003</v>
      </c>
      <c r="S108" s="7" t="n">
        <v>18.8702099151611</v>
      </c>
      <c r="T108" s="7" t="n">
        <v>17.2782164306641</v>
      </c>
      <c r="U108" s="7" t="n">
        <v>17.4284552841187</v>
      </c>
      <c r="V108" s="7" t="n">
        <v>17.7763248615265</v>
      </c>
      <c r="W108" s="7" t="n">
        <v>17.7518188915253</v>
      </c>
      <c r="X108" s="7" t="n">
        <v>17.5412242641449</v>
      </c>
      <c r="Y108" s="7" t="n">
        <v>17.2783930397034</v>
      </c>
      <c r="Z108" s="7" t="n">
        <v>16.9499558334351</v>
      </c>
      <c r="AA108" s="8" t="n">
        <f aca="false">SUM(C108:Z108)</f>
        <v>440.117019786835</v>
      </c>
    </row>
    <row r="109" customFormat="false" ht="13.15" hidden="false" customHeight="true" outlineLevel="0" collapsed="false">
      <c r="A109" s="5" t="n">
        <v>39921</v>
      </c>
      <c r="B109" s="6" t="n">
        <v>6</v>
      </c>
      <c r="C109" s="7" t="n">
        <v>17.0111652107239</v>
      </c>
      <c r="D109" s="7" t="n">
        <v>17.0096672935486</v>
      </c>
      <c r="E109" s="7" t="n">
        <v>16.7796919670105</v>
      </c>
      <c r="F109" s="7" t="n">
        <v>16.5348428764343</v>
      </c>
      <c r="G109" s="7" t="n">
        <v>16.6398761672974</v>
      </c>
      <c r="H109" s="7" t="n">
        <v>18.0960038223267</v>
      </c>
      <c r="I109" s="7" t="n">
        <v>19.281384803772</v>
      </c>
      <c r="J109" s="7" t="n">
        <v>20.4453294525146</v>
      </c>
      <c r="K109" s="7" t="n">
        <v>20.6809809036255</v>
      </c>
      <c r="L109" s="7" t="n">
        <v>20.4142185058594</v>
      </c>
      <c r="M109" s="7" t="n">
        <v>20.681506729126</v>
      </c>
      <c r="N109" s="7" t="n">
        <v>19.9973254165649</v>
      </c>
      <c r="O109" s="7" t="n">
        <v>20.8348448028564</v>
      </c>
      <c r="P109" s="7" t="n">
        <v>20.4896388778687</v>
      </c>
      <c r="Q109" s="7" t="n">
        <v>19.6820041809082</v>
      </c>
      <c r="R109" s="7" t="n">
        <v>19.3373659667969</v>
      </c>
      <c r="S109" s="7" t="n">
        <v>18.3777884941101</v>
      </c>
      <c r="T109" s="7" t="n">
        <v>17.675345916748</v>
      </c>
      <c r="U109" s="7" t="n">
        <v>18.1995751037598</v>
      </c>
      <c r="V109" s="7" t="n">
        <v>18.2240913505554</v>
      </c>
      <c r="W109" s="7" t="n">
        <v>18.3100358104706</v>
      </c>
      <c r="X109" s="7" t="n">
        <v>17.8240536403656</v>
      </c>
      <c r="Y109" s="7" t="n">
        <v>17.6530431346893</v>
      </c>
      <c r="Z109" s="7" t="n">
        <v>17.3462077484131</v>
      </c>
      <c r="AA109" s="8" t="n">
        <f aca="false">SUM(C109:Z109)</f>
        <v>447.525988176346</v>
      </c>
    </row>
    <row r="110" customFormat="false" ht="13.15" hidden="false" customHeight="true" outlineLevel="0" collapsed="false">
      <c r="A110" s="5" t="n">
        <v>39922</v>
      </c>
      <c r="B110" s="6" t="n">
        <v>7</v>
      </c>
      <c r="C110" s="7" t="n">
        <v>17.4908151607513</v>
      </c>
      <c r="D110" s="7" t="n">
        <v>17.1270994987488</v>
      </c>
      <c r="E110" s="7" t="n">
        <v>17.1196218166351</v>
      </c>
      <c r="F110" s="7" t="n">
        <v>17.195325340271</v>
      </c>
      <c r="G110" s="7" t="n">
        <v>17.2764085769653</v>
      </c>
      <c r="H110" s="7" t="n">
        <v>18.4855919418335</v>
      </c>
      <c r="I110" s="7" t="n">
        <v>19.7485566253662</v>
      </c>
      <c r="J110" s="7" t="n">
        <v>20.4006498031616</v>
      </c>
      <c r="K110" s="7" t="n">
        <v>20.0642398529053</v>
      </c>
      <c r="L110" s="7" t="n">
        <v>20.5731938400269</v>
      </c>
      <c r="M110" s="7" t="n">
        <v>19.6989658889771</v>
      </c>
      <c r="N110" s="7" t="n">
        <v>18.5779859924316</v>
      </c>
      <c r="O110" s="7" t="n">
        <v>19.472573638916</v>
      </c>
      <c r="P110" s="7" t="n">
        <v>20.6839562225342</v>
      </c>
      <c r="Q110" s="7" t="n">
        <v>20.4675267181396</v>
      </c>
      <c r="R110" s="7" t="n">
        <v>19.5130022888184</v>
      </c>
      <c r="S110" s="7" t="n">
        <v>18.3346675491333</v>
      </c>
      <c r="T110" s="7" t="n">
        <v>16.6416013679504</v>
      </c>
      <c r="U110" s="7" t="n">
        <v>16.2003038787842</v>
      </c>
      <c r="V110" s="7" t="n">
        <v>15.7028084964752</v>
      </c>
      <c r="W110" s="7" t="n">
        <v>14.8377872982025</v>
      </c>
      <c r="X110" s="7" t="n">
        <v>14.5819193840027</v>
      </c>
      <c r="Y110" s="7" t="n">
        <v>14.1388370246887</v>
      </c>
      <c r="Z110" s="7" t="n">
        <v>14.1831858482361</v>
      </c>
      <c r="AA110" s="8" t="n">
        <f aca="false">SUM(C110:Z110)</f>
        <v>428.516624053955</v>
      </c>
    </row>
    <row r="111" customFormat="false" ht="13.15" hidden="false" customHeight="true" outlineLevel="0" collapsed="false">
      <c r="A111" s="5" t="n">
        <v>39923</v>
      </c>
      <c r="B111" s="6" t="n">
        <v>8</v>
      </c>
      <c r="C111" s="7" t="n">
        <v>14.3111465244293</v>
      </c>
      <c r="D111" s="7" t="n">
        <v>14.9039739665985</v>
      </c>
      <c r="E111" s="7" t="n">
        <v>14.8919024600983</v>
      </c>
      <c r="F111" s="7" t="n">
        <v>14.9273738288879</v>
      </c>
      <c r="G111" s="7" t="n">
        <v>14.775018453598</v>
      </c>
      <c r="H111" s="7" t="n">
        <v>15.4956029586792</v>
      </c>
      <c r="I111" s="7" t="n">
        <v>16.223902015686</v>
      </c>
      <c r="J111" s="7" t="n">
        <v>16.4067280273438</v>
      </c>
      <c r="K111" s="7" t="n">
        <v>16.4946891098022</v>
      </c>
      <c r="L111" s="7" t="n">
        <v>16.5924631500244</v>
      </c>
      <c r="M111" s="7" t="n">
        <v>16.4588100128174</v>
      </c>
      <c r="N111" s="7" t="n">
        <v>16.5946017379761</v>
      </c>
      <c r="O111" s="7" t="n">
        <v>17.1944433135986</v>
      </c>
      <c r="P111" s="7" t="n">
        <v>17.1011800422668</v>
      </c>
      <c r="Q111" s="7" t="n">
        <v>16.4630087814331</v>
      </c>
      <c r="R111" s="7" t="n">
        <v>16.716334192276</v>
      </c>
      <c r="S111" s="7" t="n">
        <v>16.3712054653168</v>
      </c>
      <c r="T111" s="7" t="n">
        <v>16.0860417385101</v>
      </c>
      <c r="U111" s="7" t="n">
        <v>16.2012290611267</v>
      </c>
      <c r="V111" s="7" t="n">
        <v>16.1361360473633</v>
      </c>
      <c r="W111" s="7" t="n">
        <v>15.8582344169617</v>
      </c>
      <c r="X111" s="7" t="n">
        <v>15.5647023181915</v>
      </c>
      <c r="Y111" s="7" t="n">
        <v>15.3836575450897</v>
      </c>
      <c r="Z111" s="7" t="n">
        <v>15.3233387489319</v>
      </c>
      <c r="AA111" s="8" t="n">
        <f aca="false">SUM(C111:Z111)</f>
        <v>382.475723917007</v>
      </c>
    </row>
    <row r="112" customFormat="false" ht="13.15" hidden="false" customHeight="true" outlineLevel="0" collapsed="false">
      <c r="A112" s="5" t="n">
        <v>39924</v>
      </c>
      <c r="B112" s="6" t="n">
        <v>2</v>
      </c>
      <c r="C112" s="7" t="n">
        <v>15.3075324039459</v>
      </c>
      <c r="D112" s="7" t="n">
        <v>15.3186644668579</v>
      </c>
      <c r="E112" s="7" t="n">
        <v>15.2302597160339</v>
      </c>
      <c r="F112" s="7" t="n">
        <v>15.1104842166901</v>
      </c>
      <c r="G112" s="7" t="n">
        <v>14.9314284172058</v>
      </c>
      <c r="H112" s="7" t="n">
        <v>14.9490785274506</v>
      </c>
      <c r="I112" s="7" t="n">
        <v>15.1539517097473</v>
      </c>
      <c r="J112" s="7" t="n">
        <v>15.4165806732178</v>
      </c>
      <c r="K112" s="7" t="n">
        <v>15.2557028503418</v>
      </c>
      <c r="L112" s="7" t="n">
        <v>15.1011875457764</v>
      </c>
      <c r="M112" s="7" t="n">
        <v>15.4558357925415</v>
      </c>
      <c r="N112" s="7" t="n">
        <v>15.215113275528</v>
      </c>
      <c r="O112" s="7" t="n">
        <v>15.1096023654938</v>
      </c>
      <c r="P112" s="7" t="n">
        <v>14.6387552490234</v>
      </c>
      <c r="Q112" s="7" t="n">
        <v>14.6375370769501</v>
      </c>
      <c r="R112" s="7" t="n">
        <v>14.7381263332367</v>
      </c>
      <c r="S112" s="7" t="n">
        <v>14.8894636116028</v>
      </c>
      <c r="T112" s="7" t="n">
        <v>15.1916969261169</v>
      </c>
      <c r="U112" s="7" t="n">
        <v>15.2053831214905</v>
      </c>
      <c r="V112" s="7" t="n">
        <v>15.1495031719208</v>
      </c>
      <c r="W112" s="7" t="n">
        <v>15.3223531894684</v>
      </c>
      <c r="X112" s="7" t="n">
        <v>15.0806877841949</v>
      </c>
      <c r="Y112" s="7" t="n">
        <v>14.6256014957428</v>
      </c>
      <c r="Z112" s="7" t="n">
        <v>14.8333489818573</v>
      </c>
      <c r="AA112" s="8" t="n">
        <f aca="false">SUM(C112:Z112)</f>
        <v>361.867878902435</v>
      </c>
    </row>
    <row r="113" customFormat="false" ht="13.15" hidden="false" customHeight="true" outlineLevel="0" collapsed="false">
      <c r="A113" s="5" t="n">
        <v>39925</v>
      </c>
      <c r="B113" s="6" t="n">
        <v>3</v>
      </c>
      <c r="C113" s="7" t="n">
        <v>15.1009528503418</v>
      </c>
      <c r="D113" s="7" t="n">
        <v>15.1058581104279</v>
      </c>
      <c r="E113" s="7" t="n">
        <v>15.2090093402863</v>
      </c>
      <c r="F113" s="7" t="n">
        <v>14.9453393440247</v>
      </c>
      <c r="G113" s="7" t="n">
        <v>14.8476405467987</v>
      </c>
      <c r="H113" s="7" t="n">
        <v>15.0430001659393</v>
      </c>
      <c r="I113" s="7" t="n">
        <v>15.301641828537</v>
      </c>
      <c r="J113" s="7" t="n">
        <v>15.3956376743317</v>
      </c>
      <c r="K113" s="7" t="n">
        <v>15.8241229534149</v>
      </c>
      <c r="L113" s="7" t="n">
        <v>15.4272069015503</v>
      </c>
      <c r="M113" s="7" t="n">
        <v>15.5565284099579</v>
      </c>
      <c r="N113" s="7" t="n">
        <v>15.397268699646</v>
      </c>
      <c r="O113" s="7" t="n">
        <v>15.0432275714874</v>
      </c>
      <c r="P113" s="7" t="n">
        <v>15.429734292984</v>
      </c>
      <c r="Q113" s="7" t="n">
        <v>15.766312997818</v>
      </c>
      <c r="R113" s="7" t="n">
        <v>15.7659621582031</v>
      </c>
      <c r="S113" s="7" t="n">
        <v>15.7310485229492</v>
      </c>
      <c r="T113" s="7" t="n">
        <v>15.1375517997742</v>
      </c>
      <c r="U113" s="7" t="n">
        <v>15.7981509189606</v>
      </c>
      <c r="V113" s="7" t="n">
        <v>15.7005227069855</v>
      </c>
      <c r="W113" s="7" t="n">
        <v>15.5214243049622</v>
      </c>
      <c r="X113" s="7" t="n">
        <v>15.47958826828</v>
      </c>
      <c r="Y113" s="7" t="n">
        <v>15.6730609073639</v>
      </c>
      <c r="Z113" s="7" t="n">
        <v>15.6314734420776</v>
      </c>
      <c r="AA113" s="8" t="n">
        <f aca="false">SUM(C113:Z113)</f>
        <v>369.832264717102</v>
      </c>
    </row>
    <row r="114" customFormat="false" ht="13.15" hidden="false" customHeight="true" outlineLevel="0" collapsed="false">
      <c r="A114" s="5" t="n">
        <v>39926</v>
      </c>
      <c r="B114" s="6" t="n">
        <v>4</v>
      </c>
      <c r="C114" s="7" t="n">
        <v>15.5424705486298</v>
      </c>
      <c r="D114" s="7" t="n">
        <v>15.1992496395111</v>
      </c>
      <c r="E114" s="7" t="n">
        <v>14.8130697383881</v>
      </c>
      <c r="F114" s="7" t="n">
        <v>14.5811492557526</v>
      </c>
      <c r="G114" s="7" t="n">
        <v>15.0204171485901</v>
      </c>
      <c r="H114" s="7" t="n">
        <v>16.8644606819153</v>
      </c>
      <c r="I114" s="7" t="n">
        <v>19.0488090515137</v>
      </c>
      <c r="J114" s="7" t="n">
        <v>19.6472706756592</v>
      </c>
      <c r="K114" s="7" t="n">
        <v>19.5260547180176</v>
      </c>
      <c r="L114" s="7" t="n">
        <v>20.1304269256592</v>
      </c>
      <c r="M114" s="7" t="n">
        <v>20.1236308822632</v>
      </c>
      <c r="N114" s="7" t="n">
        <v>19.0123766860962</v>
      </c>
      <c r="O114" s="7" t="n">
        <v>19.7169797668457</v>
      </c>
      <c r="P114" s="7" t="n">
        <v>19.7479157104492</v>
      </c>
      <c r="Q114" s="7" t="n">
        <v>18.3480507354736</v>
      </c>
      <c r="R114" s="7" t="n">
        <v>18.1233001708984</v>
      </c>
      <c r="S114" s="7" t="n">
        <v>17.368141998291</v>
      </c>
      <c r="T114" s="7" t="n">
        <v>14.9034342422485</v>
      </c>
      <c r="U114" s="7" t="n">
        <v>12.4782049598694</v>
      </c>
      <c r="V114" s="7" t="n">
        <v>11.2175097026825</v>
      </c>
      <c r="W114" s="7" t="n">
        <v>10.9742898178101</v>
      </c>
      <c r="X114" s="7" t="n">
        <v>10.806339094162</v>
      </c>
      <c r="Y114" s="7" t="n">
        <v>10.6226730060577</v>
      </c>
      <c r="Z114" s="7" t="n">
        <v>10.4241744670868</v>
      </c>
      <c r="AA114" s="8" t="n">
        <f aca="false">SUM(C114:Z114)</f>
        <v>384.240399623871</v>
      </c>
    </row>
    <row r="115" customFormat="false" ht="13.15" hidden="false" customHeight="true" outlineLevel="0" collapsed="false">
      <c r="A115" s="5" t="n">
        <v>39927</v>
      </c>
      <c r="B115" s="6" t="n">
        <v>5</v>
      </c>
      <c r="C115" s="7" t="n">
        <v>10.2045581302643</v>
      </c>
      <c r="D115" s="7" t="n">
        <v>9.72221413993835</v>
      </c>
      <c r="E115" s="7" t="n">
        <v>9.67052680397034</v>
      </c>
      <c r="F115" s="7" t="n">
        <v>9.54154219055176</v>
      </c>
      <c r="G115" s="7" t="n">
        <v>9.61252245330811</v>
      </c>
      <c r="H115" s="7" t="n">
        <v>10.9717250556946</v>
      </c>
      <c r="I115" s="7" t="n">
        <v>12.5047333602905</v>
      </c>
      <c r="J115" s="7" t="n">
        <v>12.4656344604492</v>
      </c>
      <c r="K115" s="7" t="n">
        <v>12.6506141052246</v>
      </c>
      <c r="L115" s="7" t="n">
        <v>12.666136428833</v>
      </c>
      <c r="M115" s="7" t="n">
        <v>12.6831138534546</v>
      </c>
      <c r="N115" s="7" t="n">
        <v>12.140037651062</v>
      </c>
      <c r="O115" s="7" t="n">
        <v>12.5069746398926</v>
      </c>
      <c r="P115" s="7" t="n">
        <v>12.4942825164795</v>
      </c>
      <c r="Q115" s="7" t="n">
        <v>11.8467856369019</v>
      </c>
      <c r="R115" s="7" t="n">
        <v>12.1459706802368</v>
      </c>
      <c r="S115" s="7" t="n">
        <v>11.2222844696045</v>
      </c>
      <c r="T115" s="7" t="n">
        <v>9.94062030792236</v>
      </c>
      <c r="U115" s="7" t="n">
        <v>9.79749942016602</v>
      </c>
      <c r="V115" s="7" t="n">
        <v>9.8061430015564</v>
      </c>
      <c r="W115" s="7" t="n">
        <v>9.7372763633728</v>
      </c>
      <c r="X115" s="7" t="n">
        <v>9.61086629104614</v>
      </c>
      <c r="Y115" s="7" t="n">
        <v>9.4809434299469</v>
      </c>
      <c r="Z115" s="7" t="n">
        <v>9.40826323127747</v>
      </c>
      <c r="AA115" s="8" t="n">
        <f aca="false">SUM(C115:Z115)</f>
        <v>262.831268621445</v>
      </c>
    </row>
    <row r="116" customFormat="false" ht="13.15" hidden="false" customHeight="true" outlineLevel="0" collapsed="false">
      <c r="A116" s="5" t="n">
        <v>39928</v>
      </c>
      <c r="B116" s="6" t="n">
        <v>6</v>
      </c>
      <c r="C116" s="7" t="n">
        <v>8.67869758033752</v>
      </c>
      <c r="D116" s="7" t="n">
        <v>8.4283874130249</v>
      </c>
      <c r="E116" s="7" t="n">
        <v>8.5996618976593</v>
      </c>
      <c r="F116" s="7" t="n">
        <v>8.56133086585999</v>
      </c>
      <c r="G116" s="7" t="n">
        <v>8.8424404335022</v>
      </c>
      <c r="H116" s="7" t="n">
        <v>9.96027769470215</v>
      </c>
      <c r="I116" s="7" t="n">
        <v>11.2060529937744</v>
      </c>
      <c r="J116" s="7" t="n">
        <v>10.6475926513672</v>
      </c>
      <c r="K116" s="7" t="n">
        <v>11.8778237075806</v>
      </c>
      <c r="L116" s="7" t="n">
        <v>12.1937472229004</v>
      </c>
      <c r="M116" s="7" t="n">
        <v>11.6684524078369</v>
      </c>
      <c r="N116" s="7" t="n">
        <v>11.3573917236328</v>
      </c>
      <c r="O116" s="7" t="n">
        <v>11.9301366119385</v>
      </c>
      <c r="P116" s="7" t="n">
        <v>12.2008210220337</v>
      </c>
      <c r="Q116" s="7" t="n">
        <v>11.429513053894</v>
      </c>
      <c r="R116" s="7" t="n">
        <v>10.5986956863403</v>
      </c>
      <c r="S116" s="7" t="n">
        <v>10.3877490215302</v>
      </c>
      <c r="T116" s="7" t="n">
        <v>10.6524781589508</v>
      </c>
      <c r="U116" s="7" t="n">
        <v>11.3603557472229</v>
      </c>
      <c r="V116" s="7" t="n">
        <v>11.9481632976532</v>
      </c>
      <c r="W116" s="7" t="n">
        <v>12.3272339935303</v>
      </c>
      <c r="X116" s="7" t="n">
        <v>12.0063886089325</v>
      </c>
      <c r="Y116" s="7" t="n">
        <v>12.0637764778137</v>
      </c>
      <c r="Z116" s="7" t="n">
        <v>12.0246139640808</v>
      </c>
      <c r="AA116" s="8" t="n">
        <f aca="false">SUM(C116:Z116)</f>
        <v>260.951782236099</v>
      </c>
    </row>
    <row r="117" customFormat="false" ht="13.15" hidden="false" customHeight="true" outlineLevel="0" collapsed="false">
      <c r="A117" s="5" t="n">
        <v>39929</v>
      </c>
      <c r="B117" s="6" t="n">
        <v>7</v>
      </c>
      <c r="C117" s="7" t="n">
        <v>11.539565662384</v>
      </c>
      <c r="D117" s="7" t="n">
        <v>11.5444784545898</v>
      </c>
      <c r="E117" s="7" t="n">
        <v>11.1479075565338</v>
      </c>
      <c r="F117" s="7" t="n">
        <v>11.9882151298523</v>
      </c>
      <c r="G117" s="7" t="n">
        <v>12.5332338047028</v>
      </c>
      <c r="H117" s="7" t="n">
        <v>12.7910819587708</v>
      </c>
      <c r="I117" s="7" t="n">
        <v>14.4287415237427</v>
      </c>
      <c r="J117" s="7" t="n">
        <v>14.3637300262451</v>
      </c>
      <c r="K117" s="7" t="n">
        <v>14.4453201751709</v>
      </c>
      <c r="L117" s="7" t="n">
        <v>14.8347837219238</v>
      </c>
      <c r="M117" s="7" t="n">
        <v>14.5800825805664</v>
      </c>
      <c r="N117" s="7" t="n">
        <v>14.2087389526367</v>
      </c>
      <c r="O117" s="7" t="n">
        <v>14.4024171218872</v>
      </c>
      <c r="P117" s="7" t="n">
        <v>15.7608514022827</v>
      </c>
      <c r="Q117" s="7" t="n">
        <v>15.9987826843262</v>
      </c>
      <c r="R117" s="7" t="n">
        <v>14.9719011764526</v>
      </c>
      <c r="S117" s="7" t="n">
        <v>14.183409866333</v>
      </c>
      <c r="T117" s="7" t="n">
        <v>13.2157872333527</v>
      </c>
      <c r="U117" s="7" t="n">
        <v>14.2515235748291</v>
      </c>
      <c r="V117" s="7" t="n">
        <v>14.2943898391724</v>
      </c>
      <c r="W117" s="7" t="n">
        <v>14.3866046447754</v>
      </c>
      <c r="X117" s="7" t="n">
        <v>14.2135916023254</v>
      </c>
      <c r="Y117" s="7" t="n">
        <v>14.1144178733826</v>
      </c>
      <c r="Z117" s="7" t="n">
        <v>13.8535209617615</v>
      </c>
      <c r="AA117" s="8" t="n">
        <f aca="false">SUM(C117:Z117)</f>
        <v>332.053077528</v>
      </c>
    </row>
    <row r="118" customFormat="false" ht="13.15" hidden="false" customHeight="true" outlineLevel="0" collapsed="false">
      <c r="A118" s="5" t="n">
        <v>39930</v>
      </c>
      <c r="B118" s="6" t="n">
        <v>1</v>
      </c>
      <c r="C118" s="7" t="n">
        <v>13.3279393520355</v>
      </c>
      <c r="D118" s="7" t="n">
        <v>12.7723155288696</v>
      </c>
      <c r="E118" s="7" t="n">
        <v>12.9412667236328</v>
      </c>
      <c r="F118" s="7" t="n">
        <v>13.1460361537933</v>
      </c>
      <c r="G118" s="7" t="n">
        <v>13.0669624481201</v>
      </c>
      <c r="H118" s="7" t="n">
        <v>13.8321420516968</v>
      </c>
      <c r="I118" s="7" t="n">
        <v>14.4505207748413</v>
      </c>
      <c r="J118" s="7" t="n">
        <v>14.2571037139893</v>
      </c>
      <c r="K118" s="7" t="n">
        <v>14.5330795135498</v>
      </c>
      <c r="L118" s="7" t="n">
        <v>14.1002317352295</v>
      </c>
      <c r="M118" s="7" t="n">
        <v>13.6123584136963</v>
      </c>
      <c r="N118" s="7" t="n">
        <v>13.5715209312439</v>
      </c>
      <c r="O118" s="7" t="n">
        <v>14.1497372322083</v>
      </c>
      <c r="P118" s="7" t="n">
        <v>14.2197521896362</v>
      </c>
      <c r="Q118" s="7" t="n">
        <v>14.2459429016113</v>
      </c>
      <c r="R118" s="7" t="n">
        <v>13.9929226036072</v>
      </c>
      <c r="S118" s="7" t="n">
        <v>13.62503881073</v>
      </c>
      <c r="T118" s="7" t="n">
        <v>12.9347358055115</v>
      </c>
      <c r="U118" s="7" t="n">
        <v>11.8294382629395</v>
      </c>
      <c r="V118" s="7" t="n">
        <v>12.0829608154297</v>
      </c>
      <c r="W118" s="7" t="n">
        <v>12.4702697086334</v>
      </c>
      <c r="X118" s="7" t="n">
        <v>12.2695900745392</v>
      </c>
      <c r="Y118" s="7" t="n">
        <v>12.0038580226898</v>
      </c>
      <c r="Z118" s="7" t="n">
        <v>12.0080439529419</v>
      </c>
      <c r="AA118" s="8" t="n">
        <f aca="false">SUM(C118:Z118)</f>
        <v>319.443767721176</v>
      </c>
    </row>
    <row r="119" customFormat="false" ht="13.15" hidden="false" customHeight="true" outlineLevel="0" collapsed="false">
      <c r="A119" s="5" t="n">
        <v>39931</v>
      </c>
      <c r="B119" s="6" t="n">
        <v>2</v>
      </c>
      <c r="C119" s="7" t="n">
        <v>11.7468119792938</v>
      </c>
      <c r="D119" s="7" t="n">
        <v>11.6458565158844</v>
      </c>
      <c r="E119" s="7" t="n">
        <v>11.8715305747986</v>
      </c>
      <c r="F119" s="7" t="n">
        <v>11.8784549713135</v>
      </c>
      <c r="G119" s="7" t="n">
        <v>11.6779153499603</v>
      </c>
      <c r="H119" s="7" t="n">
        <v>11.568131231308</v>
      </c>
      <c r="I119" s="7" t="n">
        <v>12.0943348388672</v>
      </c>
      <c r="J119" s="7" t="n">
        <v>12.6109616107941</v>
      </c>
      <c r="K119" s="7" t="n">
        <v>12.8551784439087</v>
      </c>
      <c r="L119" s="7" t="n">
        <v>13.0975524024963</v>
      </c>
      <c r="M119" s="7" t="n">
        <v>13.1158173694611</v>
      </c>
      <c r="N119" s="7" t="n">
        <v>13.2736406135559</v>
      </c>
      <c r="O119" s="7" t="n">
        <v>13.2721608047485</v>
      </c>
      <c r="P119" s="7" t="n">
        <v>13.2757670269012</v>
      </c>
      <c r="Q119" s="7" t="n">
        <v>13.128930519104</v>
      </c>
      <c r="R119" s="7" t="n">
        <v>13.2568645706177</v>
      </c>
      <c r="S119" s="7" t="n">
        <v>13.3865090923309</v>
      </c>
      <c r="T119" s="7" t="n">
        <v>13.3603363418579</v>
      </c>
      <c r="U119" s="7" t="n">
        <v>13.062959148407</v>
      </c>
      <c r="V119" s="7" t="n">
        <v>12.2833460006714</v>
      </c>
      <c r="W119" s="7" t="n">
        <v>11.9779603347778</v>
      </c>
      <c r="X119" s="7" t="n">
        <v>12.1566537303925</v>
      </c>
      <c r="Y119" s="7" t="n">
        <v>11.9955527935028</v>
      </c>
      <c r="Z119" s="7" t="n">
        <v>12.0768059406281</v>
      </c>
      <c r="AA119" s="8" t="n">
        <f aca="false">SUM(C119:Z119)</f>
        <v>300.670032205582</v>
      </c>
    </row>
    <row r="120" customFormat="false" ht="13.15" hidden="false" customHeight="true" outlineLevel="0" collapsed="false">
      <c r="A120" s="5" t="n">
        <v>39932</v>
      </c>
      <c r="B120" s="6" t="n">
        <v>3</v>
      </c>
      <c r="C120" s="7" t="n">
        <v>12.1079964580536</v>
      </c>
      <c r="D120" s="7" t="n">
        <v>12.2198961753845</v>
      </c>
      <c r="E120" s="7" t="n">
        <v>12.3912914161682</v>
      </c>
      <c r="F120" s="7" t="n">
        <v>12.4660916671753</v>
      </c>
      <c r="G120" s="7" t="n">
        <v>12.3920399875641</v>
      </c>
      <c r="H120" s="7" t="n">
        <v>12.0075750141144</v>
      </c>
      <c r="I120" s="7" t="n">
        <v>11.6177374420166</v>
      </c>
      <c r="J120" s="7" t="n">
        <v>12.4089814796448</v>
      </c>
      <c r="K120" s="7" t="n">
        <v>12.6493628921509</v>
      </c>
      <c r="L120" s="7" t="n">
        <v>12.3611311187744</v>
      </c>
      <c r="M120" s="7" t="n">
        <v>12.4709491443634</v>
      </c>
      <c r="N120" s="7" t="n">
        <v>12.1808876800537</v>
      </c>
      <c r="O120" s="7" t="n">
        <v>11.8048732318878</v>
      </c>
      <c r="P120" s="7" t="n">
        <v>11.7260690822601</v>
      </c>
      <c r="Q120" s="7" t="n">
        <v>12.1255793209076</v>
      </c>
      <c r="R120" s="7" t="n">
        <v>12.084205871582</v>
      </c>
      <c r="S120" s="7" t="n">
        <v>11.9318068199158</v>
      </c>
      <c r="T120" s="7" t="n">
        <v>11.7925322132111</v>
      </c>
      <c r="U120" s="7" t="n">
        <v>11.9521041278839</v>
      </c>
      <c r="V120" s="7" t="n">
        <v>11.7671474914551</v>
      </c>
      <c r="W120" s="7" t="n">
        <v>11.2967801685333</v>
      </c>
      <c r="X120" s="7" t="n">
        <v>11.356015871048</v>
      </c>
      <c r="Y120" s="7" t="n">
        <v>11.5288996124268</v>
      </c>
      <c r="Z120" s="7" t="n">
        <v>11.4993320007324</v>
      </c>
      <c r="AA120" s="8" t="n">
        <f aca="false">SUM(C120:Z120)</f>
        <v>288.139286287308</v>
      </c>
    </row>
    <row r="121" customFormat="false" ht="13.15" hidden="false" customHeight="true" outlineLevel="0" collapsed="false">
      <c r="A121" s="5" t="n">
        <v>39933</v>
      </c>
      <c r="B121" s="6" t="n">
        <v>4</v>
      </c>
      <c r="C121" s="7" t="n">
        <v>11.6739781589508</v>
      </c>
      <c r="D121" s="7" t="n">
        <v>11.7394742088318</v>
      </c>
      <c r="E121" s="7" t="n">
        <v>11.4176328372955</v>
      </c>
      <c r="F121" s="7" t="n">
        <v>11.492194475174</v>
      </c>
      <c r="G121" s="7" t="n">
        <v>11.9966691799164</v>
      </c>
      <c r="H121" s="7" t="n">
        <v>13.4248427295685</v>
      </c>
      <c r="I121" s="7" t="n">
        <v>15.0378697433472</v>
      </c>
      <c r="J121" s="7" t="n">
        <v>15.2380313873291</v>
      </c>
      <c r="K121" s="7" t="n">
        <v>14.856852722168</v>
      </c>
      <c r="L121" s="7" t="n">
        <v>16.0931750869751</v>
      </c>
      <c r="M121" s="7" t="n">
        <v>16.6297397460938</v>
      </c>
      <c r="N121" s="7" t="n">
        <v>15.8065582504272</v>
      </c>
      <c r="O121" s="7" t="n">
        <v>17.5793929595947</v>
      </c>
      <c r="P121" s="7" t="n">
        <v>18.6914553146362</v>
      </c>
      <c r="Q121" s="7" t="n">
        <v>18.3400070419312</v>
      </c>
      <c r="R121" s="7" t="n">
        <v>17.9703368148804</v>
      </c>
      <c r="S121" s="7" t="n">
        <v>17.1271474456787</v>
      </c>
      <c r="T121" s="7" t="n">
        <v>16.2050371818542</v>
      </c>
      <c r="U121" s="7" t="n">
        <v>16.1481546783447</v>
      </c>
      <c r="V121" s="7" t="n">
        <v>15.8614375495911</v>
      </c>
      <c r="W121" s="7" t="n">
        <v>15.5852234573364</v>
      </c>
      <c r="X121" s="7" t="n">
        <v>15.6454203186035</v>
      </c>
      <c r="Y121" s="7" t="n">
        <v>15.4890957717896</v>
      </c>
      <c r="Z121" s="7" t="n">
        <v>15.5220417785645</v>
      </c>
      <c r="AA121" s="8" t="n">
        <f aca="false">SUM(C121:Z121)</f>
        <v>365.571768838883</v>
      </c>
    </row>
    <row r="122" customFormat="false" ht="13.15" hidden="false" customHeight="true" outlineLevel="0" collapsed="false">
      <c r="A122" s="5" t="n">
        <v>39934</v>
      </c>
      <c r="B122" s="6" t="n">
        <v>5</v>
      </c>
      <c r="C122" s="7" t="n">
        <v>15.314702495575</v>
      </c>
      <c r="D122" s="7" t="n">
        <v>15.3351614265442</v>
      </c>
      <c r="E122" s="7" t="n">
        <v>15.4235175895691</v>
      </c>
      <c r="F122" s="7" t="n">
        <v>15.6316320228577</v>
      </c>
      <c r="G122" s="7" t="n">
        <v>16.2999860191345</v>
      </c>
      <c r="H122" s="7" t="n">
        <v>17.8697482566834</v>
      </c>
      <c r="I122" s="7" t="n">
        <v>19.4054360122681</v>
      </c>
      <c r="J122" s="7" t="n">
        <v>19.3982160339355</v>
      </c>
      <c r="K122" s="7" t="n">
        <v>20.2334347229004</v>
      </c>
      <c r="L122" s="7" t="n">
        <v>20.8350561294556</v>
      </c>
      <c r="M122" s="7" t="n">
        <v>20.3153487548828</v>
      </c>
      <c r="N122" s="7" t="n">
        <v>20.3846299285889</v>
      </c>
      <c r="O122" s="7" t="n">
        <v>20.8279526100159</v>
      </c>
      <c r="P122" s="7" t="n">
        <v>20.6448737602234</v>
      </c>
      <c r="Q122" s="7" t="n">
        <v>19.8089126205444</v>
      </c>
      <c r="R122" s="7" t="n">
        <v>19.6552019538879</v>
      </c>
      <c r="S122" s="7" t="n">
        <v>18.9200448646545</v>
      </c>
      <c r="T122" s="7" t="n">
        <v>18.1313317642212</v>
      </c>
      <c r="U122" s="7" t="n">
        <v>17.520734828949</v>
      </c>
      <c r="V122" s="7" t="n">
        <v>16.9286869239807</v>
      </c>
      <c r="W122" s="7" t="n">
        <v>17.3494576416016</v>
      </c>
      <c r="X122" s="7" t="n">
        <v>17.2800817337036</v>
      </c>
      <c r="Y122" s="7" t="n">
        <v>16.990501739502</v>
      </c>
      <c r="Z122" s="7" t="n">
        <v>16.8345070419312</v>
      </c>
      <c r="AA122" s="8" t="n">
        <f aca="false">SUM(C122:Z122)</f>
        <v>437.339156875611</v>
      </c>
    </row>
    <row r="123" customFormat="false" ht="13.15" hidden="false" customHeight="true" outlineLevel="0" collapsed="false">
      <c r="A123" s="5" t="n">
        <v>39935</v>
      </c>
      <c r="B123" s="6" t="n">
        <v>6</v>
      </c>
      <c r="C123" s="7" t="n">
        <v>16.5808583660126</v>
      </c>
      <c r="D123" s="7" t="n">
        <v>16.058112613678</v>
      </c>
      <c r="E123" s="7" t="n">
        <v>16.4408848438263</v>
      </c>
      <c r="F123" s="7" t="n">
        <v>16.2808620681763</v>
      </c>
      <c r="G123" s="7" t="n">
        <v>16.5326192321777</v>
      </c>
      <c r="H123" s="7" t="n">
        <v>17.6872875747681</v>
      </c>
      <c r="I123" s="7" t="n">
        <v>18.4971426773071</v>
      </c>
      <c r="J123" s="7" t="n">
        <v>18.9513263015747</v>
      </c>
      <c r="K123" s="7" t="n">
        <v>18.9498944244385</v>
      </c>
      <c r="L123" s="7" t="n">
        <v>19.5242922897339</v>
      </c>
      <c r="M123" s="7" t="n">
        <v>19.4163251953125</v>
      </c>
      <c r="N123" s="7" t="n">
        <v>19.1349638061523</v>
      </c>
      <c r="O123" s="7" t="n">
        <v>19.6626926498413</v>
      </c>
      <c r="P123" s="7" t="n">
        <v>19.6842624969482</v>
      </c>
      <c r="Q123" s="7" t="n">
        <v>19.2822367706299</v>
      </c>
      <c r="R123" s="7" t="n">
        <v>19.5163457794189</v>
      </c>
      <c r="S123" s="7" t="n">
        <v>18.5397388458252</v>
      </c>
      <c r="T123" s="7" t="n">
        <v>17.5586272201538</v>
      </c>
      <c r="U123" s="7" t="n">
        <v>17.4610065002441</v>
      </c>
      <c r="V123" s="7" t="n">
        <v>17.3597753295898</v>
      </c>
      <c r="W123" s="7" t="n">
        <v>17.433372625351</v>
      </c>
      <c r="X123" s="7" t="n">
        <v>16.9583334617615</v>
      </c>
      <c r="Y123" s="7" t="n">
        <v>17.2741503219604</v>
      </c>
      <c r="Z123" s="7" t="n">
        <v>17.2396101551056</v>
      </c>
      <c r="AA123" s="8" t="n">
        <f aca="false">SUM(C123:Z123)</f>
        <v>432.024721549988</v>
      </c>
    </row>
    <row r="124" customFormat="false" ht="13.15" hidden="false" customHeight="true" outlineLevel="0" collapsed="false">
      <c r="A124" s="5" t="n">
        <v>39936</v>
      </c>
      <c r="B124" s="6" t="n">
        <v>7</v>
      </c>
      <c r="C124" s="7" t="n">
        <v>16.9961967067719</v>
      </c>
      <c r="D124" s="7" t="n">
        <v>16.6672484531403</v>
      </c>
      <c r="E124" s="7" t="n">
        <v>16.8387842330933</v>
      </c>
      <c r="F124" s="7" t="n">
        <v>16.9093837203979</v>
      </c>
      <c r="G124" s="7" t="n">
        <v>16.7829291000366</v>
      </c>
      <c r="H124" s="7" t="n">
        <v>18.1361879425049</v>
      </c>
      <c r="I124" s="7" t="n">
        <v>18.7999956283569</v>
      </c>
      <c r="J124" s="7" t="n">
        <v>19.254749382019</v>
      </c>
      <c r="K124" s="7" t="n">
        <v>19.3709163894653</v>
      </c>
      <c r="L124" s="7" t="n">
        <v>19.3055604476929</v>
      </c>
      <c r="M124" s="7" t="n">
        <v>19.2562516784668</v>
      </c>
      <c r="N124" s="7" t="n">
        <v>18.9473631210327</v>
      </c>
      <c r="O124" s="7" t="n">
        <v>19.6843295669556</v>
      </c>
      <c r="P124" s="7" t="n">
        <v>19.6814742965698</v>
      </c>
      <c r="Q124" s="7" t="n">
        <v>19.0948793182373</v>
      </c>
      <c r="R124" s="7" t="n">
        <v>18.8367811126709</v>
      </c>
      <c r="S124" s="7" t="n">
        <v>18.1905772132874</v>
      </c>
      <c r="T124" s="7" t="n">
        <v>17.4984194259644</v>
      </c>
      <c r="U124" s="7" t="n">
        <v>17.0101875514984</v>
      </c>
      <c r="V124" s="7" t="n">
        <v>17.4128029842377</v>
      </c>
      <c r="W124" s="7" t="n">
        <v>17.3131250038147</v>
      </c>
      <c r="X124" s="7" t="n">
        <v>17.2589600639343</v>
      </c>
      <c r="Y124" s="7" t="n">
        <v>16.9575032463074</v>
      </c>
      <c r="Z124" s="7" t="n">
        <v>16.9070678730011</v>
      </c>
      <c r="AA124" s="8" t="n">
        <f aca="false">SUM(C124:Z124)</f>
        <v>433.111674459458</v>
      </c>
    </row>
    <row r="125" customFormat="false" ht="13.15" hidden="false" customHeight="true" outlineLevel="0" collapsed="false">
      <c r="A125" s="5" t="n">
        <v>39937</v>
      </c>
      <c r="B125" s="6" t="n">
        <v>1</v>
      </c>
      <c r="C125" s="7" t="n">
        <v>16.6622416820526</v>
      </c>
      <c r="D125" s="7" t="n">
        <v>16.361880815506</v>
      </c>
      <c r="E125" s="7" t="n">
        <v>16.300219871521</v>
      </c>
      <c r="F125" s="7" t="n">
        <v>16.1594542808533</v>
      </c>
      <c r="G125" s="7" t="n">
        <v>16.3033463344574</v>
      </c>
      <c r="H125" s="7" t="n">
        <v>16.3924819374084</v>
      </c>
      <c r="I125" s="7" t="n">
        <v>16.4835037956238</v>
      </c>
      <c r="J125" s="7" t="n">
        <v>16.7834250564575</v>
      </c>
      <c r="K125" s="7" t="n">
        <v>16.6822062606812</v>
      </c>
      <c r="L125" s="7" t="n">
        <v>15.967445608139</v>
      </c>
      <c r="M125" s="7" t="n">
        <v>16.3858017158508</v>
      </c>
      <c r="N125" s="7" t="n">
        <v>16.5595905036926</v>
      </c>
      <c r="O125" s="7" t="n">
        <v>16.1326259880066</v>
      </c>
      <c r="P125" s="7" t="n">
        <v>16.7472294197083</v>
      </c>
      <c r="Q125" s="7" t="n">
        <v>15.9340358791351</v>
      </c>
      <c r="R125" s="7" t="n">
        <v>16.3886209526062</v>
      </c>
      <c r="S125" s="7" t="n">
        <v>15.9500097007751</v>
      </c>
      <c r="T125" s="7" t="n">
        <v>16.0083849163055</v>
      </c>
      <c r="U125" s="7" t="n">
        <v>15.6816667385101</v>
      </c>
      <c r="V125" s="7" t="n">
        <v>15.9820876102448</v>
      </c>
      <c r="W125" s="7" t="n">
        <v>15.9379088573456</v>
      </c>
      <c r="X125" s="7" t="n">
        <v>15.5716493225098</v>
      </c>
      <c r="Y125" s="7" t="n">
        <v>15.3650060386658</v>
      </c>
      <c r="Z125" s="7" t="n">
        <v>15.3374375705719</v>
      </c>
      <c r="AA125" s="8" t="n">
        <f aca="false">SUM(C125:Z125)</f>
        <v>388.078260856628</v>
      </c>
    </row>
    <row r="126" customFormat="false" ht="13.15" hidden="false" customHeight="true" outlineLevel="0" collapsed="false">
      <c r="A126" s="5" t="n">
        <v>39938</v>
      </c>
      <c r="B126" s="6" t="n">
        <v>2</v>
      </c>
      <c r="C126" s="7" t="n">
        <v>15.357455368042</v>
      </c>
      <c r="D126" s="7" t="n">
        <v>15.2804708080292</v>
      </c>
      <c r="E126" s="7" t="n">
        <v>15.0135058517456</v>
      </c>
      <c r="F126" s="7" t="n">
        <v>15.1919415473938</v>
      </c>
      <c r="G126" s="7" t="n">
        <v>14.9615875988007</v>
      </c>
      <c r="H126" s="7" t="n">
        <v>14.8346023273468</v>
      </c>
      <c r="I126" s="7" t="n">
        <v>14.9771663455963</v>
      </c>
      <c r="J126" s="7" t="n">
        <v>14.8075637207031</v>
      </c>
      <c r="K126" s="7" t="n">
        <v>14.945891462326</v>
      </c>
      <c r="L126" s="7" t="n">
        <v>15.0903889598846</v>
      </c>
      <c r="M126" s="7" t="n">
        <v>16.4107909355164</v>
      </c>
      <c r="N126" s="7" t="n">
        <v>16.6329682674408</v>
      </c>
      <c r="O126" s="7" t="n">
        <v>16.4855458641052</v>
      </c>
      <c r="P126" s="7" t="n">
        <v>16.6435457324982</v>
      </c>
      <c r="Q126" s="7" t="n">
        <v>16.7853684177399</v>
      </c>
      <c r="R126" s="7" t="n">
        <v>16.7488822364807</v>
      </c>
      <c r="S126" s="7" t="n">
        <v>16.7564334506989</v>
      </c>
      <c r="T126" s="7" t="n">
        <v>16.2917833747864</v>
      </c>
      <c r="U126" s="7" t="n">
        <v>16.3438645744324</v>
      </c>
      <c r="V126" s="7" t="n">
        <v>16.5221796073914</v>
      </c>
      <c r="W126" s="7" t="n">
        <v>16.7882993049622</v>
      </c>
      <c r="X126" s="7" t="n">
        <v>16.3719809341431</v>
      </c>
      <c r="Y126" s="7" t="n">
        <v>16.1552500534058</v>
      </c>
      <c r="Z126" s="7" t="n">
        <v>16.0646505737305</v>
      </c>
      <c r="AA126" s="8" t="n">
        <f aca="false">SUM(C126:Z126)</f>
        <v>381.4621173172</v>
      </c>
    </row>
    <row r="127" customFormat="false" ht="13.15" hidden="false" customHeight="true" outlineLevel="0" collapsed="false">
      <c r="A127" s="5" t="n">
        <v>39939</v>
      </c>
      <c r="B127" s="6" t="n">
        <v>3</v>
      </c>
      <c r="C127" s="7" t="n">
        <v>16.0245318183899</v>
      </c>
      <c r="D127" s="7" t="n">
        <v>15.9723675251007</v>
      </c>
      <c r="E127" s="7" t="n">
        <v>15.9591722450256</v>
      </c>
      <c r="F127" s="7" t="n">
        <v>15.680191116333</v>
      </c>
      <c r="G127" s="7" t="n">
        <v>15.9250071983337</v>
      </c>
      <c r="H127" s="7" t="n">
        <v>15.410940568924</v>
      </c>
      <c r="I127" s="7" t="n">
        <v>15.5398050460815</v>
      </c>
      <c r="J127" s="7" t="n">
        <v>15.5325953330994</v>
      </c>
      <c r="K127" s="7" t="n">
        <v>15.6838291225433</v>
      </c>
      <c r="L127" s="7" t="n">
        <v>16.1160925960541</v>
      </c>
      <c r="M127" s="7" t="n">
        <v>16.4947367858887</v>
      </c>
      <c r="N127" s="7" t="n">
        <v>16.5117641601563</v>
      </c>
      <c r="O127" s="7" t="n">
        <v>16.4307337665558</v>
      </c>
      <c r="P127" s="7" t="n">
        <v>16.9964384784698</v>
      </c>
      <c r="Q127" s="7" t="n">
        <v>16.6891302967072</v>
      </c>
      <c r="R127" s="7" t="n">
        <v>16.6493713741302</v>
      </c>
      <c r="S127" s="7" t="n">
        <v>16.7374365215302</v>
      </c>
      <c r="T127" s="7" t="n">
        <v>16.6056011600494</v>
      </c>
      <c r="U127" s="7" t="n">
        <v>16.4796619281769</v>
      </c>
      <c r="V127" s="7" t="n">
        <v>16.3438087272644</v>
      </c>
      <c r="W127" s="7" t="n">
        <v>16.4048971691132</v>
      </c>
      <c r="X127" s="7" t="n">
        <v>16.5405170078278</v>
      </c>
      <c r="Y127" s="7" t="n">
        <v>16.5063920211792</v>
      </c>
      <c r="Z127" s="7" t="n">
        <v>16.1630419368744</v>
      </c>
      <c r="AA127" s="8" t="n">
        <f aca="false">SUM(C127:Z127)</f>
        <v>389.398063903809</v>
      </c>
    </row>
    <row r="128" customFormat="false" ht="13.15" hidden="false" customHeight="true" outlineLevel="0" collapsed="false">
      <c r="A128" s="5" t="n">
        <v>39940</v>
      </c>
      <c r="B128" s="6" t="n">
        <v>4</v>
      </c>
      <c r="C128" s="7" t="n">
        <v>15.8704951210022</v>
      </c>
      <c r="D128" s="7" t="n">
        <v>15.5174217033386</v>
      </c>
      <c r="E128" s="7" t="n">
        <v>15.8129783840179</v>
      </c>
      <c r="F128" s="7" t="n">
        <v>16.0513809452057</v>
      </c>
      <c r="G128" s="7" t="n">
        <v>16.3445503635406</v>
      </c>
      <c r="H128" s="7" t="n">
        <v>17.7611473312378</v>
      </c>
      <c r="I128" s="7" t="n">
        <v>19.441131690979</v>
      </c>
      <c r="J128" s="7" t="n">
        <v>20.0709689559937</v>
      </c>
      <c r="K128" s="7" t="n">
        <v>20.4784000930786</v>
      </c>
      <c r="L128" s="7" t="n">
        <v>20.273266998291</v>
      </c>
      <c r="M128" s="7" t="n">
        <v>20.0523647918701</v>
      </c>
      <c r="N128" s="7" t="n">
        <v>19.4146214370728</v>
      </c>
      <c r="O128" s="7" t="n">
        <v>20.1277468566895</v>
      </c>
      <c r="P128" s="7" t="n">
        <v>19.6517616958618</v>
      </c>
      <c r="Q128" s="7" t="n">
        <v>19.3868994140625</v>
      </c>
      <c r="R128" s="7" t="n">
        <v>19.2551726989746</v>
      </c>
      <c r="S128" s="7" t="n">
        <v>18.1103347625732</v>
      </c>
      <c r="T128" s="7" t="n">
        <v>16.4785864601135</v>
      </c>
      <c r="U128" s="7" t="n">
        <v>15.5565166435242</v>
      </c>
      <c r="V128" s="7" t="n">
        <v>15.5921461868286</v>
      </c>
      <c r="W128" s="7" t="n">
        <v>15.5044885749817</v>
      </c>
      <c r="X128" s="7" t="n">
        <v>15.1613245983124</v>
      </c>
      <c r="Y128" s="7" t="n">
        <v>14.8163375453949</v>
      </c>
      <c r="Z128" s="7" t="n">
        <v>14.6542134799957</v>
      </c>
      <c r="AA128" s="8" t="n">
        <f aca="false">SUM(C128:Z128)</f>
        <v>421.384256732941</v>
      </c>
    </row>
    <row r="129" customFormat="false" ht="13.15" hidden="false" customHeight="true" outlineLevel="0" collapsed="false">
      <c r="A129" s="5" t="n">
        <v>39941</v>
      </c>
      <c r="B129" s="6" t="n">
        <v>5</v>
      </c>
      <c r="C129" s="7" t="n">
        <v>14.2209827136993</v>
      </c>
      <c r="D129" s="7" t="n">
        <v>13.744230764389</v>
      </c>
      <c r="E129" s="7" t="n">
        <v>13.7726959590912</v>
      </c>
      <c r="F129" s="7" t="n">
        <v>13.4469076709747</v>
      </c>
      <c r="G129" s="7" t="n">
        <v>12.8465581874847</v>
      </c>
      <c r="H129" s="7" t="n">
        <v>13.5662869567871</v>
      </c>
      <c r="I129" s="7" t="n">
        <v>15.1018544998169</v>
      </c>
      <c r="J129" s="7" t="n">
        <v>15.2753270111084</v>
      </c>
      <c r="K129" s="7" t="n">
        <v>15.5951935119629</v>
      </c>
      <c r="L129" s="7" t="n">
        <v>15.5078294219971</v>
      </c>
      <c r="M129" s="7" t="n">
        <v>15.5986834411621</v>
      </c>
      <c r="N129" s="7" t="n">
        <v>14.7561259765625</v>
      </c>
      <c r="O129" s="7" t="n">
        <v>15.8544307632446</v>
      </c>
      <c r="P129" s="7" t="n">
        <v>15.9717211723328</v>
      </c>
      <c r="Q129" s="7" t="n">
        <v>15.425551815033</v>
      </c>
      <c r="R129" s="7" t="n">
        <v>15.5743856697083</v>
      </c>
      <c r="S129" s="7" t="n">
        <v>14.3174460487366</v>
      </c>
      <c r="T129" s="7" t="n">
        <v>13.2094802970886</v>
      </c>
      <c r="U129" s="7" t="n">
        <v>13.1849550018311</v>
      </c>
      <c r="V129" s="7" t="n">
        <v>13.144232717514</v>
      </c>
      <c r="W129" s="7" t="n">
        <v>13.140912984848</v>
      </c>
      <c r="X129" s="7" t="n">
        <v>12.8676798362732</v>
      </c>
      <c r="Y129" s="7" t="n">
        <v>12.6982671089172</v>
      </c>
      <c r="Z129" s="7" t="n">
        <v>12.5159109802246</v>
      </c>
      <c r="AA129" s="8" t="n">
        <f aca="false">SUM(C129:Z129)</f>
        <v>341.337650510788</v>
      </c>
    </row>
    <row r="130" customFormat="false" ht="13.15" hidden="false" customHeight="true" outlineLevel="0" collapsed="false">
      <c r="A130" s="5" t="n">
        <v>39942</v>
      </c>
      <c r="B130" s="6" t="n">
        <v>6</v>
      </c>
      <c r="C130" s="7" t="n">
        <v>13.1677979125977</v>
      </c>
      <c r="D130" s="7" t="n">
        <v>12.9454116592407</v>
      </c>
      <c r="E130" s="7" t="n">
        <v>13.1609472732544</v>
      </c>
      <c r="F130" s="7" t="n">
        <v>12.5705594825745</v>
      </c>
      <c r="G130" s="7" t="n">
        <v>12.3905973758698</v>
      </c>
      <c r="H130" s="7" t="n">
        <v>12.3940796737671</v>
      </c>
      <c r="I130" s="7" t="n">
        <v>13.2391447525024</v>
      </c>
      <c r="J130" s="7" t="n">
        <v>13.5267861938477</v>
      </c>
      <c r="K130" s="7" t="n">
        <v>13.4942397003174</v>
      </c>
      <c r="L130" s="7" t="n">
        <v>13.3646515350342</v>
      </c>
      <c r="M130" s="7" t="n">
        <v>13.2188695678711</v>
      </c>
      <c r="N130" s="7" t="n">
        <v>12.8669569320679</v>
      </c>
      <c r="O130" s="7" t="n">
        <v>13.28212159729</v>
      </c>
      <c r="P130" s="7" t="n">
        <v>13.3785266799927</v>
      </c>
      <c r="Q130" s="7" t="n">
        <v>12.9016960601807</v>
      </c>
      <c r="R130" s="7" t="n">
        <v>13.2677075500488</v>
      </c>
      <c r="S130" s="7" t="n">
        <v>11.6482030105591</v>
      </c>
      <c r="T130" s="7" t="n">
        <v>10.5803455047607</v>
      </c>
      <c r="U130" s="7" t="n">
        <v>10.5323241462708</v>
      </c>
      <c r="V130" s="7" t="n">
        <v>10.5736031703949</v>
      </c>
      <c r="W130" s="7" t="n">
        <v>10.1650258235931</v>
      </c>
      <c r="X130" s="7" t="n">
        <v>9.96640141868591</v>
      </c>
      <c r="Y130" s="7" t="n">
        <v>9.70823568725586</v>
      </c>
      <c r="Z130" s="7" t="n">
        <v>9.80239081573486</v>
      </c>
      <c r="AA130" s="8" t="n">
        <f aca="false">SUM(C130:Z130)</f>
        <v>292.146623523712</v>
      </c>
    </row>
    <row r="131" customFormat="false" ht="13.15" hidden="false" customHeight="true" outlineLevel="0" collapsed="false">
      <c r="A131" s="5" t="n">
        <v>39943</v>
      </c>
      <c r="B131" s="6" t="n">
        <v>7</v>
      </c>
      <c r="C131" s="7" t="n">
        <v>9.92180311584473</v>
      </c>
      <c r="D131" s="7" t="n">
        <v>9.60053686714172</v>
      </c>
      <c r="E131" s="7" t="n">
        <v>10.1433234176636</v>
      </c>
      <c r="F131" s="7" t="n">
        <v>10.7032406997681</v>
      </c>
      <c r="G131" s="7" t="n">
        <v>11.1478935947418</v>
      </c>
      <c r="H131" s="7" t="n">
        <v>12.9069870910645</v>
      </c>
      <c r="I131" s="7" t="n">
        <v>15.1894954376221</v>
      </c>
      <c r="J131" s="7" t="n">
        <v>15.792640007019</v>
      </c>
      <c r="K131" s="7" t="n">
        <v>16.0719194030762</v>
      </c>
      <c r="L131" s="7" t="n">
        <v>16.7672055969238</v>
      </c>
      <c r="M131" s="7" t="n">
        <v>17.0858760681152</v>
      </c>
      <c r="N131" s="7" t="n">
        <v>16.3183682861328</v>
      </c>
      <c r="O131" s="7" t="n">
        <v>17.1451609649658</v>
      </c>
      <c r="P131" s="7" t="n">
        <v>17.5966253662109</v>
      </c>
      <c r="Q131" s="7" t="n">
        <v>15.9726114425659</v>
      </c>
      <c r="R131" s="7" t="n">
        <v>15.593677520752</v>
      </c>
      <c r="S131" s="7" t="n">
        <v>15.466629119873</v>
      </c>
      <c r="T131" s="7" t="n">
        <v>14.6534634170532</v>
      </c>
      <c r="U131" s="7" t="n">
        <v>14.613908115387</v>
      </c>
      <c r="V131" s="7" t="n">
        <v>14.6714395637512</v>
      </c>
      <c r="W131" s="7" t="n">
        <v>14.6339664955139</v>
      </c>
      <c r="X131" s="7" t="n">
        <v>14.212244052887</v>
      </c>
      <c r="Y131" s="7" t="n">
        <v>14.0787592582703</v>
      </c>
      <c r="Z131" s="7" t="n">
        <v>13.7898379173279</v>
      </c>
      <c r="AA131" s="8" t="n">
        <f aca="false">SUM(C131:Z131)</f>
        <v>344.077612819672</v>
      </c>
    </row>
    <row r="132" customFormat="false" ht="13.15" hidden="false" customHeight="true" outlineLevel="0" collapsed="false">
      <c r="A132" s="5" t="n">
        <v>39944</v>
      </c>
      <c r="B132" s="6" t="n">
        <v>1</v>
      </c>
      <c r="C132" s="7" t="n">
        <v>13.9388299560547</v>
      </c>
      <c r="D132" s="7" t="n">
        <v>13.9603792076111</v>
      </c>
      <c r="E132" s="7" t="n">
        <v>13.8804477577209</v>
      </c>
      <c r="F132" s="7" t="n">
        <v>13.8654176559448</v>
      </c>
      <c r="G132" s="7" t="n">
        <v>14.1274231681824</v>
      </c>
      <c r="H132" s="7" t="n">
        <v>14.463294506073</v>
      </c>
      <c r="I132" s="7" t="n">
        <v>14.8265881843567</v>
      </c>
      <c r="J132" s="7" t="n">
        <v>14.9294855079651</v>
      </c>
      <c r="K132" s="7" t="n">
        <v>15.2126514205933</v>
      </c>
      <c r="L132" s="7" t="n">
        <v>15.310345664978</v>
      </c>
      <c r="M132" s="7" t="n">
        <v>15.4158364944458</v>
      </c>
      <c r="N132" s="7" t="n">
        <v>15.1054032707214</v>
      </c>
      <c r="O132" s="7" t="n">
        <v>14.5535972938538</v>
      </c>
      <c r="P132" s="7" t="n">
        <v>14.8292977485657</v>
      </c>
      <c r="Q132" s="7" t="n">
        <v>14.4050083599091</v>
      </c>
      <c r="R132" s="7" t="n">
        <v>14.3322683258057</v>
      </c>
      <c r="S132" s="7" t="n">
        <v>14.240072177887</v>
      </c>
      <c r="T132" s="7" t="n">
        <v>13.5531226043701</v>
      </c>
      <c r="U132" s="7" t="n">
        <v>13.3770297374725</v>
      </c>
      <c r="V132" s="7" t="n">
        <v>13.6562753677368</v>
      </c>
      <c r="W132" s="7" t="n">
        <v>13.4637791557312</v>
      </c>
      <c r="X132" s="7" t="n">
        <v>12.9249876098633</v>
      </c>
      <c r="Y132" s="7" t="n">
        <v>12.818370677948</v>
      </c>
      <c r="Z132" s="7" t="n">
        <v>12.9296133308411</v>
      </c>
      <c r="AA132" s="8" t="n">
        <f aca="false">SUM(C132:Z132)</f>
        <v>340.119525184631</v>
      </c>
    </row>
    <row r="133" customFormat="false" ht="13.15" hidden="false" customHeight="true" outlineLevel="0" collapsed="false">
      <c r="A133" s="5" t="n">
        <v>39945</v>
      </c>
      <c r="B133" s="6" t="n">
        <v>2</v>
      </c>
      <c r="C133" s="7" t="n">
        <v>13.1540309696198</v>
      </c>
      <c r="D133" s="7" t="n">
        <v>13.0283847808838</v>
      </c>
      <c r="E133" s="7" t="n">
        <v>12.9808225784302</v>
      </c>
      <c r="F133" s="7" t="n">
        <v>12.7064141273499</v>
      </c>
      <c r="G133" s="7" t="n">
        <v>12.6171336898804</v>
      </c>
      <c r="H133" s="7" t="n">
        <v>12.2370453395844</v>
      </c>
      <c r="I133" s="7" t="n">
        <v>12.1374890537262</v>
      </c>
      <c r="J133" s="7" t="n">
        <v>12.643631155014</v>
      </c>
      <c r="K133" s="7" t="n">
        <v>12.7296200733185</v>
      </c>
      <c r="L133" s="7" t="n">
        <v>13.0595869903564</v>
      </c>
      <c r="M133" s="7" t="n">
        <v>13.3148775177002</v>
      </c>
      <c r="N133" s="7" t="n">
        <v>13.4154910011292</v>
      </c>
      <c r="O133" s="7" t="n">
        <v>13.1791199569702</v>
      </c>
      <c r="P133" s="7" t="n">
        <v>13.1446189632416</v>
      </c>
      <c r="Q133" s="7" t="n">
        <v>13.6961466121674</v>
      </c>
      <c r="R133" s="7" t="n">
        <v>13.4621846256256</v>
      </c>
      <c r="S133" s="7" t="n">
        <v>13.4557945823669</v>
      </c>
      <c r="T133" s="7" t="n">
        <v>12.5822302532196</v>
      </c>
      <c r="U133" s="7" t="n">
        <v>12.2966620540619</v>
      </c>
      <c r="V133" s="7" t="n">
        <v>12.8488779239655</v>
      </c>
      <c r="W133" s="7" t="n">
        <v>12.7749455966949</v>
      </c>
      <c r="X133" s="7" t="n">
        <v>12.8543334503174</v>
      </c>
      <c r="Y133" s="7" t="n">
        <v>12.7470426940918</v>
      </c>
      <c r="Z133" s="7" t="n">
        <v>12.730343585968</v>
      </c>
      <c r="AA133" s="8" t="n">
        <f aca="false">SUM(C133:Z133)</f>
        <v>309.796827575684</v>
      </c>
    </row>
    <row r="134" customFormat="false" ht="13.15" hidden="false" customHeight="true" outlineLevel="0" collapsed="false">
      <c r="A134" s="5" t="n">
        <v>39946</v>
      </c>
      <c r="B134" s="6" t="n">
        <v>3</v>
      </c>
      <c r="C134" s="7" t="n">
        <v>12.6570857391357</v>
      </c>
      <c r="D134" s="7" t="n">
        <v>12.3598343772888</v>
      </c>
      <c r="E134" s="7" t="n">
        <v>12.3236902008057</v>
      </c>
      <c r="F134" s="7" t="n">
        <v>12.4886429901123</v>
      </c>
      <c r="G134" s="7" t="n">
        <v>12.2666450996399</v>
      </c>
      <c r="H134" s="7" t="n">
        <v>12.2937300662994</v>
      </c>
      <c r="I134" s="7" t="n">
        <v>11.9579403553009</v>
      </c>
      <c r="J134" s="7" t="n">
        <v>11.8421040363312</v>
      </c>
      <c r="K134" s="7" t="n">
        <v>12.0829095439911</v>
      </c>
      <c r="L134" s="7" t="n">
        <v>12.5040877513885</v>
      </c>
      <c r="M134" s="7" t="n">
        <v>12.5444691982269</v>
      </c>
      <c r="N134" s="7" t="n">
        <v>11.9574107723236</v>
      </c>
      <c r="O134" s="7" t="n">
        <v>12.1170265159607</v>
      </c>
      <c r="P134" s="7" t="n">
        <v>12.5196442279816</v>
      </c>
      <c r="Q134" s="7" t="n">
        <v>12.7003843231201</v>
      </c>
      <c r="R134" s="7" t="n">
        <v>12.7121380119324</v>
      </c>
      <c r="S134" s="7" t="n">
        <v>12.5805388393402</v>
      </c>
      <c r="T134" s="7" t="n">
        <v>12.5559864063263</v>
      </c>
      <c r="U134" s="7" t="n">
        <v>12.5657973842621</v>
      </c>
      <c r="V134" s="7" t="n">
        <v>12.4341620101929</v>
      </c>
      <c r="W134" s="7" t="n">
        <v>12.4001447811127</v>
      </c>
      <c r="X134" s="7" t="n">
        <v>11.4068898830414</v>
      </c>
      <c r="Y134" s="7" t="n">
        <v>11.5518055839539</v>
      </c>
      <c r="Z134" s="7" t="n">
        <v>11.4858509349823</v>
      </c>
      <c r="AA134" s="8" t="n">
        <f aca="false">SUM(C134:Z134)</f>
        <v>294.308919033051</v>
      </c>
    </row>
    <row r="135" customFormat="false" ht="13.15" hidden="false" customHeight="true" outlineLevel="0" collapsed="false">
      <c r="A135" s="5" t="n">
        <v>39947</v>
      </c>
      <c r="B135" s="6" t="n">
        <v>4</v>
      </c>
      <c r="C135" s="7" t="n">
        <v>11.797835931778</v>
      </c>
      <c r="D135" s="7" t="n">
        <v>12.0662320976257</v>
      </c>
      <c r="E135" s="7" t="n">
        <v>12.2358844776154</v>
      </c>
      <c r="F135" s="7" t="n">
        <v>12.304497625351</v>
      </c>
      <c r="G135" s="7" t="n">
        <v>12.487446647644</v>
      </c>
      <c r="H135" s="7" t="n">
        <v>13.4310583572388</v>
      </c>
      <c r="I135" s="7" t="n">
        <v>15.3743233795166</v>
      </c>
      <c r="J135" s="7" t="n">
        <v>16.4915369949341</v>
      </c>
      <c r="K135" s="7" t="n">
        <v>16.2457042617798</v>
      </c>
      <c r="L135" s="7" t="n">
        <v>16.7672310714722</v>
      </c>
      <c r="M135" s="7" t="n">
        <v>16.4932037506104</v>
      </c>
      <c r="N135" s="7" t="n">
        <v>16.0139639854431</v>
      </c>
      <c r="O135" s="7" t="n">
        <v>16.8464773712158</v>
      </c>
      <c r="P135" s="7" t="n">
        <v>18.0833612709045</v>
      </c>
      <c r="Q135" s="7" t="n">
        <v>18.9031944465637</v>
      </c>
      <c r="R135" s="7" t="n">
        <v>19.1180001029968</v>
      </c>
      <c r="S135" s="7" t="n">
        <v>17.9536943664551</v>
      </c>
      <c r="T135" s="7" t="n">
        <v>16.6648832302094</v>
      </c>
      <c r="U135" s="7" t="n">
        <v>16.787495595932</v>
      </c>
      <c r="V135" s="7" t="n">
        <v>16.7344282875061</v>
      </c>
      <c r="W135" s="7" t="n">
        <v>16.4477315559387</v>
      </c>
      <c r="X135" s="7" t="n">
        <v>16.1989072284698</v>
      </c>
      <c r="Y135" s="7" t="n">
        <v>16.0624115829468</v>
      </c>
      <c r="Z135" s="7" t="n">
        <v>16.2677214508057</v>
      </c>
      <c r="AA135" s="8" t="n">
        <f aca="false">SUM(C135:Z135)</f>
        <v>377.777225070954</v>
      </c>
    </row>
    <row r="136" customFormat="false" ht="13.15" hidden="false" customHeight="true" outlineLevel="0" collapsed="false">
      <c r="A136" s="5" t="n">
        <v>39948</v>
      </c>
      <c r="B136" s="6" t="n">
        <v>5</v>
      </c>
      <c r="C136" s="7" t="n">
        <v>16.3785285930634</v>
      </c>
      <c r="D136" s="7" t="n">
        <v>16.2945791187286</v>
      </c>
      <c r="E136" s="7" t="n">
        <v>16.3394011363983</v>
      </c>
      <c r="F136" s="7" t="n">
        <v>16.0963646259308</v>
      </c>
      <c r="G136" s="7" t="n">
        <v>16.005681558609</v>
      </c>
      <c r="H136" s="7" t="n">
        <v>17.004013458252</v>
      </c>
      <c r="I136" s="7" t="n">
        <v>19.3671109237671</v>
      </c>
      <c r="J136" s="7" t="n">
        <v>19.9376508331299</v>
      </c>
      <c r="K136" s="7" t="n">
        <v>19.8295873565674</v>
      </c>
      <c r="L136" s="7" t="n">
        <v>20.1117705116272</v>
      </c>
      <c r="M136" s="7" t="n">
        <v>19.9048739852905</v>
      </c>
      <c r="N136" s="7" t="n">
        <v>19.262545917511</v>
      </c>
      <c r="O136" s="7" t="n">
        <v>20.0459328422546</v>
      </c>
      <c r="P136" s="7" t="n">
        <v>19.962004032135</v>
      </c>
      <c r="Q136" s="7" t="n">
        <v>19.5888913574219</v>
      </c>
      <c r="R136" s="7" t="n">
        <v>19.008877166748</v>
      </c>
      <c r="S136" s="7" t="n">
        <v>18.9692393226624</v>
      </c>
      <c r="T136" s="7" t="n">
        <v>17.9840144920349</v>
      </c>
      <c r="U136" s="7" t="n">
        <v>17.6875524597168</v>
      </c>
      <c r="V136" s="7" t="n">
        <v>17.2221644439697</v>
      </c>
      <c r="W136" s="7" t="n">
        <v>17.0289248657227</v>
      </c>
      <c r="X136" s="7" t="n">
        <v>16.9395354175568</v>
      </c>
      <c r="Y136" s="7" t="n">
        <v>16.5751699180603</v>
      </c>
      <c r="Z136" s="7" t="n">
        <v>16.459146446228</v>
      </c>
      <c r="AA136" s="8" t="n">
        <f aca="false">SUM(C136:Z136)</f>
        <v>434.003560783386</v>
      </c>
    </row>
    <row r="137" customFormat="false" ht="13.15" hidden="false" customHeight="true" outlineLevel="0" collapsed="false">
      <c r="A137" s="5" t="n">
        <v>39949</v>
      </c>
      <c r="B137" s="6" t="n">
        <v>6</v>
      </c>
      <c r="C137" s="7" t="n">
        <v>16.0913985233307</v>
      </c>
      <c r="D137" s="7" t="n">
        <v>16.0560872650146</v>
      </c>
      <c r="E137" s="7" t="n">
        <v>16.1739449558258</v>
      </c>
      <c r="F137" s="7" t="n">
        <v>16.0833346920013</v>
      </c>
      <c r="G137" s="7" t="n">
        <v>16.7414249267578</v>
      </c>
      <c r="H137" s="7" t="n">
        <v>18.3310755233765</v>
      </c>
      <c r="I137" s="7" t="n">
        <v>19.8385833206177</v>
      </c>
      <c r="J137" s="7" t="n">
        <v>20.0613277587891</v>
      </c>
      <c r="K137" s="7" t="n">
        <v>20.3552459411621</v>
      </c>
      <c r="L137" s="7" t="n">
        <v>20.6511904335022</v>
      </c>
      <c r="M137" s="7" t="n">
        <v>20.8168628807068</v>
      </c>
      <c r="N137" s="7" t="n">
        <v>19.7952819290161</v>
      </c>
      <c r="O137" s="7" t="n">
        <v>19.8621760025024</v>
      </c>
      <c r="P137" s="7" t="n">
        <v>19.9770668716431</v>
      </c>
      <c r="Q137" s="7" t="n">
        <v>20.4698602294922</v>
      </c>
      <c r="R137" s="7" t="n">
        <v>20.8514909210205</v>
      </c>
      <c r="S137" s="7" t="n">
        <v>20.005448764801</v>
      </c>
      <c r="T137" s="7" t="n">
        <v>18.6984740104675</v>
      </c>
      <c r="U137" s="7" t="n">
        <v>18.5319430274963</v>
      </c>
      <c r="V137" s="7" t="n">
        <v>18.4172953891754</v>
      </c>
      <c r="W137" s="7" t="n">
        <v>18.4892093105316</v>
      </c>
      <c r="X137" s="7" t="n">
        <v>18.4302159366608</v>
      </c>
      <c r="Y137" s="7" t="n">
        <v>18.1951172542572</v>
      </c>
      <c r="Z137" s="7" t="n">
        <v>17.7617324790955</v>
      </c>
      <c r="AA137" s="8" t="n">
        <f aca="false">SUM(C137:Z137)</f>
        <v>450.685788347244</v>
      </c>
    </row>
    <row r="138" customFormat="false" ht="13.15" hidden="false" customHeight="true" outlineLevel="0" collapsed="false">
      <c r="A138" s="5" t="n">
        <v>39950</v>
      </c>
      <c r="B138" s="6" t="n">
        <v>7</v>
      </c>
      <c r="C138" s="7" t="n">
        <v>17.1661378955841</v>
      </c>
      <c r="D138" s="7" t="n">
        <v>16.9402609672546</v>
      </c>
      <c r="E138" s="7" t="n">
        <v>16.8366241436005</v>
      </c>
      <c r="F138" s="7" t="n">
        <v>16.6753947162628</v>
      </c>
      <c r="G138" s="7" t="n">
        <v>16.7112997989655</v>
      </c>
      <c r="H138" s="7" t="n">
        <v>17.8501226940155</v>
      </c>
      <c r="I138" s="7" t="n">
        <v>19.2602786026001</v>
      </c>
      <c r="J138" s="7" t="n">
        <v>20.0496023178101</v>
      </c>
      <c r="K138" s="7" t="n">
        <v>20.2916784820557</v>
      </c>
      <c r="L138" s="7" t="n">
        <v>20.4313168029785</v>
      </c>
      <c r="M138" s="7" t="n">
        <v>20.9296021232605</v>
      </c>
      <c r="N138" s="7" t="n">
        <v>19.6135379905701</v>
      </c>
      <c r="O138" s="7" t="n">
        <v>18.4661295909882</v>
      </c>
      <c r="P138" s="7" t="n">
        <v>17.699657283783</v>
      </c>
      <c r="Q138" s="7" t="n">
        <v>17.7960535240173</v>
      </c>
      <c r="R138" s="7" t="n">
        <v>17.6595211105347</v>
      </c>
      <c r="S138" s="7" t="n">
        <v>17.2514079627991</v>
      </c>
      <c r="T138" s="7" t="n">
        <v>17.1512760391235</v>
      </c>
      <c r="U138" s="7" t="n">
        <v>16.7840836372375</v>
      </c>
      <c r="V138" s="7" t="n">
        <v>17.0529241700172</v>
      </c>
      <c r="W138" s="7" t="n">
        <v>16.7639618854523</v>
      </c>
      <c r="X138" s="7" t="n">
        <v>16.6342498779297</v>
      </c>
      <c r="Y138" s="7" t="n">
        <v>16.4508318595886</v>
      </c>
      <c r="Z138" s="7" t="n">
        <v>16.457932767868</v>
      </c>
      <c r="AA138" s="8" t="n">
        <f aca="false">SUM(C138:Z138)</f>
        <v>428.923886244297</v>
      </c>
    </row>
    <row r="139" customFormat="false" ht="13.15" hidden="false" customHeight="true" outlineLevel="0" collapsed="false">
      <c r="A139" s="5" t="n">
        <v>39951</v>
      </c>
      <c r="B139" s="6" t="n">
        <v>1</v>
      </c>
      <c r="C139" s="7" t="n">
        <v>15.819436668396</v>
      </c>
      <c r="D139" s="7" t="n">
        <v>15.571755355835</v>
      </c>
      <c r="E139" s="7" t="n">
        <v>15.6525041885376</v>
      </c>
      <c r="F139" s="7" t="n">
        <v>15.6645402793884</v>
      </c>
      <c r="G139" s="7" t="n">
        <v>15.9206587333679</v>
      </c>
      <c r="H139" s="7" t="n">
        <v>16.6023828163147</v>
      </c>
      <c r="I139" s="7" t="n">
        <v>17.4932830963135</v>
      </c>
      <c r="J139" s="7" t="n">
        <v>17.7912556343079</v>
      </c>
      <c r="K139" s="7" t="n">
        <v>18.2836783714294</v>
      </c>
      <c r="L139" s="7" t="n">
        <v>18.1636350212097</v>
      </c>
      <c r="M139" s="7" t="n">
        <v>18.5841257591248</v>
      </c>
      <c r="N139" s="7" t="n">
        <v>18.0358338661194</v>
      </c>
      <c r="O139" s="7" t="n">
        <v>18.4471145401001</v>
      </c>
      <c r="P139" s="7" t="n">
        <v>18.0333095932007</v>
      </c>
      <c r="Q139" s="7" t="n">
        <v>17.8210328865051</v>
      </c>
      <c r="R139" s="7" t="n">
        <v>17.8924184341431</v>
      </c>
      <c r="S139" s="7" t="n">
        <v>16.7375492286682</v>
      </c>
      <c r="T139" s="7" t="n">
        <v>16.7683245754242</v>
      </c>
      <c r="U139" s="7" t="n">
        <v>16.3442102451324</v>
      </c>
      <c r="V139" s="7" t="n">
        <v>16.6055828113556</v>
      </c>
      <c r="W139" s="7" t="n">
        <v>16.6517776107788</v>
      </c>
      <c r="X139" s="7" t="n">
        <v>16.4443609733582</v>
      </c>
      <c r="Y139" s="7" t="n">
        <v>16.0361363372803</v>
      </c>
      <c r="Z139" s="7" t="n">
        <v>15.9868609962463</v>
      </c>
      <c r="AA139" s="8" t="n">
        <f aca="false">SUM(C139:Z139)</f>
        <v>407.351768022537</v>
      </c>
    </row>
    <row r="140" customFormat="false" ht="13.15" hidden="false" customHeight="true" outlineLevel="0" collapsed="false">
      <c r="A140" s="5" t="n">
        <v>39952</v>
      </c>
      <c r="B140" s="6" t="n">
        <v>2</v>
      </c>
      <c r="C140" s="7" t="n">
        <v>15.987219209671</v>
      </c>
      <c r="D140" s="7" t="n">
        <v>15.8329296379089</v>
      </c>
      <c r="E140" s="7" t="n">
        <v>15.7087940044403</v>
      </c>
      <c r="F140" s="7" t="n">
        <v>15.5760999584198</v>
      </c>
      <c r="G140" s="7" t="n">
        <v>15.6144459018707</v>
      </c>
      <c r="H140" s="7" t="n">
        <v>15.8062863693237</v>
      </c>
      <c r="I140" s="7" t="n">
        <v>15.9388572044373</v>
      </c>
      <c r="J140" s="7" t="n">
        <v>16.0949999809265</v>
      </c>
      <c r="K140" s="7" t="n">
        <v>16.102587053299</v>
      </c>
      <c r="L140" s="7" t="n">
        <v>16.2657411499023</v>
      </c>
      <c r="M140" s="7" t="n">
        <v>16.3205816936493</v>
      </c>
      <c r="N140" s="7" t="n">
        <v>16.3393353824615</v>
      </c>
      <c r="O140" s="7" t="n">
        <v>16.3548221492767</v>
      </c>
      <c r="P140" s="7" t="n">
        <v>16.4408734226227</v>
      </c>
      <c r="Q140" s="7" t="n">
        <v>16.5806209068298</v>
      </c>
      <c r="R140" s="7" t="n">
        <v>16.3312609424591</v>
      </c>
      <c r="S140" s="7" t="n">
        <v>16.8091461143494</v>
      </c>
      <c r="T140" s="7" t="n">
        <v>16.4727623386383</v>
      </c>
      <c r="U140" s="7" t="n">
        <v>16.122828912735</v>
      </c>
      <c r="V140" s="7" t="n">
        <v>16.6443814411163</v>
      </c>
      <c r="W140" s="7" t="n">
        <v>16.5236515846252</v>
      </c>
      <c r="X140" s="7" t="n">
        <v>16.0315565643311</v>
      </c>
      <c r="Y140" s="7" t="n">
        <v>15.9095280723572</v>
      </c>
      <c r="Z140" s="7" t="n">
        <v>16.0103035984039</v>
      </c>
      <c r="AA140" s="8" t="n">
        <f aca="false">SUM(C140:Z140)</f>
        <v>387.819613594055</v>
      </c>
    </row>
    <row r="141" customFormat="false" ht="13.15" hidden="false" customHeight="true" outlineLevel="0" collapsed="false">
      <c r="A141" s="5" t="n">
        <v>39953</v>
      </c>
      <c r="B141" s="6" t="n">
        <v>3</v>
      </c>
      <c r="C141" s="7" t="n">
        <v>16.0636175746918</v>
      </c>
      <c r="D141" s="7" t="n">
        <v>16.2613049144745</v>
      </c>
      <c r="E141" s="7" t="n">
        <v>16.4602127513886</v>
      </c>
      <c r="F141" s="7" t="n">
        <v>16.2893070049286</v>
      </c>
      <c r="G141" s="7" t="n">
        <v>16.3450827159882</v>
      </c>
      <c r="H141" s="7" t="n">
        <v>16.1514206886292</v>
      </c>
      <c r="I141" s="7" t="n">
        <v>16.1373144111633</v>
      </c>
      <c r="J141" s="7" t="n">
        <v>16.1714246311188</v>
      </c>
      <c r="K141" s="7" t="n">
        <v>16.3854223079681</v>
      </c>
      <c r="L141" s="7" t="n">
        <v>16.4500789890289</v>
      </c>
      <c r="M141" s="7" t="n">
        <v>16.5954633197784</v>
      </c>
      <c r="N141" s="7" t="n">
        <v>16.4417940864563</v>
      </c>
      <c r="O141" s="7" t="n">
        <v>16.3179444770813</v>
      </c>
      <c r="P141" s="7" t="n">
        <v>16.3374460086823</v>
      </c>
      <c r="Q141" s="7" t="n">
        <v>15.7371014022827</v>
      </c>
      <c r="R141" s="7" t="n">
        <v>16.0215957698822</v>
      </c>
      <c r="S141" s="7" t="n">
        <v>16.5039871025085</v>
      </c>
      <c r="T141" s="7" t="n">
        <v>16.8681567344666</v>
      </c>
      <c r="U141" s="7" t="n">
        <v>17.1222280864716</v>
      </c>
      <c r="V141" s="7" t="n">
        <v>17.5783322124481</v>
      </c>
      <c r="W141" s="7" t="n">
        <v>17.635805683136</v>
      </c>
      <c r="X141" s="7" t="n">
        <v>17.2950396709442</v>
      </c>
      <c r="Y141" s="7" t="n">
        <v>17.2507950687408</v>
      </c>
      <c r="Z141" s="7" t="n">
        <v>17.2950477428436</v>
      </c>
      <c r="AA141" s="8" t="n">
        <f aca="false">SUM(C141:Z141)</f>
        <v>397.715923355103</v>
      </c>
    </row>
    <row r="142" customFormat="false" ht="13.15" hidden="false" customHeight="true" outlineLevel="0" collapsed="false">
      <c r="A142" s="5" t="n">
        <v>39954</v>
      </c>
      <c r="B142" s="6" t="n">
        <v>4</v>
      </c>
      <c r="C142" s="7" t="n">
        <v>17.3316130466461</v>
      </c>
      <c r="D142" s="7" t="n">
        <v>17.1092736568451</v>
      </c>
      <c r="E142" s="7" t="n">
        <v>17.270060125351</v>
      </c>
      <c r="F142" s="7" t="n">
        <v>17.5274836463928</v>
      </c>
      <c r="G142" s="7" t="n">
        <v>17.5120587177277</v>
      </c>
      <c r="H142" s="7" t="n">
        <v>19.5394957313538</v>
      </c>
      <c r="I142" s="7" t="n">
        <v>20.192593536377</v>
      </c>
      <c r="J142" s="7" t="n">
        <v>19.16060496521</v>
      </c>
      <c r="K142" s="7" t="n">
        <v>19.2011848831177</v>
      </c>
      <c r="L142" s="7" t="n">
        <v>19.3666196212769</v>
      </c>
      <c r="M142" s="7" t="n">
        <v>19.5655157699585</v>
      </c>
      <c r="N142" s="7" t="n">
        <v>18.0859430618286</v>
      </c>
      <c r="O142" s="7" t="n">
        <v>18.6890902252197</v>
      </c>
      <c r="P142" s="7" t="n">
        <v>18.293069229126</v>
      </c>
      <c r="Q142" s="7" t="n">
        <v>16.992753112793</v>
      </c>
      <c r="R142" s="7" t="n">
        <v>16.1104147033691</v>
      </c>
      <c r="S142" s="7" t="n">
        <v>15.5352598724365</v>
      </c>
      <c r="T142" s="7" t="n">
        <v>14.5746126728058</v>
      </c>
      <c r="U142" s="7" t="n">
        <v>14.8008841342926</v>
      </c>
      <c r="V142" s="7" t="n">
        <v>14.7933089179993</v>
      </c>
      <c r="W142" s="7" t="n">
        <v>14.8494965648651</v>
      </c>
      <c r="X142" s="7" t="n">
        <v>14.5832752437592</v>
      </c>
      <c r="Y142" s="7" t="n">
        <v>14.0872222251892</v>
      </c>
      <c r="Z142" s="7" t="n">
        <v>13.9538504142761</v>
      </c>
      <c r="AA142" s="8" t="n">
        <f aca="false">SUM(C142:Z142)</f>
        <v>409.125684078217</v>
      </c>
    </row>
    <row r="143" customFormat="false" ht="13.15" hidden="false" customHeight="true" outlineLevel="0" collapsed="false">
      <c r="A143" s="5" t="n">
        <v>39955</v>
      </c>
      <c r="B143" s="6" t="n">
        <v>5</v>
      </c>
      <c r="C143" s="7" t="n">
        <v>13.4723581047058</v>
      </c>
      <c r="D143" s="7" t="n">
        <v>13.1554564361572</v>
      </c>
      <c r="E143" s="7" t="n">
        <v>12.8140532398224</v>
      </c>
      <c r="F143" s="7" t="n">
        <v>13.403923412323</v>
      </c>
      <c r="G143" s="7" t="n">
        <v>13.8766399841309</v>
      </c>
      <c r="H143" s="7" t="n">
        <v>15.3088094787598</v>
      </c>
      <c r="I143" s="7" t="n">
        <v>16.3015330581665</v>
      </c>
      <c r="J143" s="7" t="n">
        <v>16.4992356338501</v>
      </c>
      <c r="K143" s="7" t="n">
        <v>16.7862466201782</v>
      </c>
      <c r="L143" s="7" t="n">
        <v>17.5425803070068</v>
      </c>
      <c r="M143" s="7" t="n">
        <v>17.6129525375366</v>
      </c>
      <c r="N143" s="7" t="n">
        <v>16.7608556365967</v>
      </c>
      <c r="O143" s="7" t="n">
        <v>16.9740493164063</v>
      </c>
      <c r="P143" s="7" t="n">
        <v>17.2301112060547</v>
      </c>
      <c r="Q143" s="7" t="n">
        <v>17.1596183128357</v>
      </c>
      <c r="R143" s="7" t="n">
        <v>17.2708421173096</v>
      </c>
      <c r="S143" s="7" t="n">
        <v>16.1973652572632</v>
      </c>
      <c r="T143" s="7" t="n">
        <v>14.8059394073486</v>
      </c>
      <c r="U143" s="7" t="n">
        <v>14.9369223117828</v>
      </c>
      <c r="V143" s="7" t="n">
        <v>14.9828596000671</v>
      </c>
      <c r="W143" s="7" t="n">
        <v>15.0535198040009</v>
      </c>
      <c r="X143" s="7" t="n">
        <v>14.8252844600677</v>
      </c>
      <c r="Y143" s="7" t="n">
        <v>14.400485786438</v>
      </c>
      <c r="Z143" s="7" t="n">
        <v>14.5950469894409</v>
      </c>
      <c r="AA143" s="8" t="n">
        <f aca="false">SUM(C143:Z143)</f>
        <v>371.96668901825</v>
      </c>
    </row>
    <row r="144" customFormat="false" ht="13.15" hidden="false" customHeight="true" outlineLevel="0" collapsed="false">
      <c r="A144" s="5" t="n">
        <v>39956</v>
      </c>
      <c r="B144" s="6" t="n">
        <v>6</v>
      </c>
      <c r="C144" s="7" t="n">
        <v>14.264440738678</v>
      </c>
      <c r="D144" s="7" t="n">
        <v>14.3091188335419</v>
      </c>
      <c r="E144" s="7" t="n">
        <v>14.3403719673157</v>
      </c>
      <c r="F144" s="7" t="n">
        <v>14.0531724891663</v>
      </c>
      <c r="G144" s="7" t="n">
        <v>13.6271154823303</v>
      </c>
      <c r="H144" s="7" t="n">
        <v>13.9178838348389</v>
      </c>
      <c r="I144" s="7" t="n">
        <v>16.3256284942627</v>
      </c>
      <c r="J144" s="7" t="n">
        <v>17.1924056625366</v>
      </c>
      <c r="K144" s="7" t="n">
        <v>17.7530272369385</v>
      </c>
      <c r="L144" s="7" t="n">
        <v>17.0058659286499</v>
      </c>
      <c r="M144" s="7" t="n">
        <v>17.3463544616699</v>
      </c>
      <c r="N144" s="7" t="n">
        <v>16.8720671920776</v>
      </c>
      <c r="O144" s="7" t="n">
        <v>17.5048030929565</v>
      </c>
      <c r="P144" s="7" t="n">
        <v>17.4944368553162</v>
      </c>
      <c r="Q144" s="7" t="n">
        <v>16.6655094528198</v>
      </c>
      <c r="R144" s="7" t="n">
        <v>16.9172111930847</v>
      </c>
      <c r="S144" s="7" t="n">
        <v>15.7452744064331</v>
      </c>
      <c r="T144" s="7" t="n">
        <v>14.1647650699615</v>
      </c>
      <c r="U144" s="7" t="n">
        <v>13.6543348922729</v>
      </c>
      <c r="V144" s="7" t="n">
        <v>14.5163811244965</v>
      </c>
      <c r="W144" s="7" t="n">
        <v>14.4093447113037</v>
      </c>
      <c r="X144" s="7" t="n">
        <v>14.4511322994232</v>
      </c>
      <c r="Y144" s="7" t="n">
        <v>14.1819609928131</v>
      </c>
      <c r="Z144" s="7" t="n">
        <v>14.0053553600311</v>
      </c>
      <c r="AA144" s="8" t="n">
        <f aca="false">SUM(C144:Z144)</f>
        <v>370.717961772919</v>
      </c>
    </row>
    <row r="145" customFormat="false" ht="13.15" hidden="false" customHeight="true" outlineLevel="0" collapsed="false">
      <c r="A145" s="5" t="n">
        <v>39957</v>
      </c>
      <c r="B145" s="6" t="n">
        <v>7</v>
      </c>
      <c r="C145" s="7" t="n">
        <v>13.6822138614655</v>
      </c>
      <c r="D145" s="7" t="n">
        <v>13.4172510242462</v>
      </c>
      <c r="E145" s="7" t="n">
        <v>13.3837188949585</v>
      </c>
      <c r="F145" s="7" t="n">
        <v>13.4056209754944</v>
      </c>
      <c r="G145" s="7" t="n">
        <v>13.5820934791565</v>
      </c>
      <c r="H145" s="7" t="n">
        <v>13.7173966636658</v>
      </c>
      <c r="I145" s="7" t="n">
        <v>14.5427947998047</v>
      </c>
      <c r="J145" s="7" t="n">
        <v>15.2743955459595</v>
      </c>
      <c r="K145" s="7" t="n">
        <v>15.827100151062</v>
      </c>
      <c r="L145" s="7" t="n">
        <v>15.8902984275818</v>
      </c>
      <c r="M145" s="7" t="n">
        <v>16.0264089202881</v>
      </c>
      <c r="N145" s="7" t="n">
        <v>15.9909995040894</v>
      </c>
      <c r="O145" s="7" t="n">
        <v>15.5253501548767</v>
      </c>
      <c r="P145" s="7" t="n">
        <v>15.1520321006775</v>
      </c>
      <c r="Q145" s="7" t="n">
        <v>15.8065457305908</v>
      </c>
      <c r="R145" s="7" t="n">
        <v>15.3848357276917</v>
      </c>
      <c r="S145" s="7" t="n">
        <v>14.8628932876587</v>
      </c>
      <c r="T145" s="7" t="n">
        <v>14.8633352184296</v>
      </c>
      <c r="U145" s="7" t="n">
        <v>14.7050031909943</v>
      </c>
      <c r="V145" s="7" t="n">
        <v>14.7057284049988</v>
      </c>
      <c r="W145" s="7" t="n">
        <v>14.7233322238922</v>
      </c>
      <c r="X145" s="7" t="n">
        <v>14.2568138561249</v>
      </c>
      <c r="Y145" s="7" t="n">
        <v>13.9015774555206</v>
      </c>
      <c r="Z145" s="7" t="n">
        <v>13.6204990787506</v>
      </c>
      <c r="AA145" s="8" t="n">
        <f aca="false">SUM(C145:Z145)</f>
        <v>352.248238677979</v>
      </c>
    </row>
    <row r="146" customFormat="false" ht="13.15" hidden="false" customHeight="true" outlineLevel="0" collapsed="false">
      <c r="A146" s="5" t="n">
        <v>39958</v>
      </c>
      <c r="B146" s="6" t="n">
        <v>8</v>
      </c>
      <c r="C146" s="7" t="n">
        <v>13.5721810207367</v>
      </c>
      <c r="D146" s="7" t="n">
        <v>13.6219792442322</v>
      </c>
      <c r="E146" s="7" t="n">
        <v>13.4890889911652</v>
      </c>
      <c r="F146" s="7" t="n">
        <v>13.4048469333649</v>
      </c>
      <c r="G146" s="7" t="n">
        <v>13.4892282161713</v>
      </c>
      <c r="H146" s="7" t="n">
        <v>13.4608909111023</v>
      </c>
      <c r="I146" s="7" t="n">
        <v>14.266298248291</v>
      </c>
      <c r="J146" s="7" t="n">
        <v>14.6832896595001</v>
      </c>
      <c r="K146" s="7" t="n">
        <v>14.6944066696167</v>
      </c>
      <c r="L146" s="7" t="n">
        <v>14.6684114608765</v>
      </c>
      <c r="M146" s="7" t="n">
        <v>14.4973875789642</v>
      </c>
      <c r="N146" s="7" t="n">
        <v>14.3967537212372</v>
      </c>
      <c r="O146" s="7" t="n">
        <v>14.393297750473</v>
      </c>
      <c r="P146" s="7" t="n">
        <v>14.2478122673035</v>
      </c>
      <c r="Q146" s="7" t="n">
        <v>14.3370868816376</v>
      </c>
      <c r="R146" s="7" t="n">
        <v>14.338178352356</v>
      </c>
      <c r="S146" s="7" t="n">
        <v>14.0114445819855</v>
      </c>
      <c r="T146" s="7" t="n">
        <v>14.0002550601959</v>
      </c>
      <c r="U146" s="7" t="n">
        <v>13.6436636276245</v>
      </c>
      <c r="V146" s="7" t="n">
        <v>13.6071835670471</v>
      </c>
      <c r="W146" s="7" t="n">
        <v>13.7740152626038</v>
      </c>
      <c r="X146" s="7" t="n">
        <v>13.5396175041199</v>
      </c>
      <c r="Y146" s="7" t="n">
        <v>13.186289434433</v>
      </c>
      <c r="Z146" s="7" t="n">
        <v>13.0138833885193</v>
      </c>
      <c r="AA146" s="8" t="n">
        <f aca="false">SUM(C146:Z146)</f>
        <v>334.337490333557</v>
      </c>
    </row>
    <row r="147" customFormat="false" ht="13.15" hidden="false" customHeight="true" outlineLevel="0" collapsed="false">
      <c r="A147" s="5" t="n">
        <v>39959</v>
      </c>
      <c r="B147" s="6" t="n">
        <v>2</v>
      </c>
      <c r="C147" s="7" t="n">
        <v>12.9457708377838</v>
      </c>
      <c r="D147" s="7" t="n">
        <v>12.8729248943329</v>
      </c>
      <c r="E147" s="7" t="n">
        <v>12.7181705341339</v>
      </c>
      <c r="F147" s="7" t="n">
        <v>12.6497566928864</v>
      </c>
      <c r="G147" s="7" t="n">
        <v>12.4484950847626</v>
      </c>
      <c r="H147" s="7" t="n">
        <v>12.3870445156097</v>
      </c>
      <c r="I147" s="7" t="n">
        <v>12.4746292171478</v>
      </c>
      <c r="J147" s="7" t="n">
        <v>12.5624436702728</v>
      </c>
      <c r="K147" s="7" t="n">
        <v>12.4621752853394</v>
      </c>
      <c r="L147" s="7" t="n">
        <v>12.6625876808167</v>
      </c>
      <c r="M147" s="7" t="n">
        <v>12.8303617191315</v>
      </c>
      <c r="N147" s="7" t="n">
        <v>12.7837531833649</v>
      </c>
      <c r="O147" s="7" t="n">
        <v>12.6873758888245</v>
      </c>
      <c r="P147" s="7" t="n">
        <v>12.769102930069</v>
      </c>
      <c r="Q147" s="7" t="n">
        <v>12.8037578048706</v>
      </c>
      <c r="R147" s="7" t="n">
        <v>12.7150262565613</v>
      </c>
      <c r="S147" s="7" t="n">
        <v>12.2861234817505</v>
      </c>
      <c r="T147" s="7" t="n">
        <v>12.9660973510742</v>
      </c>
      <c r="U147" s="7" t="n">
        <v>13.0123581047058</v>
      </c>
      <c r="V147" s="7" t="n">
        <v>12.9610341873169</v>
      </c>
      <c r="W147" s="7" t="n">
        <v>13.1558702125549</v>
      </c>
      <c r="X147" s="7" t="n">
        <v>12.8846330604553</v>
      </c>
      <c r="Y147" s="7" t="n">
        <v>12.6288494663239</v>
      </c>
      <c r="Z147" s="7" t="n">
        <v>12.6069897155762</v>
      </c>
      <c r="AA147" s="8" t="n">
        <f aca="false">SUM(C147:Z147)</f>
        <v>305.275331775666</v>
      </c>
    </row>
    <row r="148" customFormat="false" ht="13.15" hidden="false" customHeight="true" outlineLevel="0" collapsed="false">
      <c r="A148" s="5" t="n">
        <v>39960</v>
      </c>
      <c r="B148" s="6" t="n">
        <v>3</v>
      </c>
      <c r="C148" s="7" t="n">
        <v>12.6969147338867</v>
      </c>
      <c r="D148" s="7" t="n">
        <v>12.8357911567688</v>
      </c>
      <c r="E148" s="7" t="n">
        <v>12.7901869659424</v>
      </c>
      <c r="F148" s="7" t="n">
        <v>12.5287511482239</v>
      </c>
      <c r="G148" s="7" t="n">
        <v>11.9107364997864</v>
      </c>
      <c r="H148" s="7" t="n">
        <v>9.44238182830811</v>
      </c>
      <c r="I148" s="7" t="n">
        <v>9.42084463691711</v>
      </c>
      <c r="J148" s="7" t="n">
        <v>8.42881612205505</v>
      </c>
      <c r="K148" s="7" t="n">
        <v>8.51820642280579</v>
      </c>
      <c r="L148" s="7" t="n">
        <v>8.72282485961914</v>
      </c>
      <c r="M148" s="7" t="n">
        <v>8.62632468032837</v>
      </c>
      <c r="N148" s="7" t="n">
        <v>8.71012499046326</v>
      </c>
      <c r="O148" s="7" t="n">
        <v>8.76423250770569</v>
      </c>
      <c r="P148" s="7" t="n">
        <v>8.50493366241455</v>
      </c>
      <c r="Q148" s="7" t="n">
        <v>8.11258682370186</v>
      </c>
      <c r="R148" s="7" t="n">
        <v>8.31421516513824</v>
      </c>
      <c r="S148" s="7" t="n">
        <v>8.18059111404419</v>
      </c>
      <c r="T148" s="7" t="n">
        <v>8.0161561088562</v>
      </c>
      <c r="U148" s="7" t="n">
        <v>7.56906664848328</v>
      </c>
      <c r="V148" s="7" t="n">
        <v>7.77548699569702</v>
      </c>
      <c r="W148" s="7" t="n">
        <v>7.61024886703491</v>
      </c>
      <c r="X148" s="7" t="n">
        <v>7.31813020324707</v>
      </c>
      <c r="Y148" s="7" t="n">
        <v>7.04893414306641</v>
      </c>
      <c r="Z148" s="7" t="n">
        <v>6.94414276504517</v>
      </c>
      <c r="AA148" s="8" t="n">
        <f aca="false">SUM(C148:Z148)</f>
        <v>218.79062904954</v>
      </c>
    </row>
    <row r="149" customFormat="false" ht="13.15" hidden="false" customHeight="true" outlineLevel="0" collapsed="false">
      <c r="A149" s="5" t="n">
        <v>39961</v>
      </c>
      <c r="B149" s="6" t="n">
        <v>4</v>
      </c>
      <c r="C149" s="7" t="n">
        <v>6.90569129371643</v>
      </c>
      <c r="D149" s="7" t="n">
        <v>6.9259868888855</v>
      </c>
      <c r="E149" s="7" t="n">
        <v>6.88140544509888</v>
      </c>
      <c r="F149" s="7" t="n">
        <v>6.95305033874512</v>
      </c>
      <c r="G149" s="7" t="n">
        <v>6.68060875511169</v>
      </c>
      <c r="H149" s="7" t="n">
        <v>6.53465842437744</v>
      </c>
      <c r="I149" s="7" t="n">
        <v>6.6221551990509</v>
      </c>
      <c r="J149" s="7" t="n">
        <v>6.38948522758484</v>
      </c>
      <c r="K149" s="7" t="n">
        <v>6.53585723495483</v>
      </c>
      <c r="L149" s="7" t="n">
        <v>6.6110048828125</v>
      </c>
      <c r="M149" s="7" t="n">
        <v>6.61933267784119</v>
      </c>
      <c r="N149" s="7" t="n">
        <v>7.91950028038025</v>
      </c>
      <c r="O149" s="7" t="n">
        <v>7.85181171989441</v>
      </c>
      <c r="P149" s="7" t="n">
        <v>7.79861091423035</v>
      </c>
      <c r="Q149" s="7" t="n">
        <v>7.90210150337219</v>
      </c>
      <c r="R149" s="7" t="n">
        <v>7.83542469787598</v>
      </c>
      <c r="S149" s="7" t="n">
        <v>7.94629951477051</v>
      </c>
      <c r="T149" s="7" t="n">
        <v>8.06898550415039</v>
      </c>
      <c r="U149" s="7" t="n">
        <v>7.97303143501282</v>
      </c>
      <c r="V149" s="7" t="n">
        <v>7.97041071891785</v>
      </c>
      <c r="W149" s="7" t="n">
        <v>7.97024500465393</v>
      </c>
      <c r="X149" s="7" t="n">
        <v>7.93378861236572</v>
      </c>
      <c r="Y149" s="7" t="n">
        <v>7.81062480545044</v>
      </c>
      <c r="Z149" s="7" t="n">
        <v>8.38911088562012</v>
      </c>
      <c r="AA149" s="8" t="n">
        <f aca="false">SUM(C149:Z149)</f>
        <v>177.029181964874</v>
      </c>
    </row>
    <row r="150" customFormat="false" ht="13.15" hidden="false" customHeight="true" outlineLevel="0" collapsed="false">
      <c r="A150" s="5" t="n">
        <v>39962</v>
      </c>
      <c r="B150" s="6" t="n">
        <v>5</v>
      </c>
      <c r="C150" s="7" t="n">
        <v>8.40531942367554</v>
      </c>
      <c r="D150" s="7" t="n">
        <v>8.27380108451843</v>
      </c>
      <c r="E150" s="7" t="n">
        <v>8.27444418525696</v>
      </c>
      <c r="F150" s="7" t="n">
        <v>8.63820971679688</v>
      </c>
      <c r="G150" s="7" t="n">
        <v>9.06225365066528</v>
      </c>
      <c r="H150" s="7" t="n">
        <v>10.5456976795197</v>
      </c>
      <c r="I150" s="7" t="n">
        <v>13.1048682479858</v>
      </c>
      <c r="J150" s="7" t="n">
        <v>14.2498932418823</v>
      </c>
      <c r="K150" s="7" t="n">
        <v>14.6225895385742</v>
      </c>
      <c r="L150" s="7" t="n">
        <v>14.5915450210571</v>
      </c>
      <c r="M150" s="7" t="n">
        <v>15.014739402771</v>
      </c>
      <c r="N150" s="7" t="n">
        <v>14.431592086792</v>
      </c>
      <c r="O150" s="7" t="n">
        <v>14.6252030944824</v>
      </c>
      <c r="P150" s="7" t="n">
        <v>15.2760737228394</v>
      </c>
      <c r="Q150" s="7" t="n">
        <v>15.2795869216919</v>
      </c>
      <c r="R150" s="7" t="n">
        <v>14.9046711425781</v>
      </c>
      <c r="S150" s="7" t="n">
        <v>14.1316857032776</v>
      </c>
      <c r="T150" s="7" t="n">
        <v>12.1386863937378</v>
      </c>
      <c r="U150" s="7" t="n">
        <v>12.9634944534302</v>
      </c>
      <c r="V150" s="7" t="n">
        <v>13.3668178501129</v>
      </c>
      <c r="W150" s="7" t="n">
        <v>14.3124690036774</v>
      </c>
      <c r="X150" s="7" t="n">
        <v>13.9438600673676</v>
      </c>
      <c r="Y150" s="7" t="n">
        <v>13.8650217208862</v>
      </c>
      <c r="Z150" s="7" t="n">
        <v>13.6442989788055</v>
      </c>
      <c r="AA150" s="8" t="n">
        <f aca="false">SUM(C150:Z150)</f>
        <v>307.666822332382</v>
      </c>
    </row>
    <row r="151" customFormat="false" ht="13.15" hidden="false" customHeight="true" outlineLevel="0" collapsed="false">
      <c r="A151" s="5" t="n">
        <v>39963</v>
      </c>
      <c r="B151" s="6" t="n">
        <v>6</v>
      </c>
      <c r="C151" s="7" t="n">
        <v>13.6202848186493</v>
      </c>
      <c r="D151" s="7" t="n">
        <v>13.4225243148804</v>
      </c>
      <c r="E151" s="7" t="n">
        <v>13.4459813480377</v>
      </c>
      <c r="F151" s="7" t="n">
        <v>14.6144115180969</v>
      </c>
      <c r="G151" s="7" t="n">
        <v>13.8636420249939</v>
      </c>
      <c r="H151" s="7" t="n">
        <v>14.9290469779968</v>
      </c>
      <c r="I151" s="7" t="n">
        <v>17.772657371521</v>
      </c>
      <c r="J151" s="7" t="n">
        <v>19.8990084724426</v>
      </c>
      <c r="K151" s="7" t="n">
        <v>20.1655416946411</v>
      </c>
      <c r="L151" s="7" t="n">
        <v>20.3435405387878</v>
      </c>
      <c r="M151" s="7" t="n">
        <v>20.1864005432129</v>
      </c>
      <c r="N151" s="7" t="n">
        <v>19.0628757743835</v>
      </c>
      <c r="O151" s="7" t="n">
        <v>19.9756338043213</v>
      </c>
      <c r="P151" s="7" t="n">
        <v>20.4385212974548</v>
      </c>
      <c r="Q151" s="7" t="n">
        <v>19.8557854347229</v>
      </c>
      <c r="R151" s="7" t="n">
        <v>20.1429605712891</v>
      </c>
      <c r="S151" s="7" t="n">
        <v>18.5702432327271</v>
      </c>
      <c r="T151" s="7" t="n">
        <v>18.1742099571228</v>
      </c>
      <c r="U151" s="7" t="n">
        <v>19.2702512664795</v>
      </c>
      <c r="V151" s="7" t="n">
        <v>19.152210559845</v>
      </c>
      <c r="W151" s="7" t="n">
        <v>18.649471408844</v>
      </c>
      <c r="X151" s="7" t="n">
        <v>18.9441010284424</v>
      </c>
      <c r="Y151" s="7" t="n">
        <v>18.7264102325439</v>
      </c>
      <c r="Z151" s="7" t="n">
        <v>18.6097548828125</v>
      </c>
      <c r="AA151" s="8" t="n">
        <f aca="false">SUM(C151:Z151)</f>
        <v>431.835469074249</v>
      </c>
    </row>
    <row r="152" customFormat="false" ht="13.15" hidden="false" customHeight="true" outlineLevel="0" collapsed="false">
      <c r="A152" s="5" t="n">
        <v>39964</v>
      </c>
      <c r="B152" s="6" t="n">
        <v>7</v>
      </c>
      <c r="C152" s="7" t="n">
        <v>17.8847743701935</v>
      </c>
      <c r="D152" s="7" t="n">
        <v>17.7261688747406</v>
      </c>
      <c r="E152" s="7" t="n">
        <v>16.9843527736664</v>
      </c>
      <c r="F152" s="7" t="n">
        <v>16.2660453891754</v>
      </c>
      <c r="G152" s="7" t="n">
        <v>15.837375333786</v>
      </c>
      <c r="H152" s="7" t="n">
        <v>16.6246887168884</v>
      </c>
      <c r="I152" s="7" t="n">
        <v>19.47617993927</v>
      </c>
      <c r="J152" s="7" t="n">
        <v>20.1367761230469</v>
      </c>
      <c r="K152" s="7" t="n">
        <v>20.6781227722168</v>
      </c>
      <c r="L152" s="7" t="n">
        <v>20.770411857605</v>
      </c>
      <c r="M152" s="7" t="n">
        <v>21.5681034202576</v>
      </c>
      <c r="N152" s="7" t="n">
        <v>20.330749420166</v>
      </c>
      <c r="O152" s="7" t="n">
        <v>21.7987822151184</v>
      </c>
      <c r="P152" s="7" t="n">
        <v>21.9273670310974</v>
      </c>
      <c r="Q152" s="7" t="n">
        <v>21.7462997016907</v>
      </c>
      <c r="R152" s="7" t="n">
        <v>20.5909115142822</v>
      </c>
      <c r="S152" s="7" t="n">
        <v>17.8717045249939</v>
      </c>
      <c r="T152" s="7" t="n">
        <v>16.8672146110535</v>
      </c>
      <c r="U152" s="7" t="n">
        <v>19.0665737266541</v>
      </c>
      <c r="V152" s="7" t="n">
        <v>19.3649785671234</v>
      </c>
      <c r="W152" s="7" t="n">
        <v>19.0860149230957</v>
      </c>
      <c r="X152" s="7" t="n">
        <v>18.8458449726105</v>
      </c>
      <c r="Y152" s="7" t="n">
        <v>18.7192643947601</v>
      </c>
      <c r="Z152" s="7" t="n">
        <v>17.9185708179474</v>
      </c>
      <c r="AA152" s="8" t="n">
        <f aca="false">SUM(C152:Z152)</f>
        <v>458.08727599144</v>
      </c>
    </row>
    <row r="153" customFormat="false" ht="13.15" hidden="false" customHeight="true" outlineLevel="0" collapsed="false">
      <c r="A153" s="5" t="n">
        <v>39965</v>
      </c>
      <c r="B153" s="6" t="n">
        <v>1</v>
      </c>
      <c r="C153" s="7" t="n">
        <v>16.9067381076813</v>
      </c>
      <c r="D153" s="7" t="n">
        <v>17.2916933727264</v>
      </c>
      <c r="E153" s="7" t="n">
        <v>16.5946725082397</v>
      </c>
      <c r="F153" s="7" t="n">
        <v>17.1322672424316</v>
      </c>
      <c r="G153" s="7" t="n">
        <v>16.6179711866379</v>
      </c>
      <c r="H153" s="7" t="n">
        <v>17.1601313743591</v>
      </c>
      <c r="I153" s="7" t="n">
        <v>19.3693417663574</v>
      </c>
      <c r="J153" s="7" t="n">
        <v>19.6710038375854</v>
      </c>
      <c r="K153" s="7" t="n">
        <v>19.6993383102417</v>
      </c>
      <c r="L153" s="7" t="n">
        <v>19.5164590606689</v>
      </c>
      <c r="M153" s="7" t="n">
        <v>19.8487367324829</v>
      </c>
      <c r="N153" s="7" t="n">
        <v>18.5232057342529</v>
      </c>
      <c r="O153" s="7" t="n">
        <v>18.2483178520203</v>
      </c>
      <c r="P153" s="7" t="n">
        <v>19.0821019020081</v>
      </c>
      <c r="Q153" s="7" t="n">
        <v>19.1523339920044</v>
      </c>
      <c r="R153" s="7" t="n">
        <v>18.7316307621002</v>
      </c>
      <c r="S153" s="7" t="n">
        <v>17.5393400287628</v>
      </c>
      <c r="T153" s="7" t="n">
        <v>16.0790318813324</v>
      </c>
      <c r="U153" s="7" t="n">
        <v>17.5944392242432</v>
      </c>
      <c r="V153" s="7" t="n">
        <v>17.3515926418304</v>
      </c>
      <c r="W153" s="7" t="n">
        <v>17.1812371501923</v>
      </c>
      <c r="X153" s="7" t="n">
        <v>17.2913396701813</v>
      </c>
      <c r="Y153" s="7" t="n">
        <v>17.4928660411835</v>
      </c>
      <c r="Z153" s="7" t="n">
        <v>17.2060845737457</v>
      </c>
      <c r="AA153" s="8" t="n">
        <f aca="false">SUM(C153:Z153)</f>
        <v>431.28187495327</v>
      </c>
    </row>
    <row r="154" customFormat="false" ht="13.15" hidden="false" customHeight="true" outlineLevel="0" collapsed="false">
      <c r="A154" s="5" t="n">
        <v>39966</v>
      </c>
      <c r="B154" s="6" t="n">
        <v>2</v>
      </c>
      <c r="C154" s="7" t="n">
        <v>17.0804924907684</v>
      </c>
      <c r="D154" s="7" t="n">
        <v>17.7470907688141</v>
      </c>
      <c r="E154" s="7" t="n">
        <v>17.5600104732513</v>
      </c>
      <c r="F154" s="7" t="n">
        <v>17.3308202610016</v>
      </c>
      <c r="G154" s="7" t="n">
        <v>16.6754383068085</v>
      </c>
      <c r="H154" s="7" t="n">
        <v>15.8610043888092</v>
      </c>
      <c r="I154" s="7" t="n">
        <v>16.2659753704071</v>
      </c>
      <c r="J154" s="7" t="n">
        <v>16.5619338951111</v>
      </c>
      <c r="K154" s="7" t="n">
        <v>16.4493236446381</v>
      </c>
      <c r="L154" s="7" t="n">
        <v>15.9545432701111</v>
      </c>
      <c r="M154" s="7" t="n">
        <v>16.5704724769592</v>
      </c>
      <c r="N154" s="7" t="n">
        <v>16.2437113571167</v>
      </c>
      <c r="O154" s="7" t="n">
        <v>16.6136880092621</v>
      </c>
      <c r="P154" s="7" t="n">
        <v>16.5802551708221</v>
      </c>
      <c r="Q154" s="7" t="n">
        <v>16.4781835594177</v>
      </c>
      <c r="R154" s="7" t="n">
        <v>16.039685213089</v>
      </c>
      <c r="S154" s="7" t="n">
        <v>16.3960483837128</v>
      </c>
      <c r="T154" s="7" t="n">
        <v>16.4640130462646</v>
      </c>
      <c r="U154" s="7" t="n">
        <v>16.232601398468</v>
      </c>
      <c r="V154" s="7" t="n">
        <v>15.286047372818</v>
      </c>
      <c r="W154" s="7" t="n">
        <v>15.3571695327759</v>
      </c>
      <c r="X154" s="7" t="n">
        <v>15.7065652999878</v>
      </c>
      <c r="Y154" s="7" t="n">
        <v>15.6016177406311</v>
      </c>
      <c r="Z154" s="7" t="n">
        <v>15.616492515564</v>
      </c>
      <c r="AA154" s="8" t="n">
        <f aca="false">SUM(C154:Z154)</f>
        <v>392.67318394661</v>
      </c>
    </row>
    <row r="155" customFormat="false" ht="13.15" hidden="false" customHeight="true" outlineLevel="0" collapsed="false">
      <c r="A155" s="5" t="n">
        <v>39967</v>
      </c>
      <c r="B155" s="6" t="n">
        <v>3</v>
      </c>
      <c r="C155" s="7" t="n">
        <v>15.1249549007416</v>
      </c>
      <c r="D155" s="7" t="n">
        <v>14.9271877536774</v>
      </c>
      <c r="E155" s="7" t="n">
        <v>14.8510102825165</v>
      </c>
      <c r="F155" s="7" t="n">
        <v>14.9308906345367</v>
      </c>
      <c r="G155" s="7" t="n">
        <v>14.8842973957062</v>
      </c>
      <c r="H155" s="7" t="n">
        <v>14.7988362979889</v>
      </c>
      <c r="I155" s="7" t="n">
        <v>14.8849648761749</v>
      </c>
      <c r="J155" s="7" t="n">
        <v>15.2558459148407</v>
      </c>
      <c r="K155" s="7" t="n">
        <v>15.4651592578888</v>
      </c>
      <c r="L155" s="7" t="n">
        <v>15.4246240749359</v>
      </c>
      <c r="M155" s="7" t="n">
        <v>15.721824131012</v>
      </c>
      <c r="N155" s="7" t="n">
        <v>15.2362780094147</v>
      </c>
      <c r="O155" s="7" t="n">
        <v>15.7274176845551</v>
      </c>
      <c r="P155" s="7" t="n">
        <v>15.9271753177643</v>
      </c>
      <c r="Q155" s="7" t="n">
        <v>15.6109791069031</v>
      </c>
      <c r="R155" s="7" t="n">
        <v>15.8398461940289</v>
      </c>
      <c r="S155" s="7" t="n">
        <v>15.6270724895</v>
      </c>
      <c r="T155" s="7" t="n">
        <v>15.5526959254742</v>
      </c>
      <c r="U155" s="7" t="n">
        <v>15.3427943487167</v>
      </c>
      <c r="V155" s="7" t="n">
        <v>14.3403547885418</v>
      </c>
      <c r="W155" s="7" t="n">
        <v>14.5565016088486</v>
      </c>
      <c r="X155" s="7" t="n">
        <v>15.0343727405071</v>
      </c>
      <c r="Y155" s="7" t="n">
        <v>15.278525633812</v>
      </c>
      <c r="Z155" s="7" t="n">
        <v>15.0614308156967</v>
      </c>
      <c r="AA155" s="8" t="n">
        <f aca="false">SUM(C155:Z155)</f>
        <v>365.405040183783</v>
      </c>
    </row>
    <row r="156" customFormat="false" ht="13.15" hidden="false" customHeight="true" outlineLevel="0" collapsed="false">
      <c r="A156" s="5" t="n">
        <v>39968</v>
      </c>
      <c r="B156" s="6" t="n">
        <v>4</v>
      </c>
      <c r="C156" s="7" t="n">
        <v>15.0749773645401</v>
      </c>
      <c r="D156" s="7" t="n">
        <v>15.1972331209183</v>
      </c>
      <c r="E156" s="7" t="n">
        <v>14.9099326868057</v>
      </c>
      <c r="F156" s="7" t="n">
        <v>15.030875934124</v>
      </c>
      <c r="G156" s="7" t="n">
        <v>15.3850086679459</v>
      </c>
      <c r="H156" s="7" t="n">
        <v>16.9540730829239</v>
      </c>
      <c r="I156" s="7" t="n">
        <v>18.0831936130524</v>
      </c>
      <c r="J156" s="7" t="n">
        <v>19.0239826087952</v>
      </c>
      <c r="K156" s="7" t="n">
        <v>19.7013105583191</v>
      </c>
      <c r="L156" s="7" t="n">
        <v>19.579961769104</v>
      </c>
      <c r="M156" s="7" t="n">
        <v>19.3214052581787</v>
      </c>
      <c r="N156" s="7" t="n">
        <v>18.3954485664368</v>
      </c>
      <c r="O156" s="7" t="n">
        <v>18.3118172416687</v>
      </c>
      <c r="P156" s="7" t="n">
        <v>17.9971722564697</v>
      </c>
      <c r="Q156" s="7" t="n">
        <v>17.9918073539734</v>
      </c>
      <c r="R156" s="7" t="n">
        <v>17.0052039985657</v>
      </c>
      <c r="S156" s="7" t="n">
        <v>15.1285605068207</v>
      </c>
      <c r="T156" s="7" t="n">
        <v>15.4270381374359</v>
      </c>
      <c r="U156" s="7" t="n">
        <v>16.4157664546967</v>
      </c>
      <c r="V156" s="7" t="n">
        <v>16.5020891132355</v>
      </c>
      <c r="W156" s="7" t="n">
        <v>16.3532527675629</v>
      </c>
      <c r="X156" s="7" t="n">
        <v>15.9505652122498</v>
      </c>
      <c r="Y156" s="7" t="n">
        <v>15.6073436031342</v>
      </c>
      <c r="Z156" s="7" t="n">
        <v>15.8935161361694</v>
      </c>
      <c r="AA156" s="8" t="n">
        <f aca="false">SUM(C156:Z156)</f>
        <v>405.241536013127</v>
      </c>
    </row>
    <row r="157" customFormat="false" ht="13.15" hidden="false" customHeight="true" outlineLevel="0" collapsed="false">
      <c r="A157" s="5" t="n">
        <v>39969</v>
      </c>
      <c r="B157" s="6" t="n">
        <v>5</v>
      </c>
      <c r="C157" s="7" t="n">
        <v>14.916983083725</v>
      </c>
      <c r="D157" s="7" t="n">
        <v>15.059622674942</v>
      </c>
      <c r="E157" s="7" t="n">
        <v>14.9993724155426</v>
      </c>
      <c r="F157" s="7" t="n">
        <v>14.8465365390778</v>
      </c>
      <c r="G157" s="7" t="n">
        <v>14.2534433765411</v>
      </c>
      <c r="H157" s="7" t="n">
        <v>14.5798856143951</v>
      </c>
      <c r="I157" s="7" t="n">
        <v>17.5973180274963</v>
      </c>
      <c r="J157" s="7" t="n">
        <v>18.2575687332153</v>
      </c>
      <c r="K157" s="7" t="n">
        <v>18.8398376083374</v>
      </c>
      <c r="L157" s="7" t="n">
        <v>18.7661452865601</v>
      </c>
      <c r="M157" s="7" t="n">
        <v>19.0003579406738</v>
      </c>
      <c r="N157" s="7" t="n">
        <v>18.222000793457</v>
      </c>
      <c r="O157" s="7" t="n">
        <v>17.3276548347473</v>
      </c>
      <c r="P157" s="7" t="n">
        <v>17.9271223907471</v>
      </c>
      <c r="Q157" s="7" t="n">
        <v>17.9648685951233</v>
      </c>
      <c r="R157" s="7" t="n">
        <v>17.8419301261902</v>
      </c>
      <c r="S157" s="7" t="n">
        <v>15.9263447303772</v>
      </c>
      <c r="T157" s="7" t="n">
        <v>14.6757590713501</v>
      </c>
      <c r="U157" s="7" t="n">
        <v>15.5474620361328</v>
      </c>
      <c r="V157" s="7" t="n">
        <v>16.184991027832</v>
      </c>
      <c r="W157" s="7" t="n">
        <v>15.6816739234924</v>
      </c>
      <c r="X157" s="7" t="n">
        <v>14.9872998733521</v>
      </c>
      <c r="Y157" s="7" t="n">
        <v>15.4343471126556</v>
      </c>
      <c r="Z157" s="7" t="n">
        <v>15.7861723194122</v>
      </c>
      <c r="AA157" s="8" t="n">
        <f aca="false">SUM(C157:Z157)</f>
        <v>394.624698135376</v>
      </c>
    </row>
    <row r="158" customFormat="false" ht="13.15" hidden="false" customHeight="true" outlineLevel="0" collapsed="false">
      <c r="A158" s="5" t="n">
        <v>39970</v>
      </c>
      <c r="B158" s="6" t="n">
        <v>6</v>
      </c>
      <c r="C158" s="7" t="n">
        <v>14.6192116889954</v>
      </c>
      <c r="D158" s="7" t="n">
        <v>14.9160383663177</v>
      </c>
      <c r="E158" s="7" t="n">
        <v>15.1154760951996</v>
      </c>
      <c r="F158" s="7" t="n">
        <v>14.9475369701385</v>
      </c>
      <c r="G158" s="7" t="n">
        <v>14.5259132423401</v>
      </c>
      <c r="H158" s="7" t="n">
        <v>15.1516374816895</v>
      </c>
      <c r="I158" s="7" t="n">
        <v>17.5337138671875</v>
      </c>
      <c r="J158" s="7" t="n">
        <v>17.435297996521</v>
      </c>
      <c r="K158" s="7" t="n">
        <v>17.3184105300903</v>
      </c>
      <c r="L158" s="7" t="n">
        <v>17.2600664901733</v>
      </c>
      <c r="M158" s="7" t="n">
        <v>17.6476619033813</v>
      </c>
      <c r="N158" s="7" t="n">
        <v>17.5545330734253</v>
      </c>
      <c r="O158" s="7" t="n">
        <v>17.0740420913696</v>
      </c>
      <c r="P158" s="7" t="n">
        <v>17.6517465438843</v>
      </c>
      <c r="Q158" s="7" t="n">
        <v>17.783962059021</v>
      </c>
      <c r="R158" s="7" t="n">
        <v>17.6336379394531</v>
      </c>
      <c r="S158" s="7" t="n">
        <v>16.490604133606</v>
      </c>
      <c r="T158" s="7" t="n">
        <v>14.4788599834442</v>
      </c>
      <c r="U158" s="7" t="n">
        <v>15.8226522102356</v>
      </c>
      <c r="V158" s="7" t="n">
        <v>15.1662492465973</v>
      </c>
      <c r="W158" s="7" t="n">
        <v>14.9877780761719</v>
      </c>
      <c r="X158" s="7" t="n">
        <v>14.6184999504089</v>
      </c>
      <c r="Y158" s="7" t="n">
        <v>14.4944558105469</v>
      </c>
      <c r="Z158" s="7" t="n">
        <v>14.5706277160645</v>
      </c>
      <c r="AA158" s="8" t="n">
        <f aca="false">SUM(C158:Z158)</f>
        <v>384.798613466263</v>
      </c>
    </row>
    <row r="159" customFormat="false" ht="13.15" hidden="false" customHeight="true" outlineLevel="0" collapsed="false">
      <c r="A159" s="5" t="n">
        <v>39971</v>
      </c>
      <c r="B159" s="6" t="n">
        <v>7</v>
      </c>
      <c r="C159" s="7" t="n">
        <v>13.9226915245056</v>
      </c>
      <c r="D159" s="7" t="n">
        <v>14.3048096046448</v>
      </c>
      <c r="E159" s="7" t="n">
        <v>14.0819968776703</v>
      </c>
      <c r="F159" s="7" t="n">
        <v>13.7785814971924</v>
      </c>
      <c r="G159" s="7" t="n">
        <v>13.9789997806549</v>
      </c>
      <c r="H159" s="7" t="n">
        <v>14.2958059253693</v>
      </c>
      <c r="I159" s="7" t="n">
        <v>16.5343241996765</v>
      </c>
      <c r="J159" s="7" t="n">
        <v>17.0681991882324</v>
      </c>
      <c r="K159" s="7" t="n">
        <v>17.4238293838501</v>
      </c>
      <c r="L159" s="7" t="n">
        <v>16.9852595672607</v>
      </c>
      <c r="M159" s="7" t="n">
        <v>17.453951499939</v>
      </c>
      <c r="N159" s="7" t="n">
        <v>17.1485590057373</v>
      </c>
      <c r="O159" s="7" t="n">
        <v>17.6055200805664</v>
      </c>
      <c r="P159" s="7" t="n">
        <v>18.0525272369385</v>
      </c>
      <c r="Q159" s="7" t="n">
        <v>17.2986785888672</v>
      </c>
      <c r="R159" s="7" t="n">
        <v>17.2320442619324</v>
      </c>
      <c r="S159" s="7" t="n">
        <v>16.0374535369873</v>
      </c>
      <c r="T159" s="7" t="n">
        <v>14.3466515274048</v>
      </c>
      <c r="U159" s="7" t="n">
        <v>15.5139190692902</v>
      </c>
      <c r="V159" s="7" t="n">
        <v>15.1524675579071</v>
      </c>
      <c r="W159" s="7" t="n">
        <v>15.1804311656952</v>
      </c>
      <c r="X159" s="7" t="n">
        <v>14.6605469818115</v>
      </c>
      <c r="Y159" s="7" t="n">
        <v>14.611585149765</v>
      </c>
      <c r="Z159" s="7" t="n">
        <v>14.3067616424561</v>
      </c>
      <c r="AA159" s="8" t="n">
        <f aca="false">SUM(C159:Z159)</f>
        <v>376.975594854355</v>
      </c>
    </row>
    <row r="160" customFormat="false" ht="13.15" hidden="false" customHeight="true" outlineLevel="0" collapsed="false">
      <c r="A160" s="5" t="n">
        <v>39972</v>
      </c>
      <c r="B160" s="6" t="n">
        <v>1</v>
      </c>
      <c r="C160" s="7" t="n">
        <v>13.4542495994568</v>
      </c>
      <c r="D160" s="7" t="n">
        <v>13.8940186653137</v>
      </c>
      <c r="E160" s="7" t="n">
        <v>13.8805211582184</v>
      </c>
      <c r="F160" s="7" t="n">
        <v>14.1149475517273</v>
      </c>
      <c r="G160" s="7" t="n">
        <v>13.117016702652</v>
      </c>
      <c r="H160" s="7" t="n">
        <v>13.3742304000854</v>
      </c>
      <c r="I160" s="7" t="n">
        <v>14.5569306259155</v>
      </c>
      <c r="J160" s="7" t="n">
        <v>14.4625532646179</v>
      </c>
      <c r="K160" s="7" t="n">
        <v>15.1097286987305</v>
      </c>
      <c r="L160" s="7" t="n">
        <v>15.3498084831238</v>
      </c>
      <c r="M160" s="7" t="n">
        <v>15.4099825286865</v>
      </c>
      <c r="N160" s="7" t="n">
        <v>14.6791628913879</v>
      </c>
      <c r="O160" s="7" t="n">
        <v>14.5448430709839</v>
      </c>
      <c r="P160" s="7" t="n">
        <v>14.9802287025452</v>
      </c>
      <c r="Q160" s="7" t="n">
        <v>15.1944594917297</v>
      </c>
      <c r="R160" s="7" t="n">
        <v>15.4067823181152</v>
      </c>
      <c r="S160" s="7" t="n">
        <v>14.2151031646729</v>
      </c>
      <c r="T160" s="7" t="n">
        <v>13.7455455360413</v>
      </c>
      <c r="U160" s="7" t="n">
        <v>13.3452648200989</v>
      </c>
      <c r="V160" s="7" t="n">
        <v>12.5661549463272</v>
      </c>
      <c r="W160" s="7" t="n">
        <v>13.2233517208099</v>
      </c>
      <c r="X160" s="7" t="n">
        <v>13.4431439208984</v>
      </c>
      <c r="Y160" s="7" t="n">
        <v>13.2641172523499</v>
      </c>
      <c r="Z160" s="7" t="n">
        <v>13.0456614646912</v>
      </c>
      <c r="AA160" s="8" t="n">
        <f aca="false">SUM(C160:Z160)</f>
        <v>338.377806979179</v>
      </c>
    </row>
    <row r="161" customFormat="false" ht="13.15" hidden="false" customHeight="true" outlineLevel="0" collapsed="false">
      <c r="A161" s="5" t="n">
        <v>39973</v>
      </c>
      <c r="B161" s="6" t="n">
        <v>2</v>
      </c>
      <c r="C161" s="7" t="n">
        <v>12.5560036315918</v>
      </c>
      <c r="D161" s="7" t="n">
        <v>12.3023253993988</v>
      </c>
      <c r="E161" s="7" t="n">
        <v>11.5607978305817</v>
      </c>
      <c r="F161" s="7" t="n">
        <v>12.5216622982025</v>
      </c>
      <c r="G161" s="7" t="n">
        <v>12.8446562271118</v>
      </c>
      <c r="H161" s="7" t="n">
        <v>12.5426101503372</v>
      </c>
      <c r="I161" s="7" t="n">
        <v>13.0828528337479</v>
      </c>
      <c r="J161" s="7" t="n">
        <v>13.1866434803009</v>
      </c>
      <c r="K161" s="7" t="n">
        <v>12.3539118452072</v>
      </c>
      <c r="L161" s="7" t="n">
        <v>12.995309053421</v>
      </c>
      <c r="M161" s="7" t="n">
        <v>13.1086682071686</v>
      </c>
      <c r="N161" s="7" t="n">
        <v>13.0661395769119</v>
      </c>
      <c r="O161" s="7" t="n">
        <v>13.055337556839</v>
      </c>
      <c r="P161" s="7" t="n">
        <v>13.0740112342834</v>
      </c>
      <c r="Q161" s="7" t="n">
        <v>13.0749668931961</v>
      </c>
      <c r="R161" s="7" t="n">
        <v>13.2225031232834</v>
      </c>
      <c r="S161" s="7" t="n">
        <v>13.2212120628357</v>
      </c>
      <c r="T161" s="7" t="n">
        <v>13.4066874713898</v>
      </c>
      <c r="U161" s="7" t="n">
        <v>13.1617165117264</v>
      </c>
      <c r="V161" s="7" t="n">
        <v>13.4516399650574</v>
      </c>
      <c r="W161" s="7" t="n">
        <v>13.5381232089996</v>
      </c>
      <c r="X161" s="7" t="n">
        <v>12.7717456321716</v>
      </c>
      <c r="Y161" s="7" t="n">
        <v>12.8937436294556</v>
      </c>
      <c r="Z161" s="7" t="n">
        <v>12.7990633544922</v>
      </c>
      <c r="AA161" s="8" t="n">
        <f aca="false">SUM(C161:Z161)</f>
        <v>309.792331177712</v>
      </c>
    </row>
    <row r="162" customFormat="false" ht="13.15" hidden="false" customHeight="true" outlineLevel="0" collapsed="false">
      <c r="A162" s="5" t="n">
        <v>39974</v>
      </c>
      <c r="B162" s="6" t="n">
        <v>3</v>
      </c>
      <c r="C162" s="7" t="n">
        <v>12.791945098877</v>
      </c>
      <c r="D162" s="7" t="n">
        <v>12.9288273277283</v>
      </c>
      <c r="E162" s="7" t="n">
        <v>12.9382665081024</v>
      </c>
      <c r="F162" s="7" t="n">
        <v>12.4743892650604</v>
      </c>
      <c r="G162" s="7" t="n">
        <v>12.5761782360077</v>
      </c>
      <c r="H162" s="7" t="n">
        <v>12.4540236053467</v>
      </c>
      <c r="I162" s="7" t="n">
        <v>12.6391045036316</v>
      </c>
      <c r="J162" s="7" t="n">
        <v>13.0360693616867</v>
      </c>
      <c r="K162" s="7" t="n">
        <v>13.152930103302</v>
      </c>
      <c r="L162" s="7" t="n">
        <v>13.0494273881912</v>
      </c>
      <c r="M162" s="7" t="n">
        <v>13.1806806592941</v>
      </c>
      <c r="N162" s="7" t="n">
        <v>13.2152432470322</v>
      </c>
      <c r="O162" s="7" t="n">
        <v>13.3538266468048</v>
      </c>
      <c r="P162" s="7" t="n">
        <v>13.333498664856</v>
      </c>
      <c r="Q162" s="7" t="n">
        <v>13.4087419109344</v>
      </c>
      <c r="R162" s="7" t="n">
        <v>13.5695779714584</v>
      </c>
      <c r="S162" s="7" t="n">
        <v>13.4420864543915</v>
      </c>
      <c r="T162" s="7" t="n">
        <v>13.3522869720459</v>
      </c>
      <c r="U162" s="7" t="n">
        <v>13.3838251142502</v>
      </c>
      <c r="V162" s="7" t="n">
        <v>13.2427544937134</v>
      </c>
      <c r="W162" s="7" t="n">
        <v>13.0156662578583</v>
      </c>
      <c r="X162" s="7" t="n">
        <v>13.0333630065918</v>
      </c>
      <c r="Y162" s="7" t="n">
        <v>13.1051472969055</v>
      </c>
      <c r="Z162" s="7" t="n">
        <v>13.1560857696533</v>
      </c>
      <c r="AA162" s="8" t="n">
        <f aca="false">SUM(C162:Z162)</f>
        <v>313.833945863724</v>
      </c>
    </row>
    <row r="163" customFormat="false" ht="13.15" hidden="false" customHeight="true" outlineLevel="0" collapsed="false">
      <c r="A163" s="5" t="n">
        <v>39975</v>
      </c>
      <c r="B163" s="6" t="n">
        <v>4</v>
      </c>
      <c r="C163" s="7" t="n">
        <v>12.6497168712616</v>
      </c>
      <c r="D163" s="7" t="n">
        <v>12.2940347976685</v>
      </c>
      <c r="E163" s="7" t="n">
        <v>13.304016626358</v>
      </c>
      <c r="F163" s="7" t="n">
        <v>13.2539226856232</v>
      </c>
      <c r="G163" s="7" t="n">
        <v>13.4005862579346</v>
      </c>
      <c r="H163" s="7" t="n">
        <v>15.6998279857635</v>
      </c>
      <c r="I163" s="7" t="n">
        <v>17.4417919769287</v>
      </c>
      <c r="J163" s="7" t="n">
        <v>18.0312695617676</v>
      </c>
      <c r="K163" s="7" t="n">
        <v>18.377758934021</v>
      </c>
      <c r="L163" s="7" t="n">
        <v>18.7020811920166</v>
      </c>
      <c r="M163" s="7" t="n">
        <v>18.5572177467346</v>
      </c>
      <c r="N163" s="7" t="n">
        <v>18.717799533844</v>
      </c>
      <c r="O163" s="7" t="n">
        <v>20.1770531387329</v>
      </c>
      <c r="P163" s="7" t="n">
        <v>20.5649298324585</v>
      </c>
      <c r="Q163" s="7" t="n">
        <v>19.7873713302612</v>
      </c>
      <c r="R163" s="7" t="n">
        <v>19.0273341751099</v>
      </c>
      <c r="S163" s="7" t="n">
        <v>16.7374726486206</v>
      </c>
      <c r="T163" s="7" t="n">
        <v>16.8026856594086</v>
      </c>
      <c r="U163" s="7" t="n">
        <v>18.4180212173462</v>
      </c>
      <c r="V163" s="7" t="n">
        <v>18.3194974021912</v>
      </c>
      <c r="W163" s="7" t="n">
        <v>18.1961514072418</v>
      </c>
      <c r="X163" s="7" t="n">
        <v>18.1996919651031</v>
      </c>
      <c r="Y163" s="7" t="n">
        <v>17.8588664360046</v>
      </c>
      <c r="Z163" s="7" t="n">
        <v>18.1411616897583</v>
      </c>
      <c r="AA163" s="8" t="n">
        <f aca="false">SUM(C163:Z163)</f>
        <v>412.660261072159</v>
      </c>
    </row>
    <row r="164" customFormat="false" ht="13.15" hidden="false" customHeight="true" outlineLevel="0" collapsed="false">
      <c r="A164" s="5" t="n">
        <v>39976</v>
      </c>
      <c r="B164" s="6" t="n">
        <v>5</v>
      </c>
      <c r="C164" s="7" t="n">
        <v>17.5147198753357</v>
      </c>
      <c r="D164" s="7" t="n">
        <v>18.0318137836456</v>
      </c>
      <c r="E164" s="7" t="n">
        <v>17.6878640136719</v>
      </c>
      <c r="F164" s="7" t="n">
        <v>17.5333783512115</v>
      </c>
      <c r="G164" s="7" t="n">
        <v>15.0462698841095</v>
      </c>
      <c r="H164" s="7" t="n">
        <v>13.3272002182007</v>
      </c>
      <c r="I164" s="7" t="n">
        <v>15.8465918579102</v>
      </c>
      <c r="J164" s="7" t="n">
        <v>16.6090581054688</v>
      </c>
      <c r="K164" s="7" t="n">
        <v>16.5629470977783</v>
      </c>
      <c r="L164" s="7" t="n">
        <v>17.0146683731079</v>
      </c>
      <c r="M164" s="7" t="n">
        <v>17.5027264671326</v>
      </c>
      <c r="N164" s="7" t="n">
        <v>16.9924454498291</v>
      </c>
      <c r="O164" s="7" t="n">
        <v>16.9456181411743</v>
      </c>
      <c r="P164" s="7" t="n">
        <v>16.8985474586487</v>
      </c>
      <c r="Q164" s="7" t="n">
        <v>16.6123374671936</v>
      </c>
      <c r="R164" s="7" t="n">
        <v>16.9434606590271</v>
      </c>
      <c r="S164" s="7" t="n">
        <v>15.2957829208374</v>
      </c>
      <c r="T164" s="7" t="n">
        <v>13.4971711997986</v>
      </c>
      <c r="U164" s="7" t="n">
        <v>14.3008848590851</v>
      </c>
      <c r="V164" s="7" t="n">
        <v>14.3169559860229</v>
      </c>
      <c r="W164" s="7" t="n">
        <v>14.4876047134399</v>
      </c>
      <c r="X164" s="7" t="n">
        <v>14.2631478919983</v>
      </c>
      <c r="Y164" s="7" t="n">
        <v>14.1951562042236</v>
      </c>
      <c r="Z164" s="7" t="n">
        <v>14.4244415969849</v>
      </c>
      <c r="AA164" s="8" t="n">
        <f aca="false">SUM(C164:Z164)</f>
        <v>381.850792575836</v>
      </c>
    </row>
    <row r="165" customFormat="false" ht="13.15" hidden="false" customHeight="true" outlineLevel="0" collapsed="false">
      <c r="A165" s="5" t="n">
        <v>39977</v>
      </c>
      <c r="B165" s="6" t="n">
        <v>6</v>
      </c>
      <c r="C165" s="7" t="n">
        <v>13.6528477611542</v>
      </c>
      <c r="D165" s="7" t="n">
        <v>13.5056628627777</v>
      </c>
      <c r="E165" s="7" t="n">
        <v>14.0395695705414</v>
      </c>
      <c r="F165" s="7" t="n">
        <v>14.7492531929016</v>
      </c>
      <c r="G165" s="7" t="n">
        <v>13.376930978775</v>
      </c>
      <c r="H165" s="7" t="n">
        <v>14.3352573423386</v>
      </c>
      <c r="I165" s="7" t="n">
        <v>16.1655001678467</v>
      </c>
      <c r="J165" s="7" t="n">
        <v>19.0010484972</v>
      </c>
      <c r="K165" s="7" t="n">
        <v>20.5172890739441</v>
      </c>
      <c r="L165" s="7" t="n">
        <v>21.3163379440308</v>
      </c>
      <c r="M165" s="7" t="n">
        <v>21.0695146751404</v>
      </c>
      <c r="N165" s="7" t="n">
        <v>20.3522919158936</v>
      </c>
      <c r="O165" s="7" t="n">
        <v>20.8819195632935</v>
      </c>
      <c r="P165" s="7" t="n">
        <v>21.1365842399597</v>
      </c>
      <c r="Q165" s="7" t="n">
        <v>20.700784702301</v>
      </c>
      <c r="R165" s="7" t="n">
        <v>20.6146987037659</v>
      </c>
      <c r="S165" s="7" t="n">
        <v>18.4283671264648</v>
      </c>
      <c r="T165" s="7" t="n">
        <v>18.5646544799805</v>
      </c>
      <c r="U165" s="7" t="n">
        <v>19.8496179428101</v>
      </c>
      <c r="V165" s="7" t="n">
        <v>19.4169443397522</v>
      </c>
      <c r="W165" s="7" t="n">
        <v>19.389223028183</v>
      </c>
      <c r="X165" s="7" t="n">
        <v>19.5343924541473</v>
      </c>
      <c r="Y165" s="7" t="n">
        <v>19.231476650238</v>
      </c>
      <c r="Z165" s="7" t="n">
        <v>19.3063422145844</v>
      </c>
      <c r="AA165" s="8" t="n">
        <f aca="false">SUM(C165:Z165)</f>
        <v>439.136509428025</v>
      </c>
    </row>
    <row r="166" customFormat="false" ht="13.15" hidden="false" customHeight="true" outlineLevel="0" collapsed="false">
      <c r="A166" s="5" t="n">
        <v>39978</v>
      </c>
      <c r="B166" s="6" t="n">
        <v>7</v>
      </c>
      <c r="C166" s="7" t="n">
        <v>18.5257026958466</v>
      </c>
      <c r="D166" s="7" t="n">
        <v>18.6380250701904</v>
      </c>
      <c r="E166" s="7" t="n">
        <v>19.0367326889038</v>
      </c>
      <c r="F166" s="7" t="n">
        <v>18.8651688156128</v>
      </c>
      <c r="G166" s="7" t="n">
        <v>18.2209576416016</v>
      </c>
      <c r="H166" s="7" t="n">
        <v>18.6472635955811</v>
      </c>
      <c r="I166" s="7" t="n">
        <v>21.1715610160828</v>
      </c>
      <c r="J166" s="7" t="n">
        <v>21.2590662536621</v>
      </c>
      <c r="K166" s="7" t="n">
        <v>20.9789282073975</v>
      </c>
      <c r="L166" s="7" t="n">
        <v>21.5336616821289</v>
      </c>
      <c r="M166" s="7" t="n">
        <v>21.9837770957947</v>
      </c>
      <c r="N166" s="7" t="n">
        <v>20.9903877067566</v>
      </c>
      <c r="O166" s="7" t="n">
        <v>21.0792872848511</v>
      </c>
      <c r="P166" s="7" t="n">
        <v>21.5949339141846</v>
      </c>
      <c r="Q166" s="7" t="n">
        <v>21.0503466567993</v>
      </c>
      <c r="R166" s="7" t="n">
        <v>21.122989238739</v>
      </c>
      <c r="S166" s="7" t="n">
        <v>19.3723298358917</v>
      </c>
      <c r="T166" s="7" t="n">
        <v>17.1908618602753</v>
      </c>
      <c r="U166" s="7" t="n">
        <v>18.6213113899231</v>
      </c>
      <c r="V166" s="7" t="n">
        <v>19.0399036254883</v>
      </c>
      <c r="W166" s="7" t="n">
        <v>18.9374647140503</v>
      </c>
      <c r="X166" s="7" t="n">
        <v>18.5833281993866</v>
      </c>
      <c r="Y166" s="7" t="n">
        <v>18.7541202030182</v>
      </c>
      <c r="Z166" s="7" t="n">
        <v>19.1740772247314</v>
      </c>
      <c r="AA166" s="8" t="n">
        <f aca="false">SUM(C166:Z166)</f>
        <v>474.372186616898</v>
      </c>
    </row>
    <row r="167" customFormat="false" ht="13.15" hidden="false" customHeight="true" outlineLevel="0" collapsed="false">
      <c r="A167" s="5" t="n">
        <v>39979</v>
      </c>
      <c r="B167" s="6" t="n">
        <v>1</v>
      </c>
      <c r="C167" s="7" t="n">
        <v>18.3739001197815</v>
      </c>
      <c r="D167" s="7" t="n">
        <v>18.4974850082397</v>
      </c>
      <c r="E167" s="7" t="n">
        <v>18.2793060112</v>
      </c>
      <c r="F167" s="7" t="n">
        <v>17.8596877689362</v>
      </c>
      <c r="G167" s="7" t="n">
        <v>17.4383545227051</v>
      </c>
      <c r="H167" s="7" t="n">
        <v>17.272368265152</v>
      </c>
      <c r="I167" s="7" t="n">
        <v>18.173958026886</v>
      </c>
      <c r="J167" s="7" t="n">
        <v>18.1845866508484</v>
      </c>
      <c r="K167" s="7" t="n">
        <v>18.2677608718872</v>
      </c>
      <c r="L167" s="7" t="n">
        <v>16.9795848236084</v>
      </c>
      <c r="M167" s="7" t="n">
        <v>17.4583528709412</v>
      </c>
      <c r="N167" s="7" t="n">
        <v>17.9032846717834</v>
      </c>
      <c r="O167" s="7" t="n">
        <v>18.2407111129761</v>
      </c>
      <c r="P167" s="7" t="n">
        <v>18.5015839157104</v>
      </c>
      <c r="Q167" s="7" t="n">
        <v>18.1740435676575</v>
      </c>
      <c r="R167" s="7" t="n">
        <v>17.5376019668579</v>
      </c>
      <c r="S167" s="7" t="n">
        <v>17.3154245529175</v>
      </c>
      <c r="T167" s="7" t="n">
        <v>16.348451341629</v>
      </c>
      <c r="U167" s="7" t="n">
        <v>16.8022072105408</v>
      </c>
      <c r="V167" s="7" t="n">
        <v>16.8195505256653</v>
      </c>
      <c r="W167" s="7" t="n">
        <v>16.9409685249329</v>
      </c>
      <c r="X167" s="7" t="n">
        <v>16.7061023845673</v>
      </c>
      <c r="Y167" s="7" t="n">
        <v>16.4989116458893</v>
      </c>
      <c r="Z167" s="7" t="n">
        <v>16.5781333675385</v>
      </c>
      <c r="AA167" s="8" t="n">
        <f aca="false">SUM(C167:Z167)</f>
        <v>421.152319728852</v>
      </c>
    </row>
    <row r="168" customFormat="false" ht="13.15" hidden="false" customHeight="true" outlineLevel="0" collapsed="false">
      <c r="A168" s="5" t="n">
        <v>39980</v>
      </c>
      <c r="B168" s="6" t="n">
        <v>2</v>
      </c>
      <c r="C168" s="7" t="n">
        <v>16.1298644695282</v>
      </c>
      <c r="D168" s="7" t="n">
        <v>16.3078388805389</v>
      </c>
      <c r="E168" s="7" t="n">
        <v>16.2191590328217</v>
      </c>
      <c r="F168" s="7" t="n">
        <v>16.0414655456543</v>
      </c>
      <c r="G168" s="7" t="n">
        <v>15.5706471157074</v>
      </c>
      <c r="H168" s="7" t="n">
        <v>15.5412747135162</v>
      </c>
      <c r="I168" s="7" t="n">
        <v>15.9131872787476</v>
      </c>
      <c r="J168" s="7" t="n">
        <v>16.1574795761108</v>
      </c>
      <c r="K168" s="7" t="n">
        <v>15.4717771053314</v>
      </c>
      <c r="L168" s="7" t="n">
        <v>15.3107181148529</v>
      </c>
      <c r="M168" s="7" t="n">
        <v>16.2696136569977</v>
      </c>
      <c r="N168" s="7" t="n">
        <v>16.4455019340515</v>
      </c>
      <c r="O168" s="7" t="n">
        <v>16.5353856143951</v>
      </c>
      <c r="P168" s="7" t="n">
        <v>16.6524516868591</v>
      </c>
      <c r="Q168" s="7" t="n">
        <v>16.4708621520996</v>
      </c>
      <c r="R168" s="7" t="n">
        <v>16.4176092834473</v>
      </c>
      <c r="S168" s="7" t="n">
        <v>16.2716230278015</v>
      </c>
      <c r="T168" s="7" t="n">
        <v>16.5665474472046</v>
      </c>
      <c r="U168" s="7" t="n">
        <v>16.4937969589233</v>
      </c>
      <c r="V168" s="7" t="n">
        <v>16.4247946052551</v>
      </c>
      <c r="W168" s="7" t="n">
        <v>16.7994172687531</v>
      </c>
      <c r="X168" s="7" t="n">
        <v>16.599010766983</v>
      </c>
      <c r="Y168" s="7" t="n">
        <v>16.1945506896973</v>
      </c>
      <c r="Z168" s="7" t="n">
        <v>16.3572476425171</v>
      </c>
      <c r="AA168" s="8" t="n">
        <f aca="false">SUM(C168:Z168)</f>
        <v>389.161824567795</v>
      </c>
    </row>
    <row r="169" customFormat="false" ht="13.15" hidden="false" customHeight="true" outlineLevel="0" collapsed="false">
      <c r="A169" s="5" t="n">
        <v>39981</v>
      </c>
      <c r="B169" s="6" t="n">
        <v>3</v>
      </c>
      <c r="C169" s="7" t="n">
        <v>16.3579607162476</v>
      </c>
      <c r="D169" s="7" t="n">
        <v>16.6867216415405</v>
      </c>
      <c r="E169" s="7" t="n">
        <v>16.7585600242615</v>
      </c>
      <c r="F169" s="7" t="n">
        <v>16.889749961853</v>
      </c>
      <c r="G169" s="7" t="n">
        <v>16.9096742172241</v>
      </c>
      <c r="H169" s="7" t="n">
        <v>16.6392807750702</v>
      </c>
      <c r="I169" s="7" t="n">
        <v>16.7684548664093</v>
      </c>
      <c r="J169" s="7" t="n">
        <v>16.5493441524506</v>
      </c>
      <c r="K169" s="7" t="n">
        <v>16.5911068706512</v>
      </c>
      <c r="L169" s="7" t="n">
        <v>17.0365831279755</v>
      </c>
      <c r="M169" s="7" t="n">
        <v>17.2551185417175</v>
      </c>
      <c r="N169" s="7" t="n">
        <v>17.4740305156708</v>
      </c>
      <c r="O169" s="7" t="n">
        <v>17.4730988903046</v>
      </c>
      <c r="P169" s="7" t="n">
        <v>17.638600019455</v>
      </c>
      <c r="Q169" s="7" t="n">
        <v>17.7748337001801</v>
      </c>
      <c r="R169" s="7" t="n">
        <v>16.8638067169189</v>
      </c>
      <c r="S169" s="7" t="n">
        <v>17.2069948272705</v>
      </c>
      <c r="T169" s="7" t="n">
        <v>16.9302594299316</v>
      </c>
      <c r="U169" s="7" t="n">
        <v>16.1901325340271</v>
      </c>
      <c r="V169" s="7" t="n">
        <v>16.3417961235046</v>
      </c>
      <c r="W169" s="7" t="n">
        <v>16.7034306850433</v>
      </c>
      <c r="X169" s="7" t="n">
        <v>17.064061170578</v>
      </c>
      <c r="Y169" s="7" t="n">
        <v>16.8293038291931</v>
      </c>
      <c r="Z169" s="7" t="n">
        <v>16.693877532959</v>
      </c>
      <c r="AA169" s="8" t="n">
        <f aca="false">SUM(C169:Z169)</f>
        <v>405.626780870438</v>
      </c>
    </row>
    <row r="170" customFormat="false" ht="13.15" hidden="false" customHeight="true" outlineLevel="0" collapsed="false">
      <c r="A170" s="5" t="n">
        <v>39982</v>
      </c>
      <c r="B170" s="6" t="n">
        <v>4</v>
      </c>
      <c r="C170" s="7" t="n">
        <v>16.3285469932556</v>
      </c>
      <c r="D170" s="7" t="n">
        <v>16.1693761100769</v>
      </c>
      <c r="E170" s="7" t="n">
        <v>16.2903154010773</v>
      </c>
      <c r="F170" s="7" t="n">
        <v>16.3487245426178</v>
      </c>
      <c r="G170" s="7" t="n">
        <v>16.6521285800934</v>
      </c>
      <c r="H170" s="7" t="n">
        <v>19.7849638977051</v>
      </c>
      <c r="I170" s="7" t="n">
        <v>21.4882285499573</v>
      </c>
      <c r="J170" s="7" t="n">
        <v>22.4476713485718</v>
      </c>
      <c r="K170" s="7" t="n">
        <v>22.1793084831238</v>
      </c>
      <c r="L170" s="7" t="n">
        <v>22.6425471343994</v>
      </c>
      <c r="M170" s="7" t="n">
        <v>22.6258293075562</v>
      </c>
      <c r="N170" s="7" t="n">
        <v>21.631647567749</v>
      </c>
      <c r="O170" s="7" t="n">
        <v>21.3387950019836</v>
      </c>
      <c r="P170" s="7" t="n">
        <v>21.6065795288086</v>
      </c>
      <c r="Q170" s="7" t="n">
        <v>20.7166914825439</v>
      </c>
      <c r="R170" s="7" t="n">
        <v>20.127766544342</v>
      </c>
      <c r="S170" s="7" t="n">
        <v>16.5670928726196</v>
      </c>
      <c r="T170" s="7" t="n">
        <v>16.1106652336121</v>
      </c>
      <c r="U170" s="7" t="n">
        <v>17.3599963188171</v>
      </c>
      <c r="V170" s="7" t="n">
        <v>17.1922503395081</v>
      </c>
      <c r="W170" s="7" t="n">
        <v>17.0523662757874</v>
      </c>
      <c r="X170" s="7" t="n">
        <v>17.2330870018005</v>
      </c>
      <c r="Y170" s="7" t="n">
        <v>17.1689761161804</v>
      </c>
      <c r="Z170" s="7" t="n">
        <v>16.4788803405762</v>
      </c>
      <c r="AA170" s="8" t="n">
        <f aca="false">SUM(C170:Z170)</f>
        <v>453.542434972763</v>
      </c>
    </row>
    <row r="171" customFormat="false" ht="13.15" hidden="false" customHeight="true" outlineLevel="0" collapsed="false">
      <c r="A171" s="5" t="n">
        <v>39983</v>
      </c>
      <c r="B171" s="6" t="n">
        <v>5</v>
      </c>
      <c r="C171" s="7" t="n">
        <v>16.1310736293793</v>
      </c>
      <c r="D171" s="7" t="n">
        <v>15.5378480091095</v>
      </c>
      <c r="E171" s="7" t="n">
        <v>16.205880695343</v>
      </c>
      <c r="F171" s="7" t="n">
        <v>16.5120661830902</v>
      </c>
      <c r="G171" s="7" t="n">
        <v>15.1403070297241</v>
      </c>
      <c r="H171" s="7" t="n">
        <v>16.9269503574371</v>
      </c>
      <c r="I171" s="7" t="n">
        <v>18.9287734527588</v>
      </c>
      <c r="J171" s="7" t="n">
        <v>19.1993144683838</v>
      </c>
      <c r="K171" s="7" t="n">
        <v>18.8530543212891</v>
      </c>
      <c r="L171" s="7" t="n">
        <v>18.9097488708496</v>
      </c>
      <c r="M171" s="7" t="n">
        <v>18.2825702209473</v>
      </c>
      <c r="N171" s="7" t="n">
        <v>18.2617603302002</v>
      </c>
      <c r="O171" s="7" t="n">
        <v>19.3194494552612</v>
      </c>
      <c r="P171" s="7" t="n">
        <v>19.5879307403564</v>
      </c>
      <c r="Q171" s="7" t="n">
        <v>19.1298657913208</v>
      </c>
      <c r="R171" s="7" t="n">
        <v>19.1299378852844</v>
      </c>
      <c r="S171" s="7" t="n">
        <v>16.4852797393799</v>
      </c>
      <c r="T171" s="7" t="n">
        <v>16.1610869941711</v>
      </c>
      <c r="U171" s="7" t="n">
        <v>17.3921172466278</v>
      </c>
      <c r="V171" s="7" t="n">
        <v>17.282829082489</v>
      </c>
      <c r="W171" s="7" t="n">
        <v>16.9425653114319</v>
      </c>
      <c r="X171" s="7" t="n">
        <v>16.746205039978</v>
      </c>
      <c r="Y171" s="7" t="n">
        <v>16.9567367591858</v>
      </c>
      <c r="Z171" s="7" t="n">
        <v>16.8265570087433</v>
      </c>
      <c r="AA171" s="8" t="n">
        <f aca="false">SUM(C171:Z171)</f>
        <v>420.849908622742</v>
      </c>
    </row>
    <row r="172" customFormat="false" ht="13.15" hidden="false" customHeight="true" outlineLevel="0" collapsed="false">
      <c r="A172" s="5" t="n">
        <v>39984</v>
      </c>
      <c r="B172" s="6" t="n">
        <v>6</v>
      </c>
      <c r="C172" s="7" t="n">
        <v>15.9234469089508</v>
      </c>
      <c r="D172" s="7" t="n">
        <v>16.3051903572083</v>
      </c>
      <c r="E172" s="7" t="n">
        <v>15.8068192367554</v>
      </c>
      <c r="F172" s="7" t="n">
        <v>15.8795063533783</v>
      </c>
      <c r="G172" s="7" t="n">
        <v>15.3324382762909</v>
      </c>
      <c r="H172" s="7" t="n">
        <v>15.0091892051697</v>
      </c>
      <c r="I172" s="7" t="n">
        <v>17.1297967414856</v>
      </c>
      <c r="J172" s="7" t="n">
        <v>17.4249471511841</v>
      </c>
      <c r="K172" s="7" t="n">
        <v>18.4435879364014</v>
      </c>
      <c r="L172" s="7" t="n">
        <v>18.9638396949768</v>
      </c>
      <c r="M172" s="7" t="n">
        <v>18.9976810836792</v>
      </c>
      <c r="N172" s="7" t="n">
        <v>18.872405620575</v>
      </c>
      <c r="O172" s="7" t="n">
        <v>18.8394892501831</v>
      </c>
      <c r="P172" s="7" t="n">
        <v>18.9366272506714</v>
      </c>
      <c r="Q172" s="7" t="n">
        <v>18.7965843276978</v>
      </c>
      <c r="R172" s="7" t="n">
        <v>18.71216456604</v>
      </c>
      <c r="S172" s="7" t="n">
        <v>17.621551651001</v>
      </c>
      <c r="T172" s="7" t="n">
        <v>15.9101130218506</v>
      </c>
      <c r="U172" s="7" t="n">
        <v>17.2591089096069</v>
      </c>
      <c r="V172" s="7" t="n">
        <v>17.0035575141907</v>
      </c>
      <c r="W172" s="7" t="n">
        <v>17.1439718208313</v>
      </c>
      <c r="X172" s="7" t="n">
        <v>16.8636416435242</v>
      </c>
      <c r="Y172" s="7" t="n">
        <v>16.7915392608643</v>
      </c>
      <c r="Z172" s="7" t="n">
        <v>16.4911671562195</v>
      </c>
      <c r="AA172" s="8" t="n">
        <f aca="false">SUM(C172:Z172)</f>
        <v>414.458364938736</v>
      </c>
    </row>
    <row r="173" customFormat="false" ht="13.15" hidden="false" customHeight="true" outlineLevel="0" collapsed="false">
      <c r="A173" s="5" t="n">
        <v>39985</v>
      </c>
      <c r="B173" s="6" t="n">
        <v>7</v>
      </c>
      <c r="C173" s="7" t="n">
        <v>15.7403686275482</v>
      </c>
      <c r="D173" s="7" t="n">
        <v>15.0185715885162</v>
      </c>
      <c r="E173" s="7" t="n">
        <v>15.6900953979492</v>
      </c>
      <c r="F173" s="7" t="n">
        <v>15.9404546508789</v>
      </c>
      <c r="G173" s="7" t="n">
        <v>15.1762567367554</v>
      </c>
      <c r="H173" s="7" t="n">
        <v>16.741832195282</v>
      </c>
      <c r="I173" s="7" t="n">
        <v>17.9727375679016</v>
      </c>
      <c r="J173" s="7" t="n">
        <v>18.5049758148193</v>
      </c>
      <c r="K173" s="7" t="n">
        <v>19.0637626724243</v>
      </c>
      <c r="L173" s="7" t="n">
        <v>19.8307047729492</v>
      </c>
      <c r="M173" s="7" t="n">
        <v>19.421039604187</v>
      </c>
      <c r="N173" s="7" t="n">
        <v>18.6505277442932</v>
      </c>
      <c r="O173" s="7" t="n">
        <v>18.678905128479</v>
      </c>
      <c r="P173" s="7" t="n">
        <v>18.6743226623535</v>
      </c>
      <c r="Q173" s="7" t="n">
        <v>17.3158130836487</v>
      </c>
      <c r="R173" s="7" t="n">
        <v>17.2846364250183</v>
      </c>
      <c r="S173" s="7" t="n">
        <v>16.358770652771</v>
      </c>
      <c r="T173" s="7" t="n">
        <v>15.2845741844177</v>
      </c>
      <c r="U173" s="7" t="n">
        <v>15.4325116100311</v>
      </c>
      <c r="V173" s="7" t="n">
        <v>15.7205253734589</v>
      </c>
      <c r="W173" s="7" t="n">
        <v>15.8268270778656</v>
      </c>
      <c r="X173" s="7" t="n">
        <v>16.2259753284454</v>
      </c>
      <c r="Y173" s="7" t="n">
        <v>15.9732623062134</v>
      </c>
      <c r="Z173" s="7" t="n">
        <v>15.7709002799988</v>
      </c>
      <c r="AA173" s="8" t="n">
        <f aca="false">SUM(C173:Z173)</f>
        <v>406.298351486206</v>
      </c>
    </row>
    <row r="174" customFormat="false" ht="13.15" hidden="false" customHeight="true" outlineLevel="0" collapsed="false">
      <c r="A174" s="5" t="n">
        <v>39986</v>
      </c>
      <c r="B174" s="6" t="n">
        <v>1</v>
      </c>
      <c r="C174" s="7" t="n">
        <v>15.1172090187073</v>
      </c>
      <c r="D174" s="7" t="n">
        <v>15.5568531169891</v>
      </c>
      <c r="E174" s="7" t="n">
        <v>15.4824232978821</v>
      </c>
      <c r="F174" s="7" t="n">
        <v>15.2135381717682</v>
      </c>
      <c r="G174" s="7" t="n">
        <v>14.440552116394</v>
      </c>
      <c r="H174" s="7" t="n">
        <v>14.3614589881897</v>
      </c>
      <c r="I174" s="7" t="n">
        <v>13.720778881073</v>
      </c>
      <c r="J174" s="7" t="n">
        <v>12.3572091445923</v>
      </c>
      <c r="K174" s="7" t="n">
        <v>12.3508417282104</v>
      </c>
      <c r="L174" s="7" t="n">
        <v>11.9437862930298</v>
      </c>
      <c r="M174" s="7" t="n">
        <v>12.5551686859131</v>
      </c>
      <c r="N174" s="7" t="n">
        <v>11.9212750701904</v>
      </c>
      <c r="O174" s="7" t="n">
        <v>11.5647896499634</v>
      </c>
      <c r="P174" s="7" t="n">
        <v>11.72829637146</v>
      </c>
      <c r="Q174" s="7" t="n">
        <v>11.0635754318237</v>
      </c>
      <c r="R174" s="7" t="n">
        <v>10.6345751419067</v>
      </c>
      <c r="S174" s="7" t="n">
        <v>9.81039808273315</v>
      </c>
      <c r="T174" s="7" t="n">
        <v>9.13853478050232</v>
      </c>
      <c r="U174" s="7" t="n">
        <v>8.88590564346313</v>
      </c>
      <c r="V174" s="7" t="n">
        <v>8.81095855140686</v>
      </c>
      <c r="W174" s="7" t="n">
        <v>8.64971623802185</v>
      </c>
      <c r="X174" s="7" t="n">
        <v>8.39324597930908</v>
      </c>
      <c r="Y174" s="7" t="n">
        <v>8.21315883827209</v>
      </c>
      <c r="Z174" s="7" t="n">
        <v>7.98980522155762</v>
      </c>
      <c r="AA174" s="8" t="n">
        <f aca="false">SUM(C174:Z174)</f>
        <v>279.904054443359</v>
      </c>
    </row>
    <row r="175" customFormat="false" ht="13.15" hidden="false" customHeight="true" outlineLevel="0" collapsed="false">
      <c r="A175" s="5" t="n">
        <v>39987</v>
      </c>
      <c r="B175" s="6" t="n">
        <v>2</v>
      </c>
      <c r="C175" s="7" t="n">
        <v>7.84045464706421</v>
      </c>
      <c r="D175" s="7" t="n">
        <v>7.88380732345581</v>
      </c>
      <c r="E175" s="7" t="n">
        <v>7.78668754577637</v>
      </c>
      <c r="F175" s="7" t="n">
        <v>8.15896195220947</v>
      </c>
      <c r="G175" s="7" t="n">
        <v>7.67875593948364</v>
      </c>
      <c r="H175" s="7" t="n">
        <v>7.47366050338745</v>
      </c>
      <c r="I175" s="7" t="n">
        <v>7.70695168685913</v>
      </c>
      <c r="J175" s="7" t="n">
        <v>7.86560293197632</v>
      </c>
      <c r="K175" s="7" t="n">
        <v>7.92689377975464</v>
      </c>
      <c r="L175" s="7" t="n">
        <v>7.83286162376404</v>
      </c>
      <c r="M175" s="7" t="n">
        <v>7.65356918144226</v>
      </c>
      <c r="N175" s="7" t="n">
        <v>7.69177929496765</v>
      </c>
      <c r="O175" s="7" t="n">
        <v>7.7637944316864</v>
      </c>
      <c r="P175" s="7" t="n">
        <v>7.88629763221741</v>
      </c>
      <c r="Q175" s="7" t="n">
        <v>7.74868383407593</v>
      </c>
      <c r="R175" s="7" t="n">
        <v>7.80016140556335</v>
      </c>
      <c r="S175" s="7" t="n">
        <v>7.78437737083435</v>
      </c>
      <c r="T175" s="7" t="n">
        <v>7.68707261276245</v>
      </c>
      <c r="U175" s="7" t="n">
        <v>7.74700797271729</v>
      </c>
      <c r="V175" s="7" t="n">
        <v>7.82730854415894</v>
      </c>
      <c r="W175" s="7" t="n">
        <v>7.85531101608276</v>
      </c>
      <c r="X175" s="7" t="n">
        <v>7.54842667388916</v>
      </c>
      <c r="Y175" s="7" t="n">
        <v>7.60600303268433</v>
      </c>
      <c r="Z175" s="7" t="n">
        <v>7.59090554618835</v>
      </c>
      <c r="AA175" s="8" t="n">
        <f aca="false">SUM(C175:Z175)</f>
        <v>186.345336483002</v>
      </c>
    </row>
    <row r="176" customFormat="false" ht="13.15" hidden="false" customHeight="true" outlineLevel="0" collapsed="false">
      <c r="A176" s="5" t="n">
        <v>39988</v>
      </c>
      <c r="B176" s="6" t="n">
        <v>3</v>
      </c>
      <c r="C176" s="7" t="n">
        <v>7.56584945487976</v>
      </c>
      <c r="D176" s="7" t="n">
        <v>7.62654299736023</v>
      </c>
      <c r="E176" s="7" t="n">
        <v>7.4695110912323</v>
      </c>
      <c r="F176" s="7" t="n">
        <v>7.53272699546814</v>
      </c>
      <c r="G176" s="7" t="n">
        <v>7.60063180923462</v>
      </c>
      <c r="H176" s="7" t="n">
        <v>7.48070561408997</v>
      </c>
      <c r="I176" s="7" t="n">
        <v>7.45051828193665</v>
      </c>
      <c r="J176" s="7" t="n">
        <v>7.71487839126587</v>
      </c>
      <c r="K176" s="7" t="n">
        <v>8.10133807754517</v>
      </c>
      <c r="L176" s="7" t="n">
        <v>8.0880680141449</v>
      </c>
      <c r="M176" s="7" t="n">
        <v>8.30413957214355</v>
      </c>
      <c r="N176" s="7" t="n">
        <v>8.32825773239136</v>
      </c>
      <c r="O176" s="7" t="n">
        <v>8.68629379272461</v>
      </c>
      <c r="P176" s="7" t="n">
        <v>8.86437501716614</v>
      </c>
      <c r="Q176" s="7" t="n">
        <v>8.95805562019348</v>
      </c>
      <c r="R176" s="7" t="n">
        <v>9.45515146827698</v>
      </c>
      <c r="S176" s="7" t="n">
        <v>10.0904247913361</v>
      </c>
      <c r="T176" s="7" t="n">
        <v>10.4806198501587</v>
      </c>
      <c r="U176" s="7" t="n">
        <v>11.2544433097839</v>
      </c>
      <c r="V176" s="7" t="n">
        <v>11.8818581008911</v>
      </c>
      <c r="W176" s="7" t="n">
        <v>12.4526144962311</v>
      </c>
      <c r="X176" s="7" t="n">
        <v>12.6656397209167</v>
      </c>
      <c r="Y176" s="7" t="n">
        <v>13.3154231948853</v>
      </c>
      <c r="Z176" s="7" t="n">
        <v>13.2602073345184</v>
      </c>
      <c r="AA176" s="8" t="n">
        <f aca="false">SUM(C176:Z176)</f>
        <v>224.628274728775</v>
      </c>
    </row>
    <row r="177" customFormat="false" ht="13.15" hidden="false" customHeight="true" outlineLevel="0" collapsed="false">
      <c r="A177" s="5" t="n">
        <v>39989</v>
      </c>
      <c r="B177" s="6" t="n">
        <v>4</v>
      </c>
      <c r="C177" s="7" t="n">
        <v>13.3937577342987</v>
      </c>
      <c r="D177" s="7" t="n">
        <v>13.1940229988098</v>
      </c>
      <c r="E177" s="7" t="n">
        <v>13.422994600296</v>
      </c>
      <c r="F177" s="7" t="n">
        <v>13.594360584259</v>
      </c>
      <c r="G177" s="7" t="n">
        <v>14.0732430324554</v>
      </c>
      <c r="H177" s="7" t="n">
        <v>15.9395370407104</v>
      </c>
      <c r="I177" s="7" t="n">
        <v>17.1718289794922</v>
      </c>
      <c r="J177" s="7" t="n">
        <v>17.3344162368774</v>
      </c>
      <c r="K177" s="7" t="n">
        <v>17.0376587867737</v>
      </c>
      <c r="L177" s="7" t="n">
        <v>17.5928548622131</v>
      </c>
      <c r="M177" s="7" t="n">
        <v>16.6073182029724</v>
      </c>
      <c r="N177" s="7" t="n">
        <v>17.6465160446167</v>
      </c>
      <c r="O177" s="7" t="n">
        <v>18.7528632011414</v>
      </c>
      <c r="P177" s="7" t="n">
        <v>19.0032795372009</v>
      </c>
      <c r="Q177" s="7" t="n">
        <v>19.1611455993652</v>
      </c>
      <c r="R177" s="7" t="n">
        <v>18.8400428504944</v>
      </c>
      <c r="S177" s="7" t="n">
        <v>18.0236778068542</v>
      </c>
      <c r="T177" s="7" t="n">
        <v>17.1802462272644</v>
      </c>
      <c r="U177" s="7" t="n">
        <v>18.4016771526337</v>
      </c>
      <c r="V177" s="7" t="n">
        <v>18.2243682479858</v>
      </c>
      <c r="W177" s="7" t="n">
        <v>17.8140805072784</v>
      </c>
      <c r="X177" s="7" t="n">
        <v>17.8379911327362</v>
      </c>
      <c r="Y177" s="7" t="n">
        <v>18.0623696689606</v>
      </c>
      <c r="Z177" s="7" t="n">
        <v>18.0949795093536</v>
      </c>
      <c r="AA177" s="8" t="n">
        <f aca="false">SUM(C177:Z177)</f>
        <v>406.405230545044</v>
      </c>
    </row>
    <row r="178" customFormat="false" ht="13.15" hidden="false" customHeight="true" outlineLevel="0" collapsed="false">
      <c r="A178" s="5" t="n">
        <v>39990</v>
      </c>
      <c r="B178" s="6" t="n">
        <v>5</v>
      </c>
      <c r="C178" s="7" t="n">
        <v>17.3921452236176</v>
      </c>
      <c r="D178" s="7" t="n">
        <v>17.8596271038055</v>
      </c>
      <c r="E178" s="7" t="n">
        <v>18.1723514881134</v>
      </c>
      <c r="F178" s="7" t="n">
        <v>18.0495191440582</v>
      </c>
      <c r="G178" s="7" t="n">
        <v>18.3852113838196</v>
      </c>
      <c r="H178" s="7" t="n">
        <v>18.4466874656677</v>
      </c>
      <c r="I178" s="7" t="n">
        <v>20.5150473556519</v>
      </c>
      <c r="J178" s="7" t="n">
        <v>21.1239875488281</v>
      </c>
      <c r="K178" s="7" t="n">
        <v>21.9793788871765</v>
      </c>
      <c r="L178" s="7" t="n">
        <v>22.4188332862854</v>
      </c>
      <c r="M178" s="7" t="n">
        <v>22.5845602340698</v>
      </c>
      <c r="N178" s="7" t="n">
        <v>21.7754817314148</v>
      </c>
      <c r="O178" s="7" t="n">
        <v>20.8688240356445</v>
      </c>
      <c r="P178" s="7" t="n">
        <v>22.9067490921021</v>
      </c>
      <c r="Q178" s="7" t="n">
        <v>22.3824490737915</v>
      </c>
      <c r="R178" s="7" t="n">
        <v>22.2915949325562</v>
      </c>
      <c r="S178" s="7" t="n">
        <v>20.7858721923828</v>
      </c>
      <c r="T178" s="7" t="n">
        <v>19.3216580734253</v>
      </c>
      <c r="U178" s="7" t="n">
        <v>20.1552349452972</v>
      </c>
      <c r="V178" s="7" t="n">
        <v>20.8621186847687</v>
      </c>
      <c r="W178" s="7" t="n">
        <v>20.5735384654999</v>
      </c>
      <c r="X178" s="7" t="n">
        <v>20.2045592632294</v>
      </c>
      <c r="Y178" s="7" t="n">
        <v>19.9866130466461</v>
      </c>
      <c r="Z178" s="7" t="n">
        <v>19.6802425117493</v>
      </c>
      <c r="AA178" s="8" t="n">
        <f aca="false">SUM(C178:Z178)</f>
        <v>488.722285169602</v>
      </c>
    </row>
    <row r="179" customFormat="false" ht="13.15" hidden="false" customHeight="true" outlineLevel="0" collapsed="false">
      <c r="A179" s="5" t="n">
        <v>39991</v>
      </c>
      <c r="B179" s="6" t="n">
        <v>6</v>
      </c>
      <c r="C179" s="7" t="n">
        <v>18.7336108627319</v>
      </c>
      <c r="D179" s="7" t="n">
        <v>18.0647730693817</v>
      </c>
      <c r="E179" s="7" t="n">
        <v>18.4455410442352</v>
      </c>
      <c r="F179" s="7" t="n">
        <v>18.8059958515167</v>
      </c>
      <c r="G179" s="7" t="n">
        <v>17.7142585983276</v>
      </c>
      <c r="H179" s="7" t="n">
        <v>19.0217308616638</v>
      </c>
      <c r="I179" s="7" t="n">
        <v>20.9992428321838</v>
      </c>
      <c r="J179" s="7" t="n">
        <v>21.7008620529175</v>
      </c>
      <c r="K179" s="7" t="n">
        <v>21.569431602478</v>
      </c>
      <c r="L179" s="7" t="n">
        <v>22.3089035224915</v>
      </c>
      <c r="M179" s="7" t="n">
        <v>22.4056135253906</v>
      </c>
      <c r="N179" s="7" t="n">
        <v>21.7542683410645</v>
      </c>
      <c r="O179" s="7" t="n">
        <v>21.6708971099854</v>
      </c>
      <c r="P179" s="7" t="n">
        <v>23.0227622833252</v>
      </c>
      <c r="Q179" s="7" t="n">
        <v>21.9765318107605</v>
      </c>
      <c r="R179" s="7" t="n">
        <v>22.4845697937012</v>
      </c>
      <c r="S179" s="7" t="n">
        <v>20.9625047607422</v>
      </c>
      <c r="T179" s="7" t="n">
        <v>19.9907992553711</v>
      </c>
      <c r="U179" s="7" t="n">
        <v>20.5254620475769</v>
      </c>
      <c r="V179" s="7" t="n">
        <v>20.1692158546448</v>
      </c>
      <c r="W179" s="7" t="n">
        <v>20.1661595153809</v>
      </c>
      <c r="X179" s="7" t="n">
        <v>20.0780167694092</v>
      </c>
      <c r="Y179" s="7" t="n">
        <v>20.0633493270874</v>
      </c>
      <c r="Z179" s="7" t="n">
        <v>19.9084668235779</v>
      </c>
      <c r="AA179" s="8" t="n">
        <f aca="false">SUM(C179:Z179)</f>
        <v>492.542967515946</v>
      </c>
    </row>
    <row r="180" customFormat="false" ht="13.15" hidden="false" customHeight="true" outlineLevel="0" collapsed="false">
      <c r="A180" s="5" t="n">
        <v>39992</v>
      </c>
      <c r="B180" s="6" t="n">
        <v>7</v>
      </c>
      <c r="C180" s="7" t="n">
        <v>19.2816035633087</v>
      </c>
      <c r="D180" s="7" t="n">
        <v>19.563675693512</v>
      </c>
      <c r="E180" s="7" t="n">
        <v>19.2892016124725</v>
      </c>
      <c r="F180" s="7" t="n">
        <v>19.3484342060089</v>
      </c>
      <c r="G180" s="7" t="n">
        <v>19.0482387142181</v>
      </c>
      <c r="H180" s="7" t="n">
        <v>19.192439207077</v>
      </c>
      <c r="I180" s="7" t="n">
        <v>22.0296364250183</v>
      </c>
      <c r="J180" s="7" t="n">
        <v>22.1381898651123</v>
      </c>
      <c r="K180" s="7" t="n">
        <v>22.3018328552246</v>
      </c>
      <c r="L180" s="7" t="n">
        <v>21.5703204269409</v>
      </c>
      <c r="M180" s="7" t="n">
        <v>21.8189930534363</v>
      </c>
      <c r="N180" s="7" t="n">
        <v>21.4163195762634</v>
      </c>
      <c r="O180" s="7" t="n">
        <v>21.3702467269897</v>
      </c>
      <c r="P180" s="7" t="n">
        <v>22.0332160301209</v>
      </c>
      <c r="Q180" s="7" t="n">
        <v>21.9023688201904</v>
      </c>
      <c r="R180" s="7" t="n">
        <v>21.4899062271118</v>
      </c>
      <c r="S180" s="7" t="n">
        <v>20.1292291259766</v>
      </c>
      <c r="T180" s="7" t="n">
        <v>18.9114433898926</v>
      </c>
      <c r="U180" s="7" t="n">
        <v>20.3196676979065</v>
      </c>
      <c r="V180" s="7" t="n">
        <v>19.8965963459015</v>
      </c>
      <c r="W180" s="7" t="n">
        <v>19.4966443462372</v>
      </c>
      <c r="X180" s="7" t="n">
        <v>19.1961983203888</v>
      </c>
      <c r="Y180" s="7" t="n">
        <v>18.9718753623962</v>
      </c>
      <c r="Z180" s="7" t="n">
        <v>19.3422693271637</v>
      </c>
      <c r="AA180" s="8" t="n">
        <f aca="false">SUM(C180:Z180)</f>
        <v>490.058546918869</v>
      </c>
    </row>
    <row r="181" customFormat="false" ht="13.15" hidden="false" customHeight="true" outlineLevel="0" collapsed="false">
      <c r="A181" s="5" t="n">
        <v>39993</v>
      </c>
      <c r="B181" s="6" t="n">
        <v>1</v>
      </c>
      <c r="C181" s="7" t="n">
        <v>18.6173017644882</v>
      </c>
      <c r="D181" s="7" t="n">
        <v>17.9275718212128</v>
      </c>
      <c r="E181" s="7" t="n">
        <v>18.9234255027771</v>
      </c>
      <c r="F181" s="7" t="n">
        <v>18.8863053779602</v>
      </c>
      <c r="G181" s="7" t="n">
        <v>17.9660431280136</v>
      </c>
      <c r="H181" s="7" t="n">
        <v>18.401861205101</v>
      </c>
      <c r="I181" s="7" t="n">
        <v>19.3187833538055</v>
      </c>
      <c r="J181" s="7" t="n">
        <v>19.7003164329529</v>
      </c>
      <c r="K181" s="7" t="n">
        <v>19.7484660568237</v>
      </c>
      <c r="L181" s="7" t="n">
        <v>19.4654195823669</v>
      </c>
      <c r="M181" s="7" t="n">
        <v>19.3307785072327</v>
      </c>
      <c r="N181" s="7" t="n">
        <v>18.7847297706604</v>
      </c>
      <c r="O181" s="7" t="n">
        <v>19.5633492126465</v>
      </c>
      <c r="P181" s="7" t="n">
        <v>19.6449820022583</v>
      </c>
      <c r="Q181" s="7" t="n">
        <v>19.0928342857361</v>
      </c>
      <c r="R181" s="7" t="n">
        <v>18.5688549003601</v>
      </c>
      <c r="S181" s="7" t="n">
        <v>17.5079742412567</v>
      </c>
      <c r="T181" s="7" t="n">
        <v>16.8946642284393</v>
      </c>
      <c r="U181" s="7" t="n">
        <v>16.6485306816101</v>
      </c>
      <c r="V181" s="7" t="n">
        <v>16.5713377056122</v>
      </c>
      <c r="W181" s="7" t="n">
        <v>16.466974937439</v>
      </c>
      <c r="X181" s="7" t="n">
        <v>16.3010608177185</v>
      </c>
      <c r="Y181" s="7" t="n">
        <v>15.9682757816315</v>
      </c>
      <c r="Z181" s="7" t="n">
        <v>16.0622689285278</v>
      </c>
      <c r="AA181" s="8" t="n">
        <f aca="false">SUM(C181:Z181)</f>
        <v>436.362110226631</v>
      </c>
    </row>
    <row r="182" customFormat="false" ht="13.15" hidden="false" customHeight="true" outlineLevel="0" collapsed="false">
      <c r="A182" s="5" t="n">
        <v>39994</v>
      </c>
      <c r="B182" s="6" t="n">
        <v>2</v>
      </c>
      <c r="C182" s="7" t="n">
        <v>15.762875793457</v>
      </c>
      <c r="D182" s="7" t="n">
        <v>15.8298553581238</v>
      </c>
      <c r="E182" s="7" t="n">
        <v>16.0908605155945</v>
      </c>
      <c r="F182" s="7" t="n">
        <v>16.2768474216461</v>
      </c>
      <c r="G182" s="7" t="n">
        <v>16.2643740139008</v>
      </c>
      <c r="H182" s="7" t="n">
        <v>16.3937412910461</v>
      </c>
      <c r="I182" s="7" t="n">
        <v>16.5431558074951</v>
      </c>
      <c r="J182" s="7" t="n">
        <v>16.6121586494446</v>
      </c>
      <c r="K182" s="7" t="n">
        <v>16.8588989124298</v>
      </c>
      <c r="L182" s="7" t="n">
        <v>17.2139198513031</v>
      </c>
      <c r="M182" s="7" t="n">
        <v>17.1757777328491</v>
      </c>
      <c r="N182" s="7" t="n">
        <v>17.1039905338287</v>
      </c>
      <c r="O182" s="7" t="n">
        <v>16.4573080501556</v>
      </c>
      <c r="P182" s="7" t="n">
        <v>17.0669031295776</v>
      </c>
      <c r="Q182" s="7" t="n">
        <v>17.0717957592011</v>
      </c>
      <c r="R182" s="7" t="n">
        <v>17.0688923683167</v>
      </c>
      <c r="S182" s="7" t="n">
        <v>17.0151355266571</v>
      </c>
      <c r="T182" s="7" t="n">
        <v>17.0100181732178</v>
      </c>
      <c r="U182" s="7" t="n">
        <v>17.0167014827728</v>
      </c>
      <c r="V182" s="7" t="n">
        <v>17.3415451507568</v>
      </c>
      <c r="W182" s="7" t="n">
        <v>17.3521667327881</v>
      </c>
      <c r="X182" s="7" t="n">
        <v>16.8727051258087</v>
      </c>
      <c r="Y182" s="7" t="n">
        <v>16.7535951805115</v>
      </c>
      <c r="Z182" s="7" t="n">
        <v>16.8972511425018</v>
      </c>
      <c r="AA182" s="8" t="n">
        <f aca="false">SUM(C182:Z182)</f>
        <v>402.050473703384</v>
      </c>
    </row>
    <row r="183" customFormat="false" ht="13.15" hidden="false" customHeight="true" outlineLevel="0" collapsed="false">
      <c r="A183" s="5" t="n">
        <v>39995</v>
      </c>
      <c r="B183" s="6" t="n">
        <v>3</v>
      </c>
      <c r="C183" s="7" t="n">
        <v>16.6830245227814</v>
      </c>
      <c r="D183" s="7" t="n">
        <v>16.588587348938</v>
      </c>
      <c r="E183" s="7" t="n">
        <v>16.5142134895325</v>
      </c>
      <c r="F183" s="7" t="n">
        <v>16.6251560134888</v>
      </c>
      <c r="G183" s="7" t="n">
        <v>16.5389229640961</v>
      </c>
      <c r="H183" s="7" t="n">
        <v>16.4484137840271</v>
      </c>
      <c r="I183" s="7" t="n">
        <v>16.3894901561737</v>
      </c>
      <c r="J183" s="7" t="n">
        <v>16.7321236171722</v>
      </c>
      <c r="K183" s="7" t="n">
        <v>16.4641145896912</v>
      </c>
      <c r="L183" s="7" t="n">
        <v>16.5188333740234</v>
      </c>
      <c r="M183" s="7" t="n">
        <v>16.5949151802063</v>
      </c>
      <c r="N183" s="7" t="n">
        <v>16.1951429729462</v>
      </c>
      <c r="O183" s="7" t="n">
        <v>15.9902934474945</v>
      </c>
      <c r="P183" s="7" t="n">
        <v>16.7029636726379</v>
      </c>
      <c r="Q183" s="7" t="n">
        <v>17.4886757984161</v>
      </c>
      <c r="R183" s="7" t="n">
        <v>17.2670643978119</v>
      </c>
      <c r="S183" s="7" t="n">
        <v>16.7438087673187</v>
      </c>
      <c r="T183" s="7" t="n">
        <v>17.0103968105316</v>
      </c>
      <c r="U183" s="7" t="n">
        <v>17.0983096008301</v>
      </c>
      <c r="V183" s="7" t="n">
        <v>16.8255989990234</v>
      </c>
      <c r="W183" s="7" t="n">
        <v>16.7090005207062</v>
      </c>
      <c r="X183" s="7" t="n">
        <v>16.6915106468201</v>
      </c>
      <c r="Y183" s="7" t="n">
        <v>16.5346159744263</v>
      </c>
      <c r="Z183" s="7" t="n">
        <v>16.5252978973389</v>
      </c>
      <c r="AA183" s="8" t="n">
        <f aca="false">SUM(C183:Z183)</f>
        <v>399.880474546433</v>
      </c>
    </row>
    <row r="184" customFormat="false" ht="13.15" hidden="false" customHeight="true" outlineLevel="0" collapsed="false">
      <c r="A184" s="5" t="n">
        <v>39996</v>
      </c>
      <c r="B184" s="6" t="n">
        <v>4</v>
      </c>
      <c r="C184" s="7" t="n">
        <v>16.3527814731598</v>
      </c>
      <c r="D184" s="7" t="n">
        <v>16.3589265670776</v>
      </c>
      <c r="E184" s="7" t="n">
        <v>16.724988822937</v>
      </c>
      <c r="F184" s="7" t="n">
        <v>16.8484052791595</v>
      </c>
      <c r="G184" s="7" t="n">
        <v>17.0199678916931</v>
      </c>
      <c r="H184" s="7" t="n">
        <v>18.5546184024811</v>
      </c>
      <c r="I184" s="7" t="n">
        <v>20.0080478744507</v>
      </c>
      <c r="J184" s="7" t="n">
        <v>21.2893165817261</v>
      </c>
      <c r="K184" s="7" t="n">
        <v>21.8902713470459</v>
      </c>
      <c r="L184" s="7" t="n">
        <v>21.6893968467712</v>
      </c>
      <c r="M184" s="7" t="n">
        <v>21.4473082733154</v>
      </c>
      <c r="N184" s="7" t="n">
        <v>20.5349235687256</v>
      </c>
      <c r="O184" s="7" t="n">
        <v>20.086326965332</v>
      </c>
      <c r="P184" s="7" t="n">
        <v>20.9307041282654</v>
      </c>
      <c r="Q184" s="7" t="n">
        <v>19.9603798866272</v>
      </c>
      <c r="R184" s="7" t="n">
        <v>19.3438221435547</v>
      </c>
      <c r="S184" s="7" t="n">
        <v>18.0576201057434</v>
      </c>
      <c r="T184" s="7" t="n">
        <v>16.5610714378357</v>
      </c>
      <c r="U184" s="7" t="n">
        <v>17.9261863384247</v>
      </c>
      <c r="V184" s="7" t="n">
        <v>18.0267402038574</v>
      </c>
      <c r="W184" s="7" t="n">
        <v>17.9460133552551</v>
      </c>
      <c r="X184" s="7" t="n">
        <v>17.8947676525116</v>
      </c>
      <c r="Y184" s="7" t="n">
        <v>17.5504726142883</v>
      </c>
      <c r="Z184" s="7" t="n">
        <v>17.5004512195587</v>
      </c>
      <c r="AA184" s="8" t="n">
        <f aca="false">SUM(C184:Z184)</f>
        <v>450.503508979797</v>
      </c>
    </row>
    <row r="185" customFormat="false" ht="13.15" hidden="false" customHeight="true" outlineLevel="0" collapsed="false">
      <c r="A185" s="5" t="n">
        <v>39997</v>
      </c>
      <c r="B185" s="6" t="n">
        <v>8</v>
      </c>
      <c r="C185" s="7" t="n">
        <v>17.0957371883392</v>
      </c>
      <c r="D185" s="7" t="n">
        <v>16.6383518867493</v>
      </c>
      <c r="E185" s="7" t="n">
        <v>16.8629648189545</v>
      </c>
      <c r="F185" s="7" t="n">
        <v>16.727865814209</v>
      </c>
      <c r="G185" s="7" t="n">
        <v>16.0211574954987</v>
      </c>
      <c r="H185" s="7" t="n">
        <v>17.3645173053741</v>
      </c>
      <c r="I185" s="7" t="n">
        <v>19.2965358734131</v>
      </c>
      <c r="J185" s="7" t="n">
        <v>19.3805892295837</v>
      </c>
      <c r="K185" s="7" t="n">
        <v>19.0837777099609</v>
      </c>
      <c r="L185" s="7" t="n">
        <v>19.2212766952515</v>
      </c>
      <c r="M185" s="7" t="n">
        <v>19.4639742355347</v>
      </c>
      <c r="N185" s="7" t="n">
        <v>18.6307424621582</v>
      </c>
      <c r="O185" s="7" t="n">
        <v>18.9246312942505</v>
      </c>
      <c r="P185" s="7" t="n">
        <v>19.5358591384888</v>
      </c>
      <c r="Q185" s="7" t="n">
        <v>19.0628621520996</v>
      </c>
      <c r="R185" s="7" t="n">
        <v>19.3334203033447</v>
      </c>
      <c r="S185" s="7" t="n">
        <v>17.8889384460449</v>
      </c>
      <c r="T185" s="7" t="n">
        <v>16.8228621139526</v>
      </c>
      <c r="U185" s="7" t="n">
        <v>17.89283228302</v>
      </c>
      <c r="V185" s="7" t="n">
        <v>17.5462707538605</v>
      </c>
      <c r="W185" s="7" t="n">
        <v>17.5840999164581</v>
      </c>
      <c r="X185" s="7" t="n">
        <v>17.366931098938</v>
      </c>
      <c r="Y185" s="7" t="n">
        <v>17.0360143871307</v>
      </c>
      <c r="Z185" s="7" t="n">
        <v>16.4151707172394</v>
      </c>
      <c r="AA185" s="8" t="n">
        <f aca="false">SUM(C185:Z185)</f>
        <v>431.197383319855</v>
      </c>
    </row>
    <row r="186" customFormat="false" ht="13.15" hidden="false" customHeight="true" outlineLevel="0" collapsed="false">
      <c r="A186" s="5" t="n">
        <v>39998</v>
      </c>
      <c r="B186" s="6" t="n">
        <v>6</v>
      </c>
      <c r="C186" s="7" t="n">
        <v>15.8106631507874</v>
      </c>
      <c r="D186" s="7" t="n">
        <v>16.1733524646759</v>
      </c>
      <c r="E186" s="7" t="n">
        <v>15.9469948654175</v>
      </c>
      <c r="F186" s="7" t="n">
        <v>16.2863920288086</v>
      </c>
      <c r="G186" s="7" t="n">
        <v>15.7592562904358</v>
      </c>
      <c r="H186" s="7" t="n">
        <v>16.2228466358185</v>
      </c>
      <c r="I186" s="7" t="n">
        <v>17.7388758239746</v>
      </c>
      <c r="J186" s="7" t="n">
        <v>18.3320782203674</v>
      </c>
      <c r="K186" s="7" t="n">
        <v>18.1779570388794</v>
      </c>
      <c r="L186" s="7" t="n">
        <v>18.1114670639038</v>
      </c>
      <c r="M186" s="7" t="n">
        <v>18.1758435974121</v>
      </c>
      <c r="N186" s="7" t="n">
        <v>17.228330039978</v>
      </c>
      <c r="O186" s="7" t="n">
        <v>17.0060158157349</v>
      </c>
      <c r="P186" s="7" t="n">
        <v>17.8537755050659</v>
      </c>
      <c r="Q186" s="7" t="n">
        <v>17.7591407470703</v>
      </c>
      <c r="R186" s="7" t="n">
        <v>17.2854991340637</v>
      </c>
      <c r="S186" s="7" t="n">
        <v>16.6806315155029</v>
      </c>
      <c r="T186" s="7" t="n">
        <v>15.0940683708191</v>
      </c>
      <c r="U186" s="7" t="n">
        <v>15.852804725647</v>
      </c>
      <c r="V186" s="7" t="n">
        <v>16.2342769355774</v>
      </c>
      <c r="W186" s="7" t="n">
        <v>16.4097731742859</v>
      </c>
      <c r="X186" s="7" t="n">
        <v>16.0612016563416</v>
      </c>
      <c r="Y186" s="7" t="n">
        <v>16.1432433662415</v>
      </c>
      <c r="Z186" s="7" t="n">
        <v>15.8068760585785</v>
      </c>
      <c r="AA186" s="8" t="n">
        <f aca="false">SUM(C186:Z186)</f>
        <v>402.151364225388</v>
      </c>
    </row>
    <row r="187" customFormat="false" ht="13.15" hidden="false" customHeight="true" outlineLevel="0" collapsed="false">
      <c r="A187" s="5" t="n">
        <v>39999</v>
      </c>
      <c r="B187" s="6" t="n">
        <v>7</v>
      </c>
      <c r="C187" s="7" t="n">
        <v>15.0501191635132</v>
      </c>
      <c r="D187" s="7" t="n">
        <v>15.6014848613739</v>
      </c>
      <c r="E187" s="7" t="n">
        <v>15.6275848312378</v>
      </c>
      <c r="F187" s="7" t="n">
        <v>15.4238023548126</v>
      </c>
      <c r="G187" s="7" t="n">
        <v>14.6173335227966</v>
      </c>
      <c r="H187" s="7" t="n">
        <v>13.9448295497894</v>
      </c>
      <c r="I187" s="7" t="n">
        <v>13.5982202301025</v>
      </c>
      <c r="J187" s="7" t="n">
        <v>12.6037765655518</v>
      </c>
      <c r="K187" s="7" t="n">
        <v>13.0559627571106</v>
      </c>
      <c r="L187" s="7" t="n">
        <v>13.0296744918823</v>
      </c>
      <c r="M187" s="7" t="n">
        <v>12.7592615737915</v>
      </c>
      <c r="N187" s="7" t="n">
        <v>12.1565795135498</v>
      </c>
      <c r="O187" s="7" t="n">
        <v>11.6455163269043</v>
      </c>
      <c r="P187" s="7" t="n">
        <v>12.0328788146973</v>
      </c>
      <c r="Q187" s="7" t="n">
        <v>11.6391458206177</v>
      </c>
      <c r="R187" s="7" t="n">
        <v>11.1582625045776</v>
      </c>
      <c r="S187" s="7" t="n">
        <v>10.5202782859802</v>
      </c>
      <c r="T187" s="7" t="n">
        <v>8.68467033004761</v>
      </c>
      <c r="U187" s="7" t="n">
        <v>9.29970267486572</v>
      </c>
      <c r="V187" s="7" t="n">
        <v>9.12435927581787</v>
      </c>
      <c r="W187" s="7" t="n">
        <v>8.7353053817749</v>
      </c>
      <c r="X187" s="7" t="n">
        <v>8.39066454315186</v>
      </c>
      <c r="Y187" s="7" t="n">
        <v>8.38516240882874</v>
      </c>
      <c r="Z187" s="7" t="n">
        <v>8.10830150032043</v>
      </c>
      <c r="AA187" s="8" t="n">
        <f aca="false">SUM(C187:Z187)</f>
        <v>285.192877283096</v>
      </c>
    </row>
    <row r="188" customFormat="false" ht="13.15" hidden="false" customHeight="true" outlineLevel="0" collapsed="false">
      <c r="A188" s="5" t="n">
        <v>40000</v>
      </c>
      <c r="B188" s="6" t="n">
        <v>1</v>
      </c>
      <c r="C188" s="7" t="n">
        <v>7.70518251991272</v>
      </c>
      <c r="D188" s="7" t="n">
        <v>8.02613918495178</v>
      </c>
      <c r="E188" s="7" t="n">
        <v>7.90544508743286</v>
      </c>
      <c r="F188" s="7" t="n">
        <v>7.81267517852783</v>
      </c>
      <c r="G188" s="7" t="n">
        <v>7.17033244514465</v>
      </c>
      <c r="H188" s="7" t="n">
        <v>7.39602563476563</v>
      </c>
      <c r="I188" s="7" t="n">
        <v>7.81493810653687</v>
      </c>
      <c r="J188" s="7" t="n">
        <v>8.00573838424683</v>
      </c>
      <c r="K188" s="7" t="n">
        <v>8.21104608154297</v>
      </c>
      <c r="L188" s="7" t="n">
        <v>7.87875413513184</v>
      </c>
      <c r="M188" s="7" t="n">
        <v>7.74297359085083</v>
      </c>
      <c r="N188" s="7" t="n">
        <v>7.43581023406982</v>
      </c>
      <c r="O188" s="7" t="n">
        <v>7.45276335525513</v>
      </c>
      <c r="P188" s="7" t="n">
        <v>7.58065908050537</v>
      </c>
      <c r="Q188" s="7" t="n">
        <v>7.51597099304199</v>
      </c>
      <c r="R188" s="7" t="n">
        <v>7.01386996459961</v>
      </c>
      <c r="S188" s="7" t="n">
        <v>6.85231118392944</v>
      </c>
      <c r="T188" s="7" t="n">
        <v>7.10451958465576</v>
      </c>
      <c r="U188" s="7" t="n">
        <v>7.18463639831543</v>
      </c>
      <c r="V188" s="7" t="n">
        <v>6.45709496307373</v>
      </c>
      <c r="W188" s="7" t="n">
        <v>6.56109826087952</v>
      </c>
      <c r="X188" s="7" t="n">
        <v>6.44211554145813</v>
      </c>
      <c r="Y188" s="7" t="n">
        <v>6.28497145843506</v>
      </c>
      <c r="Z188" s="7" t="n">
        <v>6.25938433456421</v>
      </c>
      <c r="AA188" s="8" t="n">
        <f aca="false">SUM(C188:Z188)</f>
        <v>175.814455701828</v>
      </c>
    </row>
    <row r="189" customFormat="false" ht="13.15" hidden="false" customHeight="true" outlineLevel="0" collapsed="false">
      <c r="A189" s="5" t="n">
        <v>40001</v>
      </c>
      <c r="B189" s="6" t="n">
        <v>2</v>
      </c>
      <c r="C189" s="7" t="n">
        <v>6.18440717887878</v>
      </c>
      <c r="D189" s="7" t="n">
        <v>6.08590582466125</v>
      </c>
      <c r="E189" s="7" t="n">
        <v>6.07808594512939</v>
      </c>
      <c r="F189" s="7" t="n">
        <v>6.09949405670166</v>
      </c>
      <c r="G189" s="7" t="n">
        <v>6.15215083885193</v>
      </c>
      <c r="H189" s="7" t="n">
        <v>5.99680376434326</v>
      </c>
      <c r="I189" s="7" t="n">
        <v>6.13717243003845</v>
      </c>
      <c r="J189" s="7" t="n">
        <v>6.16835590171814</v>
      </c>
      <c r="K189" s="7" t="n">
        <v>6.22219787216187</v>
      </c>
      <c r="L189" s="7" t="n">
        <v>6.14616077232361</v>
      </c>
      <c r="M189" s="7" t="n">
        <v>6.17471640396118</v>
      </c>
      <c r="N189" s="7" t="n">
        <v>6.22733036994934</v>
      </c>
      <c r="O189" s="7" t="n">
        <v>6.25129094696045</v>
      </c>
      <c r="P189" s="7" t="n">
        <v>6.32634611129761</v>
      </c>
      <c r="Q189" s="7" t="n">
        <v>6.34690439033508</v>
      </c>
      <c r="R189" s="7" t="n">
        <v>6.33447813606262</v>
      </c>
      <c r="S189" s="7" t="n">
        <v>6.26569542884827</v>
      </c>
      <c r="T189" s="7" t="n">
        <v>6.32753803825378</v>
      </c>
      <c r="U189" s="7" t="n">
        <v>6.3761086139679</v>
      </c>
      <c r="V189" s="7" t="n">
        <v>6.51779393386841</v>
      </c>
      <c r="W189" s="7" t="n">
        <v>6.40816173744202</v>
      </c>
      <c r="X189" s="7" t="n">
        <v>6.30385503768921</v>
      </c>
      <c r="Y189" s="7" t="n">
        <v>6.24048144340515</v>
      </c>
      <c r="Z189" s="7" t="n">
        <v>6.24854413795471</v>
      </c>
      <c r="AA189" s="8" t="n">
        <f aca="false">SUM(C189:Z189)</f>
        <v>149.619979314804</v>
      </c>
    </row>
    <row r="190" customFormat="false" ht="13.15" hidden="false" customHeight="true" outlineLevel="0" collapsed="false">
      <c r="A190" s="5" t="n">
        <v>40002</v>
      </c>
      <c r="B190" s="6" t="n">
        <v>3</v>
      </c>
      <c r="C190" s="7" t="n">
        <v>6.14387182426453</v>
      </c>
      <c r="D190" s="7" t="n">
        <v>6.25081649971008</v>
      </c>
      <c r="E190" s="7" t="n">
        <v>6.25116262817383</v>
      </c>
      <c r="F190" s="7" t="n">
        <v>6.2190927696228</v>
      </c>
      <c r="G190" s="7" t="n">
        <v>6.18422050094604</v>
      </c>
      <c r="H190" s="7" t="n">
        <v>5.98282917022705</v>
      </c>
      <c r="I190" s="7" t="n">
        <v>6.12106050109863</v>
      </c>
      <c r="J190" s="7" t="n">
        <v>6.39032633972168</v>
      </c>
      <c r="K190" s="7" t="n">
        <v>6.77082221984863</v>
      </c>
      <c r="L190" s="7" t="n">
        <v>6.96540211296082</v>
      </c>
      <c r="M190" s="7" t="n">
        <v>6.96474894142151</v>
      </c>
      <c r="N190" s="7" t="n">
        <v>7.0275547504425</v>
      </c>
      <c r="O190" s="7" t="n">
        <v>7.25385692214966</v>
      </c>
      <c r="P190" s="7" t="n">
        <v>7.28065942764282</v>
      </c>
      <c r="Q190" s="7" t="n">
        <v>7.27238680076599</v>
      </c>
      <c r="R190" s="7" t="n">
        <v>7.32169913291931</v>
      </c>
      <c r="S190" s="7" t="n">
        <v>7.87263512229919</v>
      </c>
      <c r="T190" s="7" t="n">
        <v>8.11151774787903</v>
      </c>
      <c r="U190" s="7" t="n">
        <v>8.93105521011353</v>
      </c>
      <c r="V190" s="7" t="n">
        <v>9.75437442207336</v>
      </c>
      <c r="W190" s="7" t="n">
        <v>9.77797246360779</v>
      </c>
      <c r="X190" s="7" t="n">
        <v>10.0565290756226</v>
      </c>
      <c r="Y190" s="7" t="n">
        <v>11.2086116046906</v>
      </c>
      <c r="Z190" s="7" t="n">
        <v>11.1019211444855</v>
      </c>
      <c r="AA190" s="8" t="n">
        <f aca="false">SUM(C190:Z190)</f>
        <v>183.215127332687</v>
      </c>
    </row>
    <row r="191" customFormat="false" ht="13.15" hidden="false" customHeight="true" outlineLevel="0" collapsed="false">
      <c r="A191" s="5" t="n">
        <v>40003</v>
      </c>
      <c r="B191" s="6" t="n">
        <v>4</v>
      </c>
      <c r="C191" s="7" t="n">
        <v>11.3273714485168</v>
      </c>
      <c r="D191" s="7" t="n">
        <v>12.05332122612</v>
      </c>
      <c r="E191" s="7" t="n">
        <v>12.1511676712036</v>
      </c>
      <c r="F191" s="7" t="n">
        <v>12.1357735786438</v>
      </c>
      <c r="G191" s="7" t="n">
        <v>12.2950866107941</v>
      </c>
      <c r="H191" s="7" t="n">
        <v>12.8754930534363</v>
      </c>
      <c r="I191" s="7" t="n">
        <v>14.5895344543457</v>
      </c>
      <c r="J191" s="7" t="n">
        <v>15.5002808151245</v>
      </c>
      <c r="K191" s="7" t="n">
        <v>15.6588937301636</v>
      </c>
      <c r="L191" s="7" t="n">
        <v>15.6126486434937</v>
      </c>
      <c r="M191" s="7" t="n">
        <v>15.8897096939087</v>
      </c>
      <c r="N191" s="7" t="n">
        <v>15.5996552734375</v>
      </c>
      <c r="O191" s="7" t="n">
        <v>15.6419520874023</v>
      </c>
      <c r="P191" s="7" t="n">
        <v>15.9060160369873</v>
      </c>
      <c r="Q191" s="7" t="n">
        <v>15.8404991989136</v>
      </c>
      <c r="R191" s="7" t="n">
        <v>15.6662323265076</v>
      </c>
      <c r="S191" s="7" t="n">
        <v>14.4937018165588</v>
      </c>
      <c r="T191" s="7" t="n">
        <v>13.6663351974487</v>
      </c>
      <c r="U191" s="7" t="n">
        <v>15.3728071422577</v>
      </c>
      <c r="V191" s="7" t="n">
        <v>15.4383678951263</v>
      </c>
      <c r="W191" s="7" t="n">
        <v>15.3623933429718</v>
      </c>
      <c r="X191" s="7" t="n">
        <v>14.8940435333252</v>
      </c>
      <c r="Y191" s="7" t="n">
        <v>14.8892370452881</v>
      </c>
      <c r="Z191" s="7" t="n">
        <v>14.824609249115</v>
      </c>
      <c r="AA191" s="8" t="n">
        <f aca="false">SUM(C191:Z191)</f>
        <v>347.685131071091</v>
      </c>
    </row>
    <row r="192" customFormat="false" ht="13.15" hidden="false" customHeight="true" outlineLevel="0" collapsed="false">
      <c r="A192" s="5" t="n">
        <v>40004</v>
      </c>
      <c r="B192" s="6" t="n">
        <v>5</v>
      </c>
      <c r="C192" s="7" t="n">
        <v>14.277275384903</v>
      </c>
      <c r="D192" s="7" t="n">
        <v>14.4920772609711</v>
      </c>
      <c r="E192" s="7" t="n">
        <v>14.3038335208893</v>
      </c>
      <c r="F192" s="7" t="n">
        <v>14.2612852306366</v>
      </c>
      <c r="G192" s="7" t="n">
        <v>13.2198398571014</v>
      </c>
      <c r="H192" s="7" t="n">
        <v>13.1801319923401</v>
      </c>
      <c r="I192" s="7" t="n">
        <v>15.1307127151489</v>
      </c>
      <c r="J192" s="7" t="n">
        <v>16.517462600708</v>
      </c>
      <c r="K192" s="7" t="n">
        <v>16.4879214706421</v>
      </c>
      <c r="L192" s="7" t="n">
        <v>16.5505146102905</v>
      </c>
      <c r="M192" s="7" t="n">
        <v>16.5049681816101</v>
      </c>
      <c r="N192" s="7" t="n">
        <v>15.6025983428955</v>
      </c>
      <c r="O192" s="7" t="n">
        <v>16.1779623451233</v>
      </c>
      <c r="P192" s="7" t="n">
        <v>16.6107411003113</v>
      </c>
      <c r="Q192" s="7" t="n">
        <v>16.5370978050232</v>
      </c>
      <c r="R192" s="7" t="n">
        <v>16.0962127227783</v>
      </c>
      <c r="S192" s="7" t="n">
        <v>15.4633625564575</v>
      </c>
      <c r="T192" s="7" t="n">
        <v>14.2420174064636</v>
      </c>
      <c r="U192" s="7" t="n">
        <v>14.89727409935</v>
      </c>
      <c r="V192" s="7" t="n">
        <v>15.1750359668732</v>
      </c>
      <c r="W192" s="7" t="n">
        <v>15.1478241157532</v>
      </c>
      <c r="X192" s="7" t="n">
        <v>15.110045343399</v>
      </c>
      <c r="Y192" s="7" t="n">
        <v>15.0875030250549</v>
      </c>
      <c r="Z192" s="7" t="n">
        <v>15.3019974918365</v>
      </c>
      <c r="AA192" s="8" t="n">
        <f aca="false">SUM(C192:Z192)</f>
        <v>366.375695146561</v>
      </c>
    </row>
    <row r="193" customFormat="false" ht="13.15" hidden="false" customHeight="true" outlineLevel="0" collapsed="false">
      <c r="A193" s="5" t="n">
        <v>40005</v>
      </c>
      <c r="B193" s="6" t="n">
        <v>6</v>
      </c>
      <c r="C193" s="7" t="n">
        <v>14.8893909912109</v>
      </c>
      <c r="D193" s="7" t="n">
        <v>15.5494625530243</v>
      </c>
      <c r="E193" s="7" t="n">
        <v>15.2209235839844</v>
      </c>
      <c r="F193" s="7" t="n">
        <v>15.3586404418945</v>
      </c>
      <c r="G193" s="7" t="n">
        <v>14.1893096179962</v>
      </c>
      <c r="H193" s="7" t="n">
        <v>14.185504442215</v>
      </c>
      <c r="I193" s="7" t="n">
        <v>16.2696522521973</v>
      </c>
      <c r="J193" s="7" t="n">
        <v>16.2741738853455</v>
      </c>
      <c r="K193" s="7" t="n">
        <v>16.4125603485107</v>
      </c>
      <c r="L193" s="7" t="n">
        <v>17.0675963401794</v>
      </c>
      <c r="M193" s="7" t="n">
        <v>17.5261017303467</v>
      </c>
      <c r="N193" s="7" t="n">
        <v>16.8826588554382</v>
      </c>
      <c r="O193" s="7" t="n">
        <v>16.2702489852905</v>
      </c>
      <c r="P193" s="7" t="n">
        <v>15.4661152858734</v>
      </c>
      <c r="Q193" s="7" t="n">
        <v>15.4005130615234</v>
      </c>
      <c r="R193" s="7" t="n">
        <v>14.6485905227661</v>
      </c>
      <c r="S193" s="7" t="n">
        <v>14.1511560821533</v>
      </c>
      <c r="T193" s="7" t="n">
        <v>13.9159494285583</v>
      </c>
      <c r="U193" s="7" t="n">
        <v>13.4666406612396</v>
      </c>
      <c r="V193" s="7" t="n">
        <v>14.5769984588623</v>
      </c>
      <c r="W193" s="7" t="n">
        <v>14.7569944324493</v>
      </c>
      <c r="X193" s="7" t="n">
        <v>14.8496717205048</v>
      </c>
      <c r="Y193" s="7" t="n">
        <v>15.2345698566437</v>
      </c>
      <c r="Z193" s="7" t="n">
        <v>15.2474011001587</v>
      </c>
      <c r="AA193" s="8" t="n">
        <f aca="false">SUM(C193:Z193)</f>
        <v>367.810824638367</v>
      </c>
    </row>
    <row r="194" customFormat="false" ht="13.15" hidden="false" customHeight="true" outlineLevel="0" collapsed="false">
      <c r="A194" s="5" t="n">
        <v>40006</v>
      </c>
      <c r="B194" s="6" t="n">
        <v>7</v>
      </c>
      <c r="C194" s="7" t="n">
        <v>14.3095943508148</v>
      </c>
      <c r="D194" s="7" t="n">
        <v>14.2757917003632</v>
      </c>
      <c r="E194" s="7" t="n">
        <v>14.3344102458954</v>
      </c>
      <c r="F194" s="7" t="n">
        <v>14.0439759578705</v>
      </c>
      <c r="G194" s="7" t="n">
        <v>14.0418918418884</v>
      </c>
      <c r="H194" s="7" t="n">
        <v>13.5008516654968</v>
      </c>
      <c r="I194" s="7" t="n">
        <v>15.1019317855835</v>
      </c>
      <c r="J194" s="7" t="n">
        <v>15.9408792572021</v>
      </c>
      <c r="K194" s="7" t="n">
        <v>16.4506616821289</v>
      </c>
      <c r="L194" s="7" t="n">
        <v>16.1629009208679</v>
      </c>
      <c r="M194" s="7" t="n">
        <v>16.732831703186</v>
      </c>
      <c r="N194" s="7" t="n">
        <v>16.5444951477051</v>
      </c>
      <c r="O194" s="7" t="n">
        <v>15.447361831665</v>
      </c>
      <c r="P194" s="7" t="n">
        <v>16.5089929428101</v>
      </c>
      <c r="Q194" s="7" t="n">
        <v>16.6241714401245</v>
      </c>
      <c r="R194" s="7" t="n">
        <v>16.1574620704651</v>
      </c>
      <c r="S194" s="7" t="n">
        <v>15.8872832107544</v>
      </c>
      <c r="T194" s="7" t="n">
        <v>13.9534317550659</v>
      </c>
      <c r="U194" s="7" t="n">
        <v>14.4856534252167</v>
      </c>
      <c r="V194" s="7" t="n">
        <v>14.7684849681854</v>
      </c>
      <c r="W194" s="7" t="n">
        <v>14.8432051944733</v>
      </c>
      <c r="X194" s="7" t="n">
        <v>14.0957547302246</v>
      </c>
      <c r="Y194" s="7" t="n">
        <v>14.0195874652863</v>
      </c>
      <c r="Z194" s="7" t="n">
        <v>14.3442452888489</v>
      </c>
      <c r="AA194" s="8" t="n">
        <f aca="false">SUM(C194:Z194)</f>
        <v>362.575850582123</v>
      </c>
    </row>
    <row r="195" customFormat="false" ht="13.15" hidden="false" customHeight="true" outlineLevel="0" collapsed="false">
      <c r="A195" s="5" t="n">
        <v>40007</v>
      </c>
      <c r="B195" s="6" t="n">
        <v>1</v>
      </c>
      <c r="C195" s="7" t="n">
        <v>13.8795432186127</v>
      </c>
      <c r="D195" s="7" t="n">
        <v>14.1759880981445</v>
      </c>
      <c r="E195" s="7" t="n">
        <v>13.720505115509</v>
      </c>
      <c r="F195" s="7" t="n">
        <v>13.6902322731018</v>
      </c>
      <c r="G195" s="7" t="n">
        <v>12.4204946575165</v>
      </c>
      <c r="H195" s="7" t="n">
        <v>12.2041101875305</v>
      </c>
      <c r="I195" s="7" t="n">
        <v>12.7240586662292</v>
      </c>
      <c r="J195" s="7" t="n">
        <v>12.8879179420471</v>
      </c>
      <c r="K195" s="7" t="n">
        <v>13.3933991317749</v>
      </c>
      <c r="L195" s="7" t="n">
        <v>15.1279996643066</v>
      </c>
      <c r="M195" s="7" t="n">
        <v>14.8816456756592</v>
      </c>
      <c r="N195" s="7" t="n">
        <v>13.9957581253052</v>
      </c>
      <c r="O195" s="7" t="n">
        <v>14.270122543335</v>
      </c>
      <c r="P195" s="7" t="n">
        <v>14.521582736969</v>
      </c>
      <c r="Q195" s="7" t="n">
        <v>14.0468255081177</v>
      </c>
      <c r="R195" s="7" t="n">
        <v>14.3515200996399</v>
      </c>
      <c r="S195" s="7" t="n">
        <v>12.8843563919067</v>
      </c>
      <c r="T195" s="7" t="n">
        <v>11.0489257354736</v>
      </c>
      <c r="U195" s="7" t="n">
        <v>12.2912958755493</v>
      </c>
      <c r="V195" s="7" t="n">
        <v>12.1779862632751</v>
      </c>
      <c r="W195" s="7" t="n">
        <v>12.0872463436127</v>
      </c>
      <c r="X195" s="7" t="n">
        <v>11.9170523109436</v>
      </c>
      <c r="Y195" s="7" t="n">
        <v>11.9831429233551</v>
      </c>
      <c r="Z195" s="7" t="n">
        <v>11.8935348358154</v>
      </c>
      <c r="AA195" s="8" t="n">
        <f aca="false">SUM(C195:Z195)</f>
        <v>316.57524432373</v>
      </c>
    </row>
    <row r="196" customFormat="false" ht="13.15" hidden="false" customHeight="true" outlineLevel="0" collapsed="false">
      <c r="A196" s="5" t="n">
        <v>40008</v>
      </c>
      <c r="B196" s="6" t="n">
        <v>2</v>
      </c>
      <c r="C196" s="7" t="n">
        <v>11.8611349182129</v>
      </c>
      <c r="D196" s="7" t="n">
        <v>11.8516526679993</v>
      </c>
      <c r="E196" s="7" t="n">
        <v>11.8025885677338</v>
      </c>
      <c r="F196" s="7" t="n">
        <v>11.5953320846558</v>
      </c>
      <c r="G196" s="7" t="n">
        <v>11.7824321346283</v>
      </c>
      <c r="H196" s="7" t="n">
        <v>11.652989988327</v>
      </c>
      <c r="I196" s="7" t="n">
        <v>11.887020647049</v>
      </c>
      <c r="J196" s="7" t="n">
        <v>11.8916168193817</v>
      </c>
      <c r="K196" s="7" t="n">
        <v>12.2782659702301</v>
      </c>
      <c r="L196" s="7" t="n">
        <v>11.823798330307</v>
      </c>
      <c r="M196" s="7" t="n">
        <v>12.2412086544037</v>
      </c>
      <c r="N196" s="7" t="n">
        <v>12.5347392196655</v>
      </c>
      <c r="O196" s="7" t="n">
        <v>12.5754291648865</v>
      </c>
      <c r="P196" s="7" t="n">
        <v>12.0996445579529</v>
      </c>
      <c r="Q196" s="7" t="n">
        <v>11.8755719223022</v>
      </c>
      <c r="R196" s="7" t="n">
        <v>11.8501061706543</v>
      </c>
      <c r="S196" s="7" t="n">
        <v>11.9346861572266</v>
      </c>
      <c r="T196" s="7" t="n">
        <v>12.0240327472687</v>
      </c>
      <c r="U196" s="7" t="n">
        <v>12.2676683120728</v>
      </c>
      <c r="V196" s="7" t="n">
        <v>12.1960696372986</v>
      </c>
      <c r="W196" s="7" t="n">
        <v>11.9525309314728</v>
      </c>
      <c r="X196" s="7" t="n">
        <v>11.7183211021423</v>
      </c>
      <c r="Y196" s="7" t="n">
        <v>11.591333278656</v>
      </c>
      <c r="Z196" s="7" t="n">
        <v>11.527210943222</v>
      </c>
      <c r="AA196" s="8" t="n">
        <f aca="false">SUM(C196:Z196)</f>
        <v>286.81538492775</v>
      </c>
    </row>
    <row r="197" customFormat="false" ht="13.15" hidden="false" customHeight="true" outlineLevel="0" collapsed="false">
      <c r="A197" s="5" t="n">
        <v>40009</v>
      </c>
      <c r="B197" s="6" t="n">
        <v>3</v>
      </c>
      <c r="C197" s="7" t="n">
        <v>11.6294464130402</v>
      </c>
      <c r="D197" s="7" t="n">
        <v>11.5400496273041</v>
      </c>
      <c r="E197" s="7" t="n">
        <v>11.5507336559296</v>
      </c>
      <c r="F197" s="7" t="n">
        <v>11.3065602531433</v>
      </c>
      <c r="G197" s="7" t="n">
        <v>11.487452091217</v>
      </c>
      <c r="H197" s="7" t="n">
        <v>11.5255963802338</v>
      </c>
      <c r="I197" s="7" t="n">
        <v>11.6192193813324</v>
      </c>
      <c r="J197" s="7" t="n">
        <v>11.6896589565277</v>
      </c>
      <c r="K197" s="7" t="n">
        <v>11.7300125350952</v>
      </c>
      <c r="L197" s="7" t="n">
        <v>11.559141160965</v>
      </c>
      <c r="M197" s="7" t="n">
        <v>11.4824656162262</v>
      </c>
      <c r="N197" s="7" t="n">
        <v>11.704180606842</v>
      </c>
      <c r="O197" s="7" t="n">
        <v>11.9391306724548</v>
      </c>
      <c r="P197" s="7" t="n">
        <v>11.6211388664246</v>
      </c>
      <c r="Q197" s="7" t="n">
        <v>12.0483501625061</v>
      </c>
      <c r="R197" s="7" t="n">
        <v>12.2235513000488</v>
      </c>
      <c r="S197" s="7" t="n">
        <v>12.4009561233521</v>
      </c>
      <c r="T197" s="7" t="n">
        <v>12.1956194267273</v>
      </c>
      <c r="U197" s="7" t="n">
        <v>12.1440968551636</v>
      </c>
      <c r="V197" s="7" t="n">
        <v>12.0153536529541</v>
      </c>
      <c r="W197" s="7" t="n">
        <v>12.3133820724487</v>
      </c>
      <c r="X197" s="7" t="n">
        <v>12.0479517555237</v>
      </c>
      <c r="Y197" s="7" t="n">
        <v>12.4559518222809</v>
      </c>
      <c r="Z197" s="7" t="n">
        <v>12.357613325119</v>
      </c>
      <c r="AA197" s="8" t="n">
        <f aca="false">SUM(C197:Z197)</f>
        <v>284.58761271286</v>
      </c>
    </row>
    <row r="198" customFormat="false" ht="13.15" hidden="false" customHeight="true" outlineLevel="0" collapsed="false">
      <c r="A198" s="5" t="n">
        <v>40010</v>
      </c>
      <c r="B198" s="6" t="n">
        <v>4</v>
      </c>
      <c r="C198" s="7" t="n">
        <v>12.2067891025543</v>
      </c>
      <c r="D198" s="7" t="n">
        <v>12.3474477386475</v>
      </c>
      <c r="E198" s="7" t="n">
        <v>11.7935538692474</v>
      </c>
      <c r="F198" s="7" t="n">
        <v>10.2955221576691</v>
      </c>
      <c r="G198" s="7" t="n">
        <v>11.3960537490845</v>
      </c>
      <c r="H198" s="7" t="n">
        <v>13.1324669723511</v>
      </c>
      <c r="I198" s="7" t="n">
        <v>15.035629108429</v>
      </c>
      <c r="J198" s="7" t="n">
        <v>15.2257515563965</v>
      </c>
      <c r="K198" s="7" t="n">
        <v>15.4047457542419</v>
      </c>
      <c r="L198" s="7" t="n">
        <v>16.6954078674316</v>
      </c>
      <c r="M198" s="7" t="n">
        <v>17.1936800727844</v>
      </c>
      <c r="N198" s="7" t="n">
        <v>16.322442855835</v>
      </c>
      <c r="O198" s="7" t="n">
        <v>15.9095027503967</v>
      </c>
      <c r="P198" s="7" t="n">
        <v>17.4684167671204</v>
      </c>
      <c r="Q198" s="7" t="n">
        <v>17.4048254928589</v>
      </c>
      <c r="R198" s="7" t="n">
        <v>15.7733567738086</v>
      </c>
      <c r="S198" s="7" t="n">
        <v>15.0575152471066</v>
      </c>
      <c r="T198" s="7" t="n">
        <v>14.7847989861965</v>
      </c>
      <c r="U198" s="7" t="n">
        <v>15.4920998134613</v>
      </c>
      <c r="V198" s="7" t="n">
        <v>15.5519720704556</v>
      </c>
      <c r="W198" s="7" t="n">
        <v>15.5524299411774</v>
      </c>
      <c r="X198" s="7" t="n">
        <v>15.1416421462297</v>
      </c>
      <c r="Y198" s="7" t="n">
        <v>14.8959805927277</v>
      </c>
      <c r="Z198" s="7" t="n">
        <v>14.9224090251923</v>
      </c>
      <c r="AA198" s="8" t="n">
        <f aca="false">SUM(C198:Z198)</f>
        <v>355.004440411404</v>
      </c>
    </row>
    <row r="199" customFormat="false" ht="13.15" hidden="false" customHeight="true" outlineLevel="0" collapsed="false">
      <c r="A199" s="5" t="n">
        <v>40011</v>
      </c>
      <c r="B199" s="6" t="n">
        <v>5</v>
      </c>
      <c r="C199" s="7" t="n">
        <v>14.4636752872467</v>
      </c>
      <c r="D199" s="7" t="n">
        <v>15.14010455513</v>
      </c>
      <c r="E199" s="7" t="n">
        <v>15.1068122272491</v>
      </c>
      <c r="F199" s="7" t="n">
        <v>14.7442173290253</v>
      </c>
      <c r="G199" s="7" t="n">
        <v>13.4634406375885</v>
      </c>
      <c r="H199" s="7" t="n">
        <v>14.122564031601</v>
      </c>
      <c r="I199" s="7" t="n">
        <v>15.9209038848877</v>
      </c>
      <c r="J199" s="7" t="n">
        <v>16.947888053894</v>
      </c>
      <c r="K199" s="7" t="n">
        <v>16.9625713615417</v>
      </c>
      <c r="L199" s="7" t="n">
        <v>16.9569541702271</v>
      </c>
      <c r="M199" s="7" t="n">
        <v>17.0699756393433</v>
      </c>
      <c r="N199" s="7" t="n">
        <v>16.4410465240479</v>
      </c>
      <c r="O199" s="7" t="n">
        <v>15.7963014526367</v>
      </c>
      <c r="P199" s="7" t="n">
        <v>16.6068407745361</v>
      </c>
      <c r="Q199" s="7" t="n">
        <v>16.9225069885254</v>
      </c>
      <c r="R199" s="7" t="n">
        <v>16.7613422927856</v>
      </c>
      <c r="S199" s="7" t="n">
        <v>16.0109444961548</v>
      </c>
      <c r="T199" s="7" t="n">
        <v>14.9189279785156</v>
      </c>
      <c r="U199" s="7" t="n">
        <v>15.3175574550629</v>
      </c>
      <c r="V199" s="7" t="n">
        <v>15.4458918876648</v>
      </c>
      <c r="W199" s="7" t="n">
        <v>15.405348613739</v>
      </c>
      <c r="X199" s="7" t="n">
        <v>14.8433664016724</v>
      </c>
      <c r="Y199" s="7" t="n">
        <v>14.8135079307556</v>
      </c>
      <c r="Z199" s="7" t="n">
        <v>14.7399666404724</v>
      </c>
      <c r="AA199" s="8" t="n">
        <f aca="false">SUM(C199:Z199)</f>
        <v>374.922656614304</v>
      </c>
    </row>
    <row r="200" customFormat="false" ht="13.15" hidden="false" customHeight="true" outlineLevel="0" collapsed="false">
      <c r="A200" s="5" t="n">
        <v>40012</v>
      </c>
      <c r="B200" s="6" t="n">
        <v>6</v>
      </c>
      <c r="C200" s="7" t="n">
        <v>13.2307234077454</v>
      </c>
      <c r="D200" s="7" t="n">
        <v>12.8568021965027</v>
      </c>
      <c r="E200" s="7" t="n">
        <v>12.4542760505676</v>
      </c>
      <c r="F200" s="7" t="n">
        <v>11.705187953949</v>
      </c>
      <c r="G200" s="7" t="n">
        <v>11.1595597305298</v>
      </c>
      <c r="H200" s="7" t="n">
        <v>11.5505777244568</v>
      </c>
      <c r="I200" s="7" t="n">
        <v>13.7254583702087</v>
      </c>
      <c r="J200" s="7" t="n">
        <v>14.7257947044373</v>
      </c>
      <c r="K200" s="7" t="n">
        <v>15.8332480163574</v>
      </c>
      <c r="L200" s="7" t="n">
        <v>16.1392350158691</v>
      </c>
      <c r="M200" s="7" t="n">
        <v>16.5577967758179</v>
      </c>
      <c r="N200" s="7" t="n">
        <v>16.4162973937988</v>
      </c>
      <c r="O200" s="7" t="n">
        <v>15.7963770751953</v>
      </c>
      <c r="P200" s="7" t="n">
        <v>16.7873537483215</v>
      </c>
      <c r="Q200" s="7" t="n">
        <v>16.7846482276917</v>
      </c>
      <c r="R200" s="7" t="n">
        <v>16.4091933174133</v>
      </c>
      <c r="S200" s="7" t="n">
        <v>15.7023612251282</v>
      </c>
      <c r="T200" s="7" t="n">
        <v>14.6638424758911</v>
      </c>
      <c r="U200" s="7" t="n">
        <v>15.2518251800537</v>
      </c>
      <c r="V200" s="7" t="n">
        <v>15.0648106269836</v>
      </c>
      <c r="W200" s="7" t="n">
        <v>15.2398661384583</v>
      </c>
      <c r="X200" s="7" t="n">
        <v>14.8657355003357</v>
      </c>
      <c r="Y200" s="7" t="n">
        <v>14.6442240657806</v>
      </c>
      <c r="Z200" s="7" t="n">
        <v>14.6848316822052</v>
      </c>
      <c r="AA200" s="8" t="n">
        <f aca="false">SUM(C200:Z200)</f>
        <v>352.250026603699</v>
      </c>
    </row>
    <row r="201" customFormat="false" ht="13.15" hidden="false" customHeight="true" outlineLevel="0" collapsed="false">
      <c r="A201" s="5" t="n">
        <v>40013</v>
      </c>
      <c r="B201" s="6" t="n">
        <v>7</v>
      </c>
      <c r="C201" s="7" t="n">
        <v>14.2882332038879</v>
      </c>
      <c r="D201" s="7" t="n">
        <v>14.7797566928864</v>
      </c>
      <c r="E201" s="7" t="n">
        <v>14.4788541526794</v>
      </c>
      <c r="F201" s="7" t="n">
        <v>13.8665902462006</v>
      </c>
      <c r="G201" s="7" t="n">
        <v>13.2432869606018</v>
      </c>
      <c r="H201" s="7" t="n">
        <v>13.0439684715271</v>
      </c>
      <c r="I201" s="7" t="n">
        <v>14.8175275306702</v>
      </c>
      <c r="J201" s="7" t="n">
        <v>15.1294040260315</v>
      </c>
      <c r="K201" s="7" t="n">
        <v>15.9129177703857</v>
      </c>
      <c r="L201" s="7" t="n">
        <v>16.0899634933472</v>
      </c>
      <c r="M201" s="7" t="n">
        <v>15.8889228858948</v>
      </c>
      <c r="N201" s="7" t="n">
        <v>15.88605103302</v>
      </c>
      <c r="O201" s="7" t="n">
        <v>15.6085609512329</v>
      </c>
      <c r="P201" s="7" t="n">
        <v>16.3797316169739</v>
      </c>
      <c r="Q201" s="7" t="n">
        <v>16.5646477584839</v>
      </c>
      <c r="R201" s="7" t="n">
        <v>16.2618225021362</v>
      </c>
      <c r="S201" s="7" t="n">
        <v>15.7879436264038</v>
      </c>
      <c r="T201" s="7" t="n">
        <v>14.5746128463745</v>
      </c>
      <c r="U201" s="7" t="n">
        <v>15.5353083457947</v>
      </c>
      <c r="V201" s="7" t="n">
        <v>15.2551163139343</v>
      </c>
      <c r="W201" s="7" t="n">
        <v>15.0065276031494</v>
      </c>
      <c r="X201" s="7" t="n">
        <v>15.3242413539886</v>
      </c>
      <c r="Y201" s="7" t="n">
        <v>15.1203619384766</v>
      </c>
      <c r="Z201" s="7" t="n">
        <v>15.2055564365387</v>
      </c>
      <c r="AA201" s="8" t="n">
        <f aca="false">SUM(C201:Z201)</f>
        <v>364.04990776062</v>
      </c>
    </row>
    <row r="202" customFormat="false" ht="13.15" hidden="false" customHeight="true" outlineLevel="0" collapsed="false">
      <c r="A202" s="5" t="n">
        <v>40014</v>
      </c>
      <c r="B202" s="6" t="n">
        <v>1</v>
      </c>
      <c r="C202" s="7" t="n">
        <v>14.6593544960022</v>
      </c>
      <c r="D202" s="7" t="n">
        <v>15.0488533687592</v>
      </c>
      <c r="E202" s="7" t="n">
        <v>15.0577453250885</v>
      </c>
      <c r="F202" s="7" t="n">
        <v>14.8088333072662</v>
      </c>
      <c r="G202" s="7" t="n">
        <v>14.0155767555237</v>
      </c>
      <c r="H202" s="7" t="n">
        <v>13.841462934494</v>
      </c>
      <c r="I202" s="7" t="n">
        <v>14.6055952339172</v>
      </c>
      <c r="J202" s="7" t="n">
        <v>14.913878616333</v>
      </c>
      <c r="K202" s="7" t="n">
        <v>15.4180064582825</v>
      </c>
      <c r="L202" s="7" t="n">
        <v>15.4660452690125</v>
      </c>
      <c r="M202" s="7" t="n">
        <v>15.4594839324951</v>
      </c>
      <c r="N202" s="7" t="n">
        <v>15.0591645545959</v>
      </c>
      <c r="O202" s="7" t="n">
        <v>14.5604841270447</v>
      </c>
      <c r="P202" s="7" t="n">
        <v>14.8673172225952</v>
      </c>
      <c r="Q202" s="7" t="n">
        <v>14.8951565856934</v>
      </c>
      <c r="R202" s="7" t="n">
        <v>14.9100085945129</v>
      </c>
      <c r="S202" s="7" t="n">
        <v>14.6258880023956</v>
      </c>
      <c r="T202" s="7" t="n">
        <v>14.0361719207764</v>
      </c>
      <c r="U202" s="7" t="n">
        <v>13.7462562942505</v>
      </c>
      <c r="V202" s="7" t="n">
        <v>13.3975284614563</v>
      </c>
      <c r="W202" s="7" t="n">
        <v>13.3248683166504</v>
      </c>
      <c r="X202" s="7" t="n">
        <v>13.0194946022034</v>
      </c>
      <c r="Y202" s="7" t="n">
        <v>12.644241027832</v>
      </c>
      <c r="Z202" s="7" t="n">
        <v>12.6138200969696</v>
      </c>
      <c r="AA202" s="8" t="n">
        <f aca="false">SUM(C202:Z202)</f>
        <v>344.99523550415</v>
      </c>
    </row>
    <row r="203" customFormat="false" ht="13.15" hidden="false" customHeight="true" outlineLevel="0" collapsed="false">
      <c r="A203" s="5" t="n">
        <v>40015</v>
      </c>
      <c r="B203" s="6" t="n">
        <v>2</v>
      </c>
      <c r="C203" s="7" t="n">
        <v>12.7333840827942</v>
      </c>
      <c r="D203" s="7" t="n">
        <v>12.7209648914337</v>
      </c>
      <c r="E203" s="7" t="n">
        <v>12.5629911766052</v>
      </c>
      <c r="F203" s="7" t="n">
        <v>12.667758890152</v>
      </c>
      <c r="G203" s="7" t="n">
        <v>12.9185990257263</v>
      </c>
      <c r="H203" s="7" t="n">
        <v>12.9676231784821</v>
      </c>
      <c r="I203" s="7" t="n">
        <v>13.2635729045868</v>
      </c>
      <c r="J203" s="7" t="n">
        <v>13.3876570987701</v>
      </c>
      <c r="K203" s="7" t="n">
        <v>13.3474904003143</v>
      </c>
      <c r="L203" s="7" t="n">
        <v>13.3717182388306</v>
      </c>
      <c r="M203" s="7" t="n">
        <v>13.6358123435974</v>
      </c>
      <c r="N203" s="7" t="n">
        <v>13.5572858390808</v>
      </c>
      <c r="O203" s="7" t="n">
        <v>13.6166121406555</v>
      </c>
      <c r="P203" s="7" t="n">
        <v>13.5514236125946</v>
      </c>
      <c r="Q203" s="7" t="n">
        <v>13.3599684448242</v>
      </c>
      <c r="R203" s="7" t="n">
        <v>13.4054042377472</v>
      </c>
      <c r="S203" s="7" t="n">
        <v>13.2707877140045</v>
      </c>
      <c r="T203" s="7" t="n">
        <v>13.5359227848053</v>
      </c>
      <c r="U203" s="7" t="n">
        <v>13.5993552207947</v>
      </c>
      <c r="V203" s="7" t="n">
        <v>13.6394435157776</v>
      </c>
      <c r="W203" s="7" t="n">
        <v>13.869372095108</v>
      </c>
      <c r="X203" s="7" t="n">
        <v>13.55787068367</v>
      </c>
      <c r="Y203" s="7" t="n">
        <v>13.3381650886536</v>
      </c>
      <c r="Z203" s="7" t="n">
        <v>13.3035860748291</v>
      </c>
      <c r="AA203" s="8" t="n">
        <f aca="false">SUM(C203:Z203)</f>
        <v>319.182769683838</v>
      </c>
    </row>
    <row r="204" customFormat="false" ht="13.15" hidden="false" customHeight="true" outlineLevel="0" collapsed="false">
      <c r="A204" s="5" t="n">
        <v>40016</v>
      </c>
      <c r="B204" s="6" t="n">
        <v>3</v>
      </c>
      <c r="C204" s="7" t="n">
        <v>13.5355015335083</v>
      </c>
      <c r="D204" s="7" t="n">
        <v>13.4651430435181</v>
      </c>
      <c r="E204" s="7" t="n">
        <v>13.3106817855835</v>
      </c>
      <c r="F204" s="7" t="n">
        <v>13.0206931190491</v>
      </c>
      <c r="G204" s="7" t="n">
        <v>12.8687961044312</v>
      </c>
      <c r="H204" s="7" t="n">
        <v>11.1817973365784</v>
      </c>
      <c r="I204" s="7" t="n">
        <v>9.66232727622986</v>
      </c>
      <c r="J204" s="7" t="n">
        <v>8.9049494228363</v>
      </c>
      <c r="K204" s="7" t="n">
        <v>8.93101588058472</v>
      </c>
      <c r="L204" s="7" t="n">
        <v>8.96988014984131</v>
      </c>
      <c r="M204" s="7" t="n">
        <v>9.05117018508911</v>
      </c>
      <c r="N204" s="7" t="n">
        <v>8.94344396591187</v>
      </c>
      <c r="O204" s="7" t="n">
        <v>9.22385669326782</v>
      </c>
      <c r="P204" s="7" t="n">
        <v>9.19993368721008</v>
      </c>
      <c r="Q204" s="7" t="n">
        <v>9.2780383605957</v>
      </c>
      <c r="R204" s="7" t="n">
        <v>8.99554991340637</v>
      </c>
      <c r="S204" s="7" t="n">
        <v>8.95767976570129</v>
      </c>
      <c r="T204" s="7" t="n">
        <v>8.91400636672974</v>
      </c>
      <c r="U204" s="7" t="n">
        <v>8.83651476860046</v>
      </c>
      <c r="V204" s="7" t="n">
        <v>8.35753497123718</v>
      </c>
      <c r="W204" s="7" t="n">
        <v>8.43157870483398</v>
      </c>
      <c r="X204" s="7" t="n">
        <v>8.27950434112549</v>
      </c>
      <c r="Y204" s="7" t="n">
        <v>8.04805577468872</v>
      </c>
      <c r="Z204" s="7" t="n">
        <v>8.11928750610352</v>
      </c>
      <c r="AA204" s="8" t="n">
        <f aca="false">SUM(C204:Z204)</f>
        <v>236.486940656662</v>
      </c>
    </row>
    <row r="205" customFormat="false" ht="13.15" hidden="false" customHeight="true" outlineLevel="0" collapsed="false">
      <c r="A205" s="5" t="n">
        <v>40017</v>
      </c>
      <c r="B205" s="6" t="n">
        <v>4</v>
      </c>
      <c r="C205" s="7" t="n">
        <v>8.09311373901367</v>
      </c>
      <c r="D205" s="7" t="n">
        <v>8.13160008239746</v>
      </c>
      <c r="E205" s="7" t="n">
        <v>8.2366227645874</v>
      </c>
      <c r="F205" s="7" t="n">
        <v>8.57844406509399</v>
      </c>
      <c r="G205" s="7" t="n">
        <v>9.56864816474915</v>
      </c>
      <c r="H205" s="7" t="n">
        <v>10.3392611198425</v>
      </c>
      <c r="I205" s="7" t="n">
        <v>13.3699203605652</v>
      </c>
      <c r="J205" s="7" t="n">
        <v>14.2225007019043</v>
      </c>
      <c r="K205" s="7" t="n">
        <v>15.8237963676453</v>
      </c>
      <c r="L205" s="7" t="n">
        <v>15.5678979301453</v>
      </c>
      <c r="M205" s="7" t="n">
        <v>15.8154318580627</v>
      </c>
      <c r="N205" s="7" t="n">
        <v>16.7359921875</v>
      </c>
      <c r="O205" s="7" t="n">
        <v>16.2551464538574</v>
      </c>
      <c r="P205" s="7" t="n">
        <v>17.7681007385254</v>
      </c>
      <c r="Q205" s="7" t="n">
        <v>18.1838756408691</v>
      </c>
      <c r="R205" s="7" t="n">
        <v>17.392519115448</v>
      </c>
      <c r="S205" s="7" t="n">
        <v>16.7805542449951</v>
      </c>
      <c r="T205" s="7" t="n">
        <v>15.9166582260132</v>
      </c>
      <c r="U205" s="7" t="n">
        <v>16.6448346233368</v>
      </c>
      <c r="V205" s="7" t="n">
        <v>16.9251960468292</v>
      </c>
      <c r="W205" s="7" t="n">
        <v>17.2327808589935</v>
      </c>
      <c r="X205" s="7" t="n">
        <v>16.8999617404938</v>
      </c>
      <c r="Y205" s="7" t="n">
        <v>16.5371210861206</v>
      </c>
      <c r="Z205" s="7" t="n">
        <v>17.3190621643066</v>
      </c>
      <c r="AA205" s="8" t="n">
        <f aca="false">SUM(C205:Z205)</f>
        <v>348.339040281296</v>
      </c>
    </row>
    <row r="206" customFormat="false" ht="13.15" hidden="false" customHeight="true" outlineLevel="0" collapsed="false">
      <c r="A206" s="5" t="n">
        <v>40018</v>
      </c>
      <c r="B206" s="6" t="n">
        <v>5</v>
      </c>
      <c r="C206" s="7" t="n">
        <v>16.5642948570251</v>
      </c>
      <c r="D206" s="7" t="n">
        <v>16.8649542388916</v>
      </c>
      <c r="E206" s="7" t="n">
        <v>17.6176909370422</v>
      </c>
      <c r="F206" s="7" t="n">
        <v>17.5736711273193</v>
      </c>
      <c r="G206" s="7" t="n">
        <v>16.7840527439117</v>
      </c>
      <c r="H206" s="7" t="n">
        <v>17.5553828926086</v>
      </c>
      <c r="I206" s="7" t="n">
        <v>19.5595544013977</v>
      </c>
      <c r="J206" s="7" t="n">
        <v>20.1809551467896</v>
      </c>
      <c r="K206" s="7" t="n">
        <v>20.8233237075806</v>
      </c>
      <c r="L206" s="7" t="n">
        <v>20.9595395584106</v>
      </c>
      <c r="M206" s="7" t="n">
        <v>21.1961233978271</v>
      </c>
      <c r="N206" s="7" t="n">
        <v>20.670050239563</v>
      </c>
      <c r="O206" s="7" t="n">
        <v>21.3555920372009</v>
      </c>
      <c r="P206" s="7" t="n">
        <v>21.5427915344238</v>
      </c>
      <c r="Q206" s="7" t="n">
        <v>21.0259393844604</v>
      </c>
      <c r="R206" s="7" t="n">
        <v>21.4012959251404</v>
      </c>
      <c r="S206" s="7" t="n">
        <v>21.2374265518188</v>
      </c>
      <c r="T206" s="7" t="n">
        <v>19.6161065063477</v>
      </c>
      <c r="U206" s="7" t="n">
        <v>20.4831530647278</v>
      </c>
      <c r="V206" s="7" t="n">
        <v>20.1415682315826</v>
      </c>
      <c r="W206" s="7" t="n">
        <v>20.2495731010437</v>
      </c>
      <c r="X206" s="7" t="n">
        <v>19.8637334423065</v>
      </c>
      <c r="Y206" s="7" t="n">
        <v>19.4607363700867</v>
      </c>
      <c r="Z206" s="7" t="n">
        <v>18.9108319034576</v>
      </c>
      <c r="AA206" s="8" t="n">
        <f aca="false">SUM(C206:Z206)</f>
        <v>471.638341300964</v>
      </c>
    </row>
    <row r="207" customFormat="false" ht="13.15" hidden="false" customHeight="true" outlineLevel="0" collapsed="false">
      <c r="A207" s="5" t="n">
        <v>40019</v>
      </c>
      <c r="B207" s="6" t="n">
        <v>6</v>
      </c>
      <c r="C207" s="7" t="n">
        <v>17.9603787765503</v>
      </c>
      <c r="D207" s="7" t="n">
        <v>18.458297794342</v>
      </c>
      <c r="E207" s="7" t="n">
        <v>18.6901057090759</v>
      </c>
      <c r="F207" s="7" t="n">
        <v>18.4442793693542</v>
      </c>
      <c r="G207" s="7" t="n">
        <v>18.1118672904968</v>
      </c>
      <c r="H207" s="7" t="n">
        <v>18.1809717178345</v>
      </c>
      <c r="I207" s="7" t="n">
        <v>19.929433380127</v>
      </c>
      <c r="J207" s="7" t="n">
        <v>21.3925945167542</v>
      </c>
      <c r="K207" s="7" t="n">
        <v>21.297846572876</v>
      </c>
      <c r="L207" s="7" t="n">
        <v>21.4143566818237</v>
      </c>
      <c r="M207" s="7" t="n">
        <v>21.9507391700745</v>
      </c>
      <c r="N207" s="7" t="n">
        <v>21.1353724327087</v>
      </c>
      <c r="O207" s="7" t="n">
        <v>21.0434314231873</v>
      </c>
      <c r="P207" s="7" t="n">
        <v>22.1714099121094</v>
      </c>
      <c r="Q207" s="7" t="n">
        <v>22.1033450126648</v>
      </c>
      <c r="R207" s="7" t="n">
        <v>21.788864944458</v>
      </c>
      <c r="S207" s="7" t="n">
        <v>20.6021433181763</v>
      </c>
      <c r="T207" s="7" t="n">
        <v>18.9139135398865</v>
      </c>
      <c r="U207" s="7" t="n">
        <v>20.3028654060364</v>
      </c>
      <c r="V207" s="7" t="n">
        <v>20.2353188705444</v>
      </c>
      <c r="W207" s="7" t="n">
        <v>20.269308555603</v>
      </c>
      <c r="X207" s="7" t="n">
        <v>19.9686439838409</v>
      </c>
      <c r="Y207" s="7" t="n">
        <v>19.4686291007996</v>
      </c>
      <c r="Z207" s="7" t="n">
        <v>18.9879093780518</v>
      </c>
      <c r="AA207" s="8" t="n">
        <f aca="false">SUM(C207:Z207)</f>
        <v>482.822026857376</v>
      </c>
    </row>
    <row r="208" customFormat="false" ht="13.15" hidden="false" customHeight="true" outlineLevel="0" collapsed="false">
      <c r="A208" s="5" t="n">
        <v>40020</v>
      </c>
      <c r="B208" s="6" t="n">
        <v>7</v>
      </c>
      <c r="C208" s="7" t="n">
        <v>17.5420895214081</v>
      </c>
      <c r="D208" s="7" t="n">
        <v>18.1595837936401</v>
      </c>
      <c r="E208" s="7" t="n">
        <v>17.9893697395325</v>
      </c>
      <c r="F208" s="7" t="n">
        <v>17.650470413208</v>
      </c>
      <c r="G208" s="7" t="n">
        <v>17.5284226856232</v>
      </c>
      <c r="H208" s="7" t="n">
        <v>18.051229347229</v>
      </c>
      <c r="I208" s="7" t="n">
        <v>20.0142037658691</v>
      </c>
      <c r="J208" s="7" t="n">
        <v>19.9885824317932</v>
      </c>
      <c r="K208" s="7" t="n">
        <v>19.9818242111206</v>
      </c>
      <c r="L208" s="7" t="n">
        <v>20.3827635726929</v>
      </c>
      <c r="M208" s="7" t="n">
        <v>21.3498478317261</v>
      </c>
      <c r="N208" s="7" t="n">
        <v>20.4642977142334</v>
      </c>
      <c r="O208" s="7" t="n">
        <v>20.3613969345093</v>
      </c>
      <c r="P208" s="7" t="n">
        <v>20.3552532272339</v>
      </c>
      <c r="Q208" s="7" t="n">
        <v>20.6349103546143</v>
      </c>
      <c r="R208" s="7" t="n">
        <v>20.7404410362244</v>
      </c>
      <c r="S208" s="7" t="n">
        <v>20.1882186584473</v>
      </c>
      <c r="T208" s="7" t="n">
        <v>18.7433461227417</v>
      </c>
      <c r="U208" s="7" t="n">
        <v>19.5087178726196</v>
      </c>
      <c r="V208" s="7" t="n">
        <v>19.0662178840637</v>
      </c>
      <c r="W208" s="7" t="n">
        <v>19.3630545272827</v>
      </c>
      <c r="X208" s="7" t="n">
        <v>18.9429362716675</v>
      </c>
      <c r="Y208" s="7" t="n">
        <v>18.3136872348785</v>
      </c>
      <c r="Z208" s="7" t="n">
        <v>18.1737888565063</v>
      </c>
      <c r="AA208" s="8" t="n">
        <f aca="false">SUM(C208:Z208)</f>
        <v>463.494654008865</v>
      </c>
    </row>
    <row r="209" customFormat="false" ht="13.15" hidden="false" customHeight="true" outlineLevel="0" collapsed="false">
      <c r="A209" s="5" t="n">
        <v>40021</v>
      </c>
      <c r="B209" s="6" t="n">
        <v>1</v>
      </c>
      <c r="C209" s="7" t="n">
        <v>17.1659085769653</v>
      </c>
      <c r="D209" s="7" t="n">
        <v>17.6772028884888</v>
      </c>
      <c r="E209" s="7" t="n">
        <v>17.7128543109894</v>
      </c>
      <c r="F209" s="7" t="n">
        <v>17.6358999824524</v>
      </c>
      <c r="G209" s="7" t="n">
        <v>16.8736936893463</v>
      </c>
      <c r="H209" s="7" t="n">
        <v>16.1420014667511</v>
      </c>
      <c r="I209" s="7" t="n">
        <v>17.8368957595825</v>
      </c>
      <c r="J209" s="7" t="n">
        <v>18.2184415397644</v>
      </c>
      <c r="K209" s="7" t="n">
        <v>18.4328664741516</v>
      </c>
      <c r="L209" s="7" t="n">
        <v>17.8058111572266</v>
      </c>
      <c r="M209" s="7" t="n">
        <v>18.4733755111694</v>
      </c>
      <c r="N209" s="7" t="n">
        <v>17.9756688499451</v>
      </c>
      <c r="O209" s="7" t="n">
        <v>17.7474787101746</v>
      </c>
      <c r="P209" s="7" t="n">
        <v>16.9995543556213</v>
      </c>
      <c r="Q209" s="7" t="n">
        <v>17.2397216262817</v>
      </c>
      <c r="R209" s="7" t="n">
        <v>16.7063551750183</v>
      </c>
      <c r="S209" s="7" t="n">
        <v>17.0252084922791</v>
      </c>
      <c r="T209" s="7" t="n">
        <v>16.6623675498962</v>
      </c>
      <c r="U209" s="7" t="n">
        <v>16.7214038257599</v>
      </c>
      <c r="V209" s="7" t="n">
        <v>16.5644072494507</v>
      </c>
      <c r="W209" s="7" t="n">
        <v>16.7612217674255</v>
      </c>
      <c r="X209" s="7" t="n">
        <v>16.259320646286</v>
      </c>
      <c r="Y209" s="7" t="n">
        <v>15.7857044868469</v>
      </c>
      <c r="Z209" s="7" t="n">
        <v>15.7864075889587</v>
      </c>
      <c r="AA209" s="8" t="n">
        <f aca="false">SUM(C209:Z209)</f>
        <v>412.209771680832</v>
      </c>
    </row>
    <row r="210" customFormat="false" ht="13.15" hidden="false" customHeight="true" outlineLevel="0" collapsed="false">
      <c r="A210" s="5" t="n">
        <v>40022</v>
      </c>
      <c r="B210" s="6" t="n">
        <v>2</v>
      </c>
      <c r="C210" s="7" t="n">
        <v>15.8335004901886</v>
      </c>
      <c r="D210" s="7" t="n">
        <v>15.7437173271179</v>
      </c>
      <c r="E210" s="7" t="n">
        <v>15.6240019893646</v>
      </c>
      <c r="F210" s="7" t="n">
        <v>15.6190636615753</v>
      </c>
      <c r="G210" s="7" t="n">
        <v>15.9612147960663</v>
      </c>
      <c r="H210" s="7" t="n">
        <v>15.8598461875916</v>
      </c>
      <c r="I210" s="7" t="n">
        <v>15.9009995670319</v>
      </c>
      <c r="J210" s="7" t="n">
        <v>16.331086353302</v>
      </c>
      <c r="K210" s="7" t="n">
        <v>15.7775211391449</v>
      </c>
      <c r="L210" s="7" t="n">
        <v>15.8487184181213</v>
      </c>
      <c r="M210" s="7" t="n">
        <v>16.4096667308807</v>
      </c>
      <c r="N210" s="7" t="n">
        <v>16.7192002735138</v>
      </c>
      <c r="O210" s="7" t="n">
        <v>16.7098412857056</v>
      </c>
      <c r="P210" s="7" t="n">
        <v>16.562391702652</v>
      </c>
      <c r="Q210" s="7" t="n">
        <v>15.6479852581024</v>
      </c>
      <c r="R210" s="7" t="n">
        <v>15.5104407176971</v>
      </c>
      <c r="S210" s="7" t="n">
        <v>15.0776744651794</v>
      </c>
      <c r="T210" s="7" t="n">
        <v>15.5672901630402</v>
      </c>
      <c r="U210" s="7" t="n">
        <v>15.3035017852783</v>
      </c>
      <c r="V210" s="7" t="n">
        <v>15.5722371101379</v>
      </c>
      <c r="W210" s="7" t="n">
        <v>15.7906777019501</v>
      </c>
      <c r="X210" s="7" t="n">
        <v>15.6464725971222</v>
      </c>
      <c r="Y210" s="7" t="n">
        <v>15.3547564697266</v>
      </c>
      <c r="Z210" s="7" t="n">
        <v>15.3463713722229</v>
      </c>
      <c r="AA210" s="8" t="n">
        <f aca="false">SUM(C210:Z210)</f>
        <v>379.718177562714</v>
      </c>
    </row>
    <row r="211" customFormat="false" ht="13.15" hidden="false" customHeight="true" outlineLevel="0" collapsed="false">
      <c r="A211" s="5" t="n">
        <v>40023</v>
      </c>
      <c r="B211" s="6" t="n">
        <v>3</v>
      </c>
      <c r="C211" s="7" t="n">
        <v>14.8958996753693</v>
      </c>
      <c r="D211" s="7" t="n">
        <v>14.7168853683472</v>
      </c>
      <c r="E211" s="7" t="n">
        <v>14.3009987373352</v>
      </c>
      <c r="F211" s="7" t="n">
        <v>14.3071007518768</v>
      </c>
      <c r="G211" s="7" t="n">
        <v>14.9523148994446</v>
      </c>
      <c r="H211" s="7" t="n">
        <v>14.9548851299286</v>
      </c>
      <c r="I211" s="7" t="n">
        <v>15.533030538559</v>
      </c>
      <c r="J211" s="7" t="n">
        <v>15.9307759838104</v>
      </c>
      <c r="K211" s="7" t="n">
        <v>16.119689245224</v>
      </c>
      <c r="L211" s="7" t="n">
        <v>16.044701965332</v>
      </c>
      <c r="M211" s="7" t="n">
        <v>15.7995278644562</v>
      </c>
      <c r="N211" s="7" t="n">
        <v>15.9245448951721</v>
      </c>
      <c r="O211" s="7" t="n">
        <v>14.9846609687805</v>
      </c>
      <c r="P211" s="7" t="n">
        <v>15.1873199062347</v>
      </c>
      <c r="Q211" s="7" t="n">
        <v>15.2317539100647</v>
      </c>
      <c r="R211" s="7" t="n">
        <v>15.8131904735565</v>
      </c>
      <c r="S211" s="7" t="n">
        <v>16.1152218341827</v>
      </c>
      <c r="T211" s="7" t="n">
        <v>16.042963092804</v>
      </c>
      <c r="U211" s="7" t="n">
        <v>16.2876737384796</v>
      </c>
      <c r="V211" s="7" t="n">
        <v>15.946447883606</v>
      </c>
      <c r="W211" s="7" t="n">
        <v>15.9103059272766</v>
      </c>
      <c r="X211" s="7" t="n">
        <v>15.9178952255249</v>
      </c>
      <c r="Y211" s="7" t="n">
        <v>15.9394674377441</v>
      </c>
      <c r="Z211" s="7" t="n">
        <v>16.0106754074097</v>
      </c>
      <c r="AA211" s="8" t="n">
        <f aca="false">SUM(C211:Z211)</f>
        <v>372.867930860519</v>
      </c>
    </row>
    <row r="212" customFormat="false" ht="13.15" hidden="false" customHeight="true" outlineLevel="0" collapsed="false">
      <c r="A212" s="5" t="n">
        <v>40024</v>
      </c>
      <c r="B212" s="6" t="n">
        <v>4</v>
      </c>
      <c r="C212" s="7" t="n">
        <v>15.8554034519196</v>
      </c>
      <c r="D212" s="7" t="n">
        <v>15.9511362895966</v>
      </c>
      <c r="E212" s="7" t="n">
        <v>15.84384815979</v>
      </c>
      <c r="F212" s="7" t="n">
        <v>15.9040101146698</v>
      </c>
      <c r="G212" s="7" t="n">
        <v>16.1998163509369</v>
      </c>
      <c r="H212" s="7" t="n">
        <v>17.2994291801453</v>
      </c>
      <c r="I212" s="7" t="n">
        <v>19.8460921897888</v>
      </c>
      <c r="J212" s="7" t="n">
        <v>21.0826906013489</v>
      </c>
      <c r="K212" s="7" t="n">
        <v>20.9329717445374</v>
      </c>
      <c r="L212" s="7" t="n">
        <v>20.7593570556641</v>
      </c>
      <c r="M212" s="7" t="n">
        <v>21.1530602836609</v>
      </c>
      <c r="N212" s="7" t="n">
        <v>19.9239186820984</v>
      </c>
      <c r="O212" s="7" t="n">
        <v>19.5852179107666</v>
      </c>
      <c r="P212" s="7" t="n">
        <v>20.0787429656982</v>
      </c>
      <c r="Q212" s="7" t="n">
        <v>19.8595383300781</v>
      </c>
      <c r="R212" s="7" t="n">
        <v>19.7413785476685</v>
      </c>
      <c r="S212" s="7" t="n">
        <v>17.9500668487549</v>
      </c>
      <c r="T212" s="7" t="n">
        <v>15.8299470405579</v>
      </c>
      <c r="U212" s="7" t="n">
        <v>17.0367702121735</v>
      </c>
      <c r="V212" s="7" t="n">
        <v>16.4001968841553</v>
      </c>
      <c r="W212" s="7" t="n">
        <v>16.7934668960571</v>
      </c>
      <c r="X212" s="7" t="n">
        <v>16.7543239612579</v>
      </c>
      <c r="Y212" s="7" t="n">
        <v>16.8354608192444</v>
      </c>
      <c r="Z212" s="7" t="n">
        <v>16.2777789878845</v>
      </c>
      <c r="AA212" s="8" t="n">
        <f aca="false">SUM(C212:Z212)</f>
        <v>433.894623508454</v>
      </c>
    </row>
    <row r="213" customFormat="false" ht="13.15" hidden="false" customHeight="true" outlineLevel="0" collapsed="false">
      <c r="A213" s="5" t="n">
        <v>40025</v>
      </c>
      <c r="B213" s="6" t="n">
        <v>5</v>
      </c>
      <c r="C213" s="7" t="n">
        <v>15.7936857280731</v>
      </c>
      <c r="D213" s="7" t="n">
        <v>16.2753420562744</v>
      </c>
      <c r="E213" s="7" t="n">
        <v>16.1880570926666</v>
      </c>
      <c r="F213" s="7" t="n">
        <v>16.018049079895</v>
      </c>
      <c r="G213" s="7" t="n">
        <v>15.6131043434143</v>
      </c>
      <c r="H213" s="7" t="n">
        <v>16.3040838890076</v>
      </c>
      <c r="I213" s="7" t="n">
        <v>17.190437286377</v>
      </c>
      <c r="J213" s="7" t="n">
        <v>17.35604088974</v>
      </c>
      <c r="K213" s="7" t="n">
        <v>17.5753589172363</v>
      </c>
      <c r="L213" s="7" t="n">
        <v>17.6448365097046</v>
      </c>
      <c r="M213" s="7" t="n">
        <v>17.8770256767273</v>
      </c>
      <c r="N213" s="7" t="n">
        <v>18.0470599517822</v>
      </c>
      <c r="O213" s="7" t="n">
        <v>17.3845493011475</v>
      </c>
      <c r="P213" s="7" t="n">
        <v>18.357367767334</v>
      </c>
      <c r="Q213" s="7" t="n">
        <v>18.5760997467041</v>
      </c>
      <c r="R213" s="7" t="n">
        <v>18.3735710487366</v>
      </c>
      <c r="S213" s="7" t="n">
        <v>17.8190770072937</v>
      </c>
      <c r="T213" s="7" t="n">
        <v>16.1365509681702</v>
      </c>
      <c r="U213" s="7" t="n">
        <v>17.2941163291931</v>
      </c>
      <c r="V213" s="7" t="n">
        <v>17.7697752227783</v>
      </c>
      <c r="W213" s="7" t="n">
        <v>17.7096394863129</v>
      </c>
      <c r="X213" s="7" t="n">
        <v>17.2172891597748</v>
      </c>
      <c r="Y213" s="7" t="n">
        <v>17.1493125076294</v>
      </c>
      <c r="Z213" s="7" t="n">
        <v>16.9431342487335</v>
      </c>
      <c r="AA213" s="8" t="n">
        <f aca="false">SUM(C213:Z213)</f>
        <v>412.613564214707</v>
      </c>
    </row>
    <row r="214" customFormat="false" ht="13.15" hidden="false" customHeight="true" outlineLevel="0" collapsed="false">
      <c r="A214" s="5" t="n">
        <v>40026</v>
      </c>
      <c r="B214" s="6" t="n">
        <v>6</v>
      </c>
      <c r="C214" s="7" t="n">
        <v>16.0040627479553</v>
      </c>
      <c r="D214" s="7" t="n">
        <v>16.5413029747009</v>
      </c>
      <c r="E214" s="7" t="n">
        <v>16.4975412254334</v>
      </c>
      <c r="F214" s="7" t="n">
        <v>16.3735165691376</v>
      </c>
      <c r="G214" s="7" t="n">
        <v>16.1614498958588</v>
      </c>
      <c r="H214" s="7" t="n">
        <v>16.4360696792603</v>
      </c>
      <c r="I214" s="7" t="n">
        <v>18.3156299972534</v>
      </c>
      <c r="J214" s="7" t="n">
        <v>18.5068156433105</v>
      </c>
      <c r="K214" s="7" t="n">
        <v>18.4727104225159</v>
      </c>
      <c r="L214" s="7" t="n">
        <v>18.7457995147705</v>
      </c>
      <c r="M214" s="7" t="n">
        <v>18.8211309242249</v>
      </c>
      <c r="N214" s="7" t="n">
        <v>18.6365909881592</v>
      </c>
      <c r="O214" s="7" t="n">
        <v>17.7829787216187</v>
      </c>
      <c r="P214" s="7" t="n">
        <v>19.7014687728882</v>
      </c>
      <c r="Q214" s="7" t="n">
        <v>19.404712310791</v>
      </c>
      <c r="R214" s="7" t="n">
        <v>18.6232439308167</v>
      </c>
      <c r="S214" s="7" t="n">
        <v>17.9801523132324</v>
      </c>
      <c r="T214" s="7" t="n">
        <v>16.5852278251648</v>
      </c>
      <c r="U214" s="7" t="n">
        <v>16.8940924453735</v>
      </c>
      <c r="V214" s="7" t="n">
        <v>16.7022292289734</v>
      </c>
      <c r="W214" s="7" t="n">
        <v>16.1429423522949</v>
      </c>
      <c r="X214" s="7" t="n">
        <v>16.3645071296692</v>
      </c>
      <c r="Y214" s="7" t="n">
        <v>16.3518957023621</v>
      </c>
      <c r="Z214" s="7" t="n">
        <v>16.0211783752441</v>
      </c>
      <c r="AA214" s="8" t="n">
        <f aca="false">SUM(C214:Z214)</f>
        <v>418.06724969101</v>
      </c>
    </row>
    <row r="215" customFormat="false" ht="13.15" hidden="false" customHeight="true" outlineLevel="0" collapsed="false">
      <c r="A215" s="5" t="n">
        <v>40027</v>
      </c>
      <c r="B215" s="6" t="n">
        <v>7</v>
      </c>
      <c r="C215" s="7" t="n">
        <v>15.4118141231537</v>
      </c>
      <c r="D215" s="7" t="n">
        <v>15.2682272624969</v>
      </c>
      <c r="E215" s="7" t="n">
        <v>15.0693405590057</v>
      </c>
      <c r="F215" s="7" t="n">
        <v>14.93134025383</v>
      </c>
      <c r="G215" s="7" t="n">
        <v>15.2674507522583</v>
      </c>
      <c r="H215" s="7" t="n">
        <v>16.588134563446</v>
      </c>
      <c r="I215" s="7" t="n">
        <v>17.597488368988</v>
      </c>
      <c r="J215" s="7" t="n">
        <v>17.5164738578796</v>
      </c>
      <c r="K215" s="7" t="n">
        <v>18.0116830673218</v>
      </c>
      <c r="L215" s="7" t="n">
        <v>17.8337293281555</v>
      </c>
      <c r="M215" s="7" t="n">
        <v>18.212534576416</v>
      </c>
      <c r="N215" s="7" t="n">
        <v>16.7896597976685</v>
      </c>
      <c r="O215" s="7" t="n">
        <v>17.1777020645142</v>
      </c>
      <c r="P215" s="7" t="n">
        <v>16.9022087478638</v>
      </c>
      <c r="Q215" s="7" t="n">
        <v>17.4040341529846</v>
      </c>
      <c r="R215" s="7" t="n">
        <v>17.6470942192078</v>
      </c>
      <c r="S215" s="7" t="n">
        <v>17.0323566551209</v>
      </c>
      <c r="T215" s="7" t="n">
        <v>16.0279296531677</v>
      </c>
      <c r="U215" s="7" t="n">
        <v>16.1429842605591</v>
      </c>
      <c r="V215" s="7" t="n">
        <v>15.8593947582245</v>
      </c>
      <c r="W215" s="7" t="n">
        <v>16.1049603748322</v>
      </c>
      <c r="X215" s="7" t="n">
        <v>15.7163386135101</v>
      </c>
      <c r="Y215" s="7" t="n">
        <v>15.3749837779999</v>
      </c>
      <c r="Z215" s="7" t="n">
        <v>14.9253535175323</v>
      </c>
      <c r="AA215" s="8" t="n">
        <f aca="false">SUM(C215:Z215)</f>
        <v>394.813217306137</v>
      </c>
    </row>
    <row r="216" customFormat="false" ht="13.15" hidden="false" customHeight="true" outlineLevel="0" collapsed="false">
      <c r="A216" s="5" t="n">
        <v>40028</v>
      </c>
      <c r="B216" s="6" t="n">
        <v>1</v>
      </c>
      <c r="C216" s="7" t="n">
        <v>14.9094318809509</v>
      </c>
      <c r="D216" s="7" t="n">
        <v>14.9981432685852</v>
      </c>
      <c r="E216" s="7" t="n">
        <v>14.7919571495056</v>
      </c>
      <c r="F216" s="7" t="n">
        <v>14.5206455726624</v>
      </c>
      <c r="G216" s="7" t="n">
        <v>14.4846119499207</v>
      </c>
      <c r="H216" s="7" t="n">
        <v>15.2690063743591</v>
      </c>
      <c r="I216" s="7" t="n">
        <v>15.0506467704773</v>
      </c>
      <c r="J216" s="7" t="n">
        <v>15.6532232131958</v>
      </c>
      <c r="K216" s="7" t="n">
        <v>16.3034338264465</v>
      </c>
      <c r="L216" s="7" t="n">
        <v>16.1451917953491</v>
      </c>
      <c r="M216" s="7" t="n">
        <v>16.7223056907654</v>
      </c>
      <c r="N216" s="7" t="n">
        <v>16.5353385238647</v>
      </c>
      <c r="O216" s="7" t="n">
        <v>17.0456363067627</v>
      </c>
      <c r="P216" s="7" t="n">
        <v>16.1575381584167</v>
      </c>
      <c r="Q216" s="7" t="n">
        <v>16.3318383674622</v>
      </c>
      <c r="R216" s="7" t="n">
        <v>15.2206001586914</v>
      </c>
      <c r="S216" s="7" t="n">
        <v>14.8094751644135</v>
      </c>
      <c r="T216" s="7" t="n">
        <v>14.7326521129608</v>
      </c>
      <c r="U216" s="7" t="n">
        <v>14.3485592594147</v>
      </c>
      <c r="V216" s="7" t="n">
        <v>14.3330555324554</v>
      </c>
      <c r="W216" s="7" t="n">
        <v>13.9913153743744</v>
      </c>
      <c r="X216" s="7" t="n">
        <v>13.5420997123718</v>
      </c>
      <c r="Y216" s="7" t="n">
        <v>13.5779897041321</v>
      </c>
      <c r="Z216" s="7" t="n">
        <v>13.4530205593109</v>
      </c>
      <c r="AA216" s="8" t="n">
        <f aca="false">SUM(C216:Z216)</f>
        <v>362.927716426849</v>
      </c>
    </row>
    <row r="217" customFormat="false" ht="13.15" hidden="false" customHeight="true" outlineLevel="0" collapsed="false">
      <c r="A217" s="5" t="n">
        <v>40029</v>
      </c>
      <c r="B217" s="6" t="n">
        <v>2</v>
      </c>
      <c r="C217" s="7" t="n">
        <v>12.9465069274902</v>
      </c>
      <c r="D217" s="7" t="n">
        <v>12.8847275810242</v>
      </c>
      <c r="E217" s="7" t="n">
        <v>13.2445089263916</v>
      </c>
      <c r="F217" s="7" t="n">
        <v>13.1702530708313</v>
      </c>
      <c r="G217" s="7" t="n">
        <v>13.1690159339905</v>
      </c>
      <c r="H217" s="7" t="n">
        <v>13.0468343086243</v>
      </c>
      <c r="I217" s="7" t="n">
        <v>13.0497774734497</v>
      </c>
      <c r="J217" s="7" t="n">
        <v>13.0240137958527</v>
      </c>
      <c r="K217" s="7" t="n">
        <v>13.2973774833679</v>
      </c>
      <c r="L217" s="7" t="n">
        <v>13.4872300662994</v>
      </c>
      <c r="M217" s="7" t="n">
        <v>13.8161452617645</v>
      </c>
      <c r="N217" s="7" t="n">
        <v>13.8625251407623</v>
      </c>
      <c r="O217" s="7" t="n">
        <v>13.8239038791656</v>
      </c>
      <c r="P217" s="7" t="n">
        <v>13.8384248886108</v>
      </c>
      <c r="Q217" s="7" t="n">
        <v>13.8103190841675</v>
      </c>
      <c r="R217" s="7" t="n">
        <v>13.8813937034607</v>
      </c>
      <c r="S217" s="7" t="n">
        <v>13.7519252624512</v>
      </c>
      <c r="T217" s="7" t="n">
        <v>13.7581481761932</v>
      </c>
      <c r="U217" s="7" t="n">
        <v>13.6948611335754</v>
      </c>
      <c r="V217" s="7" t="n">
        <v>13.6604383735657</v>
      </c>
      <c r="W217" s="7" t="n">
        <v>13.7623464336395</v>
      </c>
      <c r="X217" s="7" t="n">
        <v>13.2705393733978</v>
      </c>
      <c r="Y217" s="7" t="n">
        <v>13.1207872314453</v>
      </c>
      <c r="Z217" s="7" t="n">
        <v>13.0984446678162</v>
      </c>
      <c r="AA217" s="8" t="n">
        <f aca="false">SUM(C217:Z217)</f>
        <v>322.470448177338</v>
      </c>
    </row>
    <row r="218" customFormat="false" ht="13.15" hidden="false" customHeight="true" outlineLevel="0" collapsed="false">
      <c r="A218" s="5" t="n">
        <v>40030</v>
      </c>
      <c r="B218" s="6" t="n">
        <v>3</v>
      </c>
      <c r="C218" s="7" t="n">
        <v>12.9769469451904</v>
      </c>
      <c r="D218" s="7" t="n">
        <v>12.8675929412842</v>
      </c>
      <c r="E218" s="7" t="n">
        <v>12.2024225921631</v>
      </c>
      <c r="F218" s="7" t="n">
        <v>12.0493833999634</v>
      </c>
      <c r="G218" s="7" t="n">
        <v>12.4597624912262</v>
      </c>
      <c r="H218" s="7" t="n">
        <v>12.9769452648163</v>
      </c>
      <c r="I218" s="7" t="n">
        <v>12.9220075435638</v>
      </c>
      <c r="J218" s="7" t="n">
        <v>12.9959688663483</v>
      </c>
      <c r="K218" s="7" t="n">
        <v>13.4499785518646</v>
      </c>
      <c r="L218" s="7" t="n">
        <v>13.6734769706726</v>
      </c>
      <c r="M218" s="7" t="n">
        <v>13.6886415615082</v>
      </c>
      <c r="N218" s="7" t="n">
        <v>13.6451976852417</v>
      </c>
      <c r="O218" s="7" t="n">
        <v>13.7853429336548</v>
      </c>
      <c r="P218" s="7" t="n">
        <v>13.8216617679596</v>
      </c>
      <c r="Q218" s="7" t="n">
        <v>13.8884421195984</v>
      </c>
      <c r="R218" s="7" t="n">
        <v>13.72878074646</v>
      </c>
      <c r="S218" s="7" t="n">
        <v>13.6815096607208</v>
      </c>
      <c r="T218" s="7" t="n">
        <v>13.5418435306549</v>
      </c>
      <c r="U218" s="7" t="n">
        <v>13.4276088123322</v>
      </c>
      <c r="V218" s="7" t="n">
        <v>13.2571716461182</v>
      </c>
      <c r="W218" s="7" t="n">
        <v>13.3640503673553</v>
      </c>
      <c r="X218" s="7" t="n">
        <v>13.439171207428</v>
      </c>
      <c r="Y218" s="7" t="n">
        <v>13.54839661026</v>
      </c>
      <c r="Z218" s="7" t="n">
        <v>13.5112325935364</v>
      </c>
      <c r="AA218" s="8" t="n">
        <f aca="false">SUM(C218:Z218)</f>
        <v>318.903536809921</v>
      </c>
    </row>
    <row r="219" customFormat="false" ht="13.15" hidden="false" customHeight="true" outlineLevel="0" collapsed="false">
      <c r="A219" s="5" t="n">
        <v>40031</v>
      </c>
      <c r="B219" s="6" t="n">
        <v>4</v>
      </c>
      <c r="C219" s="7" t="n">
        <v>13.4610298233032</v>
      </c>
      <c r="D219" s="7" t="n">
        <v>13.5221358661652</v>
      </c>
      <c r="E219" s="7" t="n">
        <v>13.550108669281</v>
      </c>
      <c r="F219" s="7" t="n">
        <v>13.5173946838379</v>
      </c>
      <c r="G219" s="7" t="n">
        <v>13.9015179824829</v>
      </c>
      <c r="H219" s="7" t="n">
        <v>15.1887942428589</v>
      </c>
      <c r="I219" s="7" t="n">
        <v>15.5320867004395</v>
      </c>
      <c r="J219" s="7" t="n">
        <v>15.6117887954712</v>
      </c>
      <c r="K219" s="7" t="n">
        <v>16.0804733657837</v>
      </c>
      <c r="L219" s="7" t="n">
        <v>16.6025176506042</v>
      </c>
      <c r="M219" s="7" t="n">
        <v>17.0815607032776</v>
      </c>
      <c r="N219" s="7" t="n">
        <v>17.7034489021301</v>
      </c>
      <c r="O219" s="7" t="n">
        <v>18.0250145988464</v>
      </c>
      <c r="P219" s="7" t="n">
        <v>18.6270807609558</v>
      </c>
      <c r="Q219" s="7" t="n">
        <v>18.2346315574646</v>
      </c>
      <c r="R219" s="7" t="n">
        <v>18.2870825462341</v>
      </c>
      <c r="S219" s="7" t="n">
        <v>18.1049837989807</v>
      </c>
      <c r="T219" s="7" t="n">
        <v>17.3606533813477</v>
      </c>
      <c r="U219" s="7" t="n">
        <v>17.0452055225372</v>
      </c>
      <c r="V219" s="7" t="n">
        <v>17.0510071659088</v>
      </c>
      <c r="W219" s="7" t="n">
        <v>17.4298021450043</v>
      </c>
      <c r="X219" s="7" t="n">
        <v>16.9979550189972</v>
      </c>
      <c r="Y219" s="7" t="n">
        <v>16.8375779914856</v>
      </c>
      <c r="Z219" s="7" t="n">
        <v>16.5351130867004</v>
      </c>
      <c r="AA219" s="8" t="n">
        <f aca="false">SUM(C219:Z219)</f>
        <v>392.288964960098</v>
      </c>
    </row>
    <row r="220" customFormat="false" ht="13.15" hidden="false" customHeight="true" outlineLevel="0" collapsed="false">
      <c r="A220" s="5" t="n">
        <v>40032</v>
      </c>
      <c r="B220" s="6" t="n">
        <v>5</v>
      </c>
      <c r="C220" s="7" t="n">
        <v>16.6914781608582</v>
      </c>
      <c r="D220" s="7" t="n">
        <v>17.060837978363</v>
      </c>
      <c r="E220" s="7" t="n">
        <v>17.4675962753296</v>
      </c>
      <c r="F220" s="7" t="n">
        <v>17.4491851615906</v>
      </c>
      <c r="G220" s="7" t="n">
        <v>17.4713700027466</v>
      </c>
      <c r="H220" s="7" t="n">
        <v>18.4817552604675</v>
      </c>
      <c r="I220" s="7" t="n">
        <v>19.3528899307251</v>
      </c>
      <c r="J220" s="7" t="n">
        <v>19.856367641449</v>
      </c>
      <c r="K220" s="7" t="n">
        <v>20.3314170227051</v>
      </c>
      <c r="L220" s="7" t="n">
        <v>20.4628140640259</v>
      </c>
      <c r="M220" s="7" t="n">
        <v>20.4973836555481</v>
      </c>
      <c r="N220" s="7" t="n">
        <v>20.3164556312561</v>
      </c>
      <c r="O220" s="7" t="n">
        <v>20.4311662521362</v>
      </c>
      <c r="P220" s="7" t="n">
        <v>20.7872163696289</v>
      </c>
      <c r="Q220" s="7" t="n">
        <v>20.9066789512634</v>
      </c>
      <c r="R220" s="7" t="n">
        <v>21.3235539245605</v>
      </c>
      <c r="S220" s="7" t="n">
        <v>20.7522908058167</v>
      </c>
      <c r="T220" s="7" t="n">
        <v>18.4784827346802</v>
      </c>
      <c r="U220" s="7" t="n">
        <v>18.4860016384125</v>
      </c>
      <c r="V220" s="7" t="n">
        <v>19.0045726070404</v>
      </c>
      <c r="W220" s="7" t="n">
        <v>19.475095949173</v>
      </c>
      <c r="X220" s="7" t="n">
        <v>18.8551829853058</v>
      </c>
      <c r="Y220" s="7" t="n">
        <v>18.5464152011871</v>
      </c>
      <c r="Z220" s="7" t="n">
        <v>18.3563025188446</v>
      </c>
      <c r="AA220" s="8" t="n">
        <f aca="false">SUM(C220:Z220)</f>
        <v>460.842510723114</v>
      </c>
    </row>
    <row r="221" customFormat="false" ht="13.15" hidden="false" customHeight="true" outlineLevel="0" collapsed="false">
      <c r="A221" s="5" t="n">
        <v>40033</v>
      </c>
      <c r="B221" s="6" t="n">
        <v>6</v>
      </c>
      <c r="C221" s="7" t="n">
        <v>18.0278592739105</v>
      </c>
      <c r="D221" s="7" t="n">
        <v>18.1673216362</v>
      </c>
      <c r="E221" s="7" t="n">
        <v>18.1478882789612</v>
      </c>
      <c r="F221" s="7" t="n">
        <v>18.17722914505</v>
      </c>
      <c r="G221" s="7" t="n">
        <v>18.5184346923828</v>
      </c>
      <c r="H221" s="7" t="n">
        <v>19.7128288574219</v>
      </c>
      <c r="I221" s="7" t="n">
        <v>20.3639267425537</v>
      </c>
      <c r="J221" s="7" t="n">
        <v>20.649419883728</v>
      </c>
      <c r="K221" s="7" t="n">
        <v>20.4358964042664</v>
      </c>
      <c r="L221" s="7" t="n">
        <v>20.6161301345825</v>
      </c>
      <c r="M221" s="7" t="n">
        <v>21.4984023857117</v>
      </c>
      <c r="N221" s="7" t="n">
        <v>21.2899076309204</v>
      </c>
      <c r="O221" s="7" t="n">
        <v>21.4869746284485</v>
      </c>
      <c r="P221" s="7" t="n">
        <v>21.3303971138</v>
      </c>
      <c r="Q221" s="7" t="n">
        <v>21.4039991569519</v>
      </c>
      <c r="R221" s="7" t="n">
        <v>21.2957157478333</v>
      </c>
      <c r="S221" s="7" t="n">
        <v>20.9405178489685</v>
      </c>
      <c r="T221" s="7" t="n">
        <v>19.3457579231262</v>
      </c>
      <c r="U221" s="7" t="n">
        <v>19.3406365604401</v>
      </c>
      <c r="V221" s="7" t="n">
        <v>19.0913141269684</v>
      </c>
      <c r="W221" s="7" t="n">
        <v>18.4585704441071</v>
      </c>
      <c r="X221" s="7" t="n">
        <v>18.2098625392914</v>
      </c>
      <c r="Y221" s="7" t="n">
        <v>17.9682567653656</v>
      </c>
      <c r="Z221" s="7" t="n">
        <v>17.5463036804199</v>
      </c>
      <c r="AA221" s="8" t="n">
        <f aca="false">SUM(C221:Z221)</f>
        <v>472.02355160141</v>
      </c>
    </row>
    <row r="222" customFormat="false" ht="13.15" hidden="false" customHeight="true" outlineLevel="0" collapsed="false">
      <c r="A222" s="5" t="n">
        <v>40034</v>
      </c>
      <c r="B222" s="6" t="n">
        <v>7</v>
      </c>
      <c r="C222" s="7" t="n">
        <v>17.1862719764709</v>
      </c>
      <c r="D222" s="7" t="n">
        <v>16.9649438972473</v>
      </c>
      <c r="E222" s="7" t="n">
        <v>16.9726602268219</v>
      </c>
      <c r="F222" s="7" t="n">
        <v>17.1714607810974</v>
      </c>
      <c r="G222" s="7" t="n">
        <v>17.274256023407</v>
      </c>
      <c r="H222" s="7" t="n">
        <v>18.3764975318909</v>
      </c>
      <c r="I222" s="7" t="n">
        <v>17.324595413208</v>
      </c>
      <c r="J222" s="7" t="n">
        <v>16.2753021469116</v>
      </c>
      <c r="K222" s="7" t="n">
        <v>16.1814776496887</v>
      </c>
      <c r="L222" s="7" t="n">
        <v>15.9320140037537</v>
      </c>
      <c r="M222" s="7" t="n">
        <v>16.4722886390686</v>
      </c>
      <c r="N222" s="7" t="n">
        <v>15.9365146751404</v>
      </c>
      <c r="O222" s="7" t="n">
        <v>15.9739953956604</v>
      </c>
      <c r="P222" s="7" t="n">
        <v>15.9775640525818</v>
      </c>
      <c r="Q222" s="7" t="n">
        <v>15.6612463264465</v>
      </c>
      <c r="R222" s="7" t="n">
        <v>15.3906670532227</v>
      </c>
      <c r="S222" s="7" t="n">
        <v>14.5538468666077</v>
      </c>
      <c r="T222" s="7" t="n">
        <v>13.3750078277588</v>
      </c>
      <c r="U222" s="7" t="n">
        <v>13.1427802906036</v>
      </c>
      <c r="V222" s="7" t="n">
        <v>13.0190978851318</v>
      </c>
      <c r="W222" s="7" t="n">
        <v>12.9471803455353</v>
      </c>
      <c r="X222" s="7" t="n">
        <v>11.9547573127747</v>
      </c>
      <c r="Y222" s="7" t="n">
        <v>11.69227983284</v>
      </c>
      <c r="Z222" s="7" t="n">
        <v>11.5828473415375</v>
      </c>
      <c r="AA222" s="8" t="n">
        <f aca="false">SUM(C222:Z222)</f>
        <v>367.339553495407</v>
      </c>
    </row>
    <row r="223" customFormat="false" ht="13.15" hidden="false" customHeight="true" outlineLevel="0" collapsed="false">
      <c r="A223" s="5" t="n">
        <v>40035</v>
      </c>
      <c r="B223" s="6" t="n">
        <v>1</v>
      </c>
      <c r="C223" s="7" t="n">
        <v>11.6172960681915</v>
      </c>
      <c r="D223" s="7" t="n">
        <v>11.4993411655426</v>
      </c>
      <c r="E223" s="7" t="n">
        <v>11.3711046981812</v>
      </c>
      <c r="F223" s="7" t="n">
        <v>11.3544513912201</v>
      </c>
      <c r="G223" s="7" t="n">
        <v>12.4335927448273</v>
      </c>
      <c r="H223" s="7" t="n">
        <v>13.6750809173584</v>
      </c>
      <c r="I223" s="7" t="n">
        <v>14.8255540618896</v>
      </c>
      <c r="J223" s="7" t="n">
        <v>17.3323489494324</v>
      </c>
      <c r="K223" s="7" t="n">
        <v>17.900819065094</v>
      </c>
      <c r="L223" s="7" t="n">
        <v>18.2094377212524</v>
      </c>
      <c r="M223" s="7" t="n">
        <v>18.4643553390503</v>
      </c>
      <c r="N223" s="7" t="n">
        <v>18.8376347999573</v>
      </c>
      <c r="O223" s="7" t="n">
        <v>18.9291372413635</v>
      </c>
      <c r="P223" s="7" t="n">
        <v>19.220970287323</v>
      </c>
      <c r="Q223" s="7" t="n">
        <v>19.6730922737122</v>
      </c>
      <c r="R223" s="7" t="n">
        <v>19.0393336334229</v>
      </c>
      <c r="S223" s="7" t="n">
        <v>17.6097931995392</v>
      </c>
      <c r="T223" s="7" t="n">
        <v>17.2099660797119</v>
      </c>
      <c r="U223" s="7" t="n">
        <v>17.1674608287811</v>
      </c>
      <c r="V223" s="7" t="n">
        <v>16.8108785915375</v>
      </c>
      <c r="W223" s="7" t="n">
        <v>16.2114715366364</v>
      </c>
      <c r="X223" s="7" t="n">
        <v>15.920219045639</v>
      </c>
      <c r="Y223" s="7" t="n">
        <v>15.5793610744476</v>
      </c>
      <c r="Z223" s="7" t="n">
        <v>16.0273566665649</v>
      </c>
      <c r="AA223" s="8" t="n">
        <f aca="false">SUM(C223:Z223)</f>
        <v>386.920057380676</v>
      </c>
    </row>
    <row r="224" customFormat="false" ht="13.15" hidden="false" customHeight="true" outlineLevel="0" collapsed="false">
      <c r="A224" s="5" t="n">
        <v>40036</v>
      </c>
      <c r="B224" s="6" t="n">
        <v>2</v>
      </c>
      <c r="C224" s="7" t="n">
        <v>15.8919285087585</v>
      </c>
      <c r="D224" s="7" t="n">
        <v>15.7014733181</v>
      </c>
      <c r="E224" s="7" t="n">
        <v>15.3770326213837</v>
      </c>
      <c r="F224" s="7" t="n">
        <v>15.3848877277374</v>
      </c>
      <c r="G224" s="7" t="n">
        <v>15.1335691127777</v>
      </c>
      <c r="H224" s="7" t="n">
        <v>15.0190692901611</v>
      </c>
      <c r="I224" s="7" t="n">
        <v>15.0245353660583</v>
      </c>
      <c r="J224" s="7" t="n">
        <v>15.411450668335</v>
      </c>
      <c r="K224" s="7" t="n">
        <v>15.3193076915741</v>
      </c>
      <c r="L224" s="7" t="n">
        <v>15.5179293136597</v>
      </c>
      <c r="M224" s="7" t="n">
        <v>15.4451236171722</v>
      </c>
      <c r="N224" s="7" t="n">
        <v>15.7679365329742</v>
      </c>
      <c r="O224" s="7" t="n">
        <v>15.8697398052216</v>
      </c>
      <c r="P224" s="7" t="n">
        <v>15.9446080818176</v>
      </c>
      <c r="Q224" s="7" t="n">
        <v>15.5791594829559</v>
      </c>
      <c r="R224" s="7" t="n">
        <v>15.9995380363464</v>
      </c>
      <c r="S224" s="7" t="n">
        <v>15.9400951576233</v>
      </c>
      <c r="T224" s="7" t="n">
        <v>15.6226726799011</v>
      </c>
      <c r="U224" s="7" t="n">
        <v>15.5414362449646</v>
      </c>
      <c r="V224" s="7" t="n">
        <v>15.3824099121094</v>
      </c>
      <c r="W224" s="7" t="n">
        <v>15.4908484973907</v>
      </c>
      <c r="X224" s="7" t="n">
        <v>15.387092092514</v>
      </c>
      <c r="Y224" s="7" t="n">
        <v>15.0616237354279</v>
      </c>
      <c r="Z224" s="7" t="n">
        <v>14.4486411552429</v>
      </c>
      <c r="AA224" s="8" t="n">
        <f aca="false">SUM(C224:Z224)</f>
        <v>371.262108650207</v>
      </c>
    </row>
    <row r="225" customFormat="false" ht="13.15" hidden="false" customHeight="true" outlineLevel="0" collapsed="false">
      <c r="A225" s="5" t="n">
        <v>40037</v>
      </c>
      <c r="B225" s="6" t="n">
        <v>3</v>
      </c>
      <c r="C225" s="7" t="n">
        <v>14.7404117546082</v>
      </c>
      <c r="D225" s="7" t="n">
        <v>14.6333335914612</v>
      </c>
      <c r="E225" s="7" t="n">
        <v>14.6474448471069</v>
      </c>
      <c r="F225" s="7" t="n">
        <v>14.6054908485413</v>
      </c>
      <c r="G225" s="7" t="n">
        <v>14.5981191921234</v>
      </c>
      <c r="H225" s="7" t="n">
        <v>14.3942194480896</v>
      </c>
      <c r="I225" s="7" t="n">
        <v>14.4206899261475</v>
      </c>
      <c r="J225" s="7" t="n">
        <v>15.0270728740692</v>
      </c>
      <c r="K225" s="7" t="n">
        <v>15.6401994476318</v>
      </c>
      <c r="L225" s="7" t="n">
        <v>15.9611121406555</v>
      </c>
      <c r="M225" s="7" t="n">
        <v>16.2164041309357</v>
      </c>
      <c r="N225" s="7" t="n">
        <v>16.4277151985168</v>
      </c>
      <c r="O225" s="7" t="n">
        <v>16.502244682312</v>
      </c>
      <c r="P225" s="7" t="n">
        <v>16.6337974357605</v>
      </c>
      <c r="Q225" s="7" t="n">
        <v>16.4703867855072</v>
      </c>
      <c r="R225" s="7" t="n">
        <v>16.5817620162964</v>
      </c>
      <c r="S225" s="7" t="n">
        <v>16.4269004116058</v>
      </c>
      <c r="T225" s="7" t="n">
        <v>16.4964619026184</v>
      </c>
      <c r="U225" s="7" t="n">
        <v>16.4882172393799</v>
      </c>
      <c r="V225" s="7" t="n">
        <v>16.4364325237274</v>
      </c>
      <c r="W225" s="7" t="n">
        <v>16.3518409118652</v>
      </c>
      <c r="X225" s="7" t="n">
        <v>16.427030664444</v>
      </c>
      <c r="Y225" s="7" t="n">
        <v>16.700248052597</v>
      </c>
      <c r="Z225" s="7" t="n">
        <v>16.7096092777252</v>
      </c>
      <c r="AA225" s="8" t="n">
        <f aca="false">SUM(C225:Z225)</f>
        <v>379.537145303726</v>
      </c>
    </row>
    <row r="226" customFormat="false" ht="13.15" hidden="false" customHeight="true" outlineLevel="0" collapsed="false">
      <c r="A226" s="5" t="n">
        <v>40038</v>
      </c>
      <c r="B226" s="6" t="n">
        <v>4</v>
      </c>
      <c r="C226" s="7" t="n">
        <v>16.6467708530426</v>
      </c>
      <c r="D226" s="7" t="n">
        <v>16.6310328559875</v>
      </c>
      <c r="E226" s="7" t="n">
        <v>16.6433041095734</v>
      </c>
      <c r="F226" s="7" t="n">
        <v>16.9961870384216</v>
      </c>
      <c r="G226" s="7" t="n">
        <v>17.2581254653931</v>
      </c>
      <c r="H226" s="7" t="n">
        <v>17.5593518867493</v>
      </c>
      <c r="I226" s="7" t="n">
        <v>18.4531315956116</v>
      </c>
      <c r="J226" s="7" t="n">
        <v>19.4842665481567</v>
      </c>
      <c r="K226" s="7" t="n">
        <v>19.9886538619995</v>
      </c>
      <c r="L226" s="7" t="n">
        <v>20.5323940010071</v>
      </c>
      <c r="M226" s="7" t="n">
        <v>20.1265728492737</v>
      </c>
      <c r="N226" s="7" t="n">
        <v>19.3570272598267</v>
      </c>
      <c r="O226" s="7" t="n">
        <v>20.253839214325</v>
      </c>
      <c r="P226" s="7" t="n">
        <v>19.8035651321411</v>
      </c>
      <c r="Q226" s="7" t="n">
        <v>19.5444611701965</v>
      </c>
      <c r="R226" s="7" t="n">
        <v>19.3733546524048</v>
      </c>
      <c r="S226" s="7" t="n">
        <v>18.785806137085</v>
      </c>
      <c r="T226" s="7" t="n">
        <v>16.5569512176514</v>
      </c>
      <c r="U226" s="7" t="n">
        <v>16.5268217124939</v>
      </c>
      <c r="V226" s="7" t="n">
        <v>16.1906956214905</v>
      </c>
      <c r="W226" s="7" t="n">
        <v>15.8044245300293</v>
      </c>
      <c r="X226" s="7" t="n">
        <v>15.3441906051636</v>
      </c>
      <c r="Y226" s="7" t="n">
        <v>15.1466569766998</v>
      </c>
      <c r="Z226" s="7" t="n">
        <v>15.1838634204865</v>
      </c>
      <c r="AA226" s="8" t="n">
        <f aca="false">SUM(C226:Z226)</f>
        <v>428.19144871521</v>
      </c>
    </row>
    <row r="227" customFormat="false" ht="13.15" hidden="false" customHeight="true" outlineLevel="0" collapsed="false">
      <c r="A227" s="5" t="n">
        <v>40039</v>
      </c>
      <c r="B227" s="6" t="n">
        <v>5</v>
      </c>
      <c r="C227" s="7" t="n">
        <v>14.7017348899841</v>
      </c>
      <c r="D227" s="7" t="n">
        <v>14.4774303817749</v>
      </c>
      <c r="E227" s="7" t="n">
        <v>14.3298966789246</v>
      </c>
      <c r="F227" s="7" t="n">
        <v>13.9768057250977</v>
      </c>
      <c r="G227" s="7" t="n">
        <v>13.6490706768036</v>
      </c>
      <c r="H227" s="7" t="n">
        <v>15.0502819404602</v>
      </c>
      <c r="I227" s="7" t="n">
        <v>16.2831824760437</v>
      </c>
      <c r="J227" s="7" t="n">
        <v>16.1156351242065</v>
      </c>
      <c r="K227" s="7" t="n">
        <v>16.2109441795349</v>
      </c>
      <c r="L227" s="7" t="n">
        <v>17.1688144683838</v>
      </c>
      <c r="M227" s="7" t="n">
        <v>17.9495130958557</v>
      </c>
      <c r="N227" s="7" t="n">
        <v>17.4436444625854</v>
      </c>
      <c r="O227" s="7" t="n">
        <v>17.6909874534607</v>
      </c>
      <c r="P227" s="7" t="n">
        <v>18.5475593948364</v>
      </c>
      <c r="Q227" s="7" t="n">
        <v>18.1024336585999</v>
      </c>
      <c r="R227" s="7" t="n">
        <v>17.8293595695496</v>
      </c>
      <c r="S227" s="7" t="n">
        <v>17.5582186584473</v>
      </c>
      <c r="T227" s="7" t="n">
        <v>15.9686336975098</v>
      </c>
      <c r="U227" s="7" t="n">
        <v>15.8864841003418</v>
      </c>
      <c r="V227" s="7" t="n">
        <v>15.7472090072632</v>
      </c>
      <c r="W227" s="7" t="n">
        <v>14.9800736694336</v>
      </c>
      <c r="X227" s="7" t="n">
        <v>15.0226760807037</v>
      </c>
      <c r="Y227" s="7" t="n">
        <v>14.5497515964508</v>
      </c>
      <c r="Z227" s="7" t="n">
        <v>14.6207586860657</v>
      </c>
      <c r="AA227" s="8" t="n">
        <f aca="false">SUM(C227:Z227)</f>
        <v>383.861099672318</v>
      </c>
    </row>
    <row r="228" customFormat="false" ht="13.15" hidden="false" customHeight="true" outlineLevel="0" collapsed="false">
      <c r="A228" s="5" t="n">
        <v>40040</v>
      </c>
      <c r="B228" s="6" t="n">
        <v>6</v>
      </c>
      <c r="C228" s="7" t="n">
        <v>13.9615973930359</v>
      </c>
      <c r="D228" s="7" t="n">
        <v>13.8135394306183</v>
      </c>
      <c r="E228" s="7" t="n">
        <v>14.2451324501038</v>
      </c>
      <c r="F228" s="7" t="n">
        <v>14.3747250537872</v>
      </c>
      <c r="G228" s="7" t="n">
        <v>14.9527494621277</v>
      </c>
      <c r="H228" s="7" t="n">
        <v>16.1791786899567</v>
      </c>
      <c r="I228" s="7" t="n">
        <v>16.7744367256165</v>
      </c>
      <c r="J228" s="7" t="n">
        <v>16.6305597457886</v>
      </c>
      <c r="K228" s="7" t="n">
        <v>16.9369939041138</v>
      </c>
      <c r="L228" s="7" t="n">
        <v>17.7522364616394</v>
      </c>
      <c r="M228" s="7" t="n">
        <v>18.4407063331604</v>
      </c>
      <c r="N228" s="7" t="n">
        <v>18.1756612014771</v>
      </c>
      <c r="O228" s="7" t="n">
        <v>18.2936627120972</v>
      </c>
      <c r="P228" s="7" t="n">
        <v>18.7447389717102</v>
      </c>
      <c r="Q228" s="7" t="n">
        <v>17.966151550293</v>
      </c>
      <c r="R228" s="7" t="n">
        <v>17.7636699523926</v>
      </c>
      <c r="S228" s="7" t="n">
        <v>17.3960653648376</v>
      </c>
      <c r="T228" s="7" t="n">
        <v>15.8264458656311</v>
      </c>
      <c r="U228" s="7" t="n">
        <v>15.6545351486206</v>
      </c>
      <c r="V228" s="7" t="n">
        <v>15.2368792743683</v>
      </c>
      <c r="W228" s="7" t="n">
        <v>15.2139060649872</v>
      </c>
      <c r="X228" s="7" t="n">
        <v>15.0291049766541</v>
      </c>
      <c r="Y228" s="7" t="n">
        <v>14.1887702522278</v>
      </c>
      <c r="Z228" s="7" t="n">
        <v>13.6868017272949</v>
      </c>
      <c r="AA228" s="8" t="n">
        <f aca="false">SUM(C228:Z228)</f>
        <v>387.23824871254</v>
      </c>
    </row>
    <row r="229" customFormat="false" ht="13.15" hidden="false" customHeight="true" outlineLevel="0" collapsed="false">
      <c r="A229" s="5" t="n">
        <v>40041</v>
      </c>
      <c r="B229" s="6" t="n">
        <v>7</v>
      </c>
      <c r="C229" s="7" t="n">
        <v>13.7903195667267</v>
      </c>
      <c r="D229" s="7" t="n">
        <v>14.100820186615</v>
      </c>
      <c r="E229" s="7" t="n">
        <v>14.1089873142242</v>
      </c>
      <c r="F229" s="7" t="n">
        <v>14.0718125801086</v>
      </c>
      <c r="G229" s="7" t="n">
        <v>14.4087377872467</v>
      </c>
      <c r="H229" s="7" t="n">
        <v>15.2445808143616</v>
      </c>
      <c r="I229" s="7" t="n">
        <v>15.9564140434265</v>
      </c>
      <c r="J229" s="7" t="n">
        <v>15.9759881706238</v>
      </c>
      <c r="K229" s="7" t="n">
        <v>16.8406880073547</v>
      </c>
      <c r="L229" s="7" t="n">
        <v>17.3073176460266</v>
      </c>
      <c r="M229" s="7" t="n">
        <v>17.392267780304</v>
      </c>
      <c r="N229" s="7" t="n">
        <v>16.9121698722839</v>
      </c>
      <c r="O229" s="7" t="n">
        <v>17.5611774215698</v>
      </c>
      <c r="P229" s="7" t="n">
        <v>17.813868309021</v>
      </c>
      <c r="Q229" s="7" t="n">
        <v>17.9016724090576</v>
      </c>
      <c r="R229" s="7" t="n">
        <v>17.7164988594055</v>
      </c>
      <c r="S229" s="7" t="n">
        <v>16.6866835365295</v>
      </c>
      <c r="T229" s="7" t="n">
        <v>15.0386933135986</v>
      </c>
      <c r="U229" s="7" t="n">
        <v>15.0014020767212</v>
      </c>
      <c r="V229" s="7" t="n">
        <v>14.3703158073425</v>
      </c>
      <c r="W229" s="7" t="n">
        <v>14.372674287796</v>
      </c>
      <c r="X229" s="7" t="n">
        <v>14.1565107479095</v>
      </c>
      <c r="Y229" s="7" t="n">
        <v>13.9598867282867</v>
      </c>
      <c r="Z229" s="7" t="n">
        <v>14.0552665195465</v>
      </c>
      <c r="AA229" s="8" t="n">
        <f aca="false">SUM(C229:Z229)</f>
        <v>374.744753786087</v>
      </c>
    </row>
    <row r="230" customFormat="false" ht="13.15" hidden="false" customHeight="true" outlineLevel="0" collapsed="false">
      <c r="A230" s="5" t="n">
        <v>40042</v>
      </c>
      <c r="B230" s="6" t="n">
        <v>1</v>
      </c>
      <c r="C230" s="7" t="n">
        <v>13.5993531589508</v>
      </c>
      <c r="D230" s="7" t="n">
        <v>13.0890521621704</v>
      </c>
      <c r="E230" s="7" t="n">
        <v>13.2214284152985</v>
      </c>
      <c r="F230" s="7" t="n">
        <v>13.5436108627319</v>
      </c>
      <c r="G230" s="7" t="n">
        <v>13.805101858139</v>
      </c>
      <c r="H230" s="7" t="n">
        <v>14.8522706127167</v>
      </c>
      <c r="I230" s="7" t="n">
        <v>15.5486396865845</v>
      </c>
      <c r="J230" s="7" t="n">
        <v>16.0956098632813</v>
      </c>
      <c r="K230" s="7" t="n">
        <v>16.9245466690063</v>
      </c>
      <c r="L230" s="7" t="n">
        <v>16.6936553840637</v>
      </c>
      <c r="M230" s="7" t="n">
        <v>16.5955160903931</v>
      </c>
      <c r="N230" s="7" t="n">
        <v>16.1010654296875</v>
      </c>
      <c r="O230" s="7" t="n">
        <v>16.4684759140015</v>
      </c>
      <c r="P230" s="7" t="n">
        <v>17.2794599266052</v>
      </c>
      <c r="Q230" s="7" t="n">
        <v>16.682298286438</v>
      </c>
      <c r="R230" s="7" t="n">
        <v>15.8751711578369</v>
      </c>
      <c r="S230" s="7" t="n">
        <v>15.7704085063934</v>
      </c>
      <c r="T230" s="7" t="n">
        <v>15.2343618602753</v>
      </c>
      <c r="U230" s="7" t="n">
        <v>14.724688419342</v>
      </c>
      <c r="V230" s="7" t="n">
        <v>14.5027969961166</v>
      </c>
      <c r="W230" s="7" t="n">
        <v>14.4045680599213</v>
      </c>
      <c r="X230" s="7" t="n">
        <v>13.8764068927765</v>
      </c>
      <c r="Y230" s="7" t="n">
        <v>13.8048065338135</v>
      </c>
      <c r="Z230" s="7" t="n">
        <v>13.7502028388977</v>
      </c>
      <c r="AA230" s="8" t="n">
        <f aca="false">SUM(C230:Z230)</f>
        <v>362.443495585442</v>
      </c>
    </row>
    <row r="231" customFormat="false" ht="13.15" hidden="false" customHeight="true" outlineLevel="0" collapsed="false">
      <c r="A231" s="5" t="n">
        <v>40043</v>
      </c>
      <c r="B231" s="6" t="n">
        <v>2</v>
      </c>
      <c r="C231" s="7" t="n">
        <v>13.3545697669983</v>
      </c>
      <c r="D231" s="7" t="n">
        <v>13.1954532775879</v>
      </c>
      <c r="E231" s="7" t="n">
        <v>12.8636566829681</v>
      </c>
      <c r="F231" s="7" t="n">
        <v>13.053278339386</v>
      </c>
      <c r="G231" s="7" t="n">
        <v>13.4383308753967</v>
      </c>
      <c r="H231" s="7" t="n">
        <v>14.0643732337952</v>
      </c>
      <c r="I231" s="7" t="n">
        <v>14.3404436349869</v>
      </c>
      <c r="J231" s="7" t="n">
        <v>14.6797832221985</v>
      </c>
      <c r="K231" s="7" t="n">
        <v>14.8434301156998</v>
      </c>
      <c r="L231" s="7" t="n">
        <v>14.8926675863266</v>
      </c>
      <c r="M231" s="7" t="n">
        <v>15.1364100370407</v>
      </c>
      <c r="N231" s="7" t="n">
        <v>14.8662934293747</v>
      </c>
      <c r="O231" s="7" t="n">
        <v>14.6556660337448</v>
      </c>
      <c r="P231" s="7" t="n">
        <v>14.7949610424042</v>
      </c>
      <c r="Q231" s="7" t="n">
        <v>14.8901249904633</v>
      </c>
      <c r="R231" s="7" t="n">
        <v>14.9244801235199</v>
      </c>
      <c r="S231" s="7" t="n">
        <v>14.609688211441</v>
      </c>
      <c r="T231" s="7" t="n">
        <v>14.5151598339081</v>
      </c>
      <c r="U231" s="7" t="n">
        <v>14.3357578229904</v>
      </c>
      <c r="V231" s="7" t="n">
        <v>14.4934063863754</v>
      </c>
      <c r="W231" s="7" t="n">
        <v>14.4990198001862</v>
      </c>
      <c r="X231" s="7" t="n">
        <v>14.265165058136</v>
      </c>
      <c r="Y231" s="7" t="n">
        <v>14.1540289497375</v>
      </c>
      <c r="Z231" s="7" t="n">
        <v>14.0769787406921</v>
      </c>
      <c r="AA231" s="8" t="n">
        <f aca="false">SUM(C231:Z231)</f>
        <v>342.943127195358</v>
      </c>
    </row>
    <row r="232" customFormat="false" ht="13.15" hidden="false" customHeight="true" outlineLevel="0" collapsed="false">
      <c r="A232" s="5" t="n">
        <v>40044</v>
      </c>
      <c r="B232" s="6" t="n">
        <v>3</v>
      </c>
      <c r="C232" s="7" t="n">
        <v>13.7675015888214</v>
      </c>
      <c r="D232" s="7" t="n">
        <v>13.9989359912872</v>
      </c>
      <c r="E232" s="7" t="n">
        <v>14.0067379570007</v>
      </c>
      <c r="F232" s="7" t="n">
        <v>13.9581457710266</v>
      </c>
      <c r="G232" s="7" t="n">
        <v>13.9068981876373</v>
      </c>
      <c r="H232" s="7" t="n">
        <v>13.794575958252</v>
      </c>
      <c r="I232" s="7" t="n">
        <v>13.7213121910095</v>
      </c>
      <c r="J232" s="7" t="n">
        <v>13.8882173194885</v>
      </c>
      <c r="K232" s="7" t="n">
        <v>14.3221947956085</v>
      </c>
      <c r="L232" s="7" t="n">
        <v>14.4726640949249</v>
      </c>
      <c r="M232" s="7" t="n">
        <v>14.4335636444092</v>
      </c>
      <c r="N232" s="7" t="n">
        <v>14.5022459974289</v>
      </c>
      <c r="O232" s="7" t="n">
        <v>14.2403099737167</v>
      </c>
      <c r="P232" s="7" t="n">
        <v>14.1891860399246</v>
      </c>
      <c r="Q232" s="7" t="n">
        <v>14.4051855716705</v>
      </c>
      <c r="R232" s="7" t="n">
        <v>14.6929351511002</v>
      </c>
      <c r="S232" s="7" t="n">
        <v>14.4350155725479</v>
      </c>
      <c r="T232" s="7" t="n">
        <v>14.4590075426102</v>
      </c>
      <c r="U232" s="7" t="n">
        <v>14.6875982255936</v>
      </c>
      <c r="V232" s="7" t="n">
        <v>14.44734811306</v>
      </c>
      <c r="W232" s="7" t="n">
        <v>14.2964210224152</v>
      </c>
      <c r="X232" s="7" t="n">
        <v>14.5309953193665</v>
      </c>
      <c r="Y232" s="7" t="n">
        <v>14.5495825939178</v>
      </c>
      <c r="Z232" s="7" t="n">
        <v>14.7690803127289</v>
      </c>
      <c r="AA232" s="8" t="n">
        <f aca="false">SUM(C232:Z232)</f>
        <v>342.475658935547</v>
      </c>
    </row>
    <row r="233" customFormat="false" ht="13.15" hidden="false" customHeight="true" outlineLevel="0" collapsed="false">
      <c r="A233" s="5" t="n">
        <v>40045</v>
      </c>
      <c r="B233" s="6" t="n">
        <v>4</v>
      </c>
      <c r="C233" s="7" t="n">
        <v>13.9779590034485</v>
      </c>
      <c r="D233" s="7" t="n">
        <v>13.9686495227814</v>
      </c>
      <c r="E233" s="7" t="n">
        <v>14.6180289306641</v>
      </c>
      <c r="F233" s="7" t="n">
        <v>14.5698834095001</v>
      </c>
      <c r="G233" s="7" t="n">
        <v>14.861791261673</v>
      </c>
      <c r="H233" s="7" t="n">
        <v>16.0250700473785</v>
      </c>
      <c r="I233" s="7" t="n">
        <v>17.4509870147705</v>
      </c>
      <c r="J233" s="7" t="n">
        <v>17.2788410682678</v>
      </c>
      <c r="K233" s="7" t="n">
        <v>17.1243281669617</v>
      </c>
      <c r="L233" s="7" t="n">
        <v>17.9688048744202</v>
      </c>
      <c r="M233" s="7" t="n">
        <v>18.22307289505</v>
      </c>
      <c r="N233" s="7" t="n">
        <v>18.2167152252197</v>
      </c>
      <c r="O233" s="7" t="n">
        <v>19.8077058296204</v>
      </c>
      <c r="P233" s="7" t="n">
        <v>20.1155463180542</v>
      </c>
      <c r="Q233" s="7" t="n">
        <v>19.9643490333557</v>
      </c>
      <c r="R233" s="7" t="n">
        <v>20.1320959815979</v>
      </c>
      <c r="S233" s="7" t="n">
        <v>19.8264516983032</v>
      </c>
      <c r="T233" s="7" t="n">
        <v>17.7502361106873</v>
      </c>
      <c r="U233" s="7" t="n">
        <v>18.3799291820526</v>
      </c>
      <c r="V233" s="7" t="n">
        <v>18.3657124176025</v>
      </c>
      <c r="W233" s="7" t="n">
        <v>18.0325886764526</v>
      </c>
      <c r="X233" s="7" t="n">
        <v>17.9315959377289</v>
      </c>
      <c r="Y233" s="7" t="n">
        <v>17.7539772071838</v>
      </c>
      <c r="Z233" s="7" t="n">
        <v>17.9566125621796</v>
      </c>
      <c r="AA233" s="8" t="n">
        <f aca="false">SUM(C233:Z233)</f>
        <v>420.300932374954</v>
      </c>
    </row>
    <row r="234" customFormat="false" ht="13.15" hidden="false" customHeight="true" outlineLevel="0" collapsed="false">
      <c r="A234" s="5" t="n">
        <v>40046</v>
      </c>
      <c r="B234" s="6" t="n">
        <v>5</v>
      </c>
      <c r="C234" s="7" t="n">
        <v>18.233127073288</v>
      </c>
      <c r="D234" s="7" t="n">
        <v>18.298244058609</v>
      </c>
      <c r="E234" s="7" t="n">
        <v>18.0183190288544</v>
      </c>
      <c r="F234" s="7" t="n">
        <v>18.5695062503815</v>
      </c>
      <c r="G234" s="7" t="n">
        <v>19.0058792285919</v>
      </c>
      <c r="H234" s="7" t="n">
        <v>20.2847123165131</v>
      </c>
      <c r="I234" s="7" t="n">
        <v>20.9025384407043</v>
      </c>
      <c r="J234" s="7" t="n">
        <v>21.6777809562683</v>
      </c>
      <c r="K234" s="7" t="n">
        <v>21.3730934181213</v>
      </c>
      <c r="L234" s="7" t="n">
        <v>21.6077579727173</v>
      </c>
      <c r="M234" s="7" t="n">
        <v>22.0938196601868</v>
      </c>
      <c r="N234" s="7" t="n">
        <v>21.61877759552</v>
      </c>
      <c r="O234" s="7" t="n">
        <v>21.6458530197144</v>
      </c>
      <c r="P234" s="7" t="n">
        <v>21.1154096565247</v>
      </c>
      <c r="Q234" s="7" t="n">
        <v>20.4345026435852</v>
      </c>
      <c r="R234" s="7" t="n">
        <v>21.237082244873</v>
      </c>
      <c r="S234" s="7" t="n">
        <v>20.6862403488159</v>
      </c>
      <c r="T234" s="7" t="n">
        <v>20.4661419086456</v>
      </c>
      <c r="U234" s="7" t="n">
        <v>20.3643920345306</v>
      </c>
      <c r="V234" s="7" t="n">
        <v>19.8529408531189</v>
      </c>
      <c r="W234" s="7" t="n">
        <v>19.9455253047943</v>
      </c>
      <c r="X234" s="7" t="n">
        <v>19.3331472377777</v>
      </c>
      <c r="Y234" s="7" t="n">
        <v>18.240096408844</v>
      </c>
      <c r="Z234" s="7" t="n">
        <v>18.5325592651367</v>
      </c>
      <c r="AA234" s="8" t="n">
        <f aca="false">SUM(C234:Z234)</f>
        <v>483.537446926117</v>
      </c>
    </row>
    <row r="235" customFormat="false" ht="13.15" hidden="false" customHeight="true" outlineLevel="0" collapsed="false">
      <c r="A235" s="5" t="n">
        <v>40047</v>
      </c>
      <c r="B235" s="6" t="n">
        <v>6</v>
      </c>
      <c r="C235" s="7" t="n">
        <v>18.4806254463196</v>
      </c>
      <c r="D235" s="7" t="n">
        <v>18.3696484794617</v>
      </c>
      <c r="E235" s="7" t="n">
        <v>17.9654012794495</v>
      </c>
      <c r="F235" s="7" t="n">
        <v>18.0928979148865</v>
      </c>
      <c r="G235" s="7" t="n">
        <v>18.9549435405731</v>
      </c>
      <c r="H235" s="7" t="n">
        <v>20.1590386066437</v>
      </c>
      <c r="I235" s="7" t="n">
        <v>20.9574623756409</v>
      </c>
      <c r="J235" s="7" t="n">
        <v>20.5658850402832</v>
      </c>
      <c r="K235" s="7" t="n">
        <v>20.0821033477783</v>
      </c>
      <c r="L235" s="7" t="n">
        <v>21.0641957092285</v>
      </c>
      <c r="M235" s="7" t="n">
        <v>22.1207118301392</v>
      </c>
      <c r="N235" s="7" t="n">
        <v>21.0933810691834</v>
      </c>
      <c r="O235" s="7" t="n">
        <v>21.0734096641541</v>
      </c>
      <c r="P235" s="7" t="n">
        <v>20.6263937530518</v>
      </c>
      <c r="Q235" s="7" t="n">
        <v>20.8830419158936</v>
      </c>
      <c r="R235" s="7" t="n">
        <v>20.7207176818848</v>
      </c>
      <c r="S235" s="7" t="n">
        <v>19.7901407814026</v>
      </c>
      <c r="T235" s="7" t="n">
        <v>19.1677175750732</v>
      </c>
      <c r="U235" s="7" t="n">
        <v>18.8213616981506</v>
      </c>
      <c r="V235" s="7" t="n">
        <v>18.0456114311218</v>
      </c>
      <c r="W235" s="7" t="n">
        <v>17.7127166252136</v>
      </c>
      <c r="X235" s="7" t="n">
        <v>18.1961319999695</v>
      </c>
      <c r="Y235" s="7" t="n">
        <v>17.7289490184784</v>
      </c>
      <c r="Z235" s="7" t="n">
        <v>17.5289815044403</v>
      </c>
      <c r="AA235" s="8" t="n">
        <f aca="false">SUM(C235:Z235)</f>
        <v>468.201468288422</v>
      </c>
    </row>
    <row r="236" customFormat="false" ht="13.15" hidden="false" customHeight="true" outlineLevel="0" collapsed="false">
      <c r="A236" s="5" t="n">
        <v>40048</v>
      </c>
      <c r="B236" s="6" t="n">
        <v>7</v>
      </c>
      <c r="C236" s="7" t="n">
        <v>17.1495336914063</v>
      </c>
      <c r="D236" s="7" t="n">
        <v>17.0240974731445</v>
      </c>
      <c r="E236" s="7" t="n">
        <v>16.8307478618622</v>
      </c>
      <c r="F236" s="7" t="n">
        <v>16.326967092514</v>
      </c>
      <c r="G236" s="7" t="n">
        <v>16.8661041316986</v>
      </c>
      <c r="H236" s="7" t="n">
        <v>18.0368140068054</v>
      </c>
      <c r="I236" s="7" t="n">
        <v>18.4857030601501</v>
      </c>
      <c r="J236" s="7" t="n">
        <v>19.0770202255249</v>
      </c>
      <c r="K236" s="7" t="n">
        <v>20.1690672912598</v>
      </c>
      <c r="L236" s="7" t="n">
        <v>20.0926550788879</v>
      </c>
      <c r="M236" s="7" t="n">
        <v>20.5300403900146</v>
      </c>
      <c r="N236" s="7" t="n">
        <v>19.6192017745972</v>
      </c>
      <c r="O236" s="7" t="n">
        <v>19.8704628181458</v>
      </c>
      <c r="P236" s="7" t="n">
        <v>20.5501077384949</v>
      </c>
      <c r="Q236" s="7" t="n">
        <v>20.1474684829712</v>
      </c>
      <c r="R236" s="7" t="n">
        <v>19.779981552124</v>
      </c>
      <c r="S236" s="7" t="n">
        <v>19.3183762016296</v>
      </c>
      <c r="T236" s="7" t="n">
        <v>17.936528213501</v>
      </c>
      <c r="U236" s="7" t="n">
        <v>17.6725636234283</v>
      </c>
      <c r="V236" s="7" t="n">
        <v>17.4378111953735</v>
      </c>
      <c r="W236" s="7" t="n">
        <v>17.3719715595245</v>
      </c>
      <c r="X236" s="7" t="n">
        <v>17.3559940490723</v>
      </c>
      <c r="Y236" s="7" t="n">
        <v>17.2133521995544</v>
      </c>
      <c r="Z236" s="7" t="n">
        <v>16.8251059131622</v>
      </c>
      <c r="AA236" s="8" t="n">
        <f aca="false">SUM(C236:Z236)</f>
        <v>441.687675624847</v>
      </c>
    </row>
    <row r="237" customFormat="false" ht="13.15" hidden="false" customHeight="true" outlineLevel="0" collapsed="false">
      <c r="A237" s="5" t="n">
        <v>40049</v>
      </c>
      <c r="B237" s="6" t="n">
        <v>1</v>
      </c>
      <c r="C237" s="7" t="n">
        <v>16.404906129837</v>
      </c>
      <c r="D237" s="7" t="n">
        <v>16.5430302524567</v>
      </c>
      <c r="E237" s="7" t="n">
        <v>16.234604642868</v>
      </c>
      <c r="F237" s="7" t="n">
        <v>15.8333514080048</v>
      </c>
      <c r="G237" s="7" t="n">
        <v>13.8596129360199</v>
      </c>
      <c r="H237" s="7" t="n">
        <v>13.6017459583282</v>
      </c>
      <c r="I237" s="7" t="n">
        <v>13.8203546257019</v>
      </c>
      <c r="J237" s="7" t="n">
        <v>13.7692496681213</v>
      </c>
      <c r="K237" s="7" t="n">
        <v>13.9610403938293</v>
      </c>
      <c r="L237" s="7" t="n">
        <v>14.1200220336914</v>
      </c>
      <c r="M237" s="7" t="n">
        <v>13.8213394317627</v>
      </c>
      <c r="N237" s="7" t="n">
        <v>13.3276862792969</v>
      </c>
      <c r="O237" s="7" t="n">
        <v>13.3117591629028</v>
      </c>
      <c r="P237" s="7" t="n">
        <v>13.6404098930359</v>
      </c>
      <c r="Q237" s="7" t="n">
        <v>12.9388260231018</v>
      </c>
      <c r="R237" s="7" t="n">
        <v>12.5160928611755</v>
      </c>
      <c r="S237" s="7" t="n">
        <v>12.350895942688</v>
      </c>
      <c r="T237" s="7" t="n">
        <v>12.463718585968</v>
      </c>
      <c r="U237" s="7" t="n">
        <v>13.0798400039673</v>
      </c>
      <c r="V237" s="7" t="n">
        <v>12.0927732505798</v>
      </c>
      <c r="W237" s="7" t="n">
        <v>11.6951047172546</v>
      </c>
      <c r="X237" s="7" t="n">
        <v>11.0626270217896</v>
      </c>
      <c r="Y237" s="7" t="n">
        <v>10.9176170120239</v>
      </c>
      <c r="Z237" s="7" t="n">
        <v>11.1106512794495</v>
      </c>
      <c r="AA237" s="8" t="n">
        <f aca="false">SUM(C237:Z237)</f>
        <v>322.477259513855</v>
      </c>
    </row>
    <row r="238" customFormat="false" ht="13.15" hidden="false" customHeight="true" outlineLevel="0" collapsed="false">
      <c r="A238" s="5" t="n">
        <v>40050</v>
      </c>
      <c r="B238" s="6" t="n">
        <v>2</v>
      </c>
      <c r="C238" s="7" t="n">
        <v>11.2588220272064</v>
      </c>
      <c r="D238" s="7" t="n">
        <v>10.4587419300079</v>
      </c>
      <c r="E238" s="7" t="n">
        <v>10.8638737869263</v>
      </c>
      <c r="F238" s="7" t="n">
        <v>10.8493426952362</v>
      </c>
      <c r="G238" s="7" t="n">
        <v>10.9610784358978</v>
      </c>
      <c r="H238" s="7" t="n">
        <v>10.9374575519562</v>
      </c>
      <c r="I238" s="7" t="n">
        <v>10.9187553081512</v>
      </c>
      <c r="J238" s="7" t="n">
        <v>10.7623591899872</v>
      </c>
      <c r="K238" s="7" t="n">
        <v>11.5468646812439</v>
      </c>
      <c r="L238" s="7" t="n">
        <v>11.3492633218765</v>
      </c>
      <c r="M238" s="7" t="n">
        <v>11.361727057457</v>
      </c>
      <c r="N238" s="7" t="n">
        <v>12.1668227300644</v>
      </c>
      <c r="O238" s="7" t="n">
        <v>11.7269810304642</v>
      </c>
      <c r="P238" s="7" t="n">
        <v>10.9911148500443</v>
      </c>
      <c r="Q238" s="7" t="n">
        <v>11.1822062473297</v>
      </c>
      <c r="R238" s="7" t="n">
        <v>11.395606880188</v>
      </c>
      <c r="S238" s="7" t="n">
        <v>11.3973960084915</v>
      </c>
      <c r="T238" s="7" t="n">
        <v>11.3447165718079</v>
      </c>
      <c r="U238" s="7" t="n">
        <v>11.1427185745239</v>
      </c>
      <c r="V238" s="7" t="n">
        <v>11.2362028865814</v>
      </c>
      <c r="W238" s="7" t="n">
        <v>11.2338079833984</v>
      </c>
      <c r="X238" s="7" t="n">
        <v>11.0805551185608</v>
      </c>
      <c r="Y238" s="7" t="n">
        <v>11.0036965942383</v>
      </c>
      <c r="Z238" s="7" t="n">
        <v>10.9477057571411</v>
      </c>
      <c r="AA238" s="8" t="n">
        <f aca="false">SUM(C238:Z238)</f>
        <v>268.117817218781</v>
      </c>
    </row>
    <row r="239" customFormat="false" ht="13.15" hidden="false" customHeight="true" outlineLevel="0" collapsed="false">
      <c r="A239" s="5" t="n">
        <v>40051</v>
      </c>
      <c r="B239" s="6" t="n">
        <v>3</v>
      </c>
      <c r="C239" s="7" t="n">
        <v>10.6612297439575</v>
      </c>
      <c r="D239" s="7" t="n">
        <v>10.9438825817108</v>
      </c>
      <c r="E239" s="7" t="n">
        <v>10.840306186676</v>
      </c>
      <c r="F239" s="7" t="n">
        <v>10.8947862319946</v>
      </c>
      <c r="G239" s="7" t="n">
        <v>11.1167214317322</v>
      </c>
      <c r="H239" s="7" t="n">
        <v>10.7663703269958</v>
      </c>
      <c r="I239" s="7" t="n">
        <v>9.95030233192444</v>
      </c>
      <c r="J239" s="7" t="n">
        <v>10.5990927257538</v>
      </c>
      <c r="K239" s="7" t="n">
        <v>10.873484205246</v>
      </c>
      <c r="L239" s="7" t="n">
        <v>11.1637207717896</v>
      </c>
      <c r="M239" s="7" t="n">
        <v>10.9758272285461</v>
      </c>
      <c r="N239" s="7" t="n">
        <v>10.8443729438782</v>
      </c>
      <c r="O239" s="7" t="n">
        <v>10.7288442707062</v>
      </c>
      <c r="P239" s="7" t="n">
        <v>11.0795728912354</v>
      </c>
      <c r="Q239" s="7" t="n">
        <v>11.1298852348328</v>
      </c>
      <c r="R239" s="7" t="n">
        <v>11.0814660339355</v>
      </c>
      <c r="S239" s="7" t="n">
        <v>11.3955926399231</v>
      </c>
      <c r="T239" s="7" t="n">
        <v>9.31983071708679</v>
      </c>
      <c r="U239" s="7" t="n">
        <v>10.5145451431274</v>
      </c>
      <c r="V239" s="7" t="n">
        <v>10.364394109726</v>
      </c>
      <c r="W239" s="7" t="n">
        <v>10.4099686412811</v>
      </c>
      <c r="X239" s="7" t="n">
        <v>10.3717576141357</v>
      </c>
      <c r="Y239" s="7" t="n">
        <v>10.4410176486969</v>
      </c>
      <c r="Z239" s="7" t="n">
        <v>10.469875869751</v>
      </c>
      <c r="AA239" s="8" t="n">
        <f aca="false">SUM(C239:Z239)</f>
        <v>256.936847524643</v>
      </c>
    </row>
    <row r="240" customFormat="false" ht="13.15" hidden="false" customHeight="true" outlineLevel="0" collapsed="false">
      <c r="A240" s="5" t="n">
        <v>40052</v>
      </c>
      <c r="B240" s="6" t="n">
        <v>4</v>
      </c>
      <c r="C240" s="7" t="n">
        <v>9.80399567985535</v>
      </c>
      <c r="D240" s="7" t="n">
        <v>10.3823717269897</v>
      </c>
      <c r="E240" s="7" t="n">
        <v>10.3259688453674</v>
      </c>
      <c r="F240" s="7" t="n">
        <v>10.5906125526428</v>
      </c>
      <c r="G240" s="7" t="n">
        <v>10.9792867164612</v>
      </c>
      <c r="H240" s="7" t="n">
        <v>11.403321138382</v>
      </c>
      <c r="I240" s="7" t="n">
        <v>11.578560836792</v>
      </c>
      <c r="J240" s="7" t="n">
        <v>12.735460231781</v>
      </c>
      <c r="K240" s="7" t="n">
        <v>13.4931222419739</v>
      </c>
      <c r="L240" s="7" t="n">
        <v>13.4610049057007</v>
      </c>
      <c r="M240" s="7" t="n">
        <v>13.4343967552185</v>
      </c>
      <c r="N240" s="7" t="n">
        <v>12.5400229949951</v>
      </c>
      <c r="O240" s="7" t="n">
        <v>12.2345898323059</v>
      </c>
      <c r="P240" s="7" t="n">
        <v>12.3012298278809</v>
      </c>
      <c r="Q240" s="7" t="n">
        <v>12.089069519043</v>
      </c>
      <c r="R240" s="7" t="n">
        <v>11.8603178100586</v>
      </c>
      <c r="S240" s="7" t="n">
        <v>11.3938011703491</v>
      </c>
      <c r="T240" s="7" t="n">
        <v>9.90413354492188</v>
      </c>
      <c r="U240" s="7" t="n">
        <v>9.48912445831299</v>
      </c>
      <c r="V240" s="7" t="n">
        <v>9.43117059707642</v>
      </c>
      <c r="W240" s="7" t="n">
        <v>9.50030535125732</v>
      </c>
      <c r="X240" s="7" t="n">
        <v>8.93944689178467</v>
      </c>
      <c r="Y240" s="7" t="n">
        <v>8.43777250862122</v>
      </c>
      <c r="Z240" s="7" t="n">
        <v>8.45280478096008</v>
      </c>
      <c r="AA240" s="8" t="n">
        <f aca="false">SUM(C240:Z240)</f>
        <v>264.761890918732</v>
      </c>
    </row>
    <row r="241" customFormat="false" ht="13.15" hidden="false" customHeight="true" outlineLevel="0" collapsed="false">
      <c r="A241" s="5" t="n">
        <v>40053</v>
      </c>
      <c r="B241" s="6" t="n">
        <v>5</v>
      </c>
      <c r="C241" s="7" t="n">
        <v>8.1748927822113</v>
      </c>
      <c r="D241" s="7" t="n">
        <v>7.67297193336487</v>
      </c>
      <c r="E241" s="7" t="n">
        <v>7.61813799476624</v>
      </c>
      <c r="F241" s="7" t="n">
        <v>7.68390159416199</v>
      </c>
      <c r="G241" s="7" t="n">
        <v>8.25647619628906</v>
      </c>
      <c r="H241" s="7" t="n">
        <v>8.41110106277466</v>
      </c>
      <c r="I241" s="7" t="n">
        <v>9.26985758209229</v>
      </c>
      <c r="J241" s="7" t="n">
        <v>9.75946864318848</v>
      </c>
      <c r="K241" s="7" t="n">
        <v>10.2637612991333</v>
      </c>
      <c r="L241" s="7" t="n">
        <v>10.4886042861938</v>
      </c>
      <c r="M241" s="7" t="n">
        <v>10.7297165985107</v>
      </c>
      <c r="N241" s="7" t="n">
        <v>11.4796681251526</v>
      </c>
      <c r="O241" s="7" t="n">
        <v>10.3782399215698</v>
      </c>
      <c r="P241" s="7" t="n">
        <v>10.6392512931824</v>
      </c>
      <c r="Q241" s="7" t="n">
        <v>10.599446975708</v>
      </c>
      <c r="R241" s="7" t="n">
        <v>10.8322560806274</v>
      </c>
      <c r="S241" s="7" t="n">
        <v>10.3810154399872</v>
      </c>
      <c r="T241" s="7" t="n">
        <v>9.86356184768677</v>
      </c>
      <c r="U241" s="7" t="n">
        <v>9.80793687820435</v>
      </c>
      <c r="V241" s="7" t="n">
        <v>9.11016759490967</v>
      </c>
      <c r="W241" s="7" t="n">
        <v>9.52636702728271</v>
      </c>
      <c r="X241" s="7" t="n">
        <v>8.71302697181702</v>
      </c>
      <c r="Y241" s="7" t="n">
        <v>8.35939249038696</v>
      </c>
      <c r="Z241" s="7" t="n">
        <v>8.32940508079529</v>
      </c>
      <c r="AA241" s="8" t="n">
        <f aca="false">SUM(C241:Z241)</f>
        <v>226.348625699997</v>
      </c>
    </row>
    <row r="242" customFormat="false" ht="13.15" hidden="false" customHeight="true" outlineLevel="0" collapsed="false">
      <c r="A242" s="5" t="n">
        <v>40054</v>
      </c>
      <c r="B242" s="6" t="n">
        <v>6</v>
      </c>
      <c r="C242" s="7" t="n">
        <v>8.23878742408752</v>
      </c>
      <c r="D242" s="7" t="n">
        <v>7.5963406162262</v>
      </c>
      <c r="E242" s="7" t="n">
        <v>7.78784244155884</v>
      </c>
      <c r="F242" s="7" t="n">
        <v>8.11744534873962</v>
      </c>
      <c r="G242" s="7" t="n">
        <v>8.66452606010437</v>
      </c>
      <c r="H242" s="7" t="n">
        <v>9.33402256011963</v>
      </c>
      <c r="I242" s="7" t="n">
        <v>9.30370129585266</v>
      </c>
      <c r="J242" s="7" t="n">
        <v>9.331453956604</v>
      </c>
      <c r="K242" s="7" t="n">
        <v>9.8814672908783</v>
      </c>
      <c r="L242" s="7" t="n">
        <v>9.98065306282043</v>
      </c>
      <c r="M242" s="7" t="n">
        <v>10.4192812004089</v>
      </c>
      <c r="N242" s="7" t="n">
        <v>10.6514638557434</v>
      </c>
      <c r="O242" s="7" t="n">
        <v>10.4274651088715</v>
      </c>
      <c r="P242" s="7" t="n">
        <v>10.4826545295715</v>
      </c>
      <c r="Q242" s="7" t="n">
        <v>10.4217738361359</v>
      </c>
      <c r="R242" s="7" t="n">
        <v>10.1684801502228</v>
      </c>
      <c r="S242" s="7" t="n">
        <v>9.96431371879578</v>
      </c>
      <c r="T242" s="7" t="n">
        <v>9.62824472045898</v>
      </c>
      <c r="U242" s="7" t="n">
        <v>9.19341021537781</v>
      </c>
      <c r="V242" s="7" t="n">
        <v>8.71656739616394</v>
      </c>
      <c r="W242" s="7" t="n">
        <v>8.82880365562439</v>
      </c>
      <c r="X242" s="7" t="n">
        <v>8.4735243473053</v>
      </c>
      <c r="Y242" s="7" t="n">
        <v>8.28034798622131</v>
      </c>
      <c r="Z242" s="7" t="n">
        <v>8.09872284507751</v>
      </c>
      <c r="AA242" s="8" t="n">
        <f aca="false">SUM(C242:Z242)</f>
        <v>221.991293622971</v>
      </c>
    </row>
    <row r="243" customFormat="false" ht="13.15" hidden="false" customHeight="true" outlineLevel="0" collapsed="false">
      <c r="A243" s="5" t="n">
        <v>40055</v>
      </c>
      <c r="B243" s="6" t="n">
        <v>7</v>
      </c>
      <c r="C243" s="7" t="n">
        <v>7.86498848724365</v>
      </c>
      <c r="D243" s="7" t="n">
        <v>7.79782467460632</v>
      </c>
      <c r="E243" s="7" t="n">
        <v>7.57309427452087</v>
      </c>
      <c r="F243" s="7" t="n">
        <v>6.98116290664673</v>
      </c>
      <c r="G243" s="7" t="n">
        <v>6.0225312461853</v>
      </c>
      <c r="H243" s="7" t="n">
        <v>4.20897320365906</v>
      </c>
      <c r="I243" s="7" t="n">
        <v>5.09132778358459</v>
      </c>
      <c r="J243" s="7" t="n">
        <v>5.57277557754517</v>
      </c>
      <c r="K243" s="7" t="n">
        <v>5.77845826721191</v>
      </c>
      <c r="L243" s="7" t="n">
        <v>6.14030187606812</v>
      </c>
      <c r="M243" s="7" t="n">
        <v>5.98963792610168</v>
      </c>
      <c r="N243" s="7" t="n">
        <v>6.44379446792603</v>
      </c>
      <c r="O243" s="7" t="n">
        <v>8.09660592842102</v>
      </c>
      <c r="P243" s="7" t="n">
        <v>9.74134035110474</v>
      </c>
      <c r="Q243" s="7" t="n">
        <v>9.72493182373047</v>
      </c>
      <c r="R243" s="7" t="n">
        <v>9.75351227760315</v>
      </c>
      <c r="S243" s="7" t="n">
        <v>8.63381262016296</v>
      </c>
      <c r="T243" s="7" t="n">
        <v>8.11926689338684</v>
      </c>
      <c r="U243" s="7" t="n">
        <v>7.89455744552612</v>
      </c>
      <c r="V243" s="7" t="n">
        <v>8.04141471099854</v>
      </c>
      <c r="W243" s="7" t="n">
        <v>7.77758715057373</v>
      </c>
      <c r="X243" s="7" t="n">
        <v>7.55224012565613</v>
      </c>
      <c r="Y243" s="7" t="n">
        <v>7.28675689315796</v>
      </c>
      <c r="Z243" s="7" t="n">
        <v>7.24255974769592</v>
      </c>
      <c r="AA243" s="8" t="n">
        <f aca="false">SUM(C243:Z243)</f>
        <v>175.329456659317</v>
      </c>
    </row>
    <row r="244" customFormat="false" ht="13.15" hidden="false" customHeight="true" outlineLevel="0" collapsed="false">
      <c r="A244" s="5" t="n">
        <v>40056</v>
      </c>
      <c r="B244" s="6" t="n">
        <v>1</v>
      </c>
      <c r="C244" s="7" t="n">
        <v>7.01408093070984</v>
      </c>
      <c r="D244" s="7" t="n">
        <v>6.63123003387451</v>
      </c>
      <c r="E244" s="7" t="n">
        <v>6.3161774597168</v>
      </c>
      <c r="F244" s="7" t="n">
        <v>6.51012829399109</v>
      </c>
      <c r="G244" s="7" t="n">
        <v>6.78563647460938</v>
      </c>
      <c r="H244" s="7" t="n">
        <v>7.60971006584167</v>
      </c>
      <c r="I244" s="7" t="n">
        <v>8.52642368888855</v>
      </c>
      <c r="J244" s="7" t="n">
        <v>8.40247647666931</v>
      </c>
      <c r="K244" s="7" t="n">
        <v>8.92126891136169</v>
      </c>
      <c r="L244" s="7" t="n">
        <v>9.21963938140869</v>
      </c>
      <c r="M244" s="7" t="n">
        <v>9.9487354221344</v>
      </c>
      <c r="N244" s="7" t="n">
        <v>9.50223425865173</v>
      </c>
      <c r="O244" s="7" t="n">
        <v>9.37192954444885</v>
      </c>
      <c r="P244" s="7" t="n">
        <v>10.0149062366486</v>
      </c>
      <c r="Q244" s="7" t="n">
        <v>9.32230447387695</v>
      </c>
      <c r="R244" s="7" t="n">
        <v>8.05646337890625</v>
      </c>
      <c r="S244" s="7" t="n">
        <v>7.58546135520935</v>
      </c>
      <c r="T244" s="7" t="n">
        <v>7.0658929567337</v>
      </c>
      <c r="U244" s="7" t="n">
        <v>7.05696101379395</v>
      </c>
      <c r="V244" s="7" t="n">
        <v>7.44441446876526</v>
      </c>
      <c r="W244" s="7" t="n">
        <v>7.44214082717896</v>
      </c>
      <c r="X244" s="7" t="n">
        <v>6.70317747497559</v>
      </c>
      <c r="Y244" s="7" t="n">
        <v>6.69107863235474</v>
      </c>
      <c r="Z244" s="7" t="n">
        <v>6.92148181152344</v>
      </c>
      <c r="AA244" s="8" t="n">
        <f aca="false">SUM(C244:Z244)</f>
        <v>189.063953572273</v>
      </c>
    </row>
    <row r="245" customFormat="false" ht="13.15" hidden="false" customHeight="true" outlineLevel="0" collapsed="false">
      <c r="A245" s="5" t="n">
        <v>40057</v>
      </c>
      <c r="B245" s="6" t="n">
        <v>2</v>
      </c>
      <c r="C245" s="7" t="n">
        <v>6.71003389930725</v>
      </c>
      <c r="D245" s="7" t="n">
        <v>6.6332038860321</v>
      </c>
      <c r="E245" s="7" t="n">
        <v>6.26669024085999</v>
      </c>
      <c r="F245" s="7" t="n">
        <v>6.58732096672058</v>
      </c>
      <c r="G245" s="7" t="n">
        <v>6.67764451408386</v>
      </c>
      <c r="H245" s="7" t="n">
        <v>6.87942579269409</v>
      </c>
      <c r="I245" s="7" t="n">
        <v>6.90316673088074</v>
      </c>
      <c r="J245" s="7" t="n">
        <v>6.65166907310486</v>
      </c>
      <c r="K245" s="7" t="n">
        <v>6.95863487052917</v>
      </c>
      <c r="L245" s="7" t="n">
        <v>6.9783994846344</v>
      </c>
      <c r="M245" s="7" t="n">
        <v>7.07501816558838</v>
      </c>
      <c r="N245" s="7" t="n">
        <v>7.02954750823975</v>
      </c>
      <c r="O245" s="7" t="n">
        <v>6.7601003780365</v>
      </c>
      <c r="P245" s="7" t="n">
        <v>7.05671644973755</v>
      </c>
      <c r="Q245" s="7" t="n">
        <v>7.06155651092529</v>
      </c>
      <c r="R245" s="7" t="n">
        <v>7.05543051719666</v>
      </c>
      <c r="S245" s="7" t="n">
        <v>6.82353429222107</v>
      </c>
      <c r="T245" s="7" t="n">
        <v>6.85319646072388</v>
      </c>
      <c r="U245" s="7" t="n">
        <v>6.99049683189392</v>
      </c>
      <c r="V245" s="7" t="n">
        <v>7.32842692375183</v>
      </c>
      <c r="W245" s="7" t="n">
        <v>7.22365102577209</v>
      </c>
      <c r="X245" s="7" t="n">
        <v>6.67782520484924</v>
      </c>
      <c r="Y245" s="7" t="n">
        <v>6.74069332504272</v>
      </c>
      <c r="Z245" s="7" t="n">
        <v>6.75121131706238</v>
      </c>
      <c r="AA245" s="8" t="n">
        <f aca="false">SUM(C245:Z245)</f>
        <v>164.673594369888</v>
      </c>
    </row>
    <row r="246" customFormat="false" ht="13.15" hidden="false" customHeight="true" outlineLevel="0" collapsed="false">
      <c r="A246" s="5" t="n">
        <v>40058</v>
      </c>
      <c r="B246" s="6" t="n">
        <v>3</v>
      </c>
      <c r="C246" s="7" t="n">
        <v>6.27217144012451</v>
      </c>
      <c r="D246" s="7" t="n">
        <v>5.94198638343811</v>
      </c>
      <c r="E246" s="7" t="n">
        <v>5.96362732315063</v>
      </c>
      <c r="F246" s="7" t="n">
        <v>6.01388463973999</v>
      </c>
      <c r="G246" s="7" t="n">
        <v>6.05558070755005</v>
      </c>
      <c r="H246" s="7" t="n">
        <v>6.24109293174744</v>
      </c>
      <c r="I246" s="7" t="n">
        <v>5.85624728393555</v>
      </c>
      <c r="J246" s="7" t="n">
        <v>5.94039967918396</v>
      </c>
      <c r="K246" s="7" t="n">
        <v>6.17914929008484</v>
      </c>
      <c r="L246" s="7" t="n">
        <v>6.31031193161011</v>
      </c>
      <c r="M246" s="7" t="n">
        <v>6.34168528938293</v>
      </c>
      <c r="N246" s="7" t="n">
        <v>6.40994244384766</v>
      </c>
      <c r="O246" s="7" t="n">
        <v>6.3384845161438</v>
      </c>
      <c r="P246" s="7" t="n">
        <v>6.4673883190155</v>
      </c>
      <c r="Q246" s="7" t="n">
        <v>6.54001003456116</v>
      </c>
      <c r="R246" s="7" t="n">
        <v>6.49729264450073</v>
      </c>
      <c r="S246" s="7" t="n">
        <v>6.38576486968994</v>
      </c>
      <c r="T246" s="7" t="n">
        <v>6.52162940597534</v>
      </c>
      <c r="U246" s="7" t="n">
        <v>7.53265375137329</v>
      </c>
      <c r="V246" s="7" t="n">
        <v>7.83840099143982</v>
      </c>
      <c r="W246" s="7" t="n">
        <v>7.73286798858643</v>
      </c>
      <c r="X246" s="7" t="n">
        <v>7.54897146606445</v>
      </c>
      <c r="Y246" s="7" t="n">
        <v>7.54665986251831</v>
      </c>
      <c r="Z246" s="7" t="n">
        <v>7.59962019920349</v>
      </c>
      <c r="AA246" s="8" t="n">
        <f aca="false">SUM(C246:Z246)</f>
        <v>158.075823392868</v>
      </c>
    </row>
    <row r="247" customFormat="false" ht="13.15" hidden="false" customHeight="true" outlineLevel="0" collapsed="false">
      <c r="A247" s="5" t="n">
        <v>40059</v>
      </c>
      <c r="B247" s="6" t="n">
        <v>4</v>
      </c>
      <c r="C247" s="7" t="n">
        <v>7.91083828735352</v>
      </c>
      <c r="D247" s="7" t="n">
        <v>7.84441624450684</v>
      </c>
      <c r="E247" s="7" t="n">
        <v>7.83704574966431</v>
      </c>
      <c r="F247" s="7" t="n">
        <v>7.89997138595581</v>
      </c>
      <c r="G247" s="7" t="n">
        <v>8.31308604812622</v>
      </c>
      <c r="H247" s="7" t="n">
        <v>10.6657173423767</v>
      </c>
      <c r="I247" s="7" t="n">
        <v>12.2696576499939</v>
      </c>
      <c r="J247" s="7" t="n">
        <v>12.5612307472229</v>
      </c>
      <c r="K247" s="7" t="n">
        <v>13.4668889770508</v>
      </c>
      <c r="L247" s="7" t="n">
        <v>13.3678855285645</v>
      </c>
      <c r="M247" s="7" t="n">
        <v>14.4912650947571</v>
      </c>
      <c r="N247" s="7" t="n">
        <v>13.8039754180908</v>
      </c>
      <c r="O247" s="7" t="n">
        <v>14.105750213623</v>
      </c>
      <c r="P247" s="7" t="n">
        <v>14.7971753234863</v>
      </c>
      <c r="Q247" s="7" t="n">
        <v>14.5051632537842</v>
      </c>
      <c r="R247" s="7" t="n">
        <v>14.7046888923645</v>
      </c>
      <c r="S247" s="7" t="n">
        <v>12.6597191047668</v>
      </c>
      <c r="T247" s="7" t="n">
        <v>12.0723209724426</v>
      </c>
      <c r="U247" s="7" t="n">
        <v>12.8901436157227</v>
      </c>
      <c r="V247" s="7" t="n">
        <v>12.9207456035614</v>
      </c>
      <c r="W247" s="7" t="n">
        <v>12.7322798557281</v>
      </c>
      <c r="X247" s="7" t="n">
        <v>12.1853459510803</v>
      </c>
      <c r="Y247" s="7" t="n">
        <v>12.2860746135712</v>
      </c>
      <c r="Z247" s="7" t="n">
        <v>12.1744163303375</v>
      </c>
      <c r="AA247" s="8" t="n">
        <f aca="false">SUM(C247:Z247)</f>
        <v>288.465802204132</v>
      </c>
    </row>
    <row r="248" customFormat="false" ht="13.15" hidden="false" customHeight="true" outlineLevel="0" collapsed="false">
      <c r="A248" s="5" t="n">
        <v>40060</v>
      </c>
      <c r="B248" s="6" t="n">
        <v>5</v>
      </c>
      <c r="C248" s="7" t="n">
        <v>11.0187319812775</v>
      </c>
      <c r="D248" s="7" t="n">
        <v>10.9865923175812</v>
      </c>
      <c r="E248" s="7" t="n">
        <v>10.6201601276398</v>
      </c>
      <c r="F248" s="7" t="n">
        <v>10.4857224731445</v>
      </c>
      <c r="G248" s="7" t="n">
        <v>10.4910796527863</v>
      </c>
      <c r="H248" s="7" t="n">
        <v>10.9589581413269</v>
      </c>
      <c r="I248" s="7" t="n">
        <v>12.6487898788452</v>
      </c>
      <c r="J248" s="7" t="n">
        <v>13.4540099639893</v>
      </c>
      <c r="K248" s="7" t="n">
        <v>13.806955532074</v>
      </c>
      <c r="L248" s="7" t="n">
        <v>13.8314498291016</v>
      </c>
      <c r="M248" s="7" t="n">
        <v>14.3982925567627</v>
      </c>
      <c r="N248" s="7" t="n">
        <v>13.9852677764893</v>
      </c>
      <c r="O248" s="7" t="n">
        <v>13.4840942726135</v>
      </c>
      <c r="P248" s="7" t="n">
        <v>14.349116519928</v>
      </c>
      <c r="Q248" s="7" t="n">
        <v>13.9504064025879</v>
      </c>
      <c r="R248" s="7" t="n">
        <v>13.5604103622437</v>
      </c>
      <c r="S248" s="7" t="n">
        <v>12.5611818161011</v>
      </c>
      <c r="T248" s="7" t="n">
        <v>11.7297592735291</v>
      </c>
      <c r="U248" s="7" t="n">
        <v>12.2756165180206</v>
      </c>
      <c r="V248" s="7" t="n">
        <v>12.1208112621307</v>
      </c>
      <c r="W248" s="7" t="n">
        <v>12.2498985595703</v>
      </c>
      <c r="X248" s="7" t="n">
        <v>12.0741093559265</v>
      </c>
      <c r="Y248" s="7" t="n">
        <v>11.8011446113586</v>
      </c>
      <c r="Z248" s="7" t="n">
        <v>11.3650906391144</v>
      </c>
      <c r="AA248" s="8" t="n">
        <f aca="false">SUM(C248:Z248)</f>
        <v>298.207649824143</v>
      </c>
    </row>
    <row r="249" customFormat="false" ht="13.15" hidden="false" customHeight="true" outlineLevel="0" collapsed="false">
      <c r="A249" s="5" t="n">
        <v>40061</v>
      </c>
      <c r="B249" s="6" t="n">
        <v>6</v>
      </c>
      <c r="C249" s="7" t="n">
        <v>10.2741071434021</v>
      </c>
      <c r="D249" s="7" t="n">
        <v>10.8637527961731</v>
      </c>
      <c r="E249" s="7" t="n">
        <v>12.3437004013062</v>
      </c>
      <c r="F249" s="7" t="n">
        <v>11.3303252067566</v>
      </c>
      <c r="G249" s="7" t="n">
        <v>10.4576870765686</v>
      </c>
      <c r="H249" s="7" t="n">
        <v>11.4247917556763</v>
      </c>
      <c r="I249" s="7" t="n">
        <v>13.1100851211548</v>
      </c>
      <c r="J249" s="7" t="n">
        <v>12.8540952148438</v>
      </c>
      <c r="K249" s="7" t="n">
        <v>13.7898048286438</v>
      </c>
      <c r="L249" s="7" t="n">
        <v>14.108116569519</v>
      </c>
      <c r="M249" s="7" t="n">
        <v>14.4717257804871</v>
      </c>
      <c r="N249" s="7" t="n">
        <v>14.1679666671753</v>
      </c>
      <c r="O249" s="7" t="n">
        <v>13.7584683914185</v>
      </c>
      <c r="P249" s="7" t="n">
        <v>14.7899784393311</v>
      </c>
      <c r="Q249" s="7" t="n">
        <v>14.3314639282227</v>
      </c>
      <c r="R249" s="7" t="n">
        <v>13.6000888824463</v>
      </c>
      <c r="S249" s="7" t="n">
        <v>12.8533852500916</v>
      </c>
      <c r="T249" s="7" t="n">
        <v>11.7674403610229</v>
      </c>
      <c r="U249" s="7" t="n">
        <v>12.5794357051849</v>
      </c>
      <c r="V249" s="7" t="n">
        <v>12.5249061412811</v>
      </c>
      <c r="W249" s="7" t="n">
        <v>12.3562168655396</v>
      </c>
      <c r="X249" s="7" t="n">
        <v>11.9411092853546</v>
      </c>
      <c r="Y249" s="7" t="n">
        <v>12.066333984375</v>
      </c>
      <c r="Z249" s="7" t="n">
        <v>11.6964746494293</v>
      </c>
      <c r="AA249" s="8" t="n">
        <f aca="false">SUM(C249:Z249)</f>
        <v>303.461460445404</v>
      </c>
    </row>
    <row r="250" customFormat="false" ht="13.15" hidden="false" customHeight="true" outlineLevel="0" collapsed="false">
      <c r="A250" s="5" t="n">
        <v>40062</v>
      </c>
      <c r="B250" s="6" t="n">
        <v>7</v>
      </c>
      <c r="C250" s="7" t="n">
        <v>11.0174180431366</v>
      </c>
      <c r="D250" s="7" t="n">
        <v>10.4731823539734</v>
      </c>
      <c r="E250" s="7" t="n">
        <v>11.0621520462036</v>
      </c>
      <c r="F250" s="7" t="n">
        <v>10.8296829605103</v>
      </c>
      <c r="G250" s="7" t="n">
        <v>10.890679391861</v>
      </c>
      <c r="H250" s="7" t="n">
        <v>11.8964859695435</v>
      </c>
      <c r="I250" s="7" t="n">
        <v>13.4418588638306</v>
      </c>
      <c r="J250" s="7" t="n">
        <v>14.0349384841919</v>
      </c>
      <c r="K250" s="7" t="n">
        <v>14.0766923675537</v>
      </c>
      <c r="L250" s="7" t="n">
        <v>14.2326769142151</v>
      </c>
      <c r="M250" s="7" t="n">
        <v>14.7629226226807</v>
      </c>
      <c r="N250" s="7" t="n">
        <v>14.2942824897766</v>
      </c>
      <c r="O250" s="7" t="n">
        <v>13.788227180481</v>
      </c>
      <c r="P250" s="7" t="n">
        <v>14.2831797294617</v>
      </c>
      <c r="Q250" s="7" t="n">
        <v>14.2261916427612</v>
      </c>
      <c r="R250" s="7" t="n">
        <v>13.7533114814758</v>
      </c>
      <c r="S250" s="7" t="n">
        <v>12.6970565643311</v>
      </c>
      <c r="T250" s="7" t="n">
        <v>11.5514911994934</v>
      </c>
      <c r="U250" s="7" t="n">
        <v>12.1543653812408</v>
      </c>
      <c r="V250" s="7" t="n">
        <v>12.1742923526764</v>
      </c>
      <c r="W250" s="7" t="n">
        <v>12.2322333717346</v>
      </c>
      <c r="X250" s="7" t="n">
        <v>11.9727607784271</v>
      </c>
      <c r="Y250" s="7" t="n">
        <v>11.7154910049438</v>
      </c>
      <c r="Z250" s="7" t="n">
        <v>11.6363271503448</v>
      </c>
      <c r="AA250" s="8" t="n">
        <f aca="false">SUM(C250:Z250)</f>
        <v>303.197900344849</v>
      </c>
    </row>
    <row r="251" customFormat="false" ht="13.15" hidden="false" customHeight="true" outlineLevel="0" collapsed="false">
      <c r="A251" s="5" t="n">
        <v>40063</v>
      </c>
      <c r="B251" s="6" t="n">
        <v>8</v>
      </c>
      <c r="C251" s="7" t="n">
        <v>10.6100129756927</v>
      </c>
      <c r="D251" s="7" t="n">
        <v>10.709977481842</v>
      </c>
      <c r="E251" s="7" t="n">
        <v>10.7464413757324</v>
      </c>
      <c r="F251" s="7" t="n">
        <v>10.6293445205688</v>
      </c>
      <c r="G251" s="7" t="n">
        <v>9.59854056930542</v>
      </c>
      <c r="H251" s="7" t="n">
        <v>9.47554685974121</v>
      </c>
      <c r="I251" s="7" t="n">
        <v>9.80413228607178</v>
      </c>
      <c r="J251" s="7" t="n">
        <v>9.98509925460815</v>
      </c>
      <c r="K251" s="7" t="n">
        <v>10.1119328994751</v>
      </c>
      <c r="L251" s="7" t="n">
        <v>10.4690192222595</v>
      </c>
      <c r="M251" s="7" t="n">
        <v>9.71772134399414</v>
      </c>
      <c r="N251" s="7" t="n">
        <v>9.03351824188232</v>
      </c>
      <c r="O251" s="7" t="n">
        <v>9.45442992401123</v>
      </c>
      <c r="P251" s="7" t="n">
        <v>10.0969156723022</v>
      </c>
      <c r="Q251" s="7" t="n">
        <v>9.59126913070679</v>
      </c>
      <c r="R251" s="7" t="n">
        <v>8.69011231231689</v>
      </c>
      <c r="S251" s="7" t="n">
        <v>8.15635139083862</v>
      </c>
      <c r="T251" s="7" t="n">
        <v>8.02994050216675</v>
      </c>
      <c r="U251" s="7" t="n">
        <v>7.95867027854919</v>
      </c>
      <c r="V251" s="7" t="n">
        <v>7.75698442649841</v>
      </c>
      <c r="W251" s="7" t="n">
        <v>7.46509252929688</v>
      </c>
      <c r="X251" s="7" t="n">
        <v>7.20913159751892</v>
      </c>
      <c r="Y251" s="7" t="n">
        <v>7.10413843536377</v>
      </c>
      <c r="Z251" s="7" t="n">
        <v>6.9153507270813</v>
      </c>
      <c r="AA251" s="8" t="n">
        <f aca="false">SUM(C251:Z251)</f>
        <v>219.319673957824</v>
      </c>
    </row>
    <row r="252" customFormat="false" ht="13.15" hidden="false" customHeight="true" outlineLevel="0" collapsed="false">
      <c r="A252" s="5" t="n">
        <v>40064</v>
      </c>
      <c r="B252" s="6" t="n">
        <v>2</v>
      </c>
      <c r="C252" s="7" t="n">
        <v>6.91769576835632</v>
      </c>
      <c r="D252" s="7" t="n">
        <v>6.82320472717285</v>
      </c>
      <c r="E252" s="7" t="n">
        <v>6.68289569282532</v>
      </c>
      <c r="F252" s="7" t="n">
        <v>6.53329395675659</v>
      </c>
      <c r="G252" s="7" t="n">
        <v>6.57348648452759</v>
      </c>
      <c r="H252" s="7" t="n">
        <v>6.8616000957489</v>
      </c>
      <c r="I252" s="7" t="n">
        <v>6.83748077774048</v>
      </c>
      <c r="J252" s="7" t="n">
        <v>6.82954391670227</v>
      </c>
      <c r="K252" s="7" t="n">
        <v>7.12692399787903</v>
      </c>
      <c r="L252" s="7" t="n">
        <v>7.29658714103699</v>
      </c>
      <c r="M252" s="7" t="n">
        <v>7.43155146789551</v>
      </c>
      <c r="N252" s="7" t="n">
        <v>7.46591903114319</v>
      </c>
      <c r="O252" s="7" t="n">
        <v>7.42880716133118</v>
      </c>
      <c r="P252" s="7" t="n">
        <v>7.39199092674255</v>
      </c>
      <c r="Q252" s="7" t="n">
        <v>7.21601722717285</v>
      </c>
      <c r="R252" s="7" t="n">
        <v>7.11026552772522</v>
      </c>
      <c r="S252" s="7" t="n">
        <v>7.07409527206421</v>
      </c>
      <c r="T252" s="7" t="n">
        <v>7.02914024353027</v>
      </c>
      <c r="U252" s="7" t="n">
        <v>7.03290231895447</v>
      </c>
      <c r="V252" s="7" t="n">
        <v>7.13610968017578</v>
      </c>
      <c r="W252" s="7" t="n">
        <v>7.14680867958069</v>
      </c>
      <c r="X252" s="7" t="n">
        <v>6.98345653343201</v>
      </c>
      <c r="Y252" s="7" t="n">
        <v>6.80649628639221</v>
      </c>
      <c r="Z252" s="7" t="n">
        <v>6.67952985572815</v>
      </c>
      <c r="AA252" s="8" t="n">
        <f aca="false">SUM(C252:Z252)</f>
        <v>168.415802770615</v>
      </c>
    </row>
    <row r="253" customFormat="false" ht="13.15" hidden="false" customHeight="true" outlineLevel="0" collapsed="false">
      <c r="A253" s="5" t="n">
        <v>40065</v>
      </c>
      <c r="B253" s="6" t="n">
        <v>3</v>
      </c>
      <c r="C253" s="7" t="n">
        <v>6.56250262451172</v>
      </c>
      <c r="D253" s="7" t="n">
        <v>6.55114553833008</v>
      </c>
      <c r="E253" s="7" t="n">
        <v>6.54588781738281</v>
      </c>
      <c r="F253" s="7" t="n">
        <v>6.48781530380249</v>
      </c>
      <c r="G253" s="7" t="n">
        <v>6.38506869888306</v>
      </c>
      <c r="H253" s="7" t="n">
        <v>6.81185224533081</v>
      </c>
      <c r="I253" s="7" t="n">
        <v>6.38598120498657</v>
      </c>
      <c r="J253" s="7" t="n">
        <v>6.5552061290741</v>
      </c>
      <c r="K253" s="7" t="n">
        <v>6.94474806785584</v>
      </c>
      <c r="L253" s="7" t="n">
        <v>7.04298898124695</v>
      </c>
      <c r="M253" s="7" t="n">
        <v>7.17815258789063</v>
      </c>
      <c r="N253" s="7" t="n">
        <v>7.47796311759949</v>
      </c>
      <c r="O253" s="7" t="n">
        <v>7.56603659439087</v>
      </c>
      <c r="P253" s="7" t="n">
        <v>7.43991437530518</v>
      </c>
      <c r="Q253" s="7" t="n">
        <v>6.89994089889526</v>
      </c>
      <c r="R253" s="7" t="n">
        <v>6.48624186706543</v>
      </c>
      <c r="S253" s="7" t="n">
        <v>7.34174886894226</v>
      </c>
      <c r="T253" s="7" t="n">
        <v>7.8890893573761</v>
      </c>
      <c r="U253" s="7" t="n">
        <v>7.58711961364746</v>
      </c>
      <c r="V253" s="7" t="n">
        <v>7.45147059440613</v>
      </c>
      <c r="W253" s="7" t="n">
        <v>7.5803044834137</v>
      </c>
      <c r="X253" s="7" t="n">
        <v>7.45928011131287</v>
      </c>
      <c r="Y253" s="7" t="n">
        <v>7.36080605697632</v>
      </c>
      <c r="Z253" s="7" t="n">
        <v>7.20327256584167</v>
      </c>
      <c r="AA253" s="8" t="n">
        <f aca="false">SUM(C253:Z253)</f>
        <v>169.194537704468</v>
      </c>
    </row>
    <row r="254" customFormat="false" ht="13.15" hidden="false" customHeight="true" outlineLevel="0" collapsed="false">
      <c r="A254" s="5" t="n">
        <v>40066</v>
      </c>
      <c r="B254" s="6" t="n">
        <v>4</v>
      </c>
      <c r="C254" s="7" t="n">
        <v>7.10767343902588</v>
      </c>
      <c r="D254" s="7" t="n">
        <v>7.16873743057251</v>
      </c>
      <c r="E254" s="7" t="n">
        <v>7.23009289932251</v>
      </c>
      <c r="F254" s="7" t="n">
        <v>7.15292498779297</v>
      </c>
      <c r="G254" s="7" t="n">
        <v>7.44521395492554</v>
      </c>
      <c r="H254" s="7" t="n">
        <v>7.67066083908081</v>
      </c>
      <c r="I254" s="7" t="n">
        <v>7.48258352279663</v>
      </c>
      <c r="J254" s="7" t="n">
        <v>8.26585695838928</v>
      </c>
      <c r="K254" s="7" t="n">
        <v>8.81955602455139</v>
      </c>
      <c r="L254" s="7" t="n">
        <v>9.0796127872467</v>
      </c>
      <c r="M254" s="7" t="n">
        <v>9.56753445053101</v>
      </c>
      <c r="N254" s="7" t="n">
        <v>9.61170584869385</v>
      </c>
      <c r="O254" s="7" t="n">
        <v>9.31235118103027</v>
      </c>
      <c r="P254" s="7" t="n">
        <v>9.66793969917297</v>
      </c>
      <c r="Q254" s="7" t="n">
        <v>9.97604491043091</v>
      </c>
      <c r="R254" s="7" t="n">
        <v>9.95317625045776</v>
      </c>
      <c r="S254" s="7" t="n">
        <v>9.86979640960693</v>
      </c>
      <c r="T254" s="7" t="n">
        <v>10.0702318058014</v>
      </c>
      <c r="U254" s="7" t="n">
        <v>10.080218542099</v>
      </c>
      <c r="V254" s="7" t="n">
        <v>10.4999563293457</v>
      </c>
      <c r="W254" s="7" t="n">
        <v>10.3712771339417</v>
      </c>
      <c r="X254" s="7" t="n">
        <v>10.3366508674622</v>
      </c>
      <c r="Y254" s="7" t="n">
        <v>9.93894025421143</v>
      </c>
      <c r="Z254" s="7" t="n">
        <v>10.1935446643829</v>
      </c>
      <c r="AA254" s="8" t="n">
        <f aca="false">SUM(C254:Z254)</f>
        <v>216.872281190872</v>
      </c>
    </row>
    <row r="255" customFormat="false" ht="13.15" hidden="false" customHeight="true" outlineLevel="0" collapsed="false">
      <c r="A255" s="5" t="n">
        <v>40067</v>
      </c>
      <c r="B255" s="6" t="n">
        <v>5</v>
      </c>
      <c r="C255" s="7" t="n">
        <v>10.3245414066315</v>
      </c>
      <c r="D255" s="7" t="n">
        <v>10.2944139461517</v>
      </c>
      <c r="E255" s="7" t="n">
        <v>10.8249339733124</v>
      </c>
      <c r="F255" s="7" t="n">
        <v>11.0164203586578</v>
      </c>
      <c r="G255" s="7" t="n">
        <v>11.3971065044403</v>
      </c>
      <c r="H255" s="7" t="n">
        <v>13.1259230041504</v>
      </c>
      <c r="I255" s="7" t="n">
        <v>15.0305560684204</v>
      </c>
      <c r="J255" s="7" t="n">
        <v>16.5974145355225</v>
      </c>
      <c r="K255" s="7" t="n">
        <v>17.9163049697876</v>
      </c>
      <c r="L255" s="7" t="n">
        <v>18.245090133667</v>
      </c>
      <c r="M255" s="7" t="n">
        <v>18.9070178604126</v>
      </c>
      <c r="N255" s="7" t="n">
        <v>18.7220588264465</v>
      </c>
      <c r="O255" s="7" t="n">
        <v>18.013994430542</v>
      </c>
      <c r="P255" s="7" t="n">
        <v>18.6356887207031</v>
      </c>
      <c r="Q255" s="7" t="n">
        <v>16.8265432472229</v>
      </c>
      <c r="R255" s="7" t="n">
        <v>17.682019203186</v>
      </c>
      <c r="S255" s="7" t="n">
        <v>17.2115643005371</v>
      </c>
      <c r="T255" s="7" t="n">
        <v>16.079093334198</v>
      </c>
      <c r="U255" s="7" t="n">
        <v>17.4329401226044</v>
      </c>
      <c r="V255" s="7" t="n">
        <v>18.2518110160828</v>
      </c>
      <c r="W255" s="7" t="n">
        <v>16.9322055530548</v>
      </c>
      <c r="X255" s="7" t="n">
        <v>17.044785654068</v>
      </c>
      <c r="Y255" s="7" t="n">
        <v>17.1901350402832</v>
      </c>
      <c r="Z255" s="7" t="n">
        <v>16.4517594127655</v>
      </c>
      <c r="AA255" s="8" t="n">
        <f aca="false">SUM(C255:Z255)</f>
        <v>380.154321622849</v>
      </c>
    </row>
    <row r="256" customFormat="false" ht="13.15" hidden="false" customHeight="true" outlineLevel="0" collapsed="false">
      <c r="A256" s="5" t="n">
        <v>40068</v>
      </c>
      <c r="B256" s="6" t="n">
        <v>6</v>
      </c>
      <c r="C256" s="7" t="n">
        <v>15.5062387866974</v>
      </c>
      <c r="D256" s="7" t="n">
        <v>15.8719719238281</v>
      </c>
      <c r="E256" s="7" t="n">
        <v>15.521478351593</v>
      </c>
      <c r="F256" s="7" t="n">
        <v>15.6569536991119</v>
      </c>
      <c r="G256" s="7" t="n">
        <v>15.6455491847992</v>
      </c>
      <c r="H256" s="7" t="n">
        <v>16.4818682632446</v>
      </c>
      <c r="I256" s="7" t="n">
        <v>18.3809923629761</v>
      </c>
      <c r="J256" s="7" t="n">
        <v>17.8119210510254</v>
      </c>
      <c r="K256" s="7" t="n">
        <v>18.5041092910767</v>
      </c>
      <c r="L256" s="7" t="n">
        <v>18.2905428581238</v>
      </c>
      <c r="M256" s="7" t="n">
        <v>18.1270101547241</v>
      </c>
      <c r="N256" s="7" t="n">
        <v>17.1386987075806</v>
      </c>
      <c r="O256" s="7" t="n">
        <v>16.7158008422852</v>
      </c>
      <c r="P256" s="7" t="n">
        <v>17.6245663909912</v>
      </c>
      <c r="Q256" s="7" t="n">
        <v>17.6927520141602</v>
      </c>
      <c r="R256" s="7" t="n">
        <v>16.7459596176147</v>
      </c>
      <c r="S256" s="7" t="n">
        <v>16.4748402519226</v>
      </c>
      <c r="T256" s="7" t="n">
        <v>14.6750731449127</v>
      </c>
      <c r="U256" s="7" t="n">
        <v>15.3449507961273</v>
      </c>
      <c r="V256" s="7" t="n">
        <v>15.7599304046631</v>
      </c>
      <c r="W256" s="7" t="n">
        <v>15.7666127071381</v>
      </c>
      <c r="X256" s="7" t="n">
        <v>15.2679279308319</v>
      </c>
      <c r="Y256" s="7" t="n">
        <v>14.9075033721924</v>
      </c>
      <c r="Z256" s="7" t="n">
        <v>14.7140487632751</v>
      </c>
      <c r="AA256" s="8" t="n">
        <f aca="false">SUM(C256:Z256)</f>
        <v>394.627300870895</v>
      </c>
    </row>
    <row r="257" customFormat="false" ht="13.15" hidden="false" customHeight="true" outlineLevel="0" collapsed="false">
      <c r="A257" s="5" t="n">
        <v>40069</v>
      </c>
      <c r="B257" s="6" t="n">
        <v>7</v>
      </c>
      <c r="C257" s="7" t="n">
        <v>14.351746181488</v>
      </c>
      <c r="D257" s="7" t="n">
        <v>15.3566271743774</v>
      </c>
      <c r="E257" s="7" t="n">
        <v>15.5603884658813</v>
      </c>
      <c r="F257" s="7" t="n">
        <v>15.6130702362061</v>
      </c>
      <c r="G257" s="7" t="n">
        <v>16.6181605892181</v>
      </c>
      <c r="H257" s="7" t="n">
        <v>16.1306113109589</v>
      </c>
      <c r="I257" s="7" t="n">
        <v>18.335665763855</v>
      </c>
      <c r="J257" s="7" t="n">
        <v>18.6233925247192</v>
      </c>
      <c r="K257" s="7" t="n">
        <v>19.4466664390564</v>
      </c>
      <c r="L257" s="7" t="n">
        <v>18.953995010376</v>
      </c>
      <c r="M257" s="7" t="n">
        <v>19.1995959243774</v>
      </c>
      <c r="N257" s="7" t="n">
        <v>18.8674847946167</v>
      </c>
      <c r="O257" s="7" t="n">
        <v>18.8927979316711</v>
      </c>
      <c r="P257" s="7" t="n">
        <v>20.1145413703918</v>
      </c>
      <c r="Q257" s="7" t="n">
        <v>19.7857806129456</v>
      </c>
      <c r="R257" s="7" t="n">
        <v>19.7875391845703</v>
      </c>
      <c r="S257" s="7" t="n">
        <v>20.0065079345703</v>
      </c>
      <c r="T257" s="7" t="n">
        <v>17.166283164978</v>
      </c>
      <c r="U257" s="7" t="n">
        <v>17.9270589351654</v>
      </c>
      <c r="V257" s="7" t="n">
        <v>18.039597612381</v>
      </c>
      <c r="W257" s="7" t="n">
        <v>17.5932727413177</v>
      </c>
      <c r="X257" s="7" t="n">
        <v>17.7160216941834</v>
      </c>
      <c r="Y257" s="7" t="n">
        <v>17.8713113021851</v>
      </c>
      <c r="Z257" s="7" t="n">
        <v>17.5032761974335</v>
      </c>
      <c r="AA257" s="8" t="n">
        <f aca="false">SUM(C257:Z257)</f>
        <v>429.461393096924</v>
      </c>
    </row>
    <row r="258" customFormat="false" ht="13.15" hidden="false" customHeight="true" outlineLevel="0" collapsed="false">
      <c r="A258" s="5" t="n">
        <v>40070</v>
      </c>
      <c r="B258" s="6" t="n">
        <v>1</v>
      </c>
      <c r="C258" s="7" t="n">
        <v>17.2018127422333</v>
      </c>
      <c r="D258" s="7" t="n">
        <v>17.3016634845734</v>
      </c>
      <c r="E258" s="7" t="n">
        <v>17.333333108902</v>
      </c>
      <c r="F258" s="7" t="n">
        <v>16.7030663776398</v>
      </c>
      <c r="G258" s="7" t="n">
        <v>16.4783065090179</v>
      </c>
      <c r="H258" s="7" t="n">
        <v>15.6654523181915</v>
      </c>
      <c r="I258" s="7" t="n">
        <v>17.0552997131348</v>
      </c>
      <c r="J258" s="7" t="n">
        <v>16.5712741165161</v>
      </c>
      <c r="K258" s="7" t="n">
        <v>16.069670173645</v>
      </c>
      <c r="L258" s="7" t="n">
        <v>15.4859358215332</v>
      </c>
      <c r="M258" s="7" t="n">
        <v>15.932082485199</v>
      </c>
      <c r="N258" s="7" t="n">
        <v>16.3401925201416</v>
      </c>
      <c r="O258" s="7" t="n">
        <v>16.0275240478516</v>
      </c>
      <c r="P258" s="7" t="n">
        <v>16.7167328720093</v>
      </c>
      <c r="Q258" s="7" t="n">
        <v>15.8667283248901</v>
      </c>
      <c r="R258" s="7" t="n">
        <v>14.4761447982788</v>
      </c>
      <c r="S258" s="7" t="n">
        <v>14.4744402980804</v>
      </c>
      <c r="T258" s="7" t="n">
        <v>13.0068960723877</v>
      </c>
      <c r="U258" s="7" t="n">
        <v>13.8215113563538</v>
      </c>
      <c r="V258" s="7" t="n">
        <v>13.835656835556</v>
      </c>
      <c r="W258" s="7" t="n">
        <v>13.5733954162598</v>
      </c>
      <c r="X258" s="7" t="n">
        <v>12.8896386814117</v>
      </c>
      <c r="Y258" s="7" t="n">
        <v>13.2821246452332</v>
      </c>
      <c r="Z258" s="7" t="n">
        <v>13.0815771331787</v>
      </c>
      <c r="AA258" s="8" t="n">
        <f aca="false">SUM(C258:Z258)</f>
        <v>369.190459852219</v>
      </c>
    </row>
    <row r="259" customFormat="false" ht="13.15" hidden="false" customHeight="true" outlineLevel="0" collapsed="false">
      <c r="A259" s="5" t="n">
        <v>40071</v>
      </c>
      <c r="B259" s="6" t="n">
        <v>2</v>
      </c>
      <c r="C259" s="7" t="n">
        <v>12.8464066085815</v>
      </c>
      <c r="D259" s="7" t="n">
        <v>13.600259185791</v>
      </c>
      <c r="E259" s="7" t="n">
        <v>13.9072351799011</v>
      </c>
      <c r="F259" s="7" t="n">
        <v>13.9854778003693</v>
      </c>
      <c r="G259" s="7" t="n">
        <v>13.6427312412262</v>
      </c>
      <c r="H259" s="7" t="n">
        <v>12.3877010345459</v>
      </c>
      <c r="I259" s="7" t="n">
        <v>12.0705687294006</v>
      </c>
      <c r="J259" s="7" t="n">
        <v>12.0263516731262</v>
      </c>
      <c r="K259" s="7" t="n">
        <v>11.9782704391479</v>
      </c>
      <c r="L259" s="7" t="n">
        <v>11.8081582527161</v>
      </c>
      <c r="M259" s="7" t="n">
        <v>11.4494224758148</v>
      </c>
      <c r="N259" s="7" t="n">
        <v>11.6217093391418</v>
      </c>
      <c r="O259" s="7" t="n">
        <v>11.4867217445374</v>
      </c>
      <c r="P259" s="7" t="n">
        <v>11.7608213653564</v>
      </c>
      <c r="Q259" s="7" t="n">
        <v>11.2651059589386</v>
      </c>
      <c r="R259" s="7" t="n">
        <v>11.2745468215942</v>
      </c>
      <c r="S259" s="7" t="n">
        <v>11.0272235336304</v>
      </c>
      <c r="T259" s="7" t="n">
        <v>11.3234904594421</v>
      </c>
      <c r="U259" s="7" t="n">
        <v>11.7850622463226</v>
      </c>
      <c r="V259" s="7" t="n">
        <v>11.7981501293182</v>
      </c>
      <c r="W259" s="7" t="n">
        <v>11.8025541057587</v>
      </c>
      <c r="X259" s="7" t="n">
        <v>11.7886144657135</v>
      </c>
      <c r="Y259" s="7" t="n">
        <v>12.3247610530853</v>
      </c>
      <c r="Z259" s="7" t="n">
        <v>12.6107902965546</v>
      </c>
      <c r="AA259" s="8" t="n">
        <f aca="false">SUM(C259:Z259)</f>
        <v>291.572134140014</v>
      </c>
    </row>
    <row r="260" customFormat="false" ht="13.15" hidden="false" customHeight="true" outlineLevel="0" collapsed="false">
      <c r="A260" s="5" t="n">
        <v>40072</v>
      </c>
      <c r="B260" s="6" t="n">
        <v>3</v>
      </c>
      <c r="C260" s="7" t="n">
        <v>12.7707542324066</v>
      </c>
      <c r="D260" s="7" t="n">
        <v>12.8908091106415</v>
      </c>
      <c r="E260" s="7" t="n">
        <v>12.7881836910248</v>
      </c>
      <c r="F260" s="7" t="n">
        <v>12.2210201187134</v>
      </c>
      <c r="G260" s="7" t="n">
        <v>11.48883294487</v>
      </c>
      <c r="H260" s="7" t="n">
        <v>11.9819484672546</v>
      </c>
      <c r="I260" s="7" t="n">
        <v>12.0167043170929</v>
      </c>
      <c r="J260" s="7" t="n">
        <v>12.1269067745209</v>
      </c>
      <c r="K260" s="7" t="n">
        <v>11.7503827972412</v>
      </c>
      <c r="L260" s="7" t="n">
        <v>11.8891706371307</v>
      </c>
      <c r="M260" s="7" t="n">
        <v>12.0791867046356</v>
      </c>
      <c r="N260" s="7" t="n">
        <v>12.6636901264191</v>
      </c>
      <c r="O260" s="7" t="n">
        <v>12.9794671840668</v>
      </c>
      <c r="P260" s="7" t="n">
        <v>13.0965869064331</v>
      </c>
      <c r="Q260" s="7" t="n">
        <v>13.0229767570496</v>
      </c>
      <c r="R260" s="7" t="n">
        <v>12.7440977649689</v>
      </c>
      <c r="S260" s="7" t="n">
        <v>12.7387937507629</v>
      </c>
      <c r="T260" s="7" t="n">
        <v>12.9857715892792</v>
      </c>
      <c r="U260" s="7" t="n">
        <v>12.9585871562958</v>
      </c>
      <c r="V260" s="7" t="n">
        <v>12.2010902557373</v>
      </c>
      <c r="W260" s="7" t="n">
        <v>12.1680541782379</v>
      </c>
      <c r="X260" s="7" t="n">
        <v>12.6511632881165</v>
      </c>
      <c r="Y260" s="7" t="n">
        <v>12.6960496501923</v>
      </c>
      <c r="Z260" s="7" t="n">
        <v>13.0421283912659</v>
      </c>
      <c r="AA260" s="8" t="n">
        <f aca="false">SUM(C260:Z260)</f>
        <v>299.952356794358</v>
      </c>
    </row>
    <row r="261" customFormat="false" ht="13.15" hidden="false" customHeight="true" outlineLevel="0" collapsed="false">
      <c r="A261" s="5" t="n">
        <v>40073</v>
      </c>
      <c r="B261" s="6" t="n">
        <v>4</v>
      </c>
      <c r="C261" s="7" t="n">
        <v>13.4449159545898</v>
      </c>
      <c r="D261" s="7" t="n">
        <v>14.1524737300873</v>
      </c>
      <c r="E261" s="7" t="n">
        <v>14.3509946327209</v>
      </c>
      <c r="F261" s="7" t="n">
        <v>14.1814742355347</v>
      </c>
      <c r="G261" s="7" t="n">
        <v>14.5491060085297</v>
      </c>
      <c r="H261" s="7" t="n">
        <v>15.414191778183</v>
      </c>
      <c r="I261" s="7" t="n">
        <v>16.8718068771362</v>
      </c>
      <c r="J261" s="7" t="n">
        <v>16.8102459182739</v>
      </c>
      <c r="K261" s="7" t="n">
        <v>18.1271947860718</v>
      </c>
      <c r="L261" s="7" t="n">
        <v>18.1426371841431</v>
      </c>
      <c r="M261" s="7" t="n">
        <v>18.9716236801147</v>
      </c>
      <c r="N261" s="7" t="n">
        <v>18.9619007492065</v>
      </c>
      <c r="O261" s="7" t="n">
        <v>19.8862730865479</v>
      </c>
      <c r="P261" s="7" t="n">
        <v>20.725343421936</v>
      </c>
      <c r="Q261" s="7" t="n">
        <v>20.2172481002808</v>
      </c>
      <c r="R261" s="7" t="n">
        <v>19.9062874832153</v>
      </c>
      <c r="S261" s="7" t="n">
        <v>18.5867840270996</v>
      </c>
      <c r="T261" s="7" t="n">
        <v>17.0150693893433</v>
      </c>
      <c r="U261" s="7" t="n">
        <v>18.0147686004639</v>
      </c>
      <c r="V261" s="7" t="n">
        <v>18.6108508777618</v>
      </c>
      <c r="W261" s="7" t="n">
        <v>18.4762253494263</v>
      </c>
      <c r="X261" s="7" t="n">
        <v>17.9830106277466</v>
      </c>
      <c r="Y261" s="7" t="n">
        <v>17.7457547950745</v>
      </c>
      <c r="Z261" s="7" t="n">
        <v>17.4934697914124</v>
      </c>
      <c r="AA261" s="8" t="n">
        <f aca="false">SUM(C261:Z261)</f>
        <v>418.6396510849</v>
      </c>
    </row>
    <row r="262" customFormat="false" ht="13.15" hidden="false" customHeight="true" outlineLevel="0" collapsed="false">
      <c r="A262" s="5" t="n">
        <v>40074</v>
      </c>
      <c r="B262" s="6" t="n">
        <v>5</v>
      </c>
      <c r="C262" s="7" t="n">
        <v>16.9326307315826</v>
      </c>
      <c r="D262" s="7" t="n">
        <v>17.3578278465271</v>
      </c>
      <c r="E262" s="7" t="n">
        <v>17.1413754634857</v>
      </c>
      <c r="F262" s="7" t="n">
        <v>17.0299471206665</v>
      </c>
      <c r="G262" s="7" t="n">
        <v>16.6526317806244</v>
      </c>
      <c r="H262" s="7" t="n">
        <v>16.8297145805359</v>
      </c>
      <c r="I262" s="7" t="n">
        <v>18.7148565597534</v>
      </c>
      <c r="J262" s="7" t="n">
        <v>18.9917973480225</v>
      </c>
      <c r="K262" s="7" t="n">
        <v>18.5852925453186</v>
      </c>
      <c r="L262" s="7" t="n">
        <v>18.9367624359131</v>
      </c>
      <c r="M262" s="7" t="n">
        <v>20.3123535461426</v>
      </c>
      <c r="N262" s="7" t="n">
        <v>19.9712369918823</v>
      </c>
      <c r="O262" s="7" t="n">
        <v>19.3552237243652</v>
      </c>
      <c r="P262" s="7" t="n">
        <v>20.7218837814331</v>
      </c>
      <c r="Q262" s="7" t="n">
        <v>20.6310635070801</v>
      </c>
      <c r="R262" s="7" t="n">
        <v>20.6629066200256</v>
      </c>
      <c r="S262" s="7" t="n">
        <v>19.9493024215698</v>
      </c>
      <c r="T262" s="7" t="n">
        <v>18.0190893630981</v>
      </c>
      <c r="U262" s="7" t="n">
        <v>18.9420307159424</v>
      </c>
      <c r="V262" s="7" t="n">
        <v>19.1846030540466</v>
      </c>
      <c r="W262" s="7" t="n">
        <v>18.7624727134705</v>
      </c>
      <c r="X262" s="7" t="n">
        <v>17.6642618255615</v>
      </c>
      <c r="Y262" s="7" t="n">
        <v>17.6636570396423</v>
      </c>
      <c r="Z262" s="7" t="n">
        <v>17.1511756210327</v>
      </c>
      <c r="AA262" s="8" t="n">
        <f aca="false">SUM(C262:Z262)</f>
        <v>446.164097337723</v>
      </c>
    </row>
    <row r="263" customFormat="false" ht="13.15" hidden="false" customHeight="true" outlineLevel="0" collapsed="false">
      <c r="A263" s="5" t="n">
        <v>40075</v>
      </c>
      <c r="B263" s="6" t="n">
        <v>6</v>
      </c>
      <c r="C263" s="7" t="n">
        <v>16.7665032424927</v>
      </c>
      <c r="D263" s="7" t="n">
        <v>17.9189248771667</v>
      </c>
      <c r="E263" s="7" t="n">
        <v>18.0749537010193</v>
      </c>
      <c r="F263" s="7" t="n">
        <v>17.8231423912048</v>
      </c>
      <c r="G263" s="7" t="n">
        <v>17.3315366020203</v>
      </c>
      <c r="H263" s="7" t="n">
        <v>17.5920994110107</v>
      </c>
      <c r="I263" s="7" t="n">
        <v>19.462512550354</v>
      </c>
      <c r="J263" s="7" t="n">
        <v>19.5356343536377</v>
      </c>
      <c r="K263" s="7" t="n">
        <v>20.0373301849365</v>
      </c>
      <c r="L263" s="7" t="n">
        <v>19.7953992233276</v>
      </c>
      <c r="M263" s="7" t="n">
        <v>20.6872706184387</v>
      </c>
      <c r="N263" s="7" t="n">
        <v>19.7494275894165</v>
      </c>
      <c r="O263" s="7" t="n">
        <v>19.7394208030701</v>
      </c>
      <c r="P263" s="7" t="n">
        <v>19.3966290168762</v>
      </c>
      <c r="Q263" s="7" t="n">
        <v>19.7934243431091</v>
      </c>
      <c r="R263" s="7" t="n">
        <v>19.817295715332</v>
      </c>
      <c r="S263" s="7" t="n">
        <v>19.0848288002014</v>
      </c>
      <c r="T263" s="7" t="n">
        <v>16.8410635948181</v>
      </c>
      <c r="U263" s="7" t="n">
        <v>18.4120573749542</v>
      </c>
      <c r="V263" s="7" t="n">
        <v>18.6870159664154</v>
      </c>
      <c r="W263" s="7" t="n">
        <v>18.5079621238709</v>
      </c>
      <c r="X263" s="7" t="n">
        <v>17.9485335769653</v>
      </c>
      <c r="Y263" s="7" t="n">
        <v>17.9598713951111</v>
      </c>
      <c r="Z263" s="7" t="n">
        <v>17.4069568920136</v>
      </c>
      <c r="AA263" s="8" t="n">
        <f aca="false">SUM(C263:Z263)</f>
        <v>448.369794347763</v>
      </c>
    </row>
    <row r="264" customFormat="false" ht="13.15" hidden="false" customHeight="true" outlineLevel="0" collapsed="false">
      <c r="A264" s="5" t="n">
        <v>40076</v>
      </c>
      <c r="B264" s="6" t="n">
        <v>7</v>
      </c>
      <c r="C264" s="7" t="n">
        <v>16.6204895038605</v>
      </c>
      <c r="D264" s="7" t="n">
        <v>17.5893046627045</v>
      </c>
      <c r="E264" s="7" t="n">
        <v>17.4075701351166</v>
      </c>
      <c r="F264" s="7" t="n">
        <v>17.3464821662903</v>
      </c>
      <c r="G264" s="7" t="n">
        <v>16.6539894332886</v>
      </c>
      <c r="H264" s="7" t="n">
        <v>16.3446541843414</v>
      </c>
      <c r="I264" s="7" t="n">
        <v>19.0103116226196</v>
      </c>
      <c r="J264" s="7" t="n">
        <v>18.7827282943726</v>
      </c>
      <c r="K264" s="7" t="n">
        <v>19.5083887405396</v>
      </c>
      <c r="L264" s="7" t="n">
        <v>19.9599789962769</v>
      </c>
      <c r="M264" s="7" t="n">
        <v>20.5333173828125</v>
      </c>
      <c r="N264" s="7" t="n">
        <v>19.2984913711548</v>
      </c>
      <c r="O264" s="7" t="n">
        <v>19.1332047462463</v>
      </c>
      <c r="P264" s="7" t="n">
        <v>19.9007835197449</v>
      </c>
      <c r="Q264" s="7" t="n">
        <v>19.9146067314148</v>
      </c>
      <c r="R264" s="7" t="n">
        <v>19.7041944198608</v>
      </c>
      <c r="S264" s="7" t="n">
        <v>18.5720250244141</v>
      </c>
      <c r="T264" s="7" t="n">
        <v>17.0324212150574</v>
      </c>
      <c r="U264" s="7" t="n">
        <v>18.1744518356323</v>
      </c>
      <c r="V264" s="7" t="n">
        <v>18.7617308273315</v>
      </c>
      <c r="W264" s="7" t="n">
        <v>18.5044657592773</v>
      </c>
      <c r="X264" s="7" t="n">
        <v>17.8713901863098</v>
      </c>
      <c r="Y264" s="7" t="n">
        <v>17.8893334960938</v>
      </c>
      <c r="Z264" s="7" t="n">
        <v>17.749982629776</v>
      </c>
      <c r="AA264" s="8" t="n">
        <f aca="false">SUM(C264:Z264)</f>
        <v>442.264296884537</v>
      </c>
    </row>
    <row r="265" customFormat="false" ht="13.15" hidden="false" customHeight="true" outlineLevel="0" collapsed="false">
      <c r="A265" s="5" t="n">
        <v>40077</v>
      </c>
      <c r="B265" s="6" t="n">
        <v>1</v>
      </c>
      <c r="C265" s="7" t="n">
        <v>16.8030270709991</v>
      </c>
      <c r="D265" s="7" t="n">
        <v>17.1663793430328</v>
      </c>
      <c r="E265" s="7" t="n">
        <v>17.0022360057831</v>
      </c>
      <c r="F265" s="7" t="n">
        <v>16.715083147049</v>
      </c>
      <c r="G265" s="7" t="n">
        <v>15.7706505527496</v>
      </c>
      <c r="H265" s="7" t="n">
        <v>15.6451814823151</v>
      </c>
      <c r="I265" s="7" t="n">
        <v>15.4941889877319</v>
      </c>
      <c r="J265" s="7" t="n">
        <v>15.3844658622742</v>
      </c>
      <c r="K265" s="7" t="n">
        <v>15.6689622268677</v>
      </c>
      <c r="L265" s="7" t="n">
        <v>15.4072105407715</v>
      </c>
      <c r="M265" s="7" t="n">
        <v>15.603856803894</v>
      </c>
      <c r="N265" s="7" t="n">
        <v>15.555482208252</v>
      </c>
      <c r="O265" s="7" t="n">
        <v>14.8101211166382</v>
      </c>
      <c r="P265" s="7" t="n">
        <v>14.4333765945435</v>
      </c>
      <c r="Q265" s="7" t="n">
        <v>14.2359737129211</v>
      </c>
      <c r="R265" s="7" t="n">
        <v>14.0537109184265</v>
      </c>
      <c r="S265" s="7" t="n">
        <v>14.0735276184082</v>
      </c>
      <c r="T265" s="7" t="n">
        <v>13.7477137393951</v>
      </c>
      <c r="U265" s="7" t="n">
        <v>13.9203710823059</v>
      </c>
      <c r="V265" s="7" t="n">
        <v>13.9972290630341</v>
      </c>
      <c r="W265" s="7" t="n">
        <v>13.911647359848</v>
      </c>
      <c r="X265" s="7" t="n">
        <v>13.319356754303</v>
      </c>
      <c r="Y265" s="7" t="n">
        <v>13.0491058654785</v>
      </c>
      <c r="Z265" s="7" t="n">
        <v>12.6513905181885</v>
      </c>
      <c r="AA265" s="8" t="n">
        <f aca="false">SUM(C265:Z265)</f>
        <v>358.420248575211</v>
      </c>
    </row>
    <row r="266" customFormat="false" ht="13.15" hidden="false" customHeight="true" outlineLevel="0" collapsed="false">
      <c r="A266" s="5" t="n">
        <v>40078</v>
      </c>
      <c r="B266" s="6" t="n">
        <v>2</v>
      </c>
      <c r="C266" s="7" t="n">
        <v>12.3469328384399</v>
      </c>
      <c r="D266" s="7" t="n">
        <v>12.4981977081299</v>
      </c>
      <c r="E266" s="7" t="n">
        <v>12.5221920051575</v>
      </c>
      <c r="F266" s="7" t="n">
        <v>12.596191368103</v>
      </c>
      <c r="G266" s="7" t="n">
        <v>12.769461561203</v>
      </c>
      <c r="H266" s="7" t="n">
        <v>13.0440151672363</v>
      </c>
      <c r="I266" s="7" t="n">
        <v>13.2103607330322</v>
      </c>
      <c r="J266" s="7" t="n">
        <v>13.3829566287994</v>
      </c>
      <c r="K266" s="7" t="n">
        <v>13.3623346385956</v>
      </c>
      <c r="L266" s="7" t="n">
        <v>13.3541153354645</v>
      </c>
      <c r="M266" s="7" t="n">
        <v>13.4443982524872</v>
      </c>
      <c r="N266" s="7" t="n">
        <v>13.3882114562988</v>
      </c>
      <c r="O266" s="7" t="n">
        <v>13.3935405693054</v>
      </c>
      <c r="P266" s="7" t="n">
        <v>13.2703836917877</v>
      </c>
      <c r="Q266" s="7" t="n">
        <v>13.2515960540771</v>
      </c>
      <c r="R266" s="7" t="n">
        <v>13.0298162612915</v>
      </c>
      <c r="S266" s="7" t="n">
        <v>13.1823111782074</v>
      </c>
      <c r="T266" s="7" t="n">
        <v>12.7951652965546</v>
      </c>
      <c r="U266" s="7" t="n">
        <v>12.5025496463776</v>
      </c>
      <c r="V266" s="7" t="n">
        <v>12.6270721664429</v>
      </c>
      <c r="W266" s="7" t="n">
        <v>12.6659791488647</v>
      </c>
      <c r="X266" s="7" t="n">
        <v>12.4915438137054</v>
      </c>
      <c r="Y266" s="7" t="n">
        <v>12.3268500518799</v>
      </c>
      <c r="Z266" s="7" t="n">
        <v>12.3546567001343</v>
      </c>
      <c r="AA266" s="8" t="n">
        <f aca="false">SUM(C266:Z266)</f>
        <v>309.810832271576</v>
      </c>
    </row>
    <row r="267" customFormat="false" ht="13.15" hidden="false" customHeight="true" outlineLevel="0" collapsed="false">
      <c r="A267" s="5" t="n">
        <v>40079</v>
      </c>
      <c r="B267" s="6" t="n">
        <v>3</v>
      </c>
      <c r="C267" s="7" t="n">
        <v>12.2732588691711</v>
      </c>
      <c r="D267" s="7" t="n">
        <v>12.3824641990662</v>
      </c>
      <c r="E267" s="7" t="n">
        <v>12.2037870407104</v>
      </c>
      <c r="F267" s="7" t="n">
        <v>12.2405516395569</v>
      </c>
      <c r="G267" s="7" t="n">
        <v>12.2670832519531</v>
      </c>
      <c r="H267" s="7" t="n">
        <v>12.2041382217407</v>
      </c>
      <c r="I267" s="7" t="n">
        <v>12.2365652179718</v>
      </c>
      <c r="J267" s="7" t="n">
        <v>11.9399067440033</v>
      </c>
      <c r="K267" s="7" t="n">
        <v>12.3844565563202</v>
      </c>
      <c r="L267" s="7" t="n">
        <v>12.43088514328</v>
      </c>
      <c r="M267" s="7" t="n">
        <v>12.749657661438</v>
      </c>
      <c r="N267" s="7" t="n">
        <v>12.619655544281</v>
      </c>
      <c r="O267" s="7" t="n">
        <v>12.5298503265381</v>
      </c>
      <c r="P267" s="7" t="n">
        <v>12.3839294071198</v>
      </c>
      <c r="Q267" s="7" t="n">
        <v>12.4575467700958</v>
      </c>
      <c r="R267" s="7" t="n">
        <v>12.4231594467163</v>
      </c>
      <c r="S267" s="7" t="n">
        <v>12.403014667511</v>
      </c>
      <c r="T267" s="7" t="n">
        <v>12.9121649417877</v>
      </c>
      <c r="U267" s="7" t="n">
        <v>12.484087436676</v>
      </c>
      <c r="V267" s="7" t="n">
        <v>10.8462553310394</v>
      </c>
      <c r="W267" s="7" t="n">
        <v>9.67625770187378</v>
      </c>
      <c r="X267" s="7" t="n">
        <v>9.3050538520813</v>
      </c>
      <c r="Y267" s="7" t="n">
        <v>9.33980150222778</v>
      </c>
      <c r="Z267" s="7" t="n">
        <v>8.89266230010986</v>
      </c>
      <c r="AA267" s="8" t="n">
        <f aca="false">SUM(C267:Z267)</f>
        <v>283.58619377327</v>
      </c>
    </row>
    <row r="268" customFormat="false" ht="13.15" hidden="false" customHeight="true" outlineLevel="0" collapsed="false">
      <c r="A268" s="5" t="n">
        <v>40080</v>
      </c>
      <c r="B268" s="6" t="n">
        <v>4</v>
      </c>
      <c r="C268" s="7" t="n">
        <v>9.00803141403198</v>
      </c>
      <c r="D268" s="7" t="n">
        <v>9.20900552940369</v>
      </c>
      <c r="E268" s="7" t="n">
        <v>9.32510126495361</v>
      </c>
      <c r="F268" s="7" t="n">
        <v>9.32903413200378</v>
      </c>
      <c r="G268" s="7" t="n">
        <v>9.73620977401733</v>
      </c>
      <c r="H268" s="7" t="n">
        <v>11.4587708187103</v>
      </c>
      <c r="I268" s="7" t="n">
        <v>13.2562864303589</v>
      </c>
      <c r="J268" s="7" t="n">
        <v>13.8571933746338</v>
      </c>
      <c r="K268" s="7" t="n">
        <v>15.1796906738281</v>
      </c>
      <c r="L268" s="7" t="n">
        <v>15.9618472251892</v>
      </c>
      <c r="M268" s="7" t="n">
        <v>16.7219967727661</v>
      </c>
      <c r="N268" s="7" t="n">
        <v>16.7217685127258</v>
      </c>
      <c r="O268" s="7" t="n">
        <v>16.0749784011841</v>
      </c>
      <c r="P268" s="7" t="n">
        <v>16.297104549408</v>
      </c>
      <c r="Q268" s="7" t="n">
        <v>16.0892845115662</v>
      </c>
      <c r="R268" s="7" t="n">
        <v>16.0062690582275</v>
      </c>
      <c r="S268" s="7" t="n">
        <v>15.5498204803467</v>
      </c>
      <c r="T268" s="7" t="n">
        <v>14.1823167800903</v>
      </c>
      <c r="U268" s="7" t="n">
        <v>14.6004580211639</v>
      </c>
      <c r="V268" s="7" t="n">
        <v>14.6170567550659</v>
      </c>
      <c r="W268" s="7" t="n">
        <v>14.3489328670502</v>
      </c>
      <c r="X268" s="7" t="n">
        <v>14.3331290683746</v>
      </c>
      <c r="Y268" s="7" t="n">
        <v>13.9454755001068</v>
      </c>
      <c r="Z268" s="7" t="n">
        <v>13.6268823547363</v>
      </c>
      <c r="AA268" s="8" t="n">
        <f aca="false">SUM(C268:Z268)</f>
        <v>329.436644269943</v>
      </c>
    </row>
    <row r="269" customFormat="false" ht="13.15" hidden="false" customHeight="true" outlineLevel="0" collapsed="false">
      <c r="A269" s="5" t="n">
        <v>40081</v>
      </c>
      <c r="B269" s="6" t="n">
        <v>5</v>
      </c>
      <c r="C269" s="7" t="n">
        <v>13.201870677948</v>
      </c>
      <c r="D269" s="7" t="n">
        <v>13.2116371040344</v>
      </c>
      <c r="E269" s="7" t="n">
        <v>13.2412129669189</v>
      </c>
      <c r="F269" s="7" t="n">
        <v>12.6035117397308</v>
      </c>
      <c r="G269" s="7" t="n">
        <v>11.9833009929657</v>
      </c>
      <c r="H269" s="7" t="n">
        <v>12.8990704402924</v>
      </c>
      <c r="I269" s="7" t="n">
        <v>14.333578037262</v>
      </c>
      <c r="J269" s="7" t="n">
        <v>14.6403139533997</v>
      </c>
      <c r="K269" s="7" t="n">
        <v>15.2440991096497</v>
      </c>
      <c r="L269" s="7" t="n">
        <v>14.3177463302612</v>
      </c>
      <c r="M269" s="7" t="n">
        <v>15.7867449645996</v>
      </c>
      <c r="N269" s="7" t="n">
        <v>15.7466967544556</v>
      </c>
      <c r="O269" s="7" t="n">
        <v>15.3413688278198</v>
      </c>
      <c r="P269" s="7" t="n">
        <v>15.8170118865967</v>
      </c>
      <c r="Q269" s="7" t="n">
        <v>15.6964206466675</v>
      </c>
      <c r="R269" s="7" t="n">
        <v>15.518383026123</v>
      </c>
      <c r="S269" s="7" t="n">
        <v>15.4345216293335</v>
      </c>
      <c r="T269" s="7" t="n">
        <v>14.2842953720093</v>
      </c>
      <c r="U269" s="7" t="n">
        <v>15.7870226821899</v>
      </c>
      <c r="V269" s="7" t="n">
        <v>16.8606841259003</v>
      </c>
      <c r="W269" s="7" t="n">
        <v>17.1416320590973</v>
      </c>
      <c r="X269" s="7" t="n">
        <v>16.5315147075653</v>
      </c>
      <c r="Y269" s="7" t="n">
        <v>16.5460968456268</v>
      </c>
      <c r="Z269" s="7" t="n">
        <v>16.0854646778107</v>
      </c>
      <c r="AA269" s="8" t="n">
        <f aca="false">SUM(C269:Z269)</f>
        <v>358.254199558258</v>
      </c>
    </row>
    <row r="270" customFormat="false" ht="13.15" hidden="false" customHeight="true" outlineLevel="0" collapsed="false">
      <c r="A270" s="5" t="n">
        <v>40082</v>
      </c>
      <c r="B270" s="6" t="n">
        <v>6</v>
      </c>
      <c r="C270" s="7" t="n">
        <v>15.2178340854645</v>
      </c>
      <c r="D270" s="7" t="n">
        <v>15.3608027973175</v>
      </c>
      <c r="E270" s="7" t="n">
        <v>15.280836889267</v>
      </c>
      <c r="F270" s="7" t="n">
        <v>15.1584452342987</v>
      </c>
      <c r="G270" s="7" t="n">
        <v>14.9874726238251</v>
      </c>
      <c r="H270" s="7" t="n">
        <v>16.1176537208557</v>
      </c>
      <c r="I270" s="7" t="n">
        <v>16.9919319839478</v>
      </c>
      <c r="J270" s="7" t="n">
        <v>17.3494451522827</v>
      </c>
      <c r="K270" s="7" t="n">
        <v>17.9808945541382</v>
      </c>
      <c r="L270" s="7" t="n">
        <v>17.8747178573608</v>
      </c>
      <c r="M270" s="7" t="n">
        <v>18.5716730308533</v>
      </c>
      <c r="N270" s="7" t="n">
        <v>17.9561152572632</v>
      </c>
      <c r="O270" s="7" t="n">
        <v>17.1623592147827</v>
      </c>
      <c r="P270" s="7" t="n">
        <v>18.0082192077637</v>
      </c>
      <c r="Q270" s="7" t="n">
        <v>18.0806836204529</v>
      </c>
      <c r="R270" s="7" t="n">
        <v>17.9892777404785</v>
      </c>
      <c r="S270" s="7" t="n">
        <v>17.5793597335815</v>
      </c>
      <c r="T270" s="7" t="n">
        <v>15.3809246063232</v>
      </c>
      <c r="U270" s="7" t="n">
        <v>16.3838346920013</v>
      </c>
      <c r="V270" s="7" t="n">
        <v>16.1688042926788</v>
      </c>
      <c r="W270" s="7" t="n">
        <v>15.844044254303</v>
      </c>
      <c r="X270" s="7" t="n">
        <v>15.5976376628876</v>
      </c>
      <c r="Y270" s="7" t="n">
        <v>16.3051500091553</v>
      </c>
      <c r="Z270" s="7" t="n">
        <v>15.9940098552704</v>
      </c>
      <c r="AA270" s="8" t="n">
        <f aca="false">SUM(C270:Z270)</f>
        <v>399.342128076553</v>
      </c>
    </row>
    <row r="271" customFormat="false" ht="13.15" hidden="false" customHeight="true" outlineLevel="0" collapsed="false">
      <c r="A271" s="5" t="n">
        <v>40083</v>
      </c>
      <c r="B271" s="6" t="n">
        <v>7</v>
      </c>
      <c r="C271" s="7" t="n">
        <v>15.2486243286133</v>
      </c>
      <c r="D271" s="7" t="n">
        <v>15.3500829429626</v>
      </c>
      <c r="E271" s="7" t="n">
        <v>15.180295545578</v>
      </c>
      <c r="F271" s="7" t="n">
        <v>15.3295725059509</v>
      </c>
      <c r="G271" s="7" t="n">
        <v>14.4038558940887</v>
      </c>
      <c r="H271" s="7" t="n">
        <v>15.106192232132</v>
      </c>
      <c r="I271" s="7" t="n">
        <v>17.8734602737427</v>
      </c>
      <c r="J271" s="7" t="n">
        <v>17.8886031646729</v>
      </c>
      <c r="K271" s="7" t="n">
        <v>17.9978753356934</v>
      </c>
      <c r="L271" s="7" t="n">
        <v>17.7416315727234</v>
      </c>
      <c r="M271" s="7" t="n">
        <v>18.5056051025391</v>
      </c>
      <c r="N271" s="7" t="n">
        <v>17.997477722168</v>
      </c>
      <c r="O271" s="7" t="n">
        <v>17.9947253952026</v>
      </c>
      <c r="P271" s="7" t="n">
        <v>19.0114238777161</v>
      </c>
      <c r="Q271" s="7" t="n">
        <v>18.972286605835</v>
      </c>
      <c r="R271" s="7" t="n">
        <v>18.7455476455688</v>
      </c>
      <c r="S271" s="7" t="n">
        <v>18.3815202255249</v>
      </c>
      <c r="T271" s="7" t="n">
        <v>16.6403594779968</v>
      </c>
      <c r="U271" s="7" t="n">
        <v>17.2633437461853</v>
      </c>
      <c r="V271" s="7" t="n">
        <v>17.0223819313049</v>
      </c>
      <c r="W271" s="7" t="n">
        <v>16.6814406852722</v>
      </c>
      <c r="X271" s="7" t="n">
        <v>16.1699092063904</v>
      </c>
      <c r="Y271" s="7" t="n">
        <v>16.3181174945831</v>
      </c>
      <c r="Z271" s="7" t="n">
        <v>16.0252409152985</v>
      </c>
      <c r="AA271" s="8" t="n">
        <f aca="false">SUM(C271:Z271)</f>
        <v>407.849573827744</v>
      </c>
    </row>
    <row r="272" customFormat="false" ht="13.15" hidden="false" customHeight="true" outlineLevel="0" collapsed="false">
      <c r="A272" s="5" t="n">
        <v>40084</v>
      </c>
      <c r="B272" s="6" t="n">
        <v>1</v>
      </c>
      <c r="C272" s="7" t="n">
        <v>15.4195101013184</v>
      </c>
      <c r="D272" s="7" t="n">
        <v>15.6134102973938</v>
      </c>
      <c r="E272" s="7" t="n">
        <v>15.5193850231171</v>
      </c>
      <c r="F272" s="7" t="n">
        <v>14.8761755580902</v>
      </c>
      <c r="G272" s="7" t="n">
        <v>13.9451039772034</v>
      </c>
      <c r="H272" s="7" t="n">
        <v>14.4782774906158</v>
      </c>
      <c r="I272" s="7" t="n">
        <v>14.3125291290283</v>
      </c>
      <c r="J272" s="7" t="n">
        <v>13.1572132339478</v>
      </c>
      <c r="K272" s="7" t="n">
        <v>13.2836865310669</v>
      </c>
      <c r="L272" s="7" t="n">
        <v>12.7630650405884</v>
      </c>
      <c r="M272" s="7" t="n">
        <v>12.6199962997437</v>
      </c>
      <c r="N272" s="7" t="n">
        <v>12.6829133605957</v>
      </c>
      <c r="O272" s="7" t="n">
        <v>12.4103818626404</v>
      </c>
      <c r="P272" s="7" t="n">
        <v>12.397685760498</v>
      </c>
      <c r="Q272" s="7" t="n">
        <v>12.8243627052307</v>
      </c>
      <c r="R272" s="7" t="n">
        <v>12.895800868988</v>
      </c>
      <c r="S272" s="7" t="n">
        <v>12.5357586421967</v>
      </c>
      <c r="T272" s="7" t="n">
        <v>12.2875653553009</v>
      </c>
      <c r="U272" s="7" t="n">
        <v>12.2698880443573</v>
      </c>
      <c r="V272" s="7" t="n">
        <v>11.7050220031738</v>
      </c>
      <c r="W272" s="7" t="n">
        <v>11.2788017730713</v>
      </c>
      <c r="X272" s="7" t="n">
        <v>11.1433486194611</v>
      </c>
      <c r="Y272" s="7" t="n">
        <v>10.9781364707947</v>
      </c>
      <c r="Z272" s="7" t="n">
        <v>10.7199936256409</v>
      </c>
      <c r="AA272" s="8" t="n">
        <f aca="false">SUM(C272:Z272)</f>
        <v>312.118011774063</v>
      </c>
    </row>
    <row r="273" customFormat="false" ht="13.15" hidden="false" customHeight="true" outlineLevel="0" collapsed="false">
      <c r="A273" s="5" t="n">
        <v>40085</v>
      </c>
      <c r="B273" s="6" t="n">
        <v>2</v>
      </c>
      <c r="C273" s="7" t="n">
        <v>10.5634703006744</v>
      </c>
      <c r="D273" s="7" t="n">
        <v>10.7399973564148</v>
      </c>
      <c r="E273" s="7" t="n">
        <v>10.8480468482971</v>
      </c>
      <c r="F273" s="7" t="n">
        <v>10.151136013031</v>
      </c>
      <c r="G273" s="7" t="n">
        <v>10.4907300415039</v>
      </c>
      <c r="H273" s="7" t="n">
        <v>10.2979534187317</v>
      </c>
      <c r="I273" s="7" t="n">
        <v>10.6199435539246</v>
      </c>
      <c r="J273" s="7" t="n">
        <v>10.5189189052582</v>
      </c>
      <c r="K273" s="7" t="n">
        <v>10.4324205188751</v>
      </c>
      <c r="L273" s="7" t="n">
        <v>10.9484444484711</v>
      </c>
      <c r="M273" s="7" t="n">
        <v>10.4483268718719</v>
      </c>
      <c r="N273" s="7" t="n">
        <v>10.3668541240692</v>
      </c>
      <c r="O273" s="7" t="n">
        <v>10.3045180721283</v>
      </c>
      <c r="P273" s="7" t="n">
        <v>10.2329620990753</v>
      </c>
      <c r="Q273" s="7" t="n">
        <v>10.4681543807983</v>
      </c>
      <c r="R273" s="7" t="n">
        <v>10.5341724834442</v>
      </c>
      <c r="S273" s="7" t="n">
        <v>10.6769466896057</v>
      </c>
      <c r="T273" s="7" t="n">
        <v>10.8281569442749</v>
      </c>
      <c r="U273" s="7" t="n">
        <v>11.0396731071472</v>
      </c>
      <c r="V273" s="7" t="n">
        <v>11.3383777980804</v>
      </c>
      <c r="W273" s="7" t="n">
        <v>12.2522382297516</v>
      </c>
      <c r="X273" s="7" t="n">
        <v>12.3141179161072</v>
      </c>
      <c r="Y273" s="7" t="n">
        <v>12.3586184692383</v>
      </c>
      <c r="Z273" s="7" t="n">
        <v>12.4256347446442</v>
      </c>
      <c r="AA273" s="8" t="n">
        <f aca="false">SUM(C273:Z273)</f>
        <v>261.199813335419</v>
      </c>
    </row>
    <row r="274" customFormat="false" ht="13.15" hidden="false" customHeight="true" outlineLevel="0" collapsed="false">
      <c r="A274" s="5" t="n">
        <v>40086</v>
      </c>
      <c r="B274" s="6" t="n">
        <v>3</v>
      </c>
      <c r="C274" s="7" t="n">
        <v>12.2903603782654</v>
      </c>
      <c r="D274" s="7" t="n">
        <v>12.3490842151642</v>
      </c>
      <c r="E274" s="7" t="n">
        <v>12.3764540863037</v>
      </c>
      <c r="F274" s="7" t="n">
        <v>11.973677898407</v>
      </c>
      <c r="G274" s="7" t="n">
        <v>11.3767099151611</v>
      </c>
      <c r="H274" s="7" t="n">
        <v>11.7114567890167</v>
      </c>
      <c r="I274" s="7" t="n">
        <v>12.0725183601379</v>
      </c>
      <c r="J274" s="7" t="n">
        <v>12.4137938079834</v>
      </c>
      <c r="K274" s="7" t="n">
        <v>12.8685517807007</v>
      </c>
      <c r="L274" s="7" t="n">
        <v>12.939324546814</v>
      </c>
      <c r="M274" s="7" t="n">
        <v>12.9837190294266</v>
      </c>
      <c r="N274" s="7" t="n">
        <v>13.0957746248245</v>
      </c>
      <c r="O274" s="7" t="n">
        <v>13.0474326076508</v>
      </c>
      <c r="P274" s="7" t="n">
        <v>13.2014768438339</v>
      </c>
      <c r="Q274" s="7" t="n">
        <v>13.1948414945602</v>
      </c>
      <c r="R274" s="7" t="n">
        <v>13.0718479223251</v>
      </c>
      <c r="S274" s="7" t="n">
        <v>13.1138347082138</v>
      </c>
      <c r="T274" s="7" t="n">
        <v>13.2145555143356</v>
      </c>
      <c r="U274" s="7" t="n">
        <v>13.2071399097443</v>
      </c>
      <c r="V274" s="7" t="n">
        <v>13.6588933486938</v>
      </c>
      <c r="W274" s="7" t="n">
        <v>13.8915460205078</v>
      </c>
      <c r="X274" s="7" t="n">
        <v>13.9379781036377</v>
      </c>
      <c r="Y274" s="7" t="n">
        <v>14.2449959793091</v>
      </c>
      <c r="Z274" s="7" t="n">
        <v>14.2733444366455</v>
      </c>
      <c r="AA274" s="8" t="n">
        <f aca="false">SUM(C274:Z274)</f>
        <v>310.509312321663</v>
      </c>
    </row>
    <row r="275" customFormat="false" ht="13.15" hidden="false" customHeight="true" outlineLevel="0" collapsed="false">
      <c r="A275" s="5" t="n">
        <v>40087</v>
      </c>
      <c r="B275" s="6" t="n">
        <v>4</v>
      </c>
      <c r="C275" s="7" t="n">
        <v>14.0980350666046</v>
      </c>
      <c r="D275" s="7" t="n">
        <v>13.9671392860413</v>
      </c>
      <c r="E275" s="7" t="n">
        <v>13.6622064304352</v>
      </c>
      <c r="F275" s="7" t="n">
        <v>14.1151903610229</v>
      </c>
      <c r="G275" s="7" t="n">
        <v>14.4059152889252</v>
      </c>
      <c r="H275" s="7" t="n">
        <v>15.6849860057831</v>
      </c>
      <c r="I275" s="7" t="n">
        <v>18.0784065551758</v>
      </c>
      <c r="J275" s="7" t="n">
        <v>18.987684513092</v>
      </c>
      <c r="K275" s="7" t="n">
        <v>19.7986946258545</v>
      </c>
      <c r="L275" s="7" t="n">
        <v>19.7029967803955</v>
      </c>
      <c r="M275" s="7" t="n">
        <v>20.0562883682251</v>
      </c>
      <c r="N275" s="7" t="n">
        <v>19.2643377838135</v>
      </c>
      <c r="O275" s="7" t="n">
        <v>19.3407882843018</v>
      </c>
      <c r="P275" s="7" t="n">
        <v>20.621927318573</v>
      </c>
      <c r="Q275" s="7" t="n">
        <v>21.2348623847961</v>
      </c>
      <c r="R275" s="7" t="n">
        <v>20.9545852012634</v>
      </c>
      <c r="S275" s="7" t="n">
        <v>20.1465348930359</v>
      </c>
      <c r="T275" s="7" t="n">
        <v>18.9082063694</v>
      </c>
      <c r="U275" s="7" t="n">
        <v>19.4264093875885</v>
      </c>
      <c r="V275" s="7" t="n">
        <v>19.5482901287079</v>
      </c>
      <c r="W275" s="7" t="n">
        <v>19.302142156601</v>
      </c>
      <c r="X275" s="7" t="n">
        <v>18.9602790260315</v>
      </c>
      <c r="Y275" s="7" t="n">
        <v>18.9105358142853</v>
      </c>
      <c r="Z275" s="7" t="n">
        <v>19.0159317798615</v>
      </c>
      <c r="AA275" s="8" t="n">
        <f aca="false">SUM(C275:Z275)</f>
        <v>438.192373809815</v>
      </c>
    </row>
    <row r="276" customFormat="false" ht="13.15" hidden="false" customHeight="true" outlineLevel="0" collapsed="false">
      <c r="A276" s="5" t="n">
        <v>40088</v>
      </c>
      <c r="B276" s="6" t="n">
        <v>5</v>
      </c>
      <c r="C276" s="7" t="n">
        <v>18.4510299530029</v>
      </c>
      <c r="D276" s="7" t="n">
        <v>18.6480157756805</v>
      </c>
      <c r="E276" s="7" t="n">
        <v>18.373542383194</v>
      </c>
      <c r="F276" s="7" t="n">
        <v>17.7139639472961</v>
      </c>
      <c r="G276" s="7" t="n">
        <v>17.4702450141907</v>
      </c>
      <c r="H276" s="7" t="n">
        <v>18.2117065601349</v>
      </c>
      <c r="I276" s="7" t="n">
        <v>19.1035040740967</v>
      </c>
      <c r="J276" s="7" t="n">
        <v>19.1183864440918</v>
      </c>
      <c r="K276" s="7" t="n">
        <v>20.0836330184937</v>
      </c>
      <c r="L276" s="7" t="n">
        <v>20.0461327972412</v>
      </c>
      <c r="M276" s="7" t="n">
        <v>20.4059435768127</v>
      </c>
      <c r="N276" s="7" t="n">
        <v>19.9956033744812</v>
      </c>
      <c r="O276" s="7" t="n">
        <v>19.3949658317566</v>
      </c>
      <c r="P276" s="7" t="n">
        <v>19.8871395530701</v>
      </c>
      <c r="Q276" s="7" t="n">
        <v>20.5293233261108</v>
      </c>
      <c r="R276" s="7" t="n">
        <v>19.9437785949707</v>
      </c>
      <c r="S276" s="7" t="n">
        <v>19.8024058380127</v>
      </c>
      <c r="T276" s="7" t="n">
        <v>18.2889348239899</v>
      </c>
      <c r="U276" s="7" t="n">
        <v>18.8257649841309</v>
      </c>
      <c r="V276" s="7" t="n">
        <v>19.3328332843781</v>
      </c>
      <c r="W276" s="7" t="n">
        <v>19.7003520145416</v>
      </c>
      <c r="X276" s="7" t="n">
        <v>19.2713423099518</v>
      </c>
      <c r="Y276" s="7" t="n">
        <v>19.1899956932068</v>
      </c>
      <c r="Z276" s="7" t="n">
        <v>19.0190962085724</v>
      </c>
      <c r="AA276" s="8" t="n">
        <f aca="false">SUM(C276:Z276)</f>
        <v>460.807639381409</v>
      </c>
    </row>
    <row r="277" customFormat="false" ht="13.15" hidden="false" customHeight="true" outlineLevel="0" collapsed="false">
      <c r="A277" s="5" t="n">
        <v>40089</v>
      </c>
      <c r="B277" s="6" t="n">
        <v>6</v>
      </c>
      <c r="C277" s="7" t="n">
        <v>17.9571624851227</v>
      </c>
      <c r="D277" s="7" t="n">
        <v>18.2803013896942</v>
      </c>
      <c r="E277" s="7" t="n">
        <v>18.0599861793518</v>
      </c>
      <c r="F277" s="7" t="n">
        <v>18.5356719799042</v>
      </c>
      <c r="G277" s="7" t="n">
        <v>18.6361069736481</v>
      </c>
      <c r="H277" s="7" t="n">
        <v>17.9982456111908</v>
      </c>
      <c r="I277" s="7" t="n">
        <v>19.0263595848084</v>
      </c>
      <c r="J277" s="7" t="n">
        <v>19.3623028869629</v>
      </c>
      <c r="K277" s="7" t="n">
        <v>19.0088527870178</v>
      </c>
      <c r="L277" s="7" t="n">
        <v>19.0552902641296</v>
      </c>
      <c r="M277" s="7" t="n">
        <v>19.2156704902649</v>
      </c>
      <c r="N277" s="7" t="n">
        <v>17.9442250175476</v>
      </c>
      <c r="O277" s="7" t="n">
        <v>18.5635115814209</v>
      </c>
      <c r="P277" s="7" t="n">
        <v>19.2978790168762</v>
      </c>
      <c r="Q277" s="7" t="n">
        <v>18.8243975296021</v>
      </c>
      <c r="R277" s="7" t="n">
        <v>18.0825187034607</v>
      </c>
      <c r="S277" s="7" t="n">
        <v>19.0227129096985</v>
      </c>
      <c r="T277" s="7" t="n">
        <v>17.4630506458282</v>
      </c>
      <c r="U277" s="7" t="n">
        <v>18.8271918392181</v>
      </c>
      <c r="V277" s="7" t="n">
        <v>18.8752962284088</v>
      </c>
      <c r="W277" s="7" t="n">
        <v>18.8101488895416</v>
      </c>
      <c r="X277" s="7" t="n">
        <v>17.8169670734406</v>
      </c>
      <c r="Y277" s="7" t="n">
        <v>18.1308499603271</v>
      </c>
      <c r="Z277" s="7" t="n">
        <v>18.3523146953583</v>
      </c>
      <c r="AA277" s="8" t="n">
        <f aca="false">SUM(C277:Z277)</f>
        <v>445.147014722824</v>
      </c>
    </row>
    <row r="278" customFormat="false" ht="13.15" hidden="false" customHeight="true" outlineLevel="0" collapsed="false">
      <c r="A278" s="5" t="n">
        <v>40090</v>
      </c>
      <c r="B278" s="6" t="n">
        <v>7</v>
      </c>
      <c r="C278" s="7" t="n">
        <v>17.5199144382477</v>
      </c>
      <c r="D278" s="7" t="n">
        <v>17.5840576114655</v>
      </c>
      <c r="E278" s="7" t="n">
        <v>17.1504275035858</v>
      </c>
      <c r="F278" s="7" t="n">
        <v>17.422957326889</v>
      </c>
      <c r="G278" s="7" t="n">
        <v>17.9743217182159</v>
      </c>
      <c r="H278" s="7" t="n">
        <v>17.4588042163849</v>
      </c>
      <c r="I278" s="7" t="n">
        <v>19.027839641571</v>
      </c>
      <c r="J278" s="7" t="n">
        <v>19.3018303489685</v>
      </c>
      <c r="K278" s="7" t="n">
        <v>19.496773021698</v>
      </c>
      <c r="L278" s="7" t="n">
        <v>19.4043334617615</v>
      </c>
      <c r="M278" s="7" t="n">
        <v>19.9153356666565</v>
      </c>
      <c r="N278" s="7" t="n">
        <v>19.5541201400757</v>
      </c>
      <c r="O278" s="7" t="n">
        <v>18.895649471283</v>
      </c>
      <c r="P278" s="7" t="n">
        <v>19.5014928398132</v>
      </c>
      <c r="Q278" s="7" t="n">
        <v>19.7596903343201</v>
      </c>
      <c r="R278" s="7" t="n">
        <v>19.3879122390747</v>
      </c>
      <c r="S278" s="7" t="n">
        <v>18.8083872566223</v>
      </c>
      <c r="T278" s="7" t="n">
        <v>17.398499753952</v>
      </c>
      <c r="U278" s="7" t="n">
        <v>18.6213762741089</v>
      </c>
      <c r="V278" s="7" t="n">
        <v>18.5692241973877</v>
      </c>
      <c r="W278" s="7" t="n">
        <v>18.2941758003235</v>
      </c>
      <c r="X278" s="7" t="n">
        <v>17.5636389865875</v>
      </c>
      <c r="Y278" s="7" t="n">
        <v>17.3595758666992</v>
      </c>
      <c r="Z278" s="7" t="n">
        <v>15.9572831192017</v>
      </c>
      <c r="AA278" s="8" t="n">
        <f aca="false">SUM(C278:Z278)</f>
        <v>441.927621234894</v>
      </c>
    </row>
    <row r="279" customFormat="false" ht="13.15" hidden="false" customHeight="true" outlineLevel="0" collapsed="false">
      <c r="A279" s="5" t="n">
        <v>40091</v>
      </c>
      <c r="B279" s="6" t="n">
        <v>1</v>
      </c>
      <c r="C279" s="7" t="n">
        <v>15.9437719364166</v>
      </c>
      <c r="D279" s="7" t="n">
        <v>15.9900000362396</v>
      </c>
      <c r="E279" s="7" t="n">
        <v>16.3247171936035</v>
      </c>
      <c r="F279" s="7" t="n">
        <v>16.1098945617676</v>
      </c>
      <c r="G279" s="7" t="n">
        <v>15.4787473602295</v>
      </c>
      <c r="H279" s="7" t="n">
        <v>13.70089153862</v>
      </c>
      <c r="I279" s="7" t="n">
        <v>14.3538249664307</v>
      </c>
      <c r="J279" s="7" t="n">
        <v>14.1929652404785</v>
      </c>
      <c r="K279" s="7" t="n">
        <v>13.7984584770203</v>
      </c>
      <c r="L279" s="7" t="n">
        <v>13.7216423187256</v>
      </c>
      <c r="M279" s="7" t="n">
        <v>14.0562140388489</v>
      </c>
      <c r="N279" s="7" t="n">
        <v>14.0144438743591</v>
      </c>
      <c r="O279" s="7" t="n">
        <v>13.8230485801697</v>
      </c>
      <c r="P279" s="7" t="n">
        <v>14.174636177063</v>
      </c>
      <c r="Q279" s="7" t="n">
        <v>14.0996941833496</v>
      </c>
      <c r="R279" s="7" t="n">
        <v>13.6132383804321</v>
      </c>
      <c r="S279" s="7" t="n">
        <v>13.6331296691895</v>
      </c>
      <c r="T279" s="7" t="n">
        <v>13.64867445755</v>
      </c>
      <c r="U279" s="7" t="n">
        <v>13.6379105510712</v>
      </c>
      <c r="V279" s="7" t="n">
        <v>13.3943645839691</v>
      </c>
      <c r="W279" s="7" t="n">
        <v>13.3037981109619</v>
      </c>
      <c r="X279" s="7" t="n">
        <v>13.0248905715942</v>
      </c>
      <c r="Y279" s="7" t="n">
        <v>12.7219577674866</v>
      </c>
      <c r="Z279" s="7" t="n">
        <v>12.2923833026886</v>
      </c>
      <c r="AA279" s="8" t="n">
        <f aca="false">SUM(C279:Z279)</f>
        <v>339.053297878265</v>
      </c>
    </row>
    <row r="280" customFormat="false" ht="13.15" hidden="false" customHeight="true" outlineLevel="0" collapsed="false">
      <c r="A280" s="5" t="n">
        <v>40092</v>
      </c>
      <c r="B280" s="6" t="n">
        <v>2</v>
      </c>
      <c r="C280" s="7" t="n">
        <v>12.4846836509705</v>
      </c>
      <c r="D280" s="7" t="n">
        <v>12.6341576194763</v>
      </c>
      <c r="E280" s="7" t="n">
        <v>12.6029659538269</v>
      </c>
      <c r="F280" s="7" t="n">
        <v>12.6264137096405</v>
      </c>
      <c r="G280" s="7" t="n">
        <v>12.4819308624268</v>
      </c>
      <c r="H280" s="7" t="n">
        <v>12.0303874187469</v>
      </c>
      <c r="I280" s="7" t="n">
        <v>12.7144451980591</v>
      </c>
      <c r="J280" s="7" t="n">
        <v>15.3009287166595</v>
      </c>
      <c r="K280" s="7" t="n">
        <v>15.236980342865</v>
      </c>
      <c r="L280" s="7" t="n">
        <v>14.6752228546143</v>
      </c>
      <c r="M280" s="7" t="n">
        <v>14.1587712612152</v>
      </c>
      <c r="N280" s="7" t="n">
        <v>13.4123258399963</v>
      </c>
      <c r="O280" s="7" t="n">
        <v>13.6429810886383</v>
      </c>
      <c r="P280" s="7" t="n">
        <v>13.6743808021545</v>
      </c>
      <c r="Q280" s="7" t="n">
        <v>13.9618551940918</v>
      </c>
      <c r="R280" s="7" t="n">
        <v>14.0415394992828</v>
      </c>
      <c r="S280" s="7" t="n">
        <v>13.9670284233093</v>
      </c>
      <c r="T280" s="7" t="n">
        <v>14.2022969989777</v>
      </c>
      <c r="U280" s="7" t="n">
        <v>13.8565364303589</v>
      </c>
      <c r="V280" s="7" t="n">
        <v>14.1377721233368</v>
      </c>
      <c r="W280" s="7" t="n">
        <v>14.1655432167053</v>
      </c>
      <c r="X280" s="7" t="n">
        <v>13.9300846385956</v>
      </c>
      <c r="Y280" s="7" t="n">
        <v>13.9190718955994</v>
      </c>
      <c r="Z280" s="7" t="n">
        <v>13.8252668113708</v>
      </c>
      <c r="AA280" s="8" t="n">
        <f aca="false">SUM(C280:Z280)</f>
        <v>327.683570550919</v>
      </c>
    </row>
    <row r="281" customFormat="false" ht="13.15" hidden="false" customHeight="true" outlineLevel="0" collapsed="false">
      <c r="A281" s="5" t="n">
        <v>40093</v>
      </c>
      <c r="B281" s="6" t="n">
        <v>3</v>
      </c>
      <c r="C281" s="7" t="n">
        <v>13.7768894901276</v>
      </c>
      <c r="D281" s="7" t="n">
        <v>13.8294476795197</v>
      </c>
      <c r="E281" s="7" t="n">
        <v>13.7914305362701</v>
      </c>
      <c r="F281" s="7" t="n">
        <v>13.741853717804</v>
      </c>
      <c r="G281" s="7" t="n">
        <v>13.6729475345612</v>
      </c>
      <c r="H281" s="7" t="n">
        <v>13.2165167331696</v>
      </c>
      <c r="I281" s="7" t="n">
        <v>13.3037881660461</v>
      </c>
      <c r="J281" s="7" t="n">
        <v>12.9971455192566</v>
      </c>
      <c r="K281" s="7" t="n">
        <v>13.0770313796997</v>
      </c>
      <c r="L281" s="7" t="n">
        <v>12.7921622714996</v>
      </c>
      <c r="M281" s="7" t="n">
        <v>12.9973465442657</v>
      </c>
      <c r="N281" s="7" t="n">
        <v>12.935061542511</v>
      </c>
      <c r="O281" s="7" t="n">
        <v>13.0902623329163</v>
      </c>
      <c r="P281" s="7" t="n">
        <v>13.2648634433746</v>
      </c>
      <c r="Q281" s="7" t="n">
        <v>12.9376369800568</v>
      </c>
      <c r="R281" s="7" t="n">
        <v>13.0454519138336</v>
      </c>
      <c r="S281" s="7" t="n">
        <v>13.3500712776184</v>
      </c>
      <c r="T281" s="7" t="n">
        <v>13.5980601158142</v>
      </c>
      <c r="U281" s="7" t="n">
        <v>13.6788332042694</v>
      </c>
      <c r="V281" s="7" t="n">
        <v>13.864815404892</v>
      </c>
      <c r="W281" s="7" t="n">
        <v>14.0123566131592</v>
      </c>
      <c r="X281" s="7" t="n">
        <v>13.4135227279663</v>
      </c>
      <c r="Y281" s="7" t="n">
        <v>13.339827796936</v>
      </c>
      <c r="Z281" s="7" t="n">
        <v>13.0489179058075</v>
      </c>
      <c r="AA281" s="8" t="n">
        <f aca="false">SUM(C281:Z281)</f>
        <v>320.776240831375</v>
      </c>
    </row>
    <row r="282" customFormat="false" ht="13.15" hidden="false" customHeight="true" outlineLevel="0" collapsed="false">
      <c r="A282" s="5" t="n">
        <v>40094</v>
      </c>
      <c r="B282" s="6" t="n">
        <v>4</v>
      </c>
      <c r="C282" s="7" t="n">
        <v>12.620509853363</v>
      </c>
      <c r="D282" s="7" t="n">
        <v>12.8616827793121</v>
      </c>
      <c r="E282" s="7" t="n">
        <v>13.3233810920715</v>
      </c>
      <c r="F282" s="7" t="n">
        <v>13.5087208404541</v>
      </c>
      <c r="G282" s="7" t="n">
        <v>14.0784726409912</v>
      </c>
      <c r="H282" s="7" t="n">
        <v>15.7396454429626</v>
      </c>
      <c r="I282" s="7" t="n">
        <v>18.1351911964417</v>
      </c>
      <c r="J282" s="7" t="n">
        <v>18.3215690536499</v>
      </c>
      <c r="K282" s="7" t="n">
        <v>19.1656378707886</v>
      </c>
      <c r="L282" s="7" t="n">
        <v>19.490254573822</v>
      </c>
      <c r="M282" s="7" t="n">
        <v>20.1629650268555</v>
      </c>
      <c r="N282" s="7" t="n">
        <v>19.6427060661316</v>
      </c>
      <c r="O282" s="7" t="n">
        <v>18.906225528717</v>
      </c>
      <c r="P282" s="7" t="n">
        <v>19.698876789093</v>
      </c>
      <c r="Q282" s="7" t="n">
        <v>19.9172414512634</v>
      </c>
      <c r="R282" s="7" t="n">
        <v>17.790175655365</v>
      </c>
      <c r="S282" s="7" t="n">
        <v>15.1761503257751</v>
      </c>
      <c r="T282" s="7" t="n">
        <v>14.2840172214508</v>
      </c>
      <c r="U282" s="7" t="n">
        <v>15.0971022529602</v>
      </c>
      <c r="V282" s="7" t="n">
        <v>15.3124351387024</v>
      </c>
      <c r="W282" s="7" t="n">
        <v>14.8944328632355</v>
      </c>
      <c r="X282" s="7" t="n">
        <v>15.0820409584045</v>
      </c>
      <c r="Y282" s="7" t="n">
        <v>15.2281128921509</v>
      </c>
      <c r="Z282" s="7" t="n">
        <v>15.6324750556946</v>
      </c>
      <c r="AA282" s="8" t="n">
        <f aca="false">SUM(C282:Z282)</f>
        <v>394.070022569656</v>
      </c>
    </row>
    <row r="283" customFormat="false" ht="13.15" hidden="false" customHeight="true" outlineLevel="0" collapsed="false">
      <c r="A283" s="5" t="n">
        <v>40095</v>
      </c>
      <c r="B283" s="6" t="n">
        <v>5</v>
      </c>
      <c r="C283" s="7" t="n">
        <v>15.6610397205353</v>
      </c>
      <c r="D283" s="7" t="n">
        <v>17.1200241069794</v>
      </c>
      <c r="E283" s="7" t="n">
        <v>16.8765289573669</v>
      </c>
      <c r="F283" s="7" t="n">
        <v>17.5762025909424</v>
      </c>
      <c r="G283" s="7" t="n">
        <v>17.2449857444763</v>
      </c>
      <c r="H283" s="7" t="n">
        <v>17.3441128730774</v>
      </c>
      <c r="I283" s="7" t="n">
        <v>19.5521899108887</v>
      </c>
      <c r="J283" s="7" t="n">
        <v>19.6066143569946</v>
      </c>
      <c r="K283" s="7" t="n">
        <v>19.0290614089966</v>
      </c>
      <c r="L283" s="7" t="n">
        <v>19.6319436798096</v>
      </c>
      <c r="M283" s="7" t="n">
        <v>19.0866275405884</v>
      </c>
      <c r="N283" s="7" t="n">
        <v>19.2196000366211</v>
      </c>
      <c r="O283" s="7" t="n">
        <v>18.1792572937012</v>
      </c>
      <c r="P283" s="7" t="n">
        <v>18.8889077339172</v>
      </c>
      <c r="Q283" s="7" t="n">
        <v>17.9892205810547</v>
      </c>
      <c r="R283" s="7" t="n">
        <v>18.1149465103149</v>
      </c>
      <c r="S283" s="7" t="n">
        <v>17.8474946279526</v>
      </c>
      <c r="T283" s="7" t="n">
        <v>16.4263830852509</v>
      </c>
      <c r="U283" s="7" t="n">
        <v>18.1099353199005</v>
      </c>
      <c r="V283" s="7" t="n">
        <v>17.6174002789855</v>
      </c>
      <c r="W283" s="7" t="n">
        <v>17.7764653153419</v>
      </c>
      <c r="X283" s="7" t="n">
        <v>17.6817515759468</v>
      </c>
      <c r="Y283" s="7" t="n">
        <v>17.7593108143806</v>
      </c>
      <c r="Z283" s="7" t="n">
        <v>17.5343286237717</v>
      </c>
      <c r="AA283" s="8" t="n">
        <f aca="false">SUM(C283:Z283)</f>
        <v>431.874332687795</v>
      </c>
    </row>
    <row r="284" customFormat="false" ht="13.15" hidden="false" customHeight="true" outlineLevel="0" collapsed="false">
      <c r="A284" s="5" t="n">
        <v>40096</v>
      </c>
      <c r="B284" s="6" t="n">
        <v>6</v>
      </c>
      <c r="C284" s="7" t="n">
        <v>16.3982292776108</v>
      </c>
      <c r="D284" s="7" t="n">
        <v>17.3292616791725</v>
      </c>
      <c r="E284" s="7" t="n">
        <v>17.3142183523178</v>
      </c>
      <c r="F284" s="7" t="n">
        <v>15.9519972543716</v>
      </c>
      <c r="G284" s="7" t="n">
        <v>15.583863409996</v>
      </c>
      <c r="H284" s="7" t="n">
        <v>16.0923412747383</v>
      </c>
      <c r="I284" s="7" t="n">
        <v>18.6212269010544</v>
      </c>
      <c r="J284" s="7" t="n">
        <v>18.5518352966309</v>
      </c>
      <c r="K284" s="7" t="n">
        <v>18.5324614639282</v>
      </c>
      <c r="L284" s="7" t="n">
        <v>18.6947876484394</v>
      </c>
      <c r="M284" s="7" t="n">
        <v>19.2500108530521</v>
      </c>
      <c r="N284" s="7" t="n">
        <v>18.3559280576706</v>
      </c>
      <c r="O284" s="7" t="n">
        <v>17.8471758842468</v>
      </c>
      <c r="P284" s="7" t="n">
        <v>18.8163242897987</v>
      </c>
      <c r="Q284" s="7" t="n">
        <v>19.6661117825508</v>
      </c>
      <c r="R284" s="7" t="n">
        <v>19.1397487316132</v>
      </c>
      <c r="S284" s="7" t="n">
        <v>18.7762837533951</v>
      </c>
      <c r="T284" s="7" t="n">
        <v>17.628372027874</v>
      </c>
      <c r="U284" s="7" t="n">
        <v>18.5461397037506</v>
      </c>
      <c r="V284" s="7" t="n">
        <v>18.8082070055008</v>
      </c>
      <c r="W284" s="7" t="n">
        <v>18.6011329498291</v>
      </c>
      <c r="X284" s="7" t="n">
        <v>18.1646344985962</v>
      </c>
      <c r="Y284" s="7" t="n">
        <v>18.0472392177582</v>
      </c>
      <c r="Z284" s="7" t="n">
        <v>18.1251514911652</v>
      </c>
      <c r="AA284" s="8" t="n">
        <f aca="false">SUM(C284:Z284)</f>
        <v>432.842682805061</v>
      </c>
    </row>
    <row r="285" customFormat="false" ht="13.15" hidden="false" customHeight="true" outlineLevel="0" collapsed="false">
      <c r="A285" s="5" t="n">
        <v>40097</v>
      </c>
      <c r="B285" s="6" t="n">
        <v>7</v>
      </c>
      <c r="C285" s="7" t="n">
        <v>16.7240722770691</v>
      </c>
      <c r="D285" s="7" t="n">
        <v>17.3997902641296</v>
      </c>
      <c r="E285" s="7" t="n">
        <v>17.9457338848114</v>
      </c>
      <c r="F285" s="7" t="n">
        <v>18.3267382926941</v>
      </c>
      <c r="G285" s="7" t="n">
        <v>18.0133015823364</v>
      </c>
      <c r="H285" s="7" t="n">
        <v>18.039025352478</v>
      </c>
      <c r="I285" s="7" t="n">
        <v>18.8407537078857</v>
      </c>
      <c r="J285" s="7" t="n">
        <v>17.5480960464478</v>
      </c>
      <c r="K285" s="7" t="n">
        <v>17.8574475631714</v>
      </c>
      <c r="L285" s="7" t="n">
        <v>17.2581619567871</v>
      </c>
      <c r="M285" s="7" t="n">
        <v>18.1260636062622</v>
      </c>
      <c r="N285" s="7" t="n">
        <v>17.4049818081856</v>
      </c>
      <c r="O285" s="7" t="n">
        <v>17.6763378615379</v>
      </c>
      <c r="P285" s="7" t="n">
        <v>19.4890933270454</v>
      </c>
      <c r="Q285" s="7" t="n">
        <v>19.126743783474</v>
      </c>
      <c r="R285" s="7" t="n">
        <v>18.2248510141373</v>
      </c>
      <c r="S285" s="7" t="n">
        <v>17.3638016204834</v>
      </c>
      <c r="T285" s="7" t="n">
        <v>16.6432309131622</v>
      </c>
      <c r="U285" s="7" t="n">
        <v>17.6006600131989</v>
      </c>
      <c r="V285" s="7" t="n">
        <v>17.5204550495148</v>
      </c>
      <c r="W285" s="7" t="n">
        <v>17.422484369278</v>
      </c>
      <c r="X285" s="7" t="n">
        <v>16.4385162563324</v>
      </c>
      <c r="Y285" s="7" t="n">
        <v>16.8032954044342</v>
      </c>
      <c r="Z285" s="7" t="n">
        <v>16.8728357467651</v>
      </c>
      <c r="AA285" s="8" t="n">
        <f aca="false">SUM(C285:Z285)</f>
        <v>424.666471701622</v>
      </c>
    </row>
    <row r="286" customFormat="false" ht="13.15" hidden="false" customHeight="true" outlineLevel="0" collapsed="false">
      <c r="A286" s="5" t="n">
        <v>40098</v>
      </c>
      <c r="B286" s="6" t="n">
        <v>8</v>
      </c>
      <c r="C286" s="7" t="n">
        <v>15.9400038928986</v>
      </c>
      <c r="D286" s="7" t="n">
        <v>16.439988861084</v>
      </c>
      <c r="E286" s="7" t="n">
        <v>16.3873896064758</v>
      </c>
      <c r="F286" s="7" t="n">
        <v>15.4177302703857</v>
      </c>
      <c r="G286" s="7" t="n">
        <v>14.571351392746</v>
      </c>
      <c r="H286" s="7" t="n">
        <v>14.3095461654663</v>
      </c>
      <c r="I286" s="7" t="n">
        <v>14.6269752731323</v>
      </c>
      <c r="J286" s="7" t="n">
        <v>14.4533769454956</v>
      </c>
      <c r="K286" s="7" t="n">
        <v>14.6014958648682</v>
      </c>
      <c r="L286" s="7" t="n">
        <v>14.05681199646</v>
      </c>
      <c r="M286" s="7" t="n">
        <v>13.9860654029846</v>
      </c>
      <c r="N286" s="7" t="n">
        <v>13.0248587493896</v>
      </c>
      <c r="O286" s="7" t="n">
        <v>12.9369871177673</v>
      </c>
      <c r="P286" s="7" t="n">
        <v>13.3334010848999</v>
      </c>
      <c r="Q286" s="7" t="n">
        <v>13.7710527610779</v>
      </c>
      <c r="R286" s="7" t="n">
        <v>14.2045228404999</v>
      </c>
      <c r="S286" s="7" t="n">
        <v>13.8103026409149</v>
      </c>
      <c r="T286" s="7" t="n">
        <v>13.7167804107666</v>
      </c>
      <c r="U286" s="7" t="n">
        <v>13.7300104579926</v>
      </c>
      <c r="V286" s="7" t="n">
        <v>13.3044679641724</v>
      </c>
      <c r="W286" s="7" t="n">
        <v>12.876938999176</v>
      </c>
      <c r="X286" s="7" t="n">
        <v>12.6776462993622</v>
      </c>
      <c r="Y286" s="7" t="n">
        <v>12.6889578800201</v>
      </c>
      <c r="Z286" s="7" t="n">
        <v>13.1921542263031</v>
      </c>
      <c r="AA286" s="8" t="n">
        <f aca="false">SUM(C286:Z286)</f>
        <v>338.05881710434</v>
      </c>
    </row>
    <row r="287" customFormat="false" ht="13.15" hidden="false" customHeight="true" outlineLevel="0" collapsed="false">
      <c r="A287" s="5" t="n">
        <v>40099</v>
      </c>
      <c r="B287" s="6" t="n">
        <v>2</v>
      </c>
      <c r="C287" s="7" t="n">
        <v>12.9663788452148</v>
      </c>
      <c r="D287" s="7" t="n">
        <v>12.9642668647766</v>
      </c>
      <c r="E287" s="7" t="n">
        <v>12.8946276874542</v>
      </c>
      <c r="F287" s="7" t="n">
        <v>12.8364737033844</v>
      </c>
      <c r="G287" s="7" t="n">
        <v>12.7945162887573</v>
      </c>
      <c r="H287" s="7" t="n">
        <v>12.4641289691925</v>
      </c>
      <c r="I287" s="7" t="n">
        <v>11.4842245292664</v>
      </c>
      <c r="J287" s="7" t="n">
        <v>11.9680728111267</v>
      </c>
      <c r="K287" s="7" t="n">
        <v>12.4767175502777</v>
      </c>
      <c r="L287" s="7" t="n">
        <v>11.7480080547333</v>
      </c>
      <c r="M287" s="7" t="n">
        <v>11.8618315544128</v>
      </c>
      <c r="N287" s="7" t="n">
        <v>12.0015215148926</v>
      </c>
      <c r="O287" s="7" t="n">
        <v>12.0007700366974</v>
      </c>
      <c r="P287" s="7" t="n">
        <v>12.2493993206024</v>
      </c>
      <c r="Q287" s="7" t="n">
        <v>12.1370860862732</v>
      </c>
      <c r="R287" s="7" t="n">
        <v>12.5281567573547</v>
      </c>
      <c r="S287" s="7" t="n">
        <v>12.5755930309296</v>
      </c>
      <c r="T287" s="7" t="n">
        <v>12.428820848465</v>
      </c>
      <c r="U287" s="7" t="n">
        <v>12.786445438385</v>
      </c>
      <c r="V287" s="7" t="n">
        <v>12.7527204837799</v>
      </c>
      <c r="W287" s="7" t="n">
        <v>12.777696762085</v>
      </c>
      <c r="X287" s="7" t="n">
        <v>12.4479069747925</v>
      </c>
      <c r="Y287" s="7" t="n">
        <v>11.8527722225189</v>
      </c>
      <c r="Z287" s="7" t="n">
        <v>12.3077869911194</v>
      </c>
      <c r="AA287" s="8" t="n">
        <f aca="false">SUM(C287:Z287)</f>
        <v>297.305923326492</v>
      </c>
    </row>
    <row r="288" customFormat="false" ht="13.15" hidden="false" customHeight="true" outlineLevel="0" collapsed="false">
      <c r="A288" s="5" t="n">
        <v>40100</v>
      </c>
      <c r="B288" s="6" t="n">
        <v>3</v>
      </c>
      <c r="C288" s="7" t="n">
        <v>12.3612625389099</v>
      </c>
      <c r="D288" s="7" t="n">
        <v>12.2465200099945</v>
      </c>
      <c r="E288" s="7" t="n">
        <v>11.9879655351639</v>
      </c>
      <c r="F288" s="7" t="n">
        <v>12.0395686120987</v>
      </c>
      <c r="G288" s="7" t="n">
        <v>12.1551659231186</v>
      </c>
      <c r="H288" s="7" t="n">
        <v>12.2416054267883</v>
      </c>
      <c r="I288" s="7" t="n">
        <v>12.2507894525528</v>
      </c>
      <c r="J288" s="7" t="n">
        <v>12.2184831271172</v>
      </c>
      <c r="K288" s="7" t="n">
        <v>12.3652893977165</v>
      </c>
      <c r="L288" s="7" t="n">
        <v>12.2322355742455</v>
      </c>
      <c r="M288" s="7" t="n">
        <v>12.4834558153152</v>
      </c>
      <c r="N288" s="7" t="n">
        <v>12.5122649559975</v>
      </c>
      <c r="O288" s="7" t="n">
        <v>12.5536711485386</v>
      </c>
      <c r="P288" s="7" t="n">
        <v>12.7749849069119</v>
      </c>
      <c r="Q288" s="7" t="n">
        <v>12.7133914318085</v>
      </c>
      <c r="R288" s="7" t="n">
        <v>12.6758632411957</v>
      </c>
      <c r="S288" s="7" t="n">
        <v>12.5521408939362</v>
      </c>
      <c r="T288" s="7" t="n">
        <v>12.3595919475555</v>
      </c>
      <c r="U288" s="7" t="n">
        <v>12.7190357208252</v>
      </c>
      <c r="V288" s="7" t="n">
        <v>12.5071340522766</v>
      </c>
      <c r="W288" s="7" t="n">
        <v>11.312474527359</v>
      </c>
      <c r="X288" s="7" t="n">
        <v>11.5680656013489</v>
      </c>
      <c r="Y288" s="7" t="n">
        <v>12.5221267852783</v>
      </c>
      <c r="Z288" s="7" t="n">
        <v>12.6421106586456</v>
      </c>
      <c r="AA288" s="8" t="n">
        <f aca="false">SUM(C288:Z288)</f>
        <v>295.995197284699</v>
      </c>
    </row>
    <row r="289" customFormat="false" ht="13.15" hidden="false" customHeight="true" outlineLevel="0" collapsed="false">
      <c r="A289" s="5" t="n">
        <v>40101</v>
      </c>
      <c r="B289" s="6" t="n">
        <v>4</v>
      </c>
      <c r="C289" s="7" t="n">
        <v>12.5355973033905</v>
      </c>
      <c r="D289" s="7" t="n">
        <v>12.9607860431671</v>
      </c>
      <c r="E289" s="7" t="n">
        <v>12.8050082492828</v>
      </c>
      <c r="F289" s="7" t="n">
        <v>12.6926364440918</v>
      </c>
      <c r="G289" s="7" t="n">
        <v>12.9537027168274</v>
      </c>
      <c r="H289" s="7" t="n">
        <v>13.6053736991882</v>
      </c>
      <c r="I289" s="7" t="n">
        <v>16.0994286193848</v>
      </c>
      <c r="J289" s="7" t="n">
        <v>16.7369607543945</v>
      </c>
      <c r="K289" s="7" t="n">
        <v>17.4712618103027</v>
      </c>
      <c r="L289" s="7" t="n">
        <v>17.0034612350464</v>
      </c>
      <c r="M289" s="7" t="n">
        <v>17.9285411376953</v>
      </c>
      <c r="N289" s="7" t="n">
        <v>16.5308171463013</v>
      </c>
      <c r="O289" s="7" t="n">
        <v>18.1399098587036</v>
      </c>
      <c r="P289" s="7" t="n">
        <v>18.5365310516357</v>
      </c>
      <c r="Q289" s="7" t="n">
        <v>17.7813156509399</v>
      </c>
      <c r="R289" s="7" t="n">
        <v>17.05082081604</v>
      </c>
      <c r="S289" s="7" t="n">
        <v>16.9711310710907</v>
      </c>
      <c r="T289" s="7" t="n">
        <v>16.1844312725067</v>
      </c>
      <c r="U289" s="7" t="n">
        <v>17.514898015976</v>
      </c>
      <c r="V289" s="7" t="n">
        <v>17.0309805812836</v>
      </c>
      <c r="W289" s="7" t="n">
        <v>17.4927906970978</v>
      </c>
      <c r="X289" s="7" t="n">
        <v>17.1032411327362</v>
      </c>
      <c r="Y289" s="7" t="n">
        <v>17.0024801197052</v>
      </c>
      <c r="Z289" s="7" t="n">
        <v>16.7616845569611</v>
      </c>
      <c r="AA289" s="8" t="n">
        <f aca="false">SUM(C289:Z289)</f>
        <v>386.893789983749</v>
      </c>
    </row>
    <row r="290" customFormat="false" ht="13.15" hidden="false" customHeight="true" outlineLevel="0" collapsed="false">
      <c r="A290" s="5" t="n">
        <v>40102</v>
      </c>
      <c r="B290" s="6" t="n">
        <v>5</v>
      </c>
      <c r="C290" s="7" t="n">
        <v>16.1708898582458</v>
      </c>
      <c r="D290" s="7" t="n">
        <v>16.3573300571442</v>
      </c>
      <c r="E290" s="7" t="n">
        <v>16.4469453144073</v>
      </c>
      <c r="F290" s="7" t="n">
        <v>16.2086414470673</v>
      </c>
      <c r="G290" s="7" t="n">
        <v>16.1745687656403</v>
      </c>
      <c r="H290" s="7" t="n">
        <v>15.7394530487061</v>
      </c>
      <c r="I290" s="7" t="n">
        <v>17.9166445999146</v>
      </c>
      <c r="J290" s="7" t="n">
        <v>17.895935798645</v>
      </c>
      <c r="K290" s="7" t="n">
        <v>18.3190530929565</v>
      </c>
      <c r="L290" s="7" t="n">
        <v>18.1586302185059</v>
      </c>
      <c r="M290" s="7" t="n">
        <v>17.9740224151611</v>
      </c>
      <c r="N290" s="7" t="n">
        <v>17.4135327987671</v>
      </c>
      <c r="O290" s="7" t="n">
        <v>17.5409227294922</v>
      </c>
      <c r="P290" s="7" t="n">
        <v>17.9130209579468</v>
      </c>
      <c r="Q290" s="7" t="n">
        <v>18.3408296966553</v>
      </c>
      <c r="R290" s="7" t="n">
        <v>18.0837551727295</v>
      </c>
      <c r="S290" s="7" t="n">
        <v>17.5372504043579</v>
      </c>
      <c r="T290" s="7" t="n">
        <v>16.4784240188599</v>
      </c>
      <c r="U290" s="7" t="n">
        <v>17.508315448761</v>
      </c>
      <c r="V290" s="7" t="n">
        <v>17.9085546607971</v>
      </c>
      <c r="W290" s="7" t="n">
        <v>18.0257915534973</v>
      </c>
      <c r="X290" s="7" t="n">
        <v>17.3609705104828</v>
      </c>
      <c r="Y290" s="7" t="n">
        <v>17.362802488327</v>
      </c>
      <c r="Z290" s="7" t="n">
        <v>16.905924120903</v>
      </c>
      <c r="AA290" s="8" t="n">
        <f aca="false">SUM(C290:Z290)</f>
        <v>415.742209177971</v>
      </c>
    </row>
    <row r="291" customFormat="false" ht="13.15" hidden="false" customHeight="true" outlineLevel="0" collapsed="false">
      <c r="A291" s="5" t="n">
        <v>40103</v>
      </c>
      <c r="B291" s="6" t="n">
        <v>6</v>
      </c>
      <c r="C291" s="7" t="n">
        <v>16.3182513332367</v>
      </c>
      <c r="D291" s="7" t="n">
        <v>16.5951807131767</v>
      </c>
      <c r="E291" s="7" t="n">
        <v>16.4329492988586</v>
      </c>
      <c r="F291" s="7" t="n">
        <v>15.9962930521965</v>
      </c>
      <c r="G291" s="7" t="n">
        <v>15.9927538981438</v>
      </c>
      <c r="H291" s="7" t="n">
        <v>15.9222715044022</v>
      </c>
      <c r="I291" s="7" t="n">
        <v>18.2589537653923</v>
      </c>
      <c r="J291" s="7" t="n">
        <v>18.2777652087212</v>
      </c>
      <c r="K291" s="7" t="n">
        <v>19.0641744990349</v>
      </c>
      <c r="L291" s="7" t="n">
        <v>18.6846120648384</v>
      </c>
      <c r="M291" s="7" t="n">
        <v>18.7896947975159</v>
      </c>
      <c r="N291" s="7" t="n">
        <v>18.3456012191772</v>
      </c>
      <c r="O291" s="7" t="n">
        <v>19.1943774414063</v>
      </c>
      <c r="P291" s="7" t="n">
        <v>19.5638413925171</v>
      </c>
      <c r="Q291" s="7" t="n">
        <v>19.3701901321411</v>
      </c>
      <c r="R291" s="7" t="n">
        <v>18.7697417297363</v>
      </c>
      <c r="S291" s="7" t="n">
        <v>17.9968336410522</v>
      </c>
      <c r="T291" s="7" t="n">
        <v>16.6473490638733</v>
      </c>
      <c r="U291" s="7" t="n">
        <v>18.0165569458008</v>
      </c>
      <c r="V291" s="7" t="n">
        <v>17.8984846496582</v>
      </c>
      <c r="W291" s="7" t="n">
        <v>17.5692200317383</v>
      </c>
      <c r="X291" s="7" t="n">
        <v>16.7742297019959</v>
      </c>
      <c r="Y291" s="7" t="n">
        <v>17.2264712028503</v>
      </c>
      <c r="Z291" s="7" t="n">
        <v>16.9636816673279</v>
      </c>
      <c r="AA291" s="8" t="n">
        <f aca="false">SUM(C291:Z291)</f>
        <v>424.669478954792</v>
      </c>
    </row>
    <row r="292" customFormat="false" ht="13.15" hidden="false" customHeight="true" outlineLevel="0" collapsed="false">
      <c r="A292" s="5" t="n">
        <v>40104</v>
      </c>
      <c r="B292" s="6" t="n">
        <v>7</v>
      </c>
      <c r="C292" s="7" t="n">
        <v>16.1649494476318</v>
      </c>
      <c r="D292" s="7" t="n">
        <v>16.8536751308441</v>
      </c>
      <c r="E292" s="7" t="n">
        <v>16.7416478672028</v>
      </c>
      <c r="F292" s="7" t="n">
        <v>16.4712143917084</v>
      </c>
      <c r="G292" s="7" t="n">
        <v>16.0837543926239</v>
      </c>
      <c r="H292" s="7" t="n">
        <v>16.2317017993927</v>
      </c>
      <c r="I292" s="7" t="n">
        <v>18.8795847854614</v>
      </c>
      <c r="J292" s="7" t="n">
        <v>18.6425232315063</v>
      </c>
      <c r="K292" s="7" t="n">
        <v>18.7515384368896</v>
      </c>
      <c r="L292" s="7" t="n">
        <v>18.4263172683716</v>
      </c>
      <c r="M292" s="7" t="n">
        <v>19.2481635818481</v>
      </c>
      <c r="N292" s="7" t="n">
        <v>19.0385192337036</v>
      </c>
      <c r="O292" s="7" t="n">
        <v>17.0779981536865</v>
      </c>
      <c r="P292" s="7" t="n">
        <v>17.9750988311768</v>
      </c>
      <c r="Q292" s="7" t="n">
        <v>18.0276646957397</v>
      </c>
      <c r="R292" s="7" t="n">
        <v>17.8751164398193</v>
      </c>
      <c r="S292" s="7" t="n">
        <v>16.9935210399628</v>
      </c>
      <c r="T292" s="7" t="n">
        <v>16.4068276863098</v>
      </c>
      <c r="U292" s="7" t="n">
        <v>17.5194327335358</v>
      </c>
      <c r="V292" s="7" t="n">
        <v>17.4666922087669</v>
      </c>
      <c r="W292" s="7" t="n">
        <v>17.1055700473785</v>
      </c>
      <c r="X292" s="7" t="n">
        <v>16.8948423042297</v>
      </c>
      <c r="Y292" s="7" t="n">
        <v>16.5891889820099</v>
      </c>
      <c r="Z292" s="7" t="n">
        <v>16.5969604830742</v>
      </c>
      <c r="AA292" s="8" t="n">
        <f aca="false">SUM(C292:Z292)</f>
        <v>418.062503172874</v>
      </c>
    </row>
    <row r="293" customFormat="false" ht="13.15" hidden="false" customHeight="true" outlineLevel="0" collapsed="false">
      <c r="A293" s="5" t="n">
        <v>40105</v>
      </c>
      <c r="B293" s="6" t="n">
        <v>1</v>
      </c>
      <c r="C293" s="7" t="n">
        <v>15.7255521759987</v>
      </c>
      <c r="D293" s="7" t="n">
        <v>16.2441748700142</v>
      </c>
      <c r="E293" s="7" t="n">
        <v>16.2337994308472</v>
      </c>
      <c r="F293" s="7" t="n">
        <v>16.2098747644424</v>
      </c>
      <c r="G293" s="7" t="n">
        <v>14.665567343235</v>
      </c>
      <c r="H293" s="7" t="n">
        <v>13.9756899299622</v>
      </c>
      <c r="I293" s="7" t="n">
        <v>14.4495326690674</v>
      </c>
      <c r="J293" s="7" t="n">
        <v>13.679984193325</v>
      </c>
      <c r="K293" s="7" t="n">
        <v>13.4119559650421</v>
      </c>
      <c r="L293" s="7" t="n">
        <v>12.6772163257599</v>
      </c>
      <c r="M293" s="7" t="n">
        <v>11.9501625127792</v>
      </c>
      <c r="N293" s="7" t="n">
        <v>12.2723827562332</v>
      </c>
      <c r="O293" s="7" t="n">
        <v>12.6944016780853</v>
      </c>
      <c r="P293" s="7" t="n">
        <v>12.3903604230881</v>
      </c>
      <c r="Q293" s="7" t="n">
        <v>12.6648616943359</v>
      </c>
      <c r="R293" s="7" t="n">
        <v>13.0025845193863</v>
      </c>
      <c r="S293" s="7" t="n">
        <v>12.7386570882797</v>
      </c>
      <c r="T293" s="7" t="n">
        <v>12.6762673745155</v>
      </c>
      <c r="U293" s="7" t="n">
        <v>12.6483991861343</v>
      </c>
      <c r="V293" s="7" t="n">
        <v>12.7944609355927</v>
      </c>
      <c r="W293" s="7" t="n">
        <v>12.6107277870178</v>
      </c>
      <c r="X293" s="7" t="n">
        <v>12.212723115921</v>
      </c>
      <c r="Y293" s="7" t="n">
        <v>11.9651436367035</v>
      </c>
      <c r="Z293" s="7" t="n">
        <v>11.9257312784195</v>
      </c>
      <c r="AA293" s="8" t="n">
        <f aca="false">SUM(C293:Z293)</f>
        <v>321.820211654186</v>
      </c>
    </row>
    <row r="294" customFormat="false" ht="13.15" hidden="false" customHeight="true" outlineLevel="0" collapsed="false">
      <c r="A294" s="5" t="n">
        <v>40106</v>
      </c>
      <c r="B294" s="6" t="n">
        <v>2</v>
      </c>
      <c r="C294" s="7" t="n">
        <v>11.8902595148087</v>
      </c>
      <c r="D294" s="7" t="n">
        <v>11.8686437492371</v>
      </c>
      <c r="E294" s="7" t="n">
        <v>11.7500024175644</v>
      </c>
      <c r="F294" s="7" t="n">
        <v>11.7917451238632</v>
      </c>
      <c r="G294" s="7" t="n">
        <v>11.9463593645096</v>
      </c>
      <c r="H294" s="7" t="n">
        <v>12.0597421236038</v>
      </c>
      <c r="I294" s="7" t="n">
        <v>13.3154775819778</v>
      </c>
      <c r="J294" s="7" t="n">
        <v>13.8314538230896</v>
      </c>
      <c r="K294" s="7" t="n">
        <v>13.3991703586578</v>
      </c>
      <c r="L294" s="7" t="n">
        <v>13.2793279685974</v>
      </c>
      <c r="M294" s="7" t="n">
        <v>13.4051618375778</v>
      </c>
      <c r="N294" s="7" t="n">
        <v>13.0478268127441</v>
      </c>
      <c r="O294" s="7" t="n">
        <v>12.2173558683395</v>
      </c>
      <c r="P294" s="7" t="n">
        <v>11.7707245435715</v>
      </c>
      <c r="Q294" s="7" t="n">
        <v>12.0758834218979</v>
      </c>
      <c r="R294" s="7" t="n">
        <v>12.5546951618195</v>
      </c>
      <c r="S294" s="7" t="n">
        <v>12.4667827749252</v>
      </c>
      <c r="T294" s="7" t="n">
        <v>12.4711999912262</v>
      </c>
      <c r="U294" s="7" t="n">
        <v>12.7330754594803</v>
      </c>
      <c r="V294" s="7" t="n">
        <v>12.5903270168304</v>
      </c>
      <c r="W294" s="7" t="n">
        <v>12.6495579051971</v>
      </c>
      <c r="X294" s="7" t="n">
        <v>12.473705622673</v>
      </c>
      <c r="Y294" s="7" t="n">
        <v>12.1207045888901</v>
      </c>
      <c r="Z294" s="7" t="n">
        <v>12.1325858602524</v>
      </c>
      <c r="AA294" s="8" t="n">
        <f aca="false">SUM(C294:Z294)</f>
        <v>299.841768891334</v>
      </c>
    </row>
    <row r="295" customFormat="false" ht="13.15" hidden="false" customHeight="true" outlineLevel="0" collapsed="false">
      <c r="A295" s="5" t="n">
        <v>40107</v>
      </c>
      <c r="B295" s="6" t="n">
        <v>3</v>
      </c>
      <c r="C295" s="7" t="n">
        <v>12.2013873291016</v>
      </c>
      <c r="D295" s="7" t="n">
        <v>12.1782744283676</v>
      </c>
      <c r="E295" s="7" t="n">
        <v>12.1035096964836</v>
      </c>
      <c r="F295" s="7" t="n">
        <v>12.09210136199</v>
      </c>
      <c r="G295" s="7" t="n">
        <v>12.1861483552456</v>
      </c>
      <c r="H295" s="7" t="n">
        <v>11.915247695446</v>
      </c>
      <c r="I295" s="7" t="n">
        <v>9.82635386753082</v>
      </c>
      <c r="J295" s="7" t="n">
        <v>8.96502586388588</v>
      </c>
      <c r="K295" s="7" t="n">
        <v>9.33907022166252</v>
      </c>
      <c r="L295" s="7" t="n">
        <v>9.07514615297318</v>
      </c>
      <c r="M295" s="7" t="n">
        <v>9.52347832489014</v>
      </c>
      <c r="N295" s="7" t="n">
        <v>8.77341002845764</v>
      </c>
      <c r="O295" s="7" t="n">
        <v>8.68175520706177</v>
      </c>
      <c r="P295" s="7" t="n">
        <v>8.41319505500793</v>
      </c>
      <c r="Q295" s="7" t="n">
        <v>8.38442153549194</v>
      </c>
      <c r="R295" s="7" t="n">
        <v>8.49618982124329</v>
      </c>
      <c r="S295" s="7" t="n">
        <v>8.19047123908997</v>
      </c>
      <c r="T295" s="7" t="n">
        <v>7.98606401252747</v>
      </c>
      <c r="U295" s="7" t="n">
        <v>8.13994345283508</v>
      </c>
      <c r="V295" s="7" t="n">
        <v>8.83266926264763</v>
      </c>
      <c r="W295" s="7" t="n">
        <v>8.88702913284302</v>
      </c>
      <c r="X295" s="7" t="n">
        <v>8.87281848335266</v>
      </c>
      <c r="Y295" s="7" t="n">
        <v>8.61181592941284</v>
      </c>
      <c r="Z295" s="7" t="n">
        <v>8.58749517059326</v>
      </c>
      <c r="AA295" s="8" t="n">
        <f aca="false">SUM(C295:Z295)</f>
        <v>230.263021628141</v>
      </c>
    </row>
    <row r="296" customFormat="false" ht="13.15" hidden="false" customHeight="true" outlineLevel="0" collapsed="false">
      <c r="A296" s="5" t="n">
        <v>40108</v>
      </c>
      <c r="B296" s="6" t="n">
        <v>4</v>
      </c>
      <c r="C296" s="7" t="n">
        <v>8.60535544919968</v>
      </c>
      <c r="D296" s="7" t="n">
        <v>8.88716919326782</v>
      </c>
      <c r="E296" s="7" t="n">
        <v>8.75076622581482</v>
      </c>
      <c r="F296" s="7" t="n">
        <v>8.76581567811966</v>
      </c>
      <c r="G296" s="7" t="n">
        <v>9.23682982063293</v>
      </c>
      <c r="H296" s="7" t="n">
        <v>10.2379176464081</v>
      </c>
      <c r="I296" s="7" t="n">
        <v>12.7258291282654</v>
      </c>
      <c r="J296" s="7" t="n">
        <v>12.8988486862183</v>
      </c>
      <c r="K296" s="7" t="n">
        <v>13.8345376968384</v>
      </c>
      <c r="L296" s="7" t="n">
        <v>13.6242986373901</v>
      </c>
      <c r="M296" s="7" t="n">
        <v>14.8504817428589</v>
      </c>
      <c r="N296" s="7" t="n">
        <v>14.2764999046326</v>
      </c>
      <c r="O296" s="7" t="n">
        <v>13.6213582611084</v>
      </c>
      <c r="P296" s="7" t="n">
        <v>14.1651745376587</v>
      </c>
      <c r="Q296" s="7" t="n">
        <v>13.8491246795654</v>
      </c>
      <c r="R296" s="7" t="n">
        <v>13.7700236129761</v>
      </c>
      <c r="S296" s="7" t="n">
        <v>13.6834024772644</v>
      </c>
      <c r="T296" s="7" t="n">
        <v>12.4401235675812</v>
      </c>
      <c r="U296" s="7" t="n">
        <v>13.8020164222717</v>
      </c>
      <c r="V296" s="7" t="n">
        <v>13.7468977985382</v>
      </c>
      <c r="W296" s="7" t="n">
        <v>13.9113900299072</v>
      </c>
      <c r="X296" s="7" t="n">
        <v>13.1687219696045</v>
      </c>
      <c r="Y296" s="7" t="n">
        <v>13.2001292190552</v>
      </c>
      <c r="Z296" s="7" t="n">
        <v>13.0910960559845</v>
      </c>
      <c r="AA296" s="8" t="n">
        <f aca="false">SUM(C296:Z296)</f>
        <v>299.143808441162</v>
      </c>
    </row>
    <row r="297" customFormat="false" ht="13.15" hidden="false" customHeight="true" outlineLevel="0" collapsed="false">
      <c r="A297" s="5" t="n">
        <v>40109</v>
      </c>
      <c r="B297" s="6" t="n">
        <v>5</v>
      </c>
      <c r="C297" s="7" t="n">
        <v>12.1063625183105</v>
      </c>
      <c r="D297" s="7" t="n">
        <v>12.1842883033752</v>
      </c>
      <c r="E297" s="7" t="n">
        <v>12.5496572704315</v>
      </c>
      <c r="F297" s="7" t="n">
        <v>13.0745959682465</v>
      </c>
      <c r="G297" s="7" t="n">
        <v>13.4630355491638</v>
      </c>
      <c r="H297" s="7" t="n">
        <v>13.7108635387421</v>
      </c>
      <c r="I297" s="7" t="n">
        <v>16.9511302986145</v>
      </c>
      <c r="J297" s="7" t="n">
        <v>17.2989116516113</v>
      </c>
      <c r="K297" s="7" t="n">
        <v>18.8332724990845</v>
      </c>
      <c r="L297" s="7" t="n">
        <v>19.2363169631958</v>
      </c>
      <c r="M297" s="7" t="n">
        <v>19.2588051452637</v>
      </c>
      <c r="N297" s="7" t="n">
        <v>18.8051189651489</v>
      </c>
      <c r="O297" s="7" t="n">
        <v>18.9882980422974</v>
      </c>
      <c r="P297" s="7" t="n">
        <v>18.8309024353027</v>
      </c>
      <c r="Q297" s="7" t="n">
        <v>18.9726951522827</v>
      </c>
      <c r="R297" s="7" t="n">
        <v>19.1586094169617</v>
      </c>
      <c r="S297" s="7" t="n">
        <v>18.9833391590118</v>
      </c>
      <c r="T297" s="7" t="n">
        <v>17.7690085163116</v>
      </c>
      <c r="U297" s="7" t="n">
        <v>18.5447732830048</v>
      </c>
      <c r="V297" s="7" t="n">
        <v>18.4889079227448</v>
      </c>
      <c r="W297" s="7" t="n">
        <v>18.0105696182251</v>
      </c>
      <c r="X297" s="7" t="n">
        <v>18.1352757606506</v>
      </c>
      <c r="Y297" s="7" t="n">
        <v>17.882668964386</v>
      </c>
      <c r="Z297" s="7" t="n">
        <v>17.5906939411163</v>
      </c>
      <c r="AA297" s="8" t="n">
        <f aca="false">SUM(C297:Z297)</f>
        <v>408.828100883484</v>
      </c>
    </row>
    <row r="298" customFormat="false" ht="13.15" hidden="false" customHeight="true" outlineLevel="0" collapsed="false">
      <c r="A298" s="5" t="n">
        <v>40110</v>
      </c>
      <c r="B298" s="6" t="n">
        <v>6</v>
      </c>
      <c r="C298" s="7" t="n">
        <v>17.0584555263519</v>
      </c>
      <c r="D298" s="7" t="n">
        <v>17.36712464571</v>
      </c>
      <c r="E298" s="7" t="n">
        <v>16.5861815376282</v>
      </c>
      <c r="F298" s="7" t="n">
        <v>16.2270792517662</v>
      </c>
      <c r="G298" s="7" t="n">
        <v>16.1922577753067</v>
      </c>
      <c r="H298" s="7" t="n">
        <v>16.4215685400963</v>
      </c>
      <c r="I298" s="7" t="n">
        <v>18.1640968022347</v>
      </c>
      <c r="J298" s="7" t="n">
        <v>18.5592976813316</v>
      </c>
      <c r="K298" s="7" t="n">
        <v>18.6934140286446</v>
      </c>
      <c r="L298" s="7" t="n">
        <v>19.1146180152893</v>
      </c>
      <c r="M298" s="7" t="n">
        <v>19.4039620552063</v>
      </c>
      <c r="N298" s="7" t="n">
        <v>17.522785656929</v>
      </c>
      <c r="O298" s="7" t="n">
        <v>18.1943800048828</v>
      </c>
      <c r="P298" s="7" t="n">
        <v>19.4953874359131</v>
      </c>
      <c r="Q298" s="7" t="n">
        <v>18.7819072570801</v>
      </c>
      <c r="R298" s="7" t="n">
        <v>18.4197444496155</v>
      </c>
      <c r="S298" s="7" t="n">
        <v>18.2580115146637</v>
      </c>
      <c r="T298" s="7" t="n">
        <v>16.1109208126068</v>
      </c>
      <c r="U298" s="7" t="n">
        <v>17.6794521999359</v>
      </c>
      <c r="V298" s="7" t="n">
        <v>18.0495403709412</v>
      </c>
      <c r="W298" s="7" t="n">
        <v>18.1353190364838</v>
      </c>
      <c r="X298" s="7" t="n">
        <v>17.6829652423859</v>
      </c>
      <c r="Y298" s="7" t="n">
        <v>17.4741007328033</v>
      </c>
      <c r="Z298" s="7" t="n">
        <v>17.0577720394135</v>
      </c>
      <c r="AA298" s="8" t="n">
        <f aca="false">SUM(C298:Z298)</f>
        <v>426.65034261322</v>
      </c>
    </row>
    <row r="299" customFormat="false" ht="13.15" hidden="false" customHeight="true" outlineLevel="0" collapsed="false">
      <c r="A299" s="5" t="n">
        <v>40111</v>
      </c>
      <c r="B299" s="6" t="n">
        <v>7</v>
      </c>
      <c r="C299" s="7" t="n">
        <v>16.5290072593689</v>
      </c>
      <c r="D299" s="7" t="n">
        <v>16.5583739967346</v>
      </c>
      <c r="E299" s="7" t="n">
        <v>16.7893926563263</v>
      </c>
      <c r="F299" s="7" t="n">
        <v>16.6709589548111</v>
      </c>
      <c r="G299" s="7" t="n">
        <v>16.9874785265923</v>
      </c>
      <c r="H299" s="7" t="n">
        <v>15.7939820084572</v>
      </c>
      <c r="I299" s="7" t="n">
        <v>18.4786142268181</v>
      </c>
      <c r="J299" s="7" t="n">
        <v>19.7476416482925</v>
      </c>
      <c r="K299" s="7" t="n">
        <v>20.4052323412895</v>
      </c>
      <c r="L299" s="7" t="n">
        <v>20.2655774245262</v>
      </c>
      <c r="M299" s="7" t="n">
        <v>20.5412962155342</v>
      </c>
      <c r="N299" s="7" t="n">
        <v>19.562577524662</v>
      </c>
      <c r="O299" s="7" t="n">
        <v>19.5371100635529</v>
      </c>
      <c r="P299" s="7" t="n">
        <v>20.2561412277222</v>
      </c>
      <c r="Q299" s="7" t="n">
        <v>19.9922261927128</v>
      </c>
      <c r="R299" s="7" t="n">
        <v>19.7245286023617</v>
      </c>
      <c r="S299" s="7" t="n">
        <v>18.2829846155643</v>
      </c>
      <c r="T299" s="7" t="n">
        <v>16.6015871710777</v>
      </c>
      <c r="U299" s="7" t="n">
        <v>18.4781629798412</v>
      </c>
      <c r="V299" s="7" t="n">
        <v>18.4649957289696</v>
      </c>
      <c r="W299" s="7" t="n">
        <v>18.9103880085945</v>
      </c>
      <c r="X299" s="7" t="n">
        <v>18.1991928474903</v>
      </c>
      <c r="Y299" s="7" t="n">
        <v>18.0698988022804</v>
      </c>
      <c r="Z299" s="7" t="n">
        <v>17.6824961128235</v>
      </c>
      <c r="AA299" s="8" t="n">
        <f aca="false">SUM(C299:Z299)</f>
        <v>442.529845136404</v>
      </c>
    </row>
    <row r="300" customFormat="false" ht="13.15" hidden="false" customHeight="true" outlineLevel="0" collapsed="false">
      <c r="A300" s="5" t="n">
        <v>40112</v>
      </c>
      <c r="B300" s="6" t="n">
        <v>1</v>
      </c>
      <c r="C300" s="7" t="n">
        <v>16.7840280499458</v>
      </c>
      <c r="D300" s="7" t="n">
        <v>17.2121605167389</v>
      </c>
      <c r="E300" s="7" t="n">
        <v>17.264998250246</v>
      </c>
      <c r="F300" s="7" t="n">
        <v>17.2137710292339</v>
      </c>
      <c r="G300" s="7" t="n">
        <v>16.3542656154633</v>
      </c>
      <c r="H300" s="7" t="n">
        <v>14.9406000316143</v>
      </c>
      <c r="I300" s="7" t="n">
        <v>15.1156725561619</v>
      </c>
      <c r="J300" s="7" t="n">
        <v>14.2065570306778</v>
      </c>
      <c r="K300" s="7" t="n">
        <v>13.8839556336403</v>
      </c>
      <c r="L300" s="7" t="n">
        <v>13.8941816773415</v>
      </c>
      <c r="M300" s="7" t="n">
        <v>13.0993917667866</v>
      </c>
      <c r="N300" s="7" t="n">
        <v>13.7129810090065</v>
      </c>
      <c r="O300" s="7" t="n">
        <v>13.3592291412354</v>
      </c>
      <c r="P300" s="7" t="n">
        <v>14.1069397997856</v>
      </c>
      <c r="Q300" s="7" t="n">
        <v>15.3872511506081</v>
      </c>
      <c r="R300" s="7" t="n">
        <v>14.5751991486549</v>
      </c>
      <c r="S300" s="7" t="n">
        <v>13.9180793538094</v>
      </c>
      <c r="T300" s="7" t="n">
        <v>13.5780074634552</v>
      </c>
      <c r="U300" s="7" t="n">
        <v>13.4063682100773</v>
      </c>
      <c r="V300" s="7" t="n">
        <v>13.6675293631554</v>
      </c>
      <c r="W300" s="7" t="n">
        <v>13.6940826084614</v>
      </c>
      <c r="X300" s="7" t="n">
        <v>13.5481907913685</v>
      </c>
      <c r="Y300" s="7" t="n">
        <v>12.9612109084129</v>
      </c>
      <c r="Z300" s="7" t="n">
        <v>12.7516075565815</v>
      </c>
      <c r="AA300" s="8" t="n">
        <f aca="false">SUM(C300:Z300)</f>
        <v>348.636258662462</v>
      </c>
    </row>
    <row r="301" customFormat="false" ht="13.15" hidden="false" customHeight="true" outlineLevel="0" collapsed="false">
      <c r="A301" s="5" t="n">
        <v>40113</v>
      </c>
      <c r="B301" s="6" t="n">
        <v>2</v>
      </c>
      <c r="C301" s="7" t="n">
        <v>13.1042446815968</v>
      </c>
      <c r="D301" s="7" t="n">
        <v>13.1445441279411</v>
      </c>
      <c r="E301" s="7" t="n">
        <v>13.2100813319683</v>
      </c>
      <c r="F301" s="7" t="n">
        <v>13.0696871981621</v>
      </c>
      <c r="G301" s="7" t="n">
        <v>12.5449303963184</v>
      </c>
      <c r="H301" s="7" t="n">
        <v>12.8368456375599</v>
      </c>
      <c r="I301" s="7" t="n">
        <v>13.7076265082359</v>
      </c>
      <c r="J301" s="7" t="n">
        <v>13.6985953097343</v>
      </c>
      <c r="K301" s="7" t="n">
        <v>13.6502322869301</v>
      </c>
      <c r="L301" s="7" t="n">
        <v>13.5916051588058</v>
      </c>
      <c r="M301" s="7" t="n">
        <v>13.6224232356548</v>
      </c>
      <c r="N301" s="7" t="n">
        <v>13.7501791901588</v>
      </c>
      <c r="O301" s="7" t="n">
        <v>14.6307376160622</v>
      </c>
      <c r="P301" s="7" t="n">
        <v>14.6619980969429</v>
      </c>
      <c r="Q301" s="7" t="n">
        <v>14.6798743076324</v>
      </c>
      <c r="R301" s="7" t="n">
        <v>14.6471083912849</v>
      </c>
      <c r="S301" s="7" t="n">
        <v>14.6772966442108</v>
      </c>
      <c r="T301" s="7" t="n">
        <v>14.7438077156544</v>
      </c>
      <c r="U301" s="7" t="n">
        <v>14.5937170987129</v>
      </c>
      <c r="V301" s="7" t="n">
        <v>14.6531781337261</v>
      </c>
      <c r="W301" s="7" t="n">
        <v>15.1643446176052</v>
      </c>
      <c r="X301" s="7" t="n">
        <v>14.8413972771168</v>
      </c>
      <c r="Y301" s="7" t="n">
        <v>14.8863403420448</v>
      </c>
      <c r="Z301" s="7" t="n">
        <v>12.9605841727257</v>
      </c>
      <c r="AA301" s="8" t="n">
        <f aca="false">SUM(C301:Z301)</f>
        <v>335.071379476785</v>
      </c>
    </row>
    <row r="302" customFormat="false" ht="13.15" hidden="false" customHeight="true" outlineLevel="0" collapsed="false">
      <c r="A302" s="5" t="n">
        <v>40114</v>
      </c>
      <c r="B302" s="6" t="n">
        <v>3</v>
      </c>
      <c r="C302" s="7" t="n">
        <v>12.7412578928471</v>
      </c>
      <c r="D302" s="7" t="n">
        <v>12.8141811974049</v>
      </c>
      <c r="E302" s="7" t="n">
        <v>12.6664047558308</v>
      </c>
      <c r="F302" s="7" t="n">
        <v>12.7430660231113</v>
      </c>
      <c r="G302" s="7" t="n">
        <v>12.6826462757587</v>
      </c>
      <c r="H302" s="7" t="n">
        <v>12.6381143488884</v>
      </c>
      <c r="I302" s="7" t="n">
        <v>12.8107413611412</v>
      </c>
      <c r="J302" s="7" t="n">
        <v>12.7531211829185</v>
      </c>
      <c r="K302" s="7" t="n">
        <v>12.8096784524918</v>
      </c>
      <c r="L302" s="7" t="n">
        <v>13.0127856454849</v>
      </c>
      <c r="M302" s="7" t="n">
        <v>13.0747983448505</v>
      </c>
      <c r="N302" s="7" t="n">
        <v>12.7568945741653</v>
      </c>
      <c r="O302" s="7" t="n">
        <v>12.8939643239975</v>
      </c>
      <c r="P302" s="7" t="n">
        <v>13.1102832541466</v>
      </c>
      <c r="Q302" s="7" t="n">
        <v>13.1717699108124</v>
      </c>
      <c r="R302" s="7" t="n">
        <v>13.1445799694061</v>
      </c>
      <c r="S302" s="7" t="n">
        <v>13.0538131542206</v>
      </c>
      <c r="T302" s="7" t="n">
        <v>13.213474697113</v>
      </c>
      <c r="U302" s="7" t="n">
        <v>13.2572478637695</v>
      </c>
      <c r="V302" s="7" t="n">
        <v>13.6609377717972</v>
      </c>
      <c r="W302" s="7" t="n">
        <v>13.6257076873779</v>
      </c>
      <c r="X302" s="7" t="n">
        <v>13.5795017719269</v>
      </c>
      <c r="Y302" s="7" t="n">
        <v>13.4728776025772</v>
      </c>
      <c r="Z302" s="7" t="n">
        <v>13.362409506321</v>
      </c>
      <c r="AA302" s="8" t="n">
        <f aca="false">SUM(C302:Z302)</f>
        <v>313.050257568359</v>
      </c>
    </row>
    <row r="303" customFormat="false" ht="13.15" hidden="false" customHeight="true" outlineLevel="0" collapsed="false">
      <c r="A303" s="5" t="n">
        <v>40115</v>
      </c>
      <c r="B303" s="6" t="n">
        <v>4</v>
      </c>
      <c r="C303" s="7" t="n">
        <v>13.246379360199</v>
      </c>
      <c r="D303" s="7" t="n">
        <v>13.2076782746315</v>
      </c>
      <c r="E303" s="7" t="n">
        <v>13.2486638469696</v>
      </c>
      <c r="F303" s="7" t="n">
        <v>13.1313125743866</v>
      </c>
      <c r="G303" s="7" t="n">
        <v>13.7419401779175</v>
      </c>
      <c r="H303" s="7" t="n">
        <v>15.2377077465057</v>
      </c>
      <c r="I303" s="7" t="n">
        <v>16.0158222579956</v>
      </c>
      <c r="J303" s="7" t="n">
        <v>15.0666018218994</v>
      </c>
      <c r="K303" s="7" t="n">
        <v>15.5061166534424</v>
      </c>
      <c r="L303" s="7" t="n">
        <v>15.156861869812</v>
      </c>
      <c r="M303" s="7" t="n">
        <v>15.173046005249</v>
      </c>
      <c r="N303" s="7" t="n">
        <v>14.8189886550903</v>
      </c>
      <c r="O303" s="7" t="n">
        <v>14.9854314422607</v>
      </c>
      <c r="P303" s="7" t="n">
        <v>15.9461269760132</v>
      </c>
      <c r="Q303" s="7" t="n">
        <v>15.4150820846558</v>
      </c>
      <c r="R303" s="7" t="n">
        <v>15.0260382995605</v>
      </c>
      <c r="S303" s="7" t="n">
        <v>13.711413564682</v>
      </c>
      <c r="T303" s="7" t="n">
        <v>12.6735348091125</v>
      </c>
      <c r="U303" s="7" t="n">
        <v>13.6814248428345</v>
      </c>
      <c r="V303" s="7" t="n">
        <v>13.7103368034363</v>
      </c>
      <c r="W303" s="7" t="n">
        <v>13.5560748996735</v>
      </c>
      <c r="X303" s="7" t="n">
        <v>13.0195048675537</v>
      </c>
      <c r="Y303" s="7" t="n">
        <v>13.2277671527863</v>
      </c>
      <c r="Z303" s="7" t="n">
        <v>12.7313811798096</v>
      </c>
      <c r="AA303" s="8" t="n">
        <f aca="false">SUM(C303:Z303)</f>
        <v>341.235236166477</v>
      </c>
    </row>
    <row r="304" customFormat="false" ht="13.15" hidden="false" customHeight="true" outlineLevel="0" collapsed="false">
      <c r="A304" s="5" t="n">
        <v>40116</v>
      </c>
      <c r="B304" s="6" t="n">
        <v>5</v>
      </c>
      <c r="C304" s="7" t="n">
        <v>11.7711330223083</v>
      </c>
      <c r="D304" s="7" t="n">
        <v>12.028260181427</v>
      </c>
      <c r="E304" s="7" t="n">
        <v>11.9066245346069</v>
      </c>
      <c r="F304" s="7" t="n">
        <v>11.6034052028656</v>
      </c>
      <c r="G304" s="7" t="n">
        <v>11.5062396831512</v>
      </c>
      <c r="H304" s="7" t="n">
        <v>12.07682746315</v>
      </c>
      <c r="I304" s="7" t="n">
        <v>13.7679113235474</v>
      </c>
      <c r="J304" s="7" t="n">
        <v>14.3072946548462</v>
      </c>
      <c r="K304" s="7" t="n">
        <v>13.9018653030396</v>
      </c>
      <c r="L304" s="7" t="n">
        <v>14.1631489868164</v>
      </c>
      <c r="M304" s="7" t="n">
        <v>14.931631111145</v>
      </c>
      <c r="N304" s="7" t="n">
        <v>14.2434122009277</v>
      </c>
      <c r="O304" s="7" t="n">
        <v>14.2091280670166</v>
      </c>
      <c r="P304" s="7" t="n">
        <v>14.6127954101563</v>
      </c>
      <c r="Q304" s="7" t="n">
        <v>14.5822420501709</v>
      </c>
      <c r="R304" s="7" t="n">
        <v>14.0071514816284</v>
      </c>
      <c r="S304" s="7" t="n">
        <v>12.2602161045074</v>
      </c>
      <c r="T304" s="7" t="n">
        <v>11.6801994190216</v>
      </c>
      <c r="U304" s="7" t="n">
        <v>12.71650481987</v>
      </c>
      <c r="V304" s="7" t="n">
        <v>13.3087645702362</v>
      </c>
      <c r="W304" s="7" t="n">
        <v>12.8531447868347</v>
      </c>
      <c r="X304" s="7" t="n">
        <v>12.2944970092773</v>
      </c>
      <c r="Y304" s="7" t="n">
        <v>12.6552698860168</v>
      </c>
      <c r="Z304" s="7" t="n">
        <v>12.5573310718536</v>
      </c>
      <c r="AA304" s="8" t="n">
        <f aca="false">SUM(C304:Z304)</f>
        <v>313.944998344421</v>
      </c>
    </row>
    <row r="305" customFormat="false" ht="13.15" hidden="false" customHeight="true" outlineLevel="0" collapsed="false">
      <c r="A305" s="5" t="n">
        <v>40117</v>
      </c>
      <c r="B305" s="6" t="n">
        <v>6</v>
      </c>
      <c r="C305" s="7" t="n">
        <v>11.6802371482849</v>
      </c>
      <c r="D305" s="7" t="n">
        <v>11.8575508995056</v>
      </c>
      <c r="E305" s="7" t="n">
        <v>12.6268846702576</v>
      </c>
      <c r="F305" s="7" t="n">
        <v>12.4998157010078</v>
      </c>
      <c r="G305" s="7" t="n">
        <v>13.0179339623451</v>
      </c>
      <c r="H305" s="7" t="n">
        <v>13.9584171881676</v>
      </c>
      <c r="I305" s="7" t="n">
        <v>16.0602940363884</v>
      </c>
      <c r="J305" s="7" t="n">
        <v>17.8542363061905</v>
      </c>
      <c r="K305" s="7" t="n">
        <v>18.177555744648</v>
      </c>
      <c r="L305" s="7" t="n">
        <v>17.8882245554924</v>
      </c>
      <c r="M305" s="7" t="n">
        <v>17.78646479702</v>
      </c>
      <c r="N305" s="7" t="n">
        <v>18.1007484436035</v>
      </c>
      <c r="O305" s="7" t="n">
        <v>18.6372733306885</v>
      </c>
      <c r="P305" s="7" t="n">
        <v>19.6000667266846</v>
      </c>
      <c r="Q305" s="7" t="n">
        <v>19.6872730636597</v>
      </c>
      <c r="R305" s="7" t="n">
        <v>19.0700787162781</v>
      </c>
      <c r="S305" s="7" t="n">
        <v>17.354466588974</v>
      </c>
      <c r="T305" s="7" t="n">
        <v>16.787870967865</v>
      </c>
      <c r="U305" s="7" t="n">
        <v>18.107904302597</v>
      </c>
      <c r="V305" s="7" t="n">
        <v>18.3217034339905</v>
      </c>
      <c r="W305" s="7" t="n">
        <v>18.2851711559296</v>
      </c>
      <c r="X305" s="7" t="n">
        <v>18.0891170272827</v>
      </c>
      <c r="Y305" s="7" t="n">
        <v>17.6439574737549</v>
      </c>
      <c r="Z305" s="7" t="n">
        <v>17.0432497005463</v>
      </c>
      <c r="AA305" s="8" t="n">
        <f aca="false">SUM(C305:Z305)</f>
        <v>400.136495941162</v>
      </c>
    </row>
    <row r="306" customFormat="false" ht="13.15" hidden="false" customHeight="true" outlineLevel="0" collapsed="false">
      <c r="A306" s="5" t="n">
        <v>40118</v>
      </c>
      <c r="B306" s="6" t="n">
        <v>7</v>
      </c>
      <c r="C306" s="7" t="n">
        <v>16.1781503658295</v>
      </c>
      <c r="D306" s="7" t="n">
        <v>16.5775659160614</v>
      </c>
      <c r="E306" s="7" t="n">
        <v>16.5228712310791</v>
      </c>
      <c r="F306" s="7" t="n">
        <v>16.0649412899017</v>
      </c>
      <c r="G306" s="7" t="n">
        <v>15.9493121929169</v>
      </c>
      <c r="H306" s="7" t="n">
        <v>16.8205604839325</v>
      </c>
      <c r="I306" s="7" t="n">
        <v>18.8173745574951</v>
      </c>
      <c r="J306" s="7" t="n">
        <v>18.4368979415894</v>
      </c>
      <c r="K306" s="7" t="n">
        <v>19.0662806243896</v>
      </c>
      <c r="L306" s="7" t="n">
        <v>19.3833859176636</v>
      </c>
      <c r="M306" s="7" t="n">
        <v>20.3151539382935</v>
      </c>
      <c r="N306" s="7" t="n">
        <v>19.4984144363403</v>
      </c>
      <c r="O306" s="7" t="n">
        <v>19.1221376571655</v>
      </c>
      <c r="P306" s="7" t="n">
        <v>19.7268969192505</v>
      </c>
      <c r="Q306" s="7" t="n">
        <v>19.2641407470703</v>
      </c>
      <c r="R306" s="7" t="n">
        <v>19.384177280426</v>
      </c>
      <c r="S306" s="7" t="n">
        <v>18.5101044101715</v>
      </c>
      <c r="T306" s="7" t="n">
        <v>17.3596349773407</v>
      </c>
      <c r="U306" s="7" t="n">
        <v>18.6970288047791</v>
      </c>
      <c r="V306" s="7" t="n">
        <v>18.7899064064026</v>
      </c>
      <c r="W306" s="7" t="n">
        <v>18.4875602436066</v>
      </c>
      <c r="X306" s="7" t="n">
        <v>18.1651937828064</v>
      </c>
      <c r="Y306" s="7" t="n">
        <v>17.8544050898552</v>
      </c>
      <c r="Z306" s="7" t="n">
        <v>16.7499071416855</v>
      </c>
      <c r="AA306" s="8" t="n">
        <f aca="false">SUM(C306:Z306)</f>
        <v>435.742002356053</v>
      </c>
    </row>
    <row r="307" customFormat="false" ht="13.15" hidden="false" customHeight="true" outlineLevel="0" collapsed="false">
      <c r="A307" s="5" t="n">
        <v>40119</v>
      </c>
      <c r="B307" s="6" t="n">
        <v>1</v>
      </c>
      <c r="C307" s="7" t="n">
        <v>16.5197046580315</v>
      </c>
      <c r="D307" s="7" t="n">
        <v>16.7916307520866</v>
      </c>
      <c r="E307" s="7" t="n">
        <v>16.7108669953346</v>
      </c>
      <c r="F307" s="7" t="n">
        <v>16.5549668135643</v>
      </c>
      <c r="G307" s="7" t="n">
        <v>15.1193182625771</v>
      </c>
      <c r="H307" s="7" t="n">
        <v>14.6542468457222</v>
      </c>
      <c r="I307" s="7" t="n">
        <v>14.1516131715775</v>
      </c>
      <c r="J307" s="7" t="n">
        <v>13.7969361596107</v>
      </c>
      <c r="K307" s="7" t="n">
        <v>13.7322718071938</v>
      </c>
      <c r="L307" s="7" t="n">
        <v>14.3801957497597</v>
      </c>
      <c r="M307" s="7" t="n">
        <v>13.5158500161171</v>
      </c>
      <c r="N307" s="7" t="n">
        <v>13.4851128201485</v>
      </c>
      <c r="O307" s="7" t="n">
        <v>13.5556096405983</v>
      </c>
      <c r="P307" s="7" t="n">
        <v>13.5125071315765</v>
      </c>
      <c r="Q307" s="7" t="n">
        <v>13.3147322187424</v>
      </c>
      <c r="R307" s="7" t="n">
        <v>12.7179071779251</v>
      </c>
      <c r="S307" s="7" t="n">
        <v>13.0576185102463</v>
      </c>
      <c r="T307" s="7" t="n">
        <v>13.4082785367966</v>
      </c>
      <c r="U307" s="7" t="n">
        <v>13.4653960461617</v>
      </c>
      <c r="V307" s="7" t="n">
        <v>12.923844836235</v>
      </c>
      <c r="W307" s="7" t="n">
        <v>12.8748701138496</v>
      </c>
      <c r="X307" s="7" t="n">
        <v>12.1483094258308</v>
      </c>
      <c r="Y307" s="7" t="n">
        <v>11.6953398571014</v>
      </c>
      <c r="Z307" s="7" t="n">
        <v>11.6422304153442</v>
      </c>
      <c r="AA307" s="8" t="n">
        <f aca="false">SUM(C307:Z307)</f>
        <v>333.729357962132</v>
      </c>
    </row>
    <row r="308" customFormat="false" ht="13.15" hidden="false" customHeight="true" outlineLevel="0" collapsed="false">
      <c r="A308" s="5" t="n">
        <v>40120</v>
      </c>
      <c r="B308" s="6" t="n">
        <v>2</v>
      </c>
      <c r="C308" s="7" t="n">
        <v>11.4477594585419</v>
      </c>
      <c r="D308" s="7" t="n">
        <v>11.9686128616333</v>
      </c>
      <c r="E308" s="7" t="n">
        <v>12.1362124767303</v>
      </c>
      <c r="F308" s="7" t="n">
        <v>12.2480427360535</v>
      </c>
      <c r="G308" s="7" t="n">
        <v>12.3653994960785</v>
      </c>
      <c r="H308" s="7" t="n">
        <v>12.5204234466553</v>
      </c>
      <c r="I308" s="7" t="n">
        <v>12.5098225264549</v>
      </c>
      <c r="J308" s="7" t="n">
        <v>11.8910205538273</v>
      </c>
      <c r="K308" s="7" t="n">
        <v>12.0001450562477</v>
      </c>
      <c r="L308" s="7" t="n">
        <v>12.2230107672215</v>
      </c>
      <c r="M308" s="7" t="n">
        <v>12.3032933104038</v>
      </c>
      <c r="N308" s="7" t="n">
        <v>12.2921609098911</v>
      </c>
      <c r="O308" s="7" t="n">
        <v>11.9655839483738</v>
      </c>
      <c r="P308" s="7" t="n">
        <v>12.5089727442265</v>
      </c>
      <c r="Q308" s="7" t="n">
        <v>12.6389049246311</v>
      </c>
      <c r="R308" s="7" t="n">
        <v>12.6644138031006</v>
      </c>
      <c r="S308" s="7" t="n">
        <v>12.9913303060532</v>
      </c>
      <c r="T308" s="7" t="n">
        <v>13.1002897148132</v>
      </c>
      <c r="U308" s="7" t="n">
        <v>13.1415334873199</v>
      </c>
      <c r="V308" s="7" t="n">
        <v>13.0881949825287</v>
      </c>
      <c r="W308" s="7" t="n">
        <v>12.7493305702209</v>
      </c>
      <c r="X308" s="7" t="n">
        <v>12.4849070301056</v>
      </c>
      <c r="Y308" s="7" t="n">
        <v>11.962225025177</v>
      </c>
      <c r="Z308" s="7" t="n">
        <v>11.9648341674805</v>
      </c>
      <c r="AA308" s="8" t="n">
        <f aca="false">SUM(C308:Z308)</f>
        <v>297.16642430377</v>
      </c>
    </row>
    <row r="309" customFormat="false" ht="13.15" hidden="false" customHeight="true" outlineLevel="0" collapsed="false">
      <c r="A309" s="5" t="n">
        <v>40121</v>
      </c>
      <c r="B309" s="6" t="n">
        <v>3</v>
      </c>
      <c r="C309" s="7" t="n">
        <v>12.1457951574326</v>
      </c>
      <c r="D309" s="7" t="n">
        <v>24.2449559421539</v>
      </c>
      <c r="E309" s="7" t="n">
        <v>11.9623531980515</v>
      </c>
      <c r="F309" s="7" t="n">
        <v>12.1387289299965</v>
      </c>
      <c r="G309" s="7" t="n">
        <v>12.0373231544495</v>
      </c>
      <c r="H309" s="7" t="n">
        <v>12.221960931778</v>
      </c>
      <c r="I309" s="7" t="n">
        <v>12.1676200847626</v>
      </c>
      <c r="J309" s="7" t="n">
        <v>11.9830898933411</v>
      </c>
      <c r="K309" s="7" t="n">
        <v>12.1636574020386</v>
      </c>
      <c r="L309" s="7" t="n">
        <v>11.9623606529236</v>
      </c>
      <c r="M309" s="7" t="n">
        <v>12.2843787956238</v>
      </c>
      <c r="N309" s="7" t="n">
        <v>12.3674479389191</v>
      </c>
      <c r="O309" s="7" t="n">
        <v>12.428961523056</v>
      </c>
      <c r="P309" s="7" t="n">
        <v>12.4259266910553</v>
      </c>
      <c r="Q309" s="7" t="n">
        <v>12.4171391525269</v>
      </c>
      <c r="R309" s="7" t="n">
        <v>12.1153429088593</v>
      </c>
      <c r="S309" s="7" t="n">
        <v>12.0423871574402</v>
      </c>
      <c r="T309" s="7" t="n">
        <v>12.6637171897888</v>
      </c>
      <c r="U309" s="7" t="n">
        <v>12.837718662262</v>
      </c>
      <c r="V309" s="7" t="n">
        <v>12.8286120624542</v>
      </c>
      <c r="W309" s="7" t="n">
        <v>12.7832254371643</v>
      </c>
      <c r="X309" s="7" t="n">
        <v>12.8424479045868</v>
      </c>
      <c r="Y309" s="7" t="n">
        <v>12.8776392326355</v>
      </c>
      <c r="Z309" s="7" t="n">
        <v>12.6990891132355</v>
      </c>
      <c r="AA309" s="8" t="n">
        <f aca="false">SUM(C309:Z309)</f>
        <v>308.641879116536</v>
      </c>
    </row>
    <row r="310" customFormat="false" ht="13.15" hidden="false" customHeight="true" outlineLevel="0" collapsed="false">
      <c r="A310" s="5" t="n">
        <v>40122</v>
      </c>
      <c r="B310" s="6" t="n">
        <v>4</v>
      </c>
      <c r="C310" s="7" t="n">
        <v>12.7065644626617</v>
      </c>
      <c r="D310" s="7" t="n">
        <v>12.6176044406891</v>
      </c>
      <c r="E310" s="7" t="n">
        <v>12.5084553184509</v>
      </c>
      <c r="F310" s="7" t="n">
        <v>12.9410073337555</v>
      </c>
      <c r="G310" s="7" t="n">
        <v>13.2080379276276</v>
      </c>
      <c r="H310" s="7" t="n">
        <v>15.2886239643097</v>
      </c>
      <c r="I310" s="7" t="n">
        <v>16.807126449585</v>
      </c>
      <c r="J310" s="7" t="n">
        <v>17.6800736694336</v>
      </c>
      <c r="K310" s="7" t="n">
        <v>18.8825873031616</v>
      </c>
      <c r="L310" s="7" t="n">
        <v>18.9179733123779</v>
      </c>
      <c r="M310" s="7" t="n">
        <v>18.8852331771851</v>
      </c>
      <c r="N310" s="7" t="n">
        <v>18.0955635147095</v>
      </c>
      <c r="O310" s="7" t="n">
        <v>18.2914064407349</v>
      </c>
      <c r="P310" s="7" t="n">
        <v>18.9943354492188</v>
      </c>
      <c r="Q310" s="7" t="n">
        <v>18.8393332290649</v>
      </c>
      <c r="R310" s="7" t="n">
        <v>18.848450466156</v>
      </c>
      <c r="S310" s="7" t="n">
        <v>18.2789391174316</v>
      </c>
      <c r="T310" s="7" t="n">
        <v>17.1033823394775</v>
      </c>
      <c r="U310" s="7" t="n">
        <v>18.1264629955292</v>
      </c>
      <c r="V310" s="7" t="n">
        <v>18.5827162303925</v>
      </c>
      <c r="W310" s="7" t="n">
        <v>18.4781338634491</v>
      </c>
      <c r="X310" s="7" t="n">
        <v>17.8466899738312</v>
      </c>
      <c r="Y310" s="7" t="n">
        <v>17.7268275642395</v>
      </c>
      <c r="Z310" s="7" t="n">
        <v>17.5900225563049</v>
      </c>
      <c r="AA310" s="8" t="n">
        <f aca="false">SUM(C310:Z310)</f>
        <v>407.245551099777</v>
      </c>
    </row>
    <row r="311" customFormat="false" ht="13.15" hidden="false" customHeight="true" outlineLevel="0" collapsed="false">
      <c r="A311" s="5" t="n">
        <v>40123</v>
      </c>
      <c r="B311" s="6" t="n">
        <v>5</v>
      </c>
      <c r="C311" s="7" t="n">
        <v>15.8426416912079</v>
      </c>
      <c r="D311" s="7" t="n">
        <v>16.4139013328552</v>
      </c>
      <c r="E311" s="7" t="n">
        <v>16.2230160331726</v>
      </c>
      <c r="F311" s="7" t="n">
        <v>16.278294462204</v>
      </c>
      <c r="G311" s="7" t="n">
        <v>16.2857881221771</v>
      </c>
      <c r="H311" s="7" t="n">
        <v>16.9436667976379</v>
      </c>
      <c r="I311" s="7" t="n">
        <v>18.8558877029419</v>
      </c>
      <c r="J311" s="7" t="n">
        <v>19.0130255813599</v>
      </c>
      <c r="K311" s="7" t="n">
        <v>18.7140311965942</v>
      </c>
      <c r="L311" s="7" t="n">
        <v>18.6693165435791</v>
      </c>
      <c r="M311" s="7" t="n">
        <v>19.1792438278198</v>
      </c>
      <c r="N311" s="7" t="n">
        <v>17.7560204467773</v>
      </c>
      <c r="O311" s="7" t="n">
        <v>17.8513334884644</v>
      </c>
      <c r="P311" s="7" t="n">
        <v>19.1976821670532</v>
      </c>
      <c r="Q311" s="7" t="n">
        <v>19.3155128097534</v>
      </c>
      <c r="R311" s="7" t="n">
        <v>19.1348513221741</v>
      </c>
      <c r="S311" s="7" t="n">
        <v>18.5532360458374</v>
      </c>
      <c r="T311" s="7" t="n">
        <v>16.7460539951324</v>
      </c>
      <c r="U311" s="7" t="n">
        <v>17.9763182449341</v>
      </c>
      <c r="V311" s="7" t="n">
        <v>17.8045386295319</v>
      </c>
      <c r="W311" s="7" t="n">
        <v>17.1547172002792</v>
      </c>
      <c r="X311" s="7" t="n">
        <v>16.7622657961845</v>
      </c>
      <c r="Y311" s="7" t="n">
        <v>17.0436988401413</v>
      </c>
      <c r="Z311" s="7" t="n">
        <v>16.2955407767296</v>
      </c>
      <c r="AA311" s="8" t="n">
        <f aca="false">SUM(C311:Z311)</f>
        <v>424.010583054542</v>
      </c>
    </row>
    <row r="312" customFormat="false" ht="13.15" hidden="false" customHeight="true" outlineLevel="0" collapsed="false">
      <c r="A312" s="5" t="n">
        <v>40124</v>
      </c>
      <c r="B312" s="6" t="n">
        <v>6</v>
      </c>
      <c r="C312" s="7" t="n">
        <v>15.7662216897011</v>
      </c>
      <c r="D312" s="7" t="n">
        <v>16.1068905582428</v>
      </c>
      <c r="E312" s="7" t="n">
        <v>15.9261047701836</v>
      </c>
      <c r="F312" s="7" t="n">
        <v>15.2348099536896</v>
      </c>
      <c r="G312" s="7" t="n">
        <v>15.4072405457497</v>
      </c>
      <c r="H312" s="7" t="n">
        <v>16.4947636246681</v>
      </c>
      <c r="I312" s="7" t="n">
        <v>18.5380449228287</v>
      </c>
      <c r="J312" s="7" t="n">
        <v>18.1145673789978</v>
      </c>
      <c r="K312" s="7" t="n">
        <v>18.8373312606812</v>
      </c>
      <c r="L312" s="7" t="n">
        <v>18.8358104476929</v>
      </c>
      <c r="M312" s="7" t="n">
        <v>18.8648376464844</v>
      </c>
      <c r="N312" s="7" t="n">
        <v>18.1933261795044</v>
      </c>
      <c r="O312" s="7" t="n">
        <v>18.5389221115112</v>
      </c>
      <c r="P312" s="7" t="n">
        <v>19.4785952148438</v>
      </c>
      <c r="Q312" s="7" t="n">
        <v>19.3219653167725</v>
      </c>
      <c r="R312" s="7" t="n">
        <v>19.040636264801</v>
      </c>
      <c r="S312" s="7" t="n">
        <v>18.6006670436859</v>
      </c>
      <c r="T312" s="7" t="n">
        <v>16.4790961303711</v>
      </c>
      <c r="U312" s="7" t="n">
        <v>17.5271904029846</v>
      </c>
      <c r="V312" s="7" t="n">
        <v>18.5636553230286</v>
      </c>
      <c r="W312" s="7" t="n">
        <v>18.6688241920471</v>
      </c>
      <c r="X312" s="7" t="n">
        <v>18.0213276882172</v>
      </c>
      <c r="Y312" s="7" t="n">
        <v>18.2685474891663</v>
      </c>
      <c r="Z312" s="7" t="n">
        <v>17.7563198890686</v>
      </c>
      <c r="AA312" s="8" t="n">
        <f aca="false">SUM(C312:Z312)</f>
        <v>426.585696044922</v>
      </c>
    </row>
    <row r="313" customFormat="false" ht="13.15" hidden="false" customHeight="true" outlineLevel="0" collapsed="false">
      <c r="A313" s="5" t="n">
        <v>40125</v>
      </c>
      <c r="B313" s="6" t="n">
        <v>7</v>
      </c>
      <c r="C313" s="7" t="n">
        <v>17.2070666484833</v>
      </c>
      <c r="D313" s="7" t="n">
        <v>17.2485959224701</v>
      </c>
      <c r="E313" s="7" t="n">
        <v>16.0256172275543</v>
      </c>
      <c r="F313" s="7" t="n">
        <v>16.9074999704361</v>
      </c>
      <c r="G313" s="7" t="n">
        <v>16.4122048802376</v>
      </c>
      <c r="H313" s="7" t="n">
        <v>17.2361269264221</v>
      </c>
      <c r="I313" s="7" t="n">
        <v>18.7544494996071</v>
      </c>
      <c r="J313" s="7" t="n">
        <v>19.1075171737671</v>
      </c>
      <c r="K313" s="7" t="n">
        <v>18.7576846461296</v>
      </c>
      <c r="L313" s="7" t="n">
        <v>18.2379922232628</v>
      </c>
      <c r="M313" s="7" t="n">
        <v>19.4087764801979</v>
      </c>
      <c r="N313" s="7" t="n">
        <v>18.5786764688492</v>
      </c>
      <c r="O313" s="7" t="n">
        <v>18.8927276544571</v>
      </c>
      <c r="P313" s="7" t="n">
        <v>19.4376957039833</v>
      </c>
      <c r="Q313" s="7" t="n">
        <v>19.8095393218994</v>
      </c>
      <c r="R313" s="7" t="n">
        <v>19.9144050750732</v>
      </c>
      <c r="S313" s="7" t="n">
        <v>19.3424982833862</v>
      </c>
      <c r="T313" s="7" t="n">
        <v>17.8773833694458</v>
      </c>
      <c r="U313" s="7" t="n">
        <v>19.3126833667755</v>
      </c>
      <c r="V313" s="7" t="n">
        <v>19.4422567653656</v>
      </c>
      <c r="W313" s="7" t="n">
        <v>19.017858789444</v>
      </c>
      <c r="X313" s="7" t="n">
        <v>18.389248210907</v>
      </c>
      <c r="Y313" s="7" t="n">
        <v>18.2224237918854</v>
      </c>
      <c r="Z313" s="7" t="n">
        <v>17.8993675231934</v>
      </c>
      <c r="AA313" s="8" t="n">
        <f aca="false">SUM(C313:Z313)</f>
        <v>441.440295923233</v>
      </c>
    </row>
    <row r="314" customFormat="false" ht="13.15" hidden="false" customHeight="true" outlineLevel="0" collapsed="false">
      <c r="A314" s="5" t="n">
        <v>40126</v>
      </c>
      <c r="B314" s="6" t="n">
        <v>1</v>
      </c>
      <c r="C314" s="7" t="n">
        <v>16.9681685676575</v>
      </c>
      <c r="D314" s="7" t="n">
        <v>17.371890586853</v>
      </c>
      <c r="E314" s="7" t="n">
        <v>16.8045359954834</v>
      </c>
      <c r="F314" s="7" t="n">
        <v>16.7641019020081</v>
      </c>
      <c r="G314" s="7" t="n">
        <v>16.1647693939209</v>
      </c>
      <c r="H314" s="7" t="n">
        <v>16.4461081848145</v>
      </c>
      <c r="I314" s="7" t="n">
        <v>16.0882628707886</v>
      </c>
      <c r="J314" s="7" t="n">
        <v>15.3282643966675</v>
      </c>
      <c r="K314" s="7" t="n">
        <v>15.0864270162582</v>
      </c>
      <c r="L314" s="7" t="n">
        <v>14.7776574764252</v>
      </c>
      <c r="M314" s="7" t="n">
        <v>14.6720682926178</v>
      </c>
      <c r="N314" s="7" t="n">
        <v>14.3595653047562</v>
      </c>
      <c r="O314" s="7" t="n">
        <v>14.5222835140228</v>
      </c>
      <c r="P314" s="7" t="n">
        <v>14.467691198349</v>
      </c>
      <c r="Q314" s="7" t="n">
        <v>13.7723107156754</v>
      </c>
      <c r="R314" s="7" t="n">
        <v>13.9543922567368</v>
      </c>
      <c r="S314" s="7" t="n">
        <v>13.7858292388916</v>
      </c>
      <c r="T314" s="7" t="n">
        <v>13.6549604506493</v>
      </c>
      <c r="U314" s="7" t="n">
        <v>13.5448255314827</v>
      </c>
      <c r="V314" s="7" t="n">
        <v>13.4970230541229</v>
      </c>
      <c r="W314" s="7" t="n">
        <v>13.7142835826874</v>
      </c>
      <c r="X314" s="7" t="n">
        <v>13.4037809562683</v>
      </c>
      <c r="Y314" s="7" t="n">
        <v>13.013902431488</v>
      </c>
      <c r="Z314" s="7" t="n">
        <v>13.1931379566193</v>
      </c>
      <c r="AA314" s="8" t="n">
        <f aca="false">SUM(C314:Z314)</f>
        <v>355.356240875244</v>
      </c>
    </row>
    <row r="315" customFormat="false" ht="13.15" hidden="false" customHeight="true" outlineLevel="0" collapsed="false">
      <c r="A315" s="5" t="n">
        <v>40127</v>
      </c>
      <c r="B315" s="6" t="n">
        <v>2</v>
      </c>
      <c r="C315" s="7" t="n">
        <v>13.0308555164337</v>
      </c>
      <c r="D315" s="7" t="n">
        <v>12.9183459014893</v>
      </c>
      <c r="E315" s="7" t="n">
        <v>13.03278083992</v>
      </c>
      <c r="F315" s="7" t="n">
        <v>12.9630046539307</v>
      </c>
      <c r="G315" s="7" t="n">
        <v>12.5217628116608</v>
      </c>
      <c r="H315" s="7" t="n">
        <v>12.2524794712067</v>
      </c>
      <c r="I315" s="7" t="n">
        <v>13.2361991443634</v>
      </c>
      <c r="J315" s="7" t="n">
        <v>13.4006371269226</v>
      </c>
      <c r="K315" s="7" t="n">
        <v>13.2541357212067</v>
      </c>
      <c r="L315" s="7" t="n">
        <v>13.2373427295685</v>
      </c>
      <c r="M315" s="7" t="n">
        <v>13.1616724529266</v>
      </c>
      <c r="N315" s="7" t="n">
        <v>12.6034437255859</v>
      </c>
      <c r="O315" s="7" t="n">
        <v>12.8248282928467</v>
      </c>
      <c r="P315" s="7" t="n">
        <v>12.9647787055969</v>
      </c>
      <c r="Q315" s="7" t="n">
        <v>13.217978603363</v>
      </c>
      <c r="R315" s="7" t="n">
        <v>13.1465378684998</v>
      </c>
      <c r="S315" s="7" t="n">
        <v>12.6359978027344</v>
      </c>
      <c r="T315" s="7" t="n">
        <v>12.6910447635651</v>
      </c>
      <c r="U315" s="7" t="n">
        <v>12.7991790084839</v>
      </c>
      <c r="V315" s="7" t="n">
        <v>12.8947544116974</v>
      </c>
      <c r="W315" s="7" t="n">
        <v>12.7041377296448</v>
      </c>
      <c r="X315" s="7" t="n">
        <v>11.8230308818817</v>
      </c>
      <c r="Y315" s="7" t="n">
        <v>11.7270073509216</v>
      </c>
      <c r="Z315" s="7" t="n">
        <v>11.7257255744934</v>
      </c>
      <c r="AA315" s="8" t="n">
        <f aca="false">SUM(C315:Z315)</f>
        <v>306.767661088944</v>
      </c>
    </row>
    <row r="316" customFormat="false" ht="13.15" hidden="false" customHeight="true" outlineLevel="0" collapsed="false">
      <c r="A316" s="5" t="n">
        <v>40128</v>
      </c>
      <c r="B316" s="6" t="n">
        <v>8</v>
      </c>
      <c r="C316" s="7" t="n">
        <v>12.3613801503181</v>
      </c>
      <c r="D316" s="7" t="n">
        <v>12.5050536603928</v>
      </c>
      <c r="E316" s="7" t="n">
        <v>12.4041815915108</v>
      </c>
      <c r="F316" s="7" t="n">
        <v>12.4564821347296</v>
      </c>
      <c r="G316" s="7" t="n">
        <v>12.4846062374115</v>
      </c>
      <c r="H316" s="7" t="n">
        <v>12.6073824005127</v>
      </c>
      <c r="I316" s="7" t="n">
        <v>12.6144826545715</v>
      </c>
      <c r="J316" s="7" t="n">
        <v>13.0451239585876</v>
      </c>
      <c r="K316" s="7" t="n">
        <v>13.3187024440765</v>
      </c>
      <c r="L316" s="7" t="n">
        <v>13.3630158195496</v>
      </c>
      <c r="M316" s="7" t="n">
        <v>13.5553719844818</v>
      </c>
      <c r="N316" s="7" t="n">
        <v>13.5209467849731</v>
      </c>
      <c r="O316" s="7" t="n">
        <v>13.5649810657501</v>
      </c>
      <c r="P316" s="7" t="n">
        <v>13.6199477748871</v>
      </c>
      <c r="Q316" s="7" t="n">
        <v>13.741879529953</v>
      </c>
      <c r="R316" s="7" t="n">
        <v>13.1715629787445</v>
      </c>
      <c r="S316" s="7" t="n">
        <v>12.7056360149384</v>
      </c>
      <c r="T316" s="7" t="n">
        <v>13.4716778106689</v>
      </c>
      <c r="U316" s="7" t="n">
        <v>13.5317133464813</v>
      </c>
      <c r="V316" s="7" t="n">
        <v>13.4341051578522</v>
      </c>
      <c r="W316" s="7" t="n">
        <v>13.2173005218506</v>
      </c>
      <c r="X316" s="7" t="n">
        <v>13.2418812522888</v>
      </c>
      <c r="Y316" s="7" t="n">
        <v>13.1643458080292</v>
      </c>
      <c r="Z316" s="7" t="n">
        <v>13.3532994823456</v>
      </c>
      <c r="AA316" s="8" t="n">
        <f aca="false">SUM(C316:Z316)</f>
        <v>314.455060564905</v>
      </c>
    </row>
    <row r="317" customFormat="false" ht="13.15" hidden="false" customHeight="true" outlineLevel="0" collapsed="false">
      <c r="A317" s="5" t="n">
        <v>40129</v>
      </c>
      <c r="B317" s="6" t="n">
        <v>4</v>
      </c>
      <c r="C317" s="7" t="n">
        <v>13.2426299800873</v>
      </c>
      <c r="D317" s="7" t="n">
        <v>13.1982038402557</v>
      </c>
      <c r="E317" s="7" t="n">
        <v>13.7960980300903</v>
      </c>
      <c r="F317" s="7" t="n">
        <v>13.9684289951324</v>
      </c>
      <c r="G317" s="7" t="n">
        <v>14.791097442627</v>
      </c>
      <c r="H317" s="7" t="n">
        <v>16.7916480770111</v>
      </c>
      <c r="I317" s="7" t="n">
        <v>18.62862890625</v>
      </c>
      <c r="J317" s="7" t="n">
        <v>18.9943924865723</v>
      </c>
      <c r="K317" s="7" t="n">
        <v>19.9668472824097</v>
      </c>
      <c r="L317" s="7" t="n">
        <v>19.9675437698364</v>
      </c>
      <c r="M317" s="7" t="n">
        <v>20.9424453964233</v>
      </c>
      <c r="N317" s="7" t="n">
        <v>19.9641063842773</v>
      </c>
      <c r="O317" s="7" t="n">
        <v>20.1548133163452</v>
      </c>
      <c r="P317" s="7" t="n">
        <v>21.1092848968506</v>
      </c>
      <c r="Q317" s="7" t="n">
        <v>20.741303527832</v>
      </c>
      <c r="R317" s="7" t="n">
        <v>20.6337383155823</v>
      </c>
      <c r="S317" s="7" t="n">
        <v>20.4249864025116</v>
      </c>
      <c r="T317" s="7" t="n">
        <v>19.254633895874</v>
      </c>
      <c r="U317" s="7" t="n">
        <v>19.8042747249603</v>
      </c>
      <c r="V317" s="7" t="n">
        <v>19.5979968662262</v>
      </c>
      <c r="W317" s="7" t="n">
        <v>19.5373425655365</v>
      </c>
      <c r="X317" s="7" t="n">
        <v>18.7237355213165</v>
      </c>
      <c r="Y317" s="7" t="n">
        <v>18.6976756000519</v>
      </c>
      <c r="Z317" s="7" t="n">
        <v>18.4751298809052</v>
      </c>
      <c r="AA317" s="8" t="n">
        <f aca="false">SUM(C317:Z317)</f>
        <v>441.406986104965</v>
      </c>
    </row>
    <row r="318" customFormat="false" ht="13.15" hidden="false" customHeight="true" outlineLevel="0" collapsed="false">
      <c r="A318" s="5" t="n">
        <v>40130</v>
      </c>
      <c r="B318" s="6" t="n">
        <v>5</v>
      </c>
      <c r="C318" s="7" t="n">
        <v>17.4477567844391</v>
      </c>
      <c r="D318" s="7" t="n">
        <v>17.0962768611908</v>
      </c>
      <c r="E318" s="7" t="n">
        <v>17.0772299346924</v>
      </c>
      <c r="F318" s="7" t="n">
        <v>17.166235830307</v>
      </c>
      <c r="G318" s="7" t="n">
        <v>17.3385239982605</v>
      </c>
      <c r="H318" s="7" t="n">
        <v>17.9437064266205</v>
      </c>
      <c r="I318" s="7" t="n">
        <v>20.1294250259399</v>
      </c>
      <c r="J318" s="7" t="n">
        <v>19.6811429824829</v>
      </c>
      <c r="K318" s="7" t="n">
        <v>20.8028108901978</v>
      </c>
      <c r="L318" s="7" t="n">
        <v>20.4899102478027</v>
      </c>
      <c r="M318" s="7" t="n">
        <v>20.2234620742798</v>
      </c>
      <c r="N318" s="7" t="n">
        <v>18.9736391601563</v>
      </c>
      <c r="O318" s="7" t="n">
        <v>19.5016302947998</v>
      </c>
      <c r="P318" s="7" t="n">
        <v>20.7909476623535</v>
      </c>
      <c r="Q318" s="7" t="n">
        <v>20.9728974533081</v>
      </c>
      <c r="R318" s="7" t="n">
        <v>20.568115852356</v>
      </c>
      <c r="S318" s="7" t="n">
        <v>20.1842168464661</v>
      </c>
      <c r="T318" s="7" t="n">
        <v>18.1416838493347</v>
      </c>
      <c r="U318" s="7" t="n">
        <v>18.9240929698944</v>
      </c>
      <c r="V318" s="7" t="n">
        <v>18.7716414051056</v>
      </c>
      <c r="W318" s="7" t="n">
        <v>18.5498753890991</v>
      </c>
      <c r="X318" s="7" t="n">
        <v>18.2451379451752</v>
      </c>
      <c r="Y318" s="7" t="n">
        <v>18.0998288841248</v>
      </c>
      <c r="Z318" s="7" t="n">
        <v>18.0653922157288</v>
      </c>
      <c r="AA318" s="8" t="n">
        <f aca="false">SUM(C318:Z318)</f>
        <v>455.185580984116</v>
      </c>
    </row>
    <row r="319" customFormat="false" ht="13.15" hidden="false" customHeight="true" outlineLevel="0" collapsed="false">
      <c r="A319" s="5" t="n">
        <v>40131</v>
      </c>
      <c r="B319" s="6" t="n">
        <v>6</v>
      </c>
      <c r="C319" s="7" t="n">
        <v>16.9965805301666</v>
      </c>
      <c r="D319" s="7" t="n">
        <v>16.8771143360138</v>
      </c>
      <c r="E319" s="7" t="n">
        <v>16.7553571376801</v>
      </c>
      <c r="F319" s="7" t="n">
        <v>16.2603258419037</v>
      </c>
      <c r="G319" s="7" t="n">
        <v>15.6018079681396</v>
      </c>
      <c r="H319" s="7" t="n">
        <v>16.4582953968048</v>
      </c>
      <c r="I319" s="7" t="n">
        <v>18.7444965286255</v>
      </c>
      <c r="J319" s="7" t="n">
        <v>19.4822600631714</v>
      </c>
      <c r="K319" s="7" t="n">
        <v>19.8659286346436</v>
      </c>
      <c r="L319" s="7" t="n">
        <v>19.6689501419067</v>
      </c>
      <c r="M319" s="7" t="n">
        <v>20.3354957733154</v>
      </c>
      <c r="N319" s="7" t="n">
        <v>19.3901254348755</v>
      </c>
      <c r="O319" s="7" t="n">
        <v>19.2343785858154</v>
      </c>
      <c r="P319" s="7" t="n">
        <v>20.2212177047729</v>
      </c>
      <c r="Q319" s="7" t="n">
        <v>19.2742146148682</v>
      </c>
      <c r="R319" s="7" t="n">
        <v>19.2366644973755</v>
      </c>
      <c r="S319" s="7" t="n">
        <v>18.7503395957947</v>
      </c>
      <c r="T319" s="7" t="n">
        <v>17.0057561912537</v>
      </c>
      <c r="U319" s="7" t="n">
        <v>18.1828450775146</v>
      </c>
      <c r="V319" s="7" t="n">
        <v>18.1030017414093</v>
      </c>
      <c r="W319" s="7" t="n">
        <v>17.5111114139557</v>
      </c>
      <c r="X319" s="7" t="n">
        <v>17.0708318405151</v>
      </c>
      <c r="Y319" s="7" t="n">
        <v>17.5154584026337</v>
      </c>
      <c r="Z319" s="7" t="n">
        <v>17.0598537120819</v>
      </c>
      <c r="AA319" s="8" t="n">
        <f aca="false">SUM(C319:Z319)</f>
        <v>435.602411165237</v>
      </c>
    </row>
    <row r="320" customFormat="false" ht="13.15" hidden="false" customHeight="true" outlineLevel="0" collapsed="false">
      <c r="A320" s="5" t="n">
        <v>40132</v>
      </c>
      <c r="B320" s="6" t="n">
        <v>7</v>
      </c>
      <c r="C320" s="7" t="n">
        <v>16.0615244445801</v>
      </c>
      <c r="D320" s="7" t="n">
        <v>16.3326840190887</v>
      </c>
      <c r="E320" s="7" t="n">
        <v>16.3407191200256</v>
      </c>
      <c r="F320" s="7" t="n">
        <v>16.13098396492</v>
      </c>
      <c r="G320" s="7" t="n">
        <v>16.1906985111237</v>
      </c>
      <c r="H320" s="7" t="n">
        <v>16.5540393943787</v>
      </c>
      <c r="I320" s="7" t="n">
        <v>16.6899973678589</v>
      </c>
      <c r="J320" s="7" t="n">
        <v>16.8536544036865</v>
      </c>
      <c r="K320" s="7" t="n">
        <v>17.0347504653931</v>
      </c>
      <c r="L320" s="7" t="n">
        <v>16.1867328414917</v>
      </c>
      <c r="M320" s="7" t="n">
        <v>16.6485194778442</v>
      </c>
      <c r="N320" s="7" t="n">
        <v>15.6784955635071</v>
      </c>
      <c r="O320" s="7" t="n">
        <v>15.72487707901</v>
      </c>
      <c r="P320" s="7" t="n">
        <v>16.4682646713257</v>
      </c>
      <c r="Q320" s="7" t="n">
        <v>15.6081474761963</v>
      </c>
      <c r="R320" s="7" t="n">
        <v>15.5811041374207</v>
      </c>
      <c r="S320" s="7" t="n">
        <v>14.6979960708618</v>
      </c>
      <c r="T320" s="7" t="n">
        <v>13.170502368927</v>
      </c>
      <c r="U320" s="7" t="n">
        <v>13.5642810993195</v>
      </c>
      <c r="V320" s="7" t="n">
        <v>13.6853100337982</v>
      </c>
      <c r="W320" s="7" t="n">
        <v>13.8237682991028</v>
      </c>
      <c r="X320" s="7" t="n">
        <v>13.1305557613373</v>
      </c>
      <c r="Y320" s="7" t="n">
        <v>13.2398444385529</v>
      </c>
      <c r="Z320" s="7" t="n">
        <v>13.0818288135529</v>
      </c>
      <c r="AA320" s="8" t="n">
        <f aca="false">SUM(C320:Z320)</f>
        <v>368.479279823303</v>
      </c>
    </row>
    <row r="321" customFormat="false" ht="13.15" hidden="false" customHeight="true" outlineLevel="0" collapsed="false">
      <c r="A321" s="5" t="n">
        <v>40133</v>
      </c>
      <c r="B321" s="6" t="n">
        <v>1</v>
      </c>
      <c r="C321" s="7" t="n">
        <v>12.3429332065582</v>
      </c>
      <c r="D321" s="7" t="n">
        <v>12.469912569046</v>
      </c>
      <c r="E321" s="7" t="n">
        <v>11.815565656662</v>
      </c>
      <c r="F321" s="7" t="n">
        <v>11.6835312786102</v>
      </c>
      <c r="G321" s="7" t="n">
        <v>11.1833438625336</v>
      </c>
      <c r="H321" s="7" t="n">
        <v>12.1028850879669</v>
      </c>
      <c r="I321" s="7" t="n">
        <v>13.0090675582886</v>
      </c>
      <c r="J321" s="7" t="n">
        <v>13.0769837112427</v>
      </c>
      <c r="K321" s="7" t="n">
        <v>13.5137308044434</v>
      </c>
      <c r="L321" s="7" t="n">
        <v>13.8331812591553</v>
      </c>
      <c r="M321" s="7" t="n">
        <v>13.8269219360352</v>
      </c>
      <c r="N321" s="7" t="n">
        <v>13.6279518203735</v>
      </c>
      <c r="O321" s="7" t="n">
        <v>14.195442565918</v>
      </c>
      <c r="P321" s="7" t="n">
        <v>14.277213104248</v>
      </c>
      <c r="Q321" s="7" t="n">
        <v>13.7657329864502</v>
      </c>
      <c r="R321" s="7" t="n">
        <v>12.9161658058167</v>
      </c>
      <c r="S321" s="7" t="n">
        <v>13.5573024749756</v>
      </c>
      <c r="T321" s="7" t="n">
        <v>13.5969214019775</v>
      </c>
      <c r="U321" s="7" t="n">
        <v>13.7158578605652</v>
      </c>
      <c r="V321" s="7" t="n">
        <v>13.7855081481934</v>
      </c>
      <c r="W321" s="7" t="n">
        <v>13.571775888443</v>
      </c>
      <c r="X321" s="7" t="n">
        <v>13.2733349113464</v>
      </c>
      <c r="Y321" s="7" t="n">
        <v>12.943616147995</v>
      </c>
      <c r="Z321" s="7" t="n">
        <v>12.9464756355286</v>
      </c>
      <c r="AA321" s="8" t="n">
        <f aca="false">SUM(C321:Z321)</f>
        <v>315.031355682373</v>
      </c>
    </row>
    <row r="322" customFormat="false" ht="13.15" hidden="false" customHeight="true" outlineLevel="0" collapsed="false">
      <c r="A322" s="5" t="n">
        <v>40134</v>
      </c>
      <c r="B322" s="6" t="n">
        <v>2</v>
      </c>
      <c r="C322" s="7" t="n">
        <v>12.6166904449463</v>
      </c>
      <c r="D322" s="7" t="n">
        <v>12.5397649650574</v>
      </c>
      <c r="E322" s="7" t="n">
        <v>12.6540099468231</v>
      </c>
      <c r="F322" s="7" t="n">
        <v>12.7184314460754</v>
      </c>
      <c r="G322" s="7" t="n">
        <v>12.8602753295898</v>
      </c>
      <c r="H322" s="7" t="n">
        <v>13.0357309341431</v>
      </c>
      <c r="I322" s="7" t="n">
        <v>13.1688658161163</v>
      </c>
      <c r="J322" s="7" t="n">
        <v>13.0633639945984</v>
      </c>
      <c r="K322" s="7" t="n">
        <v>13.0381199455261</v>
      </c>
      <c r="L322" s="7" t="n">
        <v>12.9855514316559</v>
      </c>
      <c r="M322" s="7" t="n">
        <v>13.1604856204987</v>
      </c>
      <c r="N322" s="7" t="n">
        <v>13.1100121803284</v>
      </c>
      <c r="O322" s="7" t="n">
        <v>12.9354903335571</v>
      </c>
      <c r="P322" s="7" t="n">
        <v>12.6402550830841</v>
      </c>
      <c r="Q322" s="7" t="n">
        <v>12.2435155105591</v>
      </c>
      <c r="R322" s="7" t="n">
        <v>12.5924856414795</v>
      </c>
      <c r="S322" s="7" t="n">
        <v>13.0831165924072</v>
      </c>
      <c r="T322" s="7" t="n">
        <v>13.236856836319</v>
      </c>
      <c r="U322" s="7" t="n">
        <v>13.1814766082764</v>
      </c>
      <c r="V322" s="7" t="n">
        <v>13.201933921814</v>
      </c>
      <c r="W322" s="7" t="n">
        <v>13.2642485275269</v>
      </c>
      <c r="X322" s="7" t="n">
        <v>13.255738451004</v>
      </c>
      <c r="Y322" s="7" t="n">
        <v>13.1164545974731</v>
      </c>
      <c r="Z322" s="7" t="n">
        <v>13.1554079933167</v>
      </c>
      <c r="AA322" s="8" t="n">
        <f aca="false">SUM(C322:Z322)</f>
        <v>310.858282152176</v>
      </c>
    </row>
    <row r="323" customFormat="false" ht="13.15" hidden="false" customHeight="true" outlineLevel="0" collapsed="false">
      <c r="A323" s="5" t="n">
        <v>40135</v>
      </c>
      <c r="B323" s="6" t="n">
        <v>3</v>
      </c>
      <c r="C323" s="7" t="n">
        <v>13.0334275016785</v>
      </c>
      <c r="D323" s="7" t="n">
        <v>13.1418041553497</v>
      </c>
      <c r="E323" s="7" t="n">
        <v>12.9164945583344</v>
      </c>
      <c r="F323" s="7" t="n">
        <v>13.2119603004456</v>
      </c>
      <c r="G323" s="7" t="n">
        <v>13.4576471633911</v>
      </c>
      <c r="H323" s="7" t="n">
        <v>13.818044046402</v>
      </c>
      <c r="I323" s="7" t="n">
        <v>13.9574722976685</v>
      </c>
      <c r="J323" s="7" t="n">
        <v>13.7502596492767</v>
      </c>
      <c r="K323" s="7" t="n">
        <v>13.2819022464752</v>
      </c>
      <c r="L323" s="7" t="n">
        <v>13.5196633625031</v>
      </c>
      <c r="M323" s="7" t="n">
        <v>14.0048284282684</v>
      </c>
      <c r="N323" s="7" t="n">
        <v>14.1080833702087</v>
      </c>
      <c r="O323" s="7" t="n">
        <v>14.1718672618866</v>
      </c>
      <c r="P323" s="7" t="n">
        <v>14.1142337722778</v>
      </c>
      <c r="Q323" s="7" t="n">
        <v>14.2929815368652</v>
      </c>
      <c r="R323" s="7" t="n">
        <v>14.1019586715698</v>
      </c>
      <c r="S323" s="7" t="n">
        <v>14.0620057353973</v>
      </c>
      <c r="T323" s="7" t="n">
        <v>14.3342256221771</v>
      </c>
      <c r="U323" s="7" t="n">
        <v>14.574769908905</v>
      </c>
      <c r="V323" s="7" t="n">
        <v>14.7502463665009</v>
      </c>
      <c r="W323" s="7" t="n">
        <v>14.7323970241547</v>
      </c>
      <c r="X323" s="7" t="n">
        <v>14.8251868133545</v>
      </c>
      <c r="Y323" s="7" t="n">
        <v>14.7585545120239</v>
      </c>
      <c r="Z323" s="7" t="n">
        <v>14.9111966304779</v>
      </c>
      <c r="AA323" s="8" t="n">
        <f aca="false">SUM(C323:Z323)</f>
        <v>335.831210935593</v>
      </c>
    </row>
    <row r="324" customFormat="false" ht="13.15" hidden="false" customHeight="true" outlineLevel="0" collapsed="false">
      <c r="A324" s="5" t="n">
        <v>40136</v>
      </c>
      <c r="B324" s="6" t="n">
        <v>4</v>
      </c>
      <c r="C324" s="7" t="n">
        <v>14.7840959262848</v>
      </c>
      <c r="D324" s="7" t="n">
        <v>14.7330250759125</v>
      </c>
      <c r="E324" s="7" t="n">
        <v>14.6264108867645</v>
      </c>
      <c r="F324" s="7" t="n">
        <v>14.7355621700287</v>
      </c>
      <c r="G324" s="7" t="n">
        <v>15.4836817359924</v>
      </c>
      <c r="H324" s="7" t="n">
        <v>17.1138189640045</v>
      </c>
      <c r="I324" s="7" t="n">
        <v>18.9181046447754</v>
      </c>
      <c r="J324" s="7" t="n">
        <v>18.7296918106079</v>
      </c>
      <c r="K324" s="7" t="n">
        <v>19.2456756057739</v>
      </c>
      <c r="L324" s="7" t="n">
        <v>18.4708409729004</v>
      </c>
      <c r="M324" s="7" t="n">
        <v>19.200237487793</v>
      </c>
      <c r="N324" s="7" t="n">
        <v>19.435967010498</v>
      </c>
      <c r="O324" s="7" t="n">
        <v>20.0018568954468</v>
      </c>
      <c r="P324" s="7" t="n">
        <v>20.914371383667</v>
      </c>
      <c r="Q324" s="7" t="n">
        <v>20.5276145553589</v>
      </c>
      <c r="R324" s="7" t="n">
        <v>20.2592777938843</v>
      </c>
      <c r="S324" s="7" t="n">
        <v>19.0113354511261</v>
      </c>
      <c r="T324" s="7" t="n">
        <v>17.367763174057</v>
      </c>
      <c r="U324" s="7" t="n">
        <v>18.0724522361755</v>
      </c>
      <c r="V324" s="7" t="n">
        <v>18.7603169555664</v>
      </c>
      <c r="W324" s="7" t="n">
        <v>18.8883790779114</v>
      </c>
      <c r="X324" s="7" t="n">
        <v>18.7071559505463</v>
      </c>
      <c r="Y324" s="7" t="n">
        <v>18.8936515293121</v>
      </c>
      <c r="Z324" s="7" t="n">
        <v>18.8157118053436</v>
      </c>
      <c r="AA324" s="8" t="n">
        <f aca="false">SUM(C324:Z324)</f>
        <v>435.696999099731</v>
      </c>
    </row>
    <row r="325" customFormat="false" ht="13.15" hidden="false" customHeight="true" outlineLevel="0" collapsed="false">
      <c r="A325" s="5" t="n">
        <v>40137</v>
      </c>
      <c r="B325" s="6" t="n">
        <v>5</v>
      </c>
      <c r="C325" s="7" t="n">
        <v>17.985449804306</v>
      </c>
      <c r="D325" s="7" t="n">
        <v>18.0964800205231</v>
      </c>
      <c r="E325" s="7" t="n">
        <v>17.8871379623413</v>
      </c>
      <c r="F325" s="7" t="n">
        <v>18.4375272731781</v>
      </c>
      <c r="G325" s="7" t="n">
        <v>18.0814921894073</v>
      </c>
      <c r="H325" s="7" t="n">
        <v>18.6506755886078</v>
      </c>
      <c r="I325" s="7" t="n">
        <v>20.2903708496094</v>
      </c>
      <c r="J325" s="7" t="n">
        <v>20.1271831436157</v>
      </c>
      <c r="K325" s="7" t="n">
        <v>20.6199681930542</v>
      </c>
      <c r="L325" s="7" t="n">
        <v>20.5339948654175</v>
      </c>
      <c r="M325" s="7" t="n">
        <v>20.690563583374</v>
      </c>
      <c r="N325" s="7" t="n">
        <v>19.9147970733643</v>
      </c>
      <c r="O325" s="7" t="n">
        <v>19.3861333694458</v>
      </c>
      <c r="P325" s="7" t="n">
        <v>20.0587990951538</v>
      </c>
      <c r="Q325" s="7" t="n">
        <v>20.3674343032837</v>
      </c>
      <c r="R325" s="7" t="n">
        <v>19.9497871208191</v>
      </c>
      <c r="S325" s="7" t="n">
        <v>19.1048030433655</v>
      </c>
      <c r="T325" s="7" t="n">
        <v>18.3711896419525</v>
      </c>
      <c r="U325" s="7" t="n">
        <v>19.4593911056519</v>
      </c>
      <c r="V325" s="7" t="n">
        <v>19.7140680828094</v>
      </c>
      <c r="W325" s="7" t="n">
        <v>20.024880235672</v>
      </c>
      <c r="X325" s="7" t="n">
        <v>19.2924569759369</v>
      </c>
      <c r="Y325" s="7" t="n">
        <v>19.1429935474396</v>
      </c>
      <c r="Z325" s="7" t="n">
        <v>18.8942868404388</v>
      </c>
      <c r="AA325" s="8" t="n">
        <f aca="false">SUM(C325:Z325)</f>
        <v>465.081863908768</v>
      </c>
    </row>
    <row r="326" customFormat="false" ht="13.15" hidden="false" customHeight="true" outlineLevel="0" collapsed="false">
      <c r="A326" s="5" t="n">
        <v>40138</v>
      </c>
      <c r="B326" s="6" t="n">
        <v>6</v>
      </c>
      <c r="C326" s="7" t="n">
        <v>18.3476411685944</v>
      </c>
      <c r="D326" s="7" t="n">
        <v>18.3521149692535</v>
      </c>
      <c r="E326" s="7" t="n">
        <v>17.8817989635468</v>
      </c>
      <c r="F326" s="7" t="n">
        <v>17.7067642726898</v>
      </c>
      <c r="G326" s="7" t="n">
        <v>17.6547376480103</v>
      </c>
      <c r="H326" s="7" t="n">
        <v>18.1303236694336</v>
      </c>
      <c r="I326" s="7" t="n">
        <v>19.7958451156616</v>
      </c>
      <c r="J326" s="7" t="n">
        <v>19.1642025222778</v>
      </c>
      <c r="K326" s="7" t="n">
        <v>20.4117311096191</v>
      </c>
      <c r="L326" s="7" t="n">
        <v>20.3634351806641</v>
      </c>
      <c r="M326" s="7" t="n">
        <v>20.6796959152222</v>
      </c>
      <c r="N326" s="7" t="n">
        <v>19.5782668457031</v>
      </c>
      <c r="O326" s="7" t="n">
        <v>19.302334022522</v>
      </c>
      <c r="P326" s="7" t="n">
        <v>20.1847605056763</v>
      </c>
      <c r="Q326" s="7" t="n">
        <v>20.2467016296387</v>
      </c>
      <c r="R326" s="7" t="n">
        <v>19.9808397445679</v>
      </c>
      <c r="S326" s="7" t="n">
        <v>18.7686390800476</v>
      </c>
      <c r="T326" s="7" t="n">
        <v>17.6903128547668</v>
      </c>
      <c r="U326" s="7" t="n">
        <v>19.241972322464</v>
      </c>
      <c r="V326" s="7" t="n">
        <v>19.4518075389862</v>
      </c>
      <c r="W326" s="7" t="n">
        <v>19.090004617691</v>
      </c>
      <c r="X326" s="7" t="n">
        <v>18.6740224399567</v>
      </c>
      <c r="Y326" s="7" t="n">
        <v>18.7921442165375</v>
      </c>
      <c r="Z326" s="7" t="n">
        <v>18.7641350212097</v>
      </c>
      <c r="AA326" s="8" t="n">
        <f aca="false">SUM(C326:Z326)</f>
        <v>458.254231374741</v>
      </c>
    </row>
    <row r="327" customFormat="false" ht="13.15" hidden="false" customHeight="true" outlineLevel="0" collapsed="false">
      <c r="A327" s="5" t="n">
        <v>40139</v>
      </c>
      <c r="B327" s="6" t="n">
        <v>7</v>
      </c>
      <c r="C327" s="7" t="n">
        <v>17.9290151958466</v>
      </c>
      <c r="D327" s="7" t="n">
        <v>17.9818120670319</v>
      </c>
      <c r="E327" s="7" t="n">
        <v>17.7795780830383</v>
      </c>
      <c r="F327" s="7" t="n">
        <v>16.5038569717407</v>
      </c>
      <c r="G327" s="7" t="n">
        <v>16.3957347126007</v>
      </c>
      <c r="H327" s="7" t="n">
        <v>17.6120099563599</v>
      </c>
      <c r="I327" s="7" t="n">
        <v>20.0610082931519</v>
      </c>
      <c r="J327" s="7" t="n">
        <v>20.2405293579102</v>
      </c>
      <c r="K327" s="7" t="n">
        <v>20.8621796646118</v>
      </c>
      <c r="L327" s="7" t="n">
        <v>20.3530028533936</v>
      </c>
      <c r="M327" s="7" t="n">
        <v>20.7555757675171</v>
      </c>
      <c r="N327" s="7" t="n">
        <v>19.6952918243408</v>
      </c>
      <c r="O327" s="7" t="n">
        <v>19.6398590621948</v>
      </c>
      <c r="P327" s="7" t="n">
        <v>20.7610835494995</v>
      </c>
      <c r="Q327" s="7" t="n">
        <v>20.1148388671875</v>
      </c>
      <c r="R327" s="7" t="n">
        <v>20.0479897994995</v>
      </c>
      <c r="S327" s="7" t="n">
        <v>19.1082165756226</v>
      </c>
      <c r="T327" s="7" t="n">
        <v>17.8810057010651</v>
      </c>
      <c r="U327" s="7" t="n">
        <v>18.6584347019196</v>
      </c>
      <c r="V327" s="7" t="n">
        <v>18.9985351963043</v>
      </c>
      <c r="W327" s="7" t="n">
        <v>18.8499449157715</v>
      </c>
      <c r="X327" s="7" t="n">
        <v>18.5000582275391</v>
      </c>
      <c r="Y327" s="7" t="n">
        <v>18.4084329223633</v>
      </c>
      <c r="Z327" s="7" t="n">
        <v>18.2196603069305</v>
      </c>
      <c r="AA327" s="8" t="n">
        <f aca="false">SUM(C327:Z327)</f>
        <v>455.357654573441</v>
      </c>
    </row>
    <row r="328" customFormat="false" ht="13.15" hidden="false" customHeight="true" outlineLevel="0" collapsed="false">
      <c r="A328" s="5" t="n">
        <v>40140</v>
      </c>
      <c r="B328" s="6" t="n">
        <v>1</v>
      </c>
      <c r="C328" s="7" t="n">
        <v>17.5562323188782</v>
      </c>
      <c r="D328" s="7" t="n">
        <v>17.6441329879761</v>
      </c>
      <c r="E328" s="7" t="n">
        <v>17.4502148399353</v>
      </c>
      <c r="F328" s="7" t="n">
        <v>17.1598984489441</v>
      </c>
      <c r="G328" s="7" t="n">
        <v>16.3948051719666</v>
      </c>
      <c r="H328" s="7" t="n">
        <v>15.7257944450378</v>
      </c>
      <c r="I328" s="7" t="n">
        <v>16.134272605896</v>
      </c>
      <c r="J328" s="7" t="n">
        <v>15.5726036300659</v>
      </c>
      <c r="K328" s="7" t="n">
        <v>15.7758578643799</v>
      </c>
      <c r="L328" s="7" t="n">
        <v>15.5216993408203</v>
      </c>
      <c r="M328" s="7" t="n">
        <v>14.9539373550415</v>
      </c>
      <c r="N328" s="7" t="n">
        <v>14.69753074646</v>
      </c>
      <c r="O328" s="7" t="n">
        <v>14.5281968841553</v>
      </c>
      <c r="P328" s="7" t="n">
        <v>14.8315679016113</v>
      </c>
      <c r="Q328" s="7" t="n">
        <v>14.8655913619995</v>
      </c>
      <c r="R328" s="7" t="n">
        <v>13.7631752929688</v>
      </c>
      <c r="S328" s="7" t="n">
        <v>13.4543332672119</v>
      </c>
      <c r="T328" s="7" t="n">
        <v>13.1018572731018</v>
      </c>
      <c r="U328" s="7" t="n">
        <v>12.79738331604</v>
      </c>
      <c r="V328" s="7" t="n">
        <v>12.96183867836</v>
      </c>
      <c r="W328" s="7" t="n">
        <v>12.8484900970459</v>
      </c>
      <c r="X328" s="7" t="n">
        <v>12.6108342609406</v>
      </c>
      <c r="Y328" s="7" t="n">
        <v>12.5389015216827</v>
      </c>
      <c r="Z328" s="7" t="n">
        <v>12.4954649944305</v>
      </c>
      <c r="AA328" s="8" t="n">
        <f aca="false">SUM(C328:Z328)</f>
        <v>355.38461460495</v>
      </c>
    </row>
    <row r="329" customFormat="false" ht="13.15" hidden="false" customHeight="true" outlineLevel="0" collapsed="false">
      <c r="A329" s="5" t="n">
        <v>40141</v>
      </c>
      <c r="B329" s="6" t="n">
        <v>2</v>
      </c>
      <c r="C329" s="7" t="n">
        <v>12.3553800926208</v>
      </c>
      <c r="D329" s="7" t="n">
        <v>12.3505435657501</v>
      </c>
      <c r="E329" s="7" t="n">
        <v>12.355512052536</v>
      </c>
      <c r="F329" s="7" t="n">
        <v>12.1885062770844</v>
      </c>
      <c r="G329" s="7" t="n">
        <v>12.3458008613586</v>
      </c>
      <c r="H329" s="7" t="n">
        <v>12.2700924186707</v>
      </c>
      <c r="I329" s="7" t="n">
        <v>12.6625934963226</v>
      </c>
      <c r="J329" s="7" t="n">
        <v>12.5708481292725</v>
      </c>
      <c r="K329" s="7" t="n">
        <v>12.4580571460724</v>
      </c>
      <c r="L329" s="7" t="n">
        <v>12.6681313762665</v>
      </c>
      <c r="M329" s="7" t="n">
        <v>12.8652506694794</v>
      </c>
      <c r="N329" s="7" t="n">
        <v>12.9202832717896</v>
      </c>
      <c r="O329" s="7" t="n">
        <v>12.809763261795</v>
      </c>
      <c r="P329" s="7" t="n">
        <v>12.6247958641052</v>
      </c>
      <c r="Q329" s="7" t="n">
        <v>12.4054003715515</v>
      </c>
      <c r="R329" s="7" t="n">
        <v>12.6571262302399</v>
      </c>
      <c r="S329" s="7" t="n">
        <v>12.7668716564178</v>
      </c>
      <c r="T329" s="7" t="n">
        <v>12.8053484573364</v>
      </c>
      <c r="U329" s="7" t="n">
        <v>12.8509498023987</v>
      </c>
      <c r="V329" s="7" t="n">
        <v>12.8003362293243</v>
      </c>
      <c r="W329" s="7" t="n">
        <v>12.4578946037292</v>
      </c>
      <c r="X329" s="7" t="n">
        <v>12.3536172866821</v>
      </c>
      <c r="Y329" s="7" t="n">
        <v>12.454088848114</v>
      </c>
      <c r="Z329" s="7" t="n">
        <v>12.4439650974274</v>
      </c>
      <c r="AA329" s="8" t="n">
        <f aca="false">SUM(C329:Z329)</f>
        <v>301.441157066345</v>
      </c>
    </row>
    <row r="330" customFormat="false" ht="13.15" hidden="false" customHeight="true" outlineLevel="0" collapsed="false">
      <c r="A330" s="5" t="n">
        <v>40142</v>
      </c>
      <c r="B330" s="6" t="n">
        <v>3</v>
      </c>
      <c r="C330" s="7" t="n">
        <v>12.5664492416382</v>
      </c>
      <c r="D330" s="7" t="n">
        <v>12.4737289276123</v>
      </c>
      <c r="E330" s="7" t="n">
        <v>12.5431826000214</v>
      </c>
      <c r="F330" s="7" t="n">
        <v>12.596942527771</v>
      </c>
      <c r="G330" s="7" t="n">
        <v>12.7191843662262</v>
      </c>
      <c r="H330" s="7" t="n">
        <v>13.0379989452362</v>
      </c>
      <c r="I330" s="7" t="n">
        <v>13.2652308998108</v>
      </c>
      <c r="J330" s="7" t="n">
        <v>13.2553655529022</v>
      </c>
      <c r="K330" s="7" t="n">
        <v>13.3959013462067</v>
      </c>
      <c r="L330" s="7" t="n">
        <v>13.0668746395111</v>
      </c>
      <c r="M330" s="7" t="n">
        <v>12.8022315216064</v>
      </c>
      <c r="N330" s="7" t="n">
        <v>13.1958937397003</v>
      </c>
      <c r="O330" s="7" t="n">
        <v>13.1945415229797</v>
      </c>
      <c r="P330" s="7" t="n">
        <v>13.1454461593628</v>
      </c>
      <c r="Q330" s="7" t="n">
        <v>13.1489144001007</v>
      </c>
      <c r="R330" s="7" t="n">
        <v>13.1044254512787</v>
      </c>
      <c r="S330" s="7" t="n">
        <v>13.348340385437</v>
      </c>
      <c r="T330" s="7" t="n">
        <v>13.4389283084869</v>
      </c>
      <c r="U330" s="7" t="n">
        <v>13.6370354061127</v>
      </c>
      <c r="V330" s="7" t="n">
        <v>13.6206240577698</v>
      </c>
      <c r="W330" s="7" t="n">
        <v>13.3017875175476</v>
      </c>
      <c r="X330" s="7" t="n">
        <v>13.221134262085</v>
      </c>
      <c r="Y330" s="7" t="n">
        <v>13.2059227371216</v>
      </c>
      <c r="Z330" s="7" t="n">
        <v>13.0604621429443</v>
      </c>
      <c r="AA330" s="8" t="n">
        <f aca="false">SUM(C330:Z330)</f>
        <v>314.34654665947</v>
      </c>
    </row>
    <row r="331" customFormat="false" ht="13.15" hidden="false" customHeight="true" outlineLevel="0" collapsed="false">
      <c r="A331" s="5" t="n">
        <v>40143</v>
      </c>
      <c r="B331" s="6" t="n">
        <v>8</v>
      </c>
      <c r="C331" s="7" t="n">
        <v>13.0631198768616</v>
      </c>
      <c r="D331" s="7" t="n">
        <v>13.3247322216034</v>
      </c>
      <c r="E331" s="7" t="n">
        <v>13.2086528568268</v>
      </c>
      <c r="F331" s="7" t="n">
        <v>13.2008086204529</v>
      </c>
      <c r="G331" s="7" t="n">
        <v>13.3300516338348</v>
      </c>
      <c r="H331" s="7" t="n">
        <v>13.3535775909424</v>
      </c>
      <c r="I331" s="7" t="n">
        <v>12.3596048812866</v>
      </c>
      <c r="J331" s="7" t="n">
        <v>11.8450153427124</v>
      </c>
      <c r="K331" s="7" t="n">
        <v>12.5828622283936</v>
      </c>
      <c r="L331" s="7" t="n">
        <v>12.6092627182007</v>
      </c>
      <c r="M331" s="7" t="n">
        <v>12.5661256256104</v>
      </c>
      <c r="N331" s="7" t="n">
        <v>11.7063114547729</v>
      </c>
      <c r="O331" s="7" t="n">
        <v>12.0303252944946</v>
      </c>
      <c r="P331" s="7" t="n">
        <v>12.7248368530273</v>
      </c>
      <c r="Q331" s="7" t="n">
        <v>12.0643461227417</v>
      </c>
      <c r="R331" s="7" t="n">
        <v>11.9695945205688</v>
      </c>
      <c r="S331" s="7" t="n">
        <v>11.6985192222595</v>
      </c>
      <c r="T331" s="7" t="n">
        <v>9.52652034759521</v>
      </c>
      <c r="U331" s="7" t="n">
        <v>10.4881881389618</v>
      </c>
      <c r="V331" s="7" t="n">
        <v>10.6404399471283</v>
      </c>
      <c r="W331" s="7" t="n">
        <v>10.5165368328094</v>
      </c>
      <c r="X331" s="7" t="n">
        <v>10.0025509109497</v>
      </c>
      <c r="Y331" s="7" t="n">
        <v>10.2975032653809</v>
      </c>
      <c r="Z331" s="7" t="n">
        <v>10.1683919467926</v>
      </c>
      <c r="AA331" s="8" t="n">
        <f aca="false">SUM(C331:Z331)</f>
        <v>285.277878454208</v>
      </c>
    </row>
    <row r="332" customFormat="false" ht="13.15" hidden="false" customHeight="true" outlineLevel="0" collapsed="false">
      <c r="A332" s="5" t="n">
        <v>40144</v>
      </c>
      <c r="B332" s="6" t="n">
        <v>8</v>
      </c>
      <c r="C332" s="7" t="n">
        <v>9.72607999801636</v>
      </c>
      <c r="D332" s="7" t="n">
        <v>10.1038843002319</v>
      </c>
      <c r="E332" s="7" t="n">
        <v>9.97418096160889</v>
      </c>
      <c r="F332" s="7" t="n">
        <v>9.68867236709595</v>
      </c>
      <c r="G332" s="7" t="n">
        <v>8.78850649261475</v>
      </c>
      <c r="H332" s="7" t="n">
        <v>9.08155300521851</v>
      </c>
      <c r="I332" s="7" t="n">
        <v>10.7959523239136</v>
      </c>
      <c r="J332" s="7" t="n">
        <v>11.112002204895</v>
      </c>
      <c r="K332" s="7" t="n">
        <v>11.4792038269043</v>
      </c>
      <c r="L332" s="7" t="n">
        <v>11.8610129699707</v>
      </c>
      <c r="M332" s="7" t="n">
        <v>11.7950820236206</v>
      </c>
      <c r="N332" s="7" t="n">
        <v>10.814106010437</v>
      </c>
      <c r="O332" s="7" t="n">
        <v>11.0495719680786</v>
      </c>
      <c r="P332" s="7" t="n">
        <v>11.5418753738403</v>
      </c>
      <c r="Q332" s="7" t="n">
        <v>11.191982925415</v>
      </c>
      <c r="R332" s="7" t="n">
        <v>11.1362448272705</v>
      </c>
      <c r="S332" s="7" t="n">
        <v>10.2374712562561</v>
      </c>
      <c r="T332" s="7" t="n">
        <v>8.486376537323</v>
      </c>
      <c r="U332" s="7" t="n">
        <v>9.80316746330261</v>
      </c>
      <c r="V332" s="7" t="n">
        <v>9.86985583877563</v>
      </c>
      <c r="W332" s="7" t="n">
        <v>10.2980150680542</v>
      </c>
      <c r="X332" s="7" t="n">
        <v>9.86248449325562</v>
      </c>
      <c r="Y332" s="7" t="n">
        <v>9.68308609199524</v>
      </c>
      <c r="Z332" s="7" t="n">
        <v>9.74021039581299</v>
      </c>
      <c r="AA332" s="8" t="n">
        <f aca="false">SUM(C332:Z332)</f>
        <v>248.120578723907</v>
      </c>
    </row>
    <row r="333" customFormat="false" ht="13.15" hidden="false" customHeight="true" outlineLevel="0" collapsed="false">
      <c r="A333" s="5" t="n">
        <v>40145</v>
      </c>
      <c r="B333" s="6" t="n">
        <v>6</v>
      </c>
      <c r="C333" s="7" t="n">
        <v>8.98076265907288</v>
      </c>
      <c r="D333" s="7" t="n">
        <v>9.83421366882324</v>
      </c>
      <c r="E333" s="7" t="n">
        <v>9.70789710617065</v>
      </c>
      <c r="F333" s="7" t="n">
        <v>9.45145929908752</v>
      </c>
      <c r="G333" s="7" t="n">
        <v>8.90000485610962</v>
      </c>
      <c r="H333" s="7" t="n">
        <v>8.29471389389038</v>
      </c>
      <c r="I333" s="7" t="n">
        <v>10.3731910476685</v>
      </c>
      <c r="J333" s="7" t="n">
        <v>10.2181335144043</v>
      </c>
      <c r="K333" s="7" t="n">
        <v>10.3641613540649</v>
      </c>
      <c r="L333" s="7" t="n">
        <v>10.5233026580811</v>
      </c>
      <c r="M333" s="7" t="n">
        <v>10.6954464645386</v>
      </c>
      <c r="N333" s="7" t="n">
        <v>9.23985822296143</v>
      </c>
      <c r="O333" s="7" t="n">
        <v>10.4786213684082</v>
      </c>
      <c r="P333" s="7" t="n">
        <v>10.0979466171265</v>
      </c>
      <c r="Q333" s="7" t="n">
        <v>9.35153944396973</v>
      </c>
      <c r="R333" s="7" t="n">
        <v>9.74425956726074</v>
      </c>
      <c r="S333" s="7" t="n">
        <v>8.21243336486816</v>
      </c>
      <c r="T333" s="7" t="n">
        <v>7.25718218040466</v>
      </c>
      <c r="U333" s="7" t="n">
        <v>7.97780494689941</v>
      </c>
      <c r="V333" s="7" t="n">
        <v>8.23169106292725</v>
      </c>
      <c r="W333" s="7" t="n">
        <v>8.04012349891663</v>
      </c>
      <c r="X333" s="7" t="n">
        <v>7.54272524833679</v>
      </c>
      <c r="Y333" s="7" t="n">
        <v>7.6306670627594</v>
      </c>
      <c r="Z333" s="7" t="n">
        <v>7.49486660957336</v>
      </c>
      <c r="AA333" s="8" t="n">
        <f aca="false">SUM(C333:Z333)</f>
        <v>218.643005716324</v>
      </c>
    </row>
    <row r="334" customFormat="false" ht="13.15" hidden="false" customHeight="true" outlineLevel="0" collapsed="false">
      <c r="A334" s="5" t="n">
        <v>40146</v>
      </c>
      <c r="B334" s="6" t="n">
        <v>7</v>
      </c>
      <c r="C334" s="7" t="n">
        <v>7.1156819858551</v>
      </c>
      <c r="D334" s="7" t="n">
        <v>7.57738082885742</v>
      </c>
      <c r="E334" s="7" t="n">
        <v>7.46508563423157</v>
      </c>
      <c r="F334" s="7" t="n">
        <v>7.37182297897339</v>
      </c>
      <c r="G334" s="7" t="n">
        <v>6.53861611366272</v>
      </c>
      <c r="H334" s="7" t="n">
        <v>6.41126542282104</v>
      </c>
      <c r="I334" s="7" t="n">
        <v>6.60497728919983</v>
      </c>
      <c r="J334" s="7" t="n">
        <v>6.70310125541687</v>
      </c>
      <c r="K334" s="7" t="n">
        <v>6.41363210296631</v>
      </c>
      <c r="L334" s="7" t="n">
        <v>6.38061610603333</v>
      </c>
      <c r="M334" s="7" t="n">
        <v>6.25511953735352</v>
      </c>
      <c r="N334" s="7" t="n">
        <v>6.26663129997253</v>
      </c>
      <c r="O334" s="7" t="n">
        <v>6.07135619735718</v>
      </c>
      <c r="P334" s="7" t="n">
        <v>5.94970043945313</v>
      </c>
      <c r="Q334" s="7" t="n">
        <v>5.95159589004517</v>
      </c>
      <c r="R334" s="7" t="n">
        <v>6.00943588829041</v>
      </c>
      <c r="S334" s="7" t="n">
        <v>6.24011949729919</v>
      </c>
      <c r="T334" s="7" t="n">
        <v>6.31538689613342</v>
      </c>
      <c r="U334" s="7" t="n">
        <v>6.26979735565186</v>
      </c>
      <c r="V334" s="7" t="n">
        <v>6.32319973373413</v>
      </c>
      <c r="W334" s="7" t="n">
        <v>6.24794349479675</v>
      </c>
      <c r="X334" s="7" t="n">
        <v>6.18665937042236</v>
      </c>
      <c r="Y334" s="7" t="n">
        <v>6.21072912788391</v>
      </c>
      <c r="Z334" s="7" t="n">
        <v>6.15115417098999</v>
      </c>
      <c r="AA334" s="8" t="n">
        <f aca="false">SUM(C334:Z334)</f>
        <v>155.031008617401</v>
      </c>
    </row>
    <row r="335" customFormat="false" ht="13.15" hidden="false" customHeight="true" outlineLevel="0" collapsed="false">
      <c r="A335" s="5" t="n">
        <v>40147</v>
      </c>
      <c r="B335" s="6" t="n">
        <v>1</v>
      </c>
      <c r="C335" s="7" t="n">
        <v>6.26358632659912</v>
      </c>
      <c r="D335" s="7" t="n">
        <v>6.29222646522522</v>
      </c>
      <c r="E335" s="7" t="n">
        <v>6.35432670974731</v>
      </c>
      <c r="F335" s="7" t="n">
        <v>6.2580044708252</v>
      </c>
      <c r="G335" s="7" t="n">
        <v>6.41572381210327</v>
      </c>
      <c r="H335" s="7" t="n">
        <v>6.34318401908875</v>
      </c>
      <c r="I335" s="7" t="n">
        <v>6.56558648872375</v>
      </c>
      <c r="J335" s="7" t="n">
        <v>6.85128267097473</v>
      </c>
      <c r="K335" s="7" t="n">
        <v>6.87181423187256</v>
      </c>
      <c r="L335" s="7" t="n">
        <v>6.81912276649475</v>
      </c>
      <c r="M335" s="7" t="n">
        <v>6.74765421867371</v>
      </c>
      <c r="N335" s="7" t="n">
        <v>6.8503341999054</v>
      </c>
      <c r="O335" s="7" t="n">
        <v>6.75260650062561</v>
      </c>
      <c r="P335" s="7" t="n">
        <v>6.79286667060852</v>
      </c>
      <c r="Q335" s="7" t="n">
        <v>6.75336742210388</v>
      </c>
      <c r="R335" s="7" t="n">
        <v>6.85795581436157</v>
      </c>
      <c r="S335" s="7" t="n">
        <v>7.01291961860657</v>
      </c>
      <c r="T335" s="7" t="n">
        <v>6.9094001121521</v>
      </c>
      <c r="U335" s="7" t="n">
        <v>6.90663020706177</v>
      </c>
      <c r="V335" s="7" t="n">
        <v>6.88475801086426</v>
      </c>
      <c r="W335" s="7" t="n">
        <v>6.78042655944824</v>
      </c>
      <c r="X335" s="7" t="n">
        <v>6.61817189025879</v>
      </c>
      <c r="Y335" s="7" t="n">
        <v>6.51894515228271</v>
      </c>
      <c r="Z335" s="7" t="n">
        <v>6.41564441108704</v>
      </c>
      <c r="AA335" s="8" t="n">
        <f aca="false">SUM(C335:Z335)</f>
        <v>159.836538749695</v>
      </c>
    </row>
    <row r="336" customFormat="false" ht="13.15" hidden="false" customHeight="true" outlineLevel="0" collapsed="false">
      <c r="A336" s="5" t="n">
        <v>40148</v>
      </c>
      <c r="B336" s="6" t="n">
        <v>2</v>
      </c>
      <c r="C336" s="7" t="n">
        <v>6.54714526748657</v>
      </c>
      <c r="D336" s="7" t="n">
        <v>6.56948011779785</v>
      </c>
      <c r="E336" s="7" t="n">
        <v>6.48350195884705</v>
      </c>
      <c r="F336" s="7" t="n">
        <v>6.42084433364868</v>
      </c>
      <c r="G336" s="7" t="n">
        <v>6.53893841934204</v>
      </c>
      <c r="H336" s="7" t="n">
        <v>6.59860571098328</v>
      </c>
      <c r="I336" s="7" t="n">
        <v>6.80304790496826</v>
      </c>
      <c r="J336" s="7" t="n">
        <v>6.79464555168152</v>
      </c>
      <c r="K336" s="7" t="n">
        <v>6.82087843132019</v>
      </c>
      <c r="L336" s="7" t="n">
        <v>6.91046616744995</v>
      </c>
      <c r="M336" s="7" t="n">
        <v>6.97409083747864</v>
      </c>
      <c r="N336" s="7" t="n">
        <v>6.87720650291443</v>
      </c>
      <c r="O336" s="7" t="n">
        <v>6.88326493263245</v>
      </c>
      <c r="P336" s="7" t="n">
        <v>6.79150637626648</v>
      </c>
      <c r="Q336" s="7" t="n">
        <v>6.60623265838623</v>
      </c>
      <c r="R336" s="7" t="n">
        <v>6.51965916442871</v>
      </c>
      <c r="S336" s="7" t="n">
        <v>6.83259447669983</v>
      </c>
      <c r="T336" s="7" t="n">
        <v>6.88504175186157</v>
      </c>
      <c r="U336" s="7" t="n">
        <v>6.93720410728455</v>
      </c>
      <c r="V336" s="7" t="n">
        <v>6.88962030410767</v>
      </c>
      <c r="W336" s="7" t="n">
        <v>6.70751052856445</v>
      </c>
      <c r="X336" s="7" t="n">
        <v>6.55484510231018</v>
      </c>
      <c r="Y336" s="7" t="n">
        <v>6.58001544380188</v>
      </c>
      <c r="Z336" s="7" t="n">
        <v>6.60569905281067</v>
      </c>
      <c r="AA336" s="8" t="n">
        <f aca="false">SUM(C336:Z336)</f>
        <v>161.132045103073</v>
      </c>
    </row>
    <row r="337" customFormat="false" ht="13.15" hidden="false" customHeight="true" outlineLevel="0" collapsed="false">
      <c r="A337" s="5" t="n">
        <v>40149</v>
      </c>
      <c r="B337" s="6" t="n">
        <v>3</v>
      </c>
      <c r="C337" s="7" t="n">
        <v>6.77390606307983</v>
      </c>
      <c r="D337" s="7" t="n">
        <v>6.81753426170349</v>
      </c>
      <c r="E337" s="7" t="n">
        <v>6.80941432189941</v>
      </c>
      <c r="F337" s="7" t="n">
        <v>6.94026704597473</v>
      </c>
      <c r="G337" s="7" t="n">
        <v>6.82788811683655</v>
      </c>
      <c r="H337" s="7" t="n">
        <v>7.19097351646423</v>
      </c>
      <c r="I337" s="7" t="n">
        <v>7.21165775489807</v>
      </c>
      <c r="J337" s="7" t="n">
        <v>7.38780718994141</v>
      </c>
      <c r="K337" s="7" t="n">
        <v>7.69093771743774</v>
      </c>
      <c r="L337" s="7" t="n">
        <v>7.76784606933594</v>
      </c>
      <c r="M337" s="7" t="n">
        <v>7.6765016002655</v>
      </c>
      <c r="N337" s="7" t="n">
        <v>8.05400207901001</v>
      </c>
      <c r="O337" s="7" t="n">
        <v>8.24440191078186</v>
      </c>
      <c r="P337" s="7" t="n">
        <v>8.19183924865723</v>
      </c>
      <c r="Q337" s="7" t="n">
        <v>8.05202926063538</v>
      </c>
      <c r="R337" s="7" t="n">
        <v>8.20429967880249</v>
      </c>
      <c r="S337" s="7" t="n">
        <v>8.44341646385193</v>
      </c>
      <c r="T337" s="7" t="n">
        <v>8.5210363445282</v>
      </c>
      <c r="U337" s="7" t="n">
        <v>8.38603879547119</v>
      </c>
      <c r="V337" s="7" t="n">
        <v>8.56322890281677</v>
      </c>
      <c r="W337" s="7" t="n">
        <v>8.62794345283508</v>
      </c>
      <c r="X337" s="7" t="n">
        <v>8.56645451164246</v>
      </c>
      <c r="Y337" s="7" t="n">
        <v>8.49751013183594</v>
      </c>
      <c r="Z337" s="7" t="n">
        <v>8.4734080581665</v>
      </c>
      <c r="AA337" s="8" t="n">
        <f aca="false">SUM(C337:Z337)</f>
        <v>187.920342496872</v>
      </c>
    </row>
    <row r="338" customFormat="false" ht="13.15" hidden="false" customHeight="true" outlineLevel="0" collapsed="false">
      <c r="A338" s="5" t="n">
        <v>40150</v>
      </c>
      <c r="B338" s="6" t="n">
        <v>4</v>
      </c>
      <c r="C338" s="7" t="n">
        <v>8.55190991973877</v>
      </c>
      <c r="D338" s="7" t="n">
        <v>8.61056390380859</v>
      </c>
      <c r="E338" s="7" t="n">
        <v>8.65773740577698</v>
      </c>
      <c r="F338" s="7" t="n">
        <v>8.7730553894043</v>
      </c>
      <c r="G338" s="7" t="n">
        <v>9.14664869117737</v>
      </c>
      <c r="H338" s="7" t="n">
        <v>10.0059274311066</v>
      </c>
      <c r="I338" s="7" t="n">
        <v>11.7282094039917</v>
      </c>
      <c r="J338" s="7" t="n">
        <v>12.1656778488159</v>
      </c>
      <c r="K338" s="7" t="n">
        <v>13.7059476928711</v>
      </c>
      <c r="L338" s="7" t="n">
        <v>14.0287849884033</v>
      </c>
      <c r="M338" s="7" t="n">
        <v>14.7363974533081</v>
      </c>
      <c r="N338" s="7" t="n">
        <v>13.9601960525513</v>
      </c>
      <c r="O338" s="7" t="n">
        <v>13.3856669769287</v>
      </c>
      <c r="P338" s="7" t="n">
        <v>13.27945677948</v>
      </c>
      <c r="Q338" s="7" t="n">
        <v>13.9141423339844</v>
      </c>
      <c r="R338" s="7" t="n">
        <v>14.328666759491</v>
      </c>
      <c r="S338" s="7" t="n">
        <v>13.5471483840942</v>
      </c>
      <c r="T338" s="7" t="n">
        <v>11.9275999546051</v>
      </c>
      <c r="U338" s="7" t="n">
        <v>12.9881597766876</v>
      </c>
      <c r="V338" s="7" t="n">
        <v>13.2022805023193</v>
      </c>
      <c r="W338" s="7" t="n">
        <v>13.176450170517</v>
      </c>
      <c r="X338" s="7" t="n">
        <v>13.1281817188263</v>
      </c>
      <c r="Y338" s="7" t="n">
        <v>13.0396765155792</v>
      </c>
      <c r="Z338" s="7" t="n">
        <v>12.8266050834656</v>
      </c>
      <c r="AA338" s="8" t="n">
        <f aca="false">SUM(C338:Z338)</f>
        <v>292.815091136932</v>
      </c>
    </row>
    <row r="339" customFormat="false" ht="13.15" hidden="false" customHeight="true" outlineLevel="0" collapsed="false">
      <c r="A339" s="5" t="n">
        <v>40151</v>
      </c>
      <c r="B339" s="6" t="n">
        <v>5</v>
      </c>
      <c r="C339" s="7" t="n">
        <v>12.1889464492798</v>
      </c>
      <c r="D339" s="7" t="n">
        <v>12.7193234863281</v>
      </c>
      <c r="E339" s="7" t="n">
        <v>12.7580380554199</v>
      </c>
      <c r="F339" s="7" t="n">
        <v>13.2104023170471</v>
      </c>
      <c r="G339" s="7" t="n">
        <v>13.0939499092102</v>
      </c>
      <c r="H339" s="7" t="n">
        <v>14.0862604351044</v>
      </c>
      <c r="I339" s="7" t="n">
        <v>16.8851077346802</v>
      </c>
      <c r="J339" s="7" t="n">
        <v>18.0948720321655</v>
      </c>
      <c r="K339" s="7" t="n">
        <v>19.3893824615479</v>
      </c>
      <c r="L339" s="7" t="n">
        <v>18.9665537719727</v>
      </c>
      <c r="M339" s="7" t="n">
        <v>19.8577281417847</v>
      </c>
      <c r="N339" s="7" t="n">
        <v>19.0347569351196</v>
      </c>
      <c r="O339" s="7" t="n">
        <v>18.8565864753723</v>
      </c>
      <c r="P339" s="7" t="n">
        <v>19.6388120727539</v>
      </c>
      <c r="Q339" s="7" t="n">
        <v>19.2395324249268</v>
      </c>
      <c r="R339" s="7" t="n">
        <v>19.4905505561829</v>
      </c>
      <c r="S339" s="7" t="n">
        <v>18.8753673553467</v>
      </c>
      <c r="T339" s="7" t="n">
        <v>16.356924030304</v>
      </c>
      <c r="U339" s="7" t="n">
        <v>17.9052712211609</v>
      </c>
      <c r="V339" s="7" t="n">
        <v>18.3019308757782</v>
      </c>
      <c r="W339" s="7" t="n">
        <v>18.2885376873016</v>
      </c>
      <c r="X339" s="7" t="n">
        <v>17.3366146144867</v>
      </c>
      <c r="Y339" s="7" t="n">
        <v>17.1037875232697</v>
      </c>
      <c r="Z339" s="7" t="n">
        <v>16.9546764755249</v>
      </c>
      <c r="AA339" s="8" t="n">
        <f aca="false">SUM(C339:Z339)</f>
        <v>408.633913042069</v>
      </c>
    </row>
    <row r="340" customFormat="false" ht="13.15" hidden="false" customHeight="true" outlineLevel="0" collapsed="false">
      <c r="A340" s="5" t="n">
        <v>40152</v>
      </c>
      <c r="B340" s="6" t="n">
        <v>6</v>
      </c>
      <c r="C340" s="7" t="n">
        <v>15.9673002471924</v>
      </c>
      <c r="D340" s="7" t="n">
        <v>16.8015544300079</v>
      </c>
      <c r="E340" s="7" t="n">
        <v>16.457276802063</v>
      </c>
      <c r="F340" s="7" t="n">
        <v>15.7434279003143</v>
      </c>
      <c r="G340" s="7" t="n">
        <v>15.5609095039368</v>
      </c>
      <c r="H340" s="7" t="n">
        <v>16.5965356750488</v>
      </c>
      <c r="I340" s="7" t="n">
        <v>18.8202494659424</v>
      </c>
      <c r="J340" s="7" t="n">
        <v>18.8398686828613</v>
      </c>
      <c r="K340" s="7" t="n">
        <v>19.6106665725708</v>
      </c>
      <c r="L340" s="7" t="n">
        <v>19.5394241409302</v>
      </c>
      <c r="M340" s="7" t="n">
        <v>19.7587051544189</v>
      </c>
      <c r="N340" s="7" t="n">
        <v>19.3605024490356</v>
      </c>
      <c r="O340" s="7" t="n">
        <v>19.2408868789673</v>
      </c>
      <c r="P340" s="7" t="n">
        <v>19.9947103652954</v>
      </c>
      <c r="Q340" s="7" t="n">
        <v>19.4690113754272</v>
      </c>
      <c r="R340" s="7" t="n">
        <v>18.5570711269379</v>
      </c>
      <c r="S340" s="7" t="n">
        <v>18.4123794574738</v>
      </c>
      <c r="T340" s="7" t="n">
        <v>16.7072085762024</v>
      </c>
      <c r="U340" s="7" t="n">
        <v>18.5683025131226</v>
      </c>
      <c r="V340" s="7" t="n">
        <v>18.7017395629883</v>
      </c>
      <c r="W340" s="7" t="n">
        <v>18.7555886917114</v>
      </c>
      <c r="X340" s="7" t="n">
        <v>18.122742477417</v>
      </c>
      <c r="Y340" s="7" t="n">
        <v>18.1792120037079</v>
      </c>
      <c r="Z340" s="7" t="n">
        <v>18.0833322200775</v>
      </c>
      <c r="AA340" s="8" t="n">
        <f aca="false">SUM(C340:Z340)</f>
        <v>435.848606273651</v>
      </c>
    </row>
    <row r="341" customFormat="false" ht="13.15" hidden="false" customHeight="true" outlineLevel="0" collapsed="false">
      <c r="A341" s="5" t="n">
        <v>40153</v>
      </c>
      <c r="B341" s="6" t="n">
        <v>7</v>
      </c>
      <c r="C341" s="7" t="n">
        <v>17.1844255657196</v>
      </c>
      <c r="D341" s="7" t="n">
        <v>17.0014705219269</v>
      </c>
      <c r="E341" s="7" t="n">
        <v>16.5363850421906</v>
      </c>
      <c r="F341" s="7" t="n">
        <v>16.5656656646729</v>
      </c>
      <c r="G341" s="7" t="n">
        <v>16.6266574306488</v>
      </c>
      <c r="H341" s="7" t="n">
        <v>17.3217464580536</v>
      </c>
      <c r="I341" s="7" t="n">
        <v>19.0367737503052</v>
      </c>
      <c r="J341" s="7" t="n">
        <v>19.477778175354</v>
      </c>
      <c r="K341" s="7" t="n">
        <v>18.8910531234741</v>
      </c>
      <c r="L341" s="7" t="n">
        <v>17.9762454452515</v>
      </c>
      <c r="M341" s="7" t="n">
        <v>18.9869376373291</v>
      </c>
      <c r="N341" s="7" t="n">
        <v>18.3250531692505</v>
      </c>
      <c r="O341" s="7" t="n">
        <v>18.4204588317871</v>
      </c>
      <c r="P341" s="7" t="n">
        <v>17.7334911117554</v>
      </c>
      <c r="Q341" s="7" t="n">
        <v>17.5679132156372</v>
      </c>
      <c r="R341" s="7" t="n">
        <v>18.37302551651</v>
      </c>
      <c r="S341" s="7" t="n">
        <v>18.2242325134277</v>
      </c>
      <c r="T341" s="7" t="n">
        <v>17.0474012145996</v>
      </c>
      <c r="U341" s="7" t="n">
        <v>18.1236460876465</v>
      </c>
      <c r="V341" s="7" t="n">
        <v>18.1444776992798</v>
      </c>
      <c r="W341" s="7" t="n">
        <v>18.0721633720398</v>
      </c>
      <c r="X341" s="7" t="n">
        <v>17.9020748901367</v>
      </c>
      <c r="Y341" s="7" t="n">
        <v>17.8166588821411</v>
      </c>
      <c r="Z341" s="7" t="n">
        <v>17.7045466995239</v>
      </c>
      <c r="AA341" s="8" t="n">
        <f aca="false">SUM(C341:Z341)</f>
        <v>429.060282018662</v>
      </c>
    </row>
    <row r="342" customFormat="false" ht="13.15" hidden="false" customHeight="true" outlineLevel="0" collapsed="false">
      <c r="A342" s="5" t="n">
        <v>40154</v>
      </c>
      <c r="B342" s="6" t="n">
        <v>1</v>
      </c>
      <c r="C342" s="7" t="n">
        <v>17.0998302097321</v>
      </c>
      <c r="D342" s="7" t="n">
        <v>17.236143913269</v>
      </c>
      <c r="E342" s="7" t="n">
        <v>17.1147554359436</v>
      </c>
      <c r="F342" s="7" t="n">
        <v>16.9900037975311</v>
      </c>
      <c r="G342" s="7" t="n">
        <v>16.2846094017029</v>
      </c>
      <c r="H342" s="7" t="n">
        <v>16.6355861091614</v>
      </c>
      <c r="I342" s="7" t="n">
        <v>16.3486531906128</v>
      </c>
      <c r="J342" s="7" t="n">
        <v>15.7672575531006</v>
      </c>
      <c r="K342" s="7" t="n">
        <v>16.2383924560547</v>
      </c>
      <c r="L342" s="7" t="n">
        <v>16.2410659637451</v>
      </c>
      <c r="M342" s="7" t="n">
        <v>15.8673147583008</v>
      </c>
      <c r="N342" s="7" t="n">
        <v>14.971695350647</v>
      </c>
      <c r="O342" s="7" t="n">
        <v>14.8370915145874</v>
      </c>
      <c r="P342" s="7" t="n">
        <v>14.8287575302124</v>
      </c>
      <c r="Q342" s="7" t="n">
        <v>14.5555078048706</v>
      </c>
      <c r="R342" s="7" t="n">
        <v>14.4213270072937</v>
      </c>
      <c r="S342" s="7" t="n">
        <v>13.0819011936188</v>
      </c>
      <c r="T342" s="7" t="n">
        <v>12.3598539581299</v>
      </c>
      <c r="U342" s="7" t="n">
        <v>12.229950756073</v>
      </c>
      <c r="V342" s="7" t="n">
        <v>12.4449850978851</v>
      </c>
      <c r="W342" s="7" t="n">
        <v>12.8652322826385</v>
      </c>
      <c r="X342" s="7" t="n">
        <v>12.6760479602814</v>
      </c>
      <c r="Y342" s="7" t="n">
        <v>12.4856267662048</v>
      </c>
      <c r="Z342" s="7" t="n">
        <v>12.3339365139008</v>
      </c>
      <c r="AA342" s="8" t="n">
        <f aca="false">SUM(C342:Z342)</f>
        <v>355.915526525498</v>
      </c>
    </row>
    <row r="343" customFormat="false" ht="13.15" hidden="false" customHeight="true" outlineLevel="0" collapsed="false">
      <c r="A343" s="5" t="n">
        <v>40155</v>
      </c>
      <c r="B343" s="6" t="n">
        <v>2</v>
      </c>
      <c r="C343" s="7" t="n">
        <v>12.2531189918518</v>
      </c>
      <c r="D343" s="7" t="n">
        <v>12.013043756485</v>
      </c>
      <c r="E343" s="7" t="n">
        <v>11.3120823078156</v>
      </c>
      <c r="F343" s="7" t="n">
        <v>9.96014953041077</v>
      </c>
      <c r="G343" s="7" t="n">
        <v>9.91584812355042</v>
      </c>
      <c r="H343" s="7" t="n">
        <v>9.82053738594055</v>
      </c>
      <c r="I343" s="7" t="n">
        <v>9.90916792678833</v>
      </c>
      <c r="J343" s="7" t="n">
        <v>9.9267769317627</v>
      </c>
      <c r="K343" s="7" t="n">
        <v>10.2529268836975</v>
      </c>
      <c r="L343" s="7" t="n">
        <v>10.9513953990936</v>
      </c>
      <c r="M343" s="7" t="n">
        <v>11.570308675766</v>
      </c>
      <c r="N343" s="7" t="n">
        <v>11.5246756668091</v>
      </c>
      <c r="O343" s="7" t="n">
        <v>11.5202231960297</v>
      </c>
      <c r="P343" s="7" t="n">
        <v>11.7975935497284</v>
      </c>
      <c r="Q343" s="7" t="n">
        <v>11.3447277450562</v>
      </c>
      <c r="R343" s="7" t="n">
        <v>11.5167501564026</v>
      </c>
      <c r="S343" s="7" t="n">
        <v>11.8312014160156</v>
      </c>
      <c r="T343" s="7" t="n">
        <v>11.8670370349884</v>
      </c>
      <c r="U343" s="7" t="n">
        <v>11.9988536052704</v>
      </c>
      <c r="V343" s="7" t="n">
        <v>11.9859082660675</v>
      </c>
      <c r="W343" s="7" t="n">
        <v>12.1759425640106</v>
      </c>
      <c r="X343" s="7" t="n">
        <v>12.2304054374695</v>
      </c>
      <c r="Y343" s="7" t="n">
        <v>12.4340912399292</v>
      </c>
      <c r="Z343" s="7" t="n">
        <v>12.4356354675293</v>
      </c>
      <c r="AA343" s="8" t="n">
        <f aca="false">SUM(C343:Z343)</f>
        <v>272.548401258469</v>
      </c>
    </row>
    <row r="344" customFormat="false" ht="13.15" hidden="false" customHeight="true" outlineLevel="0" collapsed="false">
      <c r="A344" s="5" t="n">
        <v>40156</v>
      </c>
      <c r="B344" s="6" t="n">
        <v>3</v>
      </c>
      <c r="C344" s="7" t="n">
        <v>12.3200553703308</v>
      </c>
      <c r="D344" s="7" t="n">
        <v>12.3695764255524</v>
      </c>
      <c r="E344" s="7" t="n">
        <v>12.3876564331055</v>
      </c>
      <c r="F344" s="7" t="n">
        <v>12.4541789169312</v>
      </c>
      <c r="G344" s="7" t="n">
        <v>12.4762558765411</v>
      </c>
      <c r="H344" s="7" t="n">
        <v>12.7356777496338</v>
      </c>
      <c r="I344" s="7" t="n">
        <v>12.6742387886047</v>
      </c>
      <c r="J344" s="7" t="n">
        <v>12.441385099411</v>
      </c>
      <c r="K344" s="7" t="n">
        <v>12.7288805294037</v>
      </c>
      <c r="L344" s="7" t="n">
        <v>12.1963735694885</v>
      </c>
      <c r="M344" s="7" t="n">
        <v>12.8624539413452</v>
      </c>
      <c r="N344" s="7" t="n">
        <v>13.138712097168</v>
      </c>
      <c r="O344" s="7" t="n">
        <v>12.8407374210358</v>
      </c>
      <c r="P344" s="7" t="n">
        <v>13.1101714115143</v>
      </c>
      <c r="Q344" s="7" t="n">
        <v>13.0175065803528</v>
      </c>
      <c r="R344" s="7" t="n">
        <v>13.2586199378967</v>
      </c>
      <c r="S344" s="7" t="n">
        <v>13.3145648117065</v>
      </c>
      <c r="T344" s="7" t="n">
        <v>13.2031525115967</v>
      </c>
      <c r="U344" s="7" t="n">
        <v>13.2814787559509</v>
      </c>
      <c r="V344" s="7" t="n">
        <v>13.8553508300781</v>
      </c>
      <c r="W344" s="7" t="n">
        <v>13.7931918468475</v>
      </c>
      <c r="X344" s="7" t="n">
        <v>13.7091623687744</v>
      </c>
      <c r="Y344" s="7" t="n">
        <v>13.6861202030182</v>
      </c>
      <c r="Z344" s="7" t="n">
        <v>13.1878727588654</v>
      </c>
      <c r="AA344" s="8" t="n">
        <f aca="false">SUM(C344:Z344)</f>
        <v>311.043374235153</v>
      </c>
    </row>
    <row r="345" customFormat="false" ht="13.15" hidden="false" customHeight="true" outlineLevel="0" collapsed="false">
      <c r="A345" s="5" t="n">
        <v>40157</v>
      </c>
      <c r="B345" s="6" t="n">
        <v>4</v>
      </c>
      <c r="C345" s="7" t="n">
        <v>12.8857299365997</v>
      </c>
      <c r="D345" s="7" t="n">
        <v>13.0636843662262</v>
      </c>
      <c r="E345" s="7" t="n">
        <v>13.4782192420959</v>
      </c>
      <c r="F345" s="7" t="n">
        <v>13.2258533973694</v>
      </c>
      <c r="G345" s="7" t="n">
        <v>13.8025004749298</v>
      </c>
      <c r="H345" s="7" t="n">
        <v>15.1255267086029</v>
      </c>
      <c r="I345" s="7" t="n">
        <v>17.7033015289307</v>
      </c>
      <c r="J345" s="7" t="n">
        <v>18.2995115814209</v>
      </c>
      <c r="K345" s="7" t="n">
        <v>18.7614311447144</v>
      </c>
      <c r="L345" s="7" t="n">
        <v>19.9150211486816</v>
      </c>
      <c r="M345" s="7" t="n">
        <v>20.2738248062134</v>
      </c>
      <c r="N345" s="7" t="n">
        <v>19.9428475570679</v>
      </c>
      <c r="O345" s="7" t="n">
        <v>20.0479435501099</v>
      </c>
      <c r="P345" s="7" t="n">
        <v>20.1518336181641</v>
      </c>
      <c r="Q345" s="7" t="n">
        <v>19.5310654907227</v>
      </c>
      <c r="R345" s="7" t="n">
        <v>19.4668546543121</v>
      </c>
      <c r="S345" s="7" t="n">
        <v>19.3824211959839</v>
      </c>
      <c r="T345" s="7" t="n">
        <v>17.9812462043762</v>
      </c>
      <c r="U345" s="7" t="n">
        <v>18.3123858547211</v>
      </c>
      <c r="V345" s="7" t="n">
        <v>17.9193271617889</v>
      </c>
      <c r="W345" s="7" t="n">
        <v>17.9630182304382</v>
      </c>
      <c r="X345" s="7" t="n">
        <v>17.4336243171692</v>
      </c>
      <c r="Y345" s="7" t="n">
        <v>17.5420550937653</v>
      </c>
      <c r="Z345" s="7" t="n">
        <v>17.561047208786</v>
      </c>
      <c r="AA345" s="8" t="n">
        <f aca="false">SUM(C345:Z345)</f>
        <v>419.77027447319</v>
      </c>
    </row>
    <row r="346" customFormat="false" ht="13.15" hidden="false" customHeight="true" outlineLevel="0" collapsed="false">
      <c r="A346" s="5" t="n">
        <v>40158</v>
      </c>
      <c r="B346" s="6" t="n">
        <v>5</v>
      </c>
      <c r="C346" s="7" t="n">
        <v>16.9784132404327</v>
      </c>
      <c r="D346" s="7" t="n">
        <v>16.7682237567902</v>
      </c>
      <c r="E346" s="7" t="n">
        <v>16.9414722995758</v>
      </c>
      <c r="F346" s="7" t="n">
        <v>17.0708740787506</v>
      </c>
      <c r="G346" s="7" t="n">
        <v>16.8795486431122</v>
      </c>
      <c r="H346" s="7" t="n">
        <v>17.6705930309296</v>
      </c>
      <c r="I346" s="7" t="n">
        <v>19.5718932342529</v>
      </c>
      <c r="J346" s="7" t="n">
        <v>20.1343623657227</v>
      </c>
      <c r="K346" s="7" t="n">
        <v>19.3463861236572</v>
      </c>
      <c r="L346" s="7" t="n">
        <v>19.7903372802734</v>
      </c>
      <c r="M346" s="7" t="n">
        <v>20.1096884994507</v>
      </c>
      <c r="N346" s="7" t="n">
        <v>19.8848185119629</v>
      </c>
      <c r="O346" s="7" t="n">
        <v>19.3211504669189</v>
      </c>
      <c r="P346" s="7" t="n">
        <v>19.9670925979614</v>
      </c>
      <c r="Q346" s="7" t="n">
        <v>19.6781104507446</v>
      </c>
      <c r="R346" s="7" t="n">
        <v>19.4374094581604</v>
      </c>
      <c r="S346" s="7" t="n">
        <v>19.2081022663116</v>
      </c>
      <c r="T346" s="7" t="n">
        <v>17.7985287342072</v>
      </c>
      <c r="U346" s="7" t="n">
        <v>18.450806684494</v>
      </c>
      <c r="V346" s="7" t="n">
        <v>18.7615248737335</v>
      </c>
      <c r="W346" s="7" t="n">
        <v>18.545639333725</v>
      </c>
      <c r="X346" s="7" t="n">
        <v>18.2217634391785</v>
      </c>
      <c r="Y346" s="7" t="n">
        <v>18.3101111774445</v>
      </c>
      <c r="Z346" s="7" t="n">
        <v>18.2529280738831</v>
      </c>
      <c r="AA346" s="8" t="n">
        <f aca="false">SUM(C346:Z346)</f>
        <v>447.099778621674</v>
      </c>
    </row>
    <row r="347" customFormat="false" ht="13.15" hidden="false" customHeight="true" outlineLevel="0" collapsed="false">
      <c r="A347" s="5" t="n">
        <v>40159</v>
      </c>
      <c r="B347" s="6" t="n">
        <v>6</v>
      </c>
      <c r="C347" s="7" t="n">
        <v>17.6311827888489</v>
      </c>
      <c r="D347" s="7" t="n">
        <v>17.6633495464325</v>
      </c>
      <c r="E347" s="7" t="n">
        <v>17.7534064865112</v>
      </c>
      <c r="F347" s="7" t="n">
        <v>17.1431606502533</v>
      </c>
      <c r="G347" s="7" t="n">
        <v>16.9400510997772</v>
      </c>
      <c r="H347" s="7" t="n">
        <v>17.7796050186157</v>
      </c>
      <c r="I347" s="7" t="n">
        <v>19.4298442306519</v>
      </c>
      <c r="J347" s="7" t="n">
        <v>19.3256185913086</v>
      </c>
      <c r="K347" s="7" t="n">
        <v>19.6373533554077</v>
      </c>
      <c r="L347" s="7" t="n">
        <v>19.8760262069702</v>
      </c>
      <c r="M347" s="7" t="n">
        <v>20.8226245880127</v>
      </c>
      <c r="N347" s="7" t="n">
        <v>20.0166457443237</v>
      </c>
      <c r="O347" s="7" t="n">
        <v>18.9005708770752</v>
      </c>
      <c r="P347" s="7" t="n">
        <v>19.137380607605</v>
      </c>
      <c r="Q347" s="7" t="n">
        <v>19.7636083831787</v>
      </c>
      <c r="R347" s="7" t="n">
        <v>19.3976485271454</v>
      </c>
      <c r="S347" s="7" t="n">
        <v>18.3867712001801</v>
      </c>
      <c r="T347" s="7" t="n">
        <v>16.9054002494812</v>
      </c>
      <c r="U347" s="7" t="n">
        <v>18.1326725749969</v>
      </c>
      <c r="V347" s="7" t="n">
        <v>17.9275107479095</v>
      </c>
      <c r="W347" s="7" t="n">
        <v>17.8470641155243</v>
      </c>
      <c r="X347" s="7" t="n">
        <v>18.1748159484863</v>
      </c>
      <c r="Y347" s="7" t="n">
        <v>18.2150216007233</v>
      </c>
      <c r="Z347" s="7" t="n">
        <v>17.83995611763</v>
      </c>
      <c r="AA347" s="8" t="n">
        <f aca="false">SUM(C347:Z347)</f>
        <v>444.64728925705</v>
      </c>
    </row>
    <row r="348" customFormat="false" ht="13.15" hidden="false" customHeight="true" outlineLevel="0" collapsed="false">
      <c r="A348" s="5" t="n">
        <v>40160</v>
      </c>
      <c r="B348" s="6" t="n">
        <v>7</v>
      </c>
      <c r="C348" s="7" t="n">
        <v>17.0871344089508</v>
      </c>
      <c r="D348" s="7" t="n">
        <v>16.9824928245544</v>
      </c>
      <c r="E348" s="7" t="n">
        <v>16.6415689678192</v>
      </c>
      <c r="F348" s="7" t="n">
        <v>17.0318787097931</v>
      </c>
      <c r="G348" s="7" t="n">
        <v>16.7215320549011</v>
      </c>
      <c r="H348" s="7" t="n">
        <v>17.311470085144</v>
      </c>
      <c r="I348" s="7" t="n">
        <v>19.345524307251</v>
      </c>
      <c r="J348" s="7" t="n">
        <v>19.326766784668</v>
      </c>
      <c r="K348" s="7" t="n">
        <v>19.2941385345459</v>
      </c>
      <c r="L348" s="7" t="n">
        <v>19.3606531524658</v>
      </c>
      <c r="M348" s="7" t="n">
        <v>19.528004699707</v>
      </c>
      <c r="N348" s="7" t="n">
        <v>18.3696960449219</v>
      </c>
      <c r="O348" s="7" t="n">
        <v>17.8182879104614</v>
      </c>
      <c r="P348" s="7" t="n">
        <v>18.7057189559937</v>
      </c>
      <c r="Q348" s="7" t="n">
        <v>19.4564352035522</v>
      </c>
      <c r="R348" s="7" t="n">
        <v>19.0177133827209</v>
      </c>
      <c r="S348" s="7" t="n">
        <v>18.787430437088</v>
      </c>
      <c r="T348" s="7" t="n">
        <v>17.0550987472534</v>
      </c>
      <c r="U348" s="7" t="n">
        <v>18.2994327907562</v>
      </c>
      <c r="V348" s="7" t="n">
        <v>17.9116107635498</v>
      </c>
      <c r="W348" s="7" t="n">
        <v>17.9850091876984</v>
      </c>
      <c r="X348" s="7" t="n">
        <v>16.8207085189819</v>
      </c>
      <c r="Y348" s="7" t="n">
        <v>16.048010427475</v>
      </c>
      <c r="Z348" s="7" t="n">
        <v>16.8107163105011</v>
      </c>
      <c r="AA348" s="8" t="n">
        <f aca="false">SUM(C348:Z348)</f>
        <v>431.717033210754</v>
      </c>
    </row>
    <row r="349" customFormat="false" ht="13.15" hidden="false" customHeight="true" outlineLevel="0" collapsed="false">
      <c r="A349" s="5" t="n">
        <v>40161</v>
      </c>
      <c r="B349" s="6" t="n">
        <v>1</v>
      </c>
      <c r="C349" s="7" t="n">
        <v>16.3837819576263</v>
      </c>
      <c r="D349" s="7" t="n">
        <v>16.2420167446136</v>
      </c>
      <c r="E349" s="7" t="n">
        <v>17.0172891635895</v>
      </c>
      <c r="F349" s="7" t="n">
        <v>16.949938035965</v>
      </c>
      <c r="G349" s="7" t="n">
        <v>15.6964192790985</v>
      </c>
      <c r="H349" s="7" t="n">
        <v>15.6396202983856</v>
      </c>
      <c r="I349" s="7" t="n">
        <v>15.6706950759888</v>
      </c>
      <c r="J349" s="7" t="n">
        <v>14.7805732040405</v>
      </c>
      <c r="K349" s="7" t="n">
        <v>14.7757472305298</v>
      </c>
      <c r="L349" s="7" t="n">
        <v>14.8671529693604</v>
      </c>
      <c r="M349" s="7" t="n">
        <v>14.7679207077026</v>
      </c>
      <c r="N349" s="7" t="n">
        <v>13.9453524398804</v>
      </c>
      <c r="O349" s="7" t="n">
        <v>13.5913719863892</v>
      </c>
      <c r="P349" s="7" t="n">
        <v>14.1689007415771</v>
      </c>
      <c r="Q349" s="7" t="n">
        <v>14.11973487854</v>
      </c>
      <c r="R349" s="7" t="n">
        <v>14.2234763679504</v>
      </c>
      <c r="S349" s="7" t="n">
        <v>12.7634159641266</v>
      </c>
      <c r="T349" s="7" t="n">
        <v>12.1005286216736</v>
      </c>
      <c r="U349" s="7" t="n">
        <v>10.7784797382355</v>
      </c>
      <c r="V349" s="7" t="n">
        <v>9.98220873069763</v>
      </c>
      <c r="W349" s="7" t="n">
        <v>10.0140797595978</v>
      </c>
      <c r="X349" s="7" t="n">
        <v>9.60222763061523</v>
      </c>
      <c r="Y349" s="7" t="n">
        <v>9.38619835281372</v>
      </c>
      <c r="Z349" s="7" t="n">
        <v>9.15506261062622</v>
      </c>
      <c r="AA349" s="8" t="n">
        <f aca="false">SUM(C349:Z349)</f>
        <v>326.622192489624</v>
      </c>
    </row>
    <row r="350" customFormat="false" ht="13.15" hidden="false" customHeight="true" outlineLevel="0" collapsed="false">
      <c r="A350" s="5" t="n">
        <v>40162</v>
      </c>
      <c r="B350" s="6" t="n">
        <v>2</v>
      </c>
      <c r="C350" s="7" t="n">
        <v>9.04075436592102</v>
      </c>
      <c r="D350" s="7" t="n">
        <v>8.76837641334534</v>
      </c>
      <c r="E350" s="7" t="n">
        <v>8.88083921432495</v>
      </c>
      <c r="F350" s="7" t="n">
        <v>8.70691168785095</v>
      </c>
      <c r="G350" s="7" t="n">
        <v>8.27947375297546</v>
      </c>
      <c r="H350" s="7" t="n">
        <v>8.54509426689148</v>
      </c>
      <c r="I350" s="7" t="n">
        <v>8.92088493919373</v>
      </c>
      <c r="J350" s="7" t="n">
        <v>8.71723638153076</v>
      </c>
      <c r="K350" s="7" t="n">
        <v>8.40360248756409</v>
      </c>
      <c r="L350" s="7" t="n">
        <v>8.27178218460083</v>
      </c>
      <c r="M350" s="7" t="n">
        <v>8.24668091011047</v>
      </c>
      <c r="N350" s="7" t="n">
        <v>8.44372685050964</v>
      </c>
      <c r="O350" s="7" t="n">
        <v>8.3621094379425</v>
      </c>
      <c r="P350" s="7" t="n">
        <v>8.23264486503601</v>
      </c>
      <c r="Q350" s="7" t="n">
        <v>8.13599608230591</v>
      </c>
      <c r="R350" s="7" t="n">
        <v>8.13559136772156</v>
      </c>
      <c r="S350" s="7" t="n">
        <v>8.30655375289917</v>
      </c>
      <c r="T350" s="7" t="n">
        <v>8.41528714752197</v>
      </c>
      <c r="U350" s="7" t="n">
        <v>8.12132062721252</v>
      </c>
      <c r="V350" s="7" t="n">
        <v>8.03304210662842</v>
      </c>
      <c r="W350" s="7" t="n">
        <v>8.03332278442383</v>
      </c>
      <c r="X350" s="7" t="n">
        <v>7.73020899581909</v>
      </c>
      <c r="Y350" s="7" t="n">
        <v>7.69790081977844</v>
      </c>
      <c r="Z350" s="7" t="n">
        <v>7.62201885414124</v>
      </c>
      <c r="AA350" s="8" t="n">
        <f aca="false">SUM(C350:Z350)</f>
        <v>200.051360296249</v>
      </c>
    </row>
    <row r="351" customFormat="false" ht="13.15" hidden="false" customHeight="true" outlineLevel="0" collapsed="false">
      <c r="A351" s="5" t="n">
        <v>40163</v>
      </c>
      <c r="B351" s="6" t="n">
        <v>3</v>
      </c>
      <c r="C351" s="7" t="n">
        <v>7.6861276512146</v>
      </c>
      <c r="D351" s="7" t="n">
        <v>7.59848206329346</v>
      </c>
      <c r="E351" s="7" t="n">
        <v>7.55717874908447</v>
      </c>
      <c r="F351" s="7" t="n">
        <v>7.47142829322815</v>
      </c>
      <c r="G351" s="7" t="n">
        <v>7.57293569374084</v>
      </c>
      <c r="H351" s="7" t="n">
        <v>7.6100714931488</v>
      </c>
      <c r="I351" s="7" t="n">
        <v>7.55103833198547</v>
      </c>
      <c r="J351" s="7" t="n">
        <v>7.5586424407959</v>
      </c>
      <c r="K351" s="7" t="n">
        <v>7.91108488464355</v>
      </c>
      <c r="L351" s="7" t="n">
        <v>7.85322574996948</v>
      </c>
      <c r="M351" s="7" t="n">
        <v>7.91385027313232</v>
      </c>
      <c r="N351" s="7" t="n">
        <v>7.84222243690491</v>
      </c>
      <c r="O351" s="7" t="n">
        <v>7.92168140220642</v>
      </c>
      <c r="P351" s="7" t="n">
        <v>8.0937940864563</v>
      </c>
      <c r="Q351" s="7" t="n">
        <v>8.66812306022644</v>
      </c>
      <c r="R351" s="7" t="n">
        <v>8.97782055091858</v>
      </c>
      <c r="S351" s="7" t="n">
        <v>9.81833337211609</v>
      </c>
      <c r="T351" s="7" t="n">
        <v>11.1801582603455</v>
      </c>
      <c r="U351" s="7" t="n">
        <v>11.4064473209381</v>
      </c>
      <c r="V351" s="7" t="n">
        <v>12.6865737953186</v>
      </c>
      <c r="W351" s="7" t="n">
        <v>12.6539353179932</v>
      </c>
      <c r="X351" s="7" t="n">
        <v>13.0062367954254</v>
      </c>
      <c r="Y351" s="7" t="n">
        <v>13.0097903213501</v>
      </c>
      <c r="Z351" s="7" t="n">
        <v>13.2531606884003</v>
      </c>
      <c r="AA351" s="8" t="n">
        <f aca="false">SUM(C351:Z351)</f>
        <v>222.802343032837</v>
      </c>
    </row>
    <row r="352" customFormat="false" ht="13.15" hidden="false" customHeight="true" outlineLevel="0" collapsed="false">
      <c r="A352" s="5" t="n">
        <v>40164</v>
      </c>
      <c r="B352" s="6" t="n">
        <v>4</v>
      </c>
      <c r="C352" s="7" t="n">
        <v>13.1071773853302</v>
      </c>
      <c r="D352" s="7" t="n">
        <v>13.0634980983734</v>
      </c>
      <c r="E352" s="7" t="n">
        <v>12.5368932418823</v>
      </c>
      <c r="F352" s="7" t="n">
        <v>12.7578916339874</v>
      </c>
      <c r="G352" s="7" t="n">
        <v>13.8346920795441</v>
      </c>
      <c r="H352" s="7" t="n">
        <v>15.4159080142975</v>
      </c>
      <c r="I352" s="7" t="n">
        <v>17.3570382766724</v>
      </c>
      <c r="J352" s="7" t="n">
        <v>18.1547260665894</v>
      </c>
      <c r="K352" s="7" t="n">
        <v>18.9822082061768</v>
      </c>
      <c r="L352" s="7" t="n">
        <v>19.0984679641724</v>
      </c>
      <c r="M352" s="7" t="n">
        <v>19.8630387115479</v>
      </c>
      <c r="N352" s="7" t="n">
        <v>19.1417647247314</v>
      </c>
      <c r="O352" s="7" t="n">
        <v>18.759762878418</v>
      </c>
      <c r="P352" s="7" t="n">
        <v>19.9702429199219</v>
      </c>
      <c r="Q352" s="7" t="n">
        <v>19.6353379058838</v>
      </c>
      <c r="R352" s="7" t="n">
        <v>19.4752614383698</v>
      </c>
      <c r="S352" s="7" t="n">
        <v>19.7310848846436</v>
      </c>
      <c r="T352" s="7" t="n">
        <v>18.4689609584808</v>
      </c>
      <c r="U352" s="7" t="n">
        <v>18.9556182689667</v>
      </c>
      <c r="V352" s="7" t="n">
        <v>18.0195961875916</v>
      </c>
      <c r="W352" s="7" t="n">
        <v>18.1174027004242</v>
      </c>
      <c r="X352" s="7" t="n">
        <v>17.9648807735443</v>
      </c>
      <c r="Y352" s="7" t="n">
        <v>18.060852853775</v>
      </c>
      <c r="Z352" s="7" t="n">
        <v>17.8115524082184</v>
      </c>
      <c r="AA352" s="8" t="n">
        <f aca="false">SUM(C352:Z352)</f>
        <v>418.283858581543</v>
      </c>
    </row>
    <row r="353" customFormat="false" ht="13.15" hidden="false" customHeight="true" outlineLevel="0" collapsed="false">
      <c r="A353" s="5" t="n">
        <v>40165</v>
      </c>
      <c r="B353" s="6" t="n">
        <v>5</v>
      </c>
      <c r="C353" s="7" t="n">
        <v>17.1024369983673</v>
      </c>
      <c r="D353" s="7" t="n">
        <v>17.4339660797119</v>
      </c>
      <c r="E353" s="7" t="n">
        <v>17.4844358158112</v>
      </c>
      <c r="F353" s="7" t="n">
        <v>17.2018013896942</v>
      </c>
      <c r="G353" s="7" t="n">
        <v>18.0538305606842</v>
      </c>
      <c r="H353" s="7" t="n">
        <v>18.246300907135</v>
      </c>
      <c r="I353" s="7" t="n">
        <v>20.0012865066528</v>
      </c>
      <c r="J353" s="7" t="n">
        <v>19.8091031723022</v>
      </c>
      <c r="K353" s="7" t="n">
        <v>19.4791511001587</v>
      </c>
      <c r="L353" s="7" t="n">
        <v>19.5112740020752</v>
      </c>
      <c r="M353" s="7" t="n">
        <v>20.3971671676636</v>
      </c>
      <c r="N353" s="7" t="n">
        <v>19.8640391998291</v>
      </c>
      <c r="O353" s="7" t="n">
        <v>18.6370957107544</v>
      </c>
      <c r="P353" s="7" t="n">
        <v>19.9443819274902</v>
      </c>
      <c r="Q353" s="7" t="n">
        <v>19.4248494796753</v>
      </c>
      <c r="R353" s="7" t="n">
        <v>19.158210647583</v>
      </c>
      <c r="S353" s="7" t="n">
        <v>18.9755902919769</v>
      </c>
      <c r="T353" s="7" t="n">
        <v>18.1946876354218</v>
      </c>
      <c r="U353" s="7" t="n">
        <v>18.7516063613892</v>
      </c>
      <c r="V353" s="7" t="n">
        <v>18.3453661460876</v>
      </c>
      <c r="W353" s="7" t="n">
        <v>18.8371434307098</v>
      </c>
      <c r="X353" s="7" t="n">
        <v>18.5748698883057</v>
      </c>
      <c r="Y353" s="7" t="n">
        <v>18.6808951759338</v>
      </c>
      <c r="Z353" s="7" t="n">
        <v>18.6915386123657</v>
      </c>
      <c r="AA353" s="8" t="n">
        <f aca="false">SUM(C353:Z353)</f>
        <v>450.801028207779</v>
      </c>
    </row>
    <row r="354" customFormat="false" ht="13.15" hidden="false" customHeight="true" outlineLevel="0" collapsed="false">
      <c r="A354" s="5" t="n">
        <v>40166</v>
      </c>
      <c r="B354" s="6" t="n">
        <v>6</v>
      </c>
      <c r="C354" s="7" t="n">
        <v>17.7534086036682</v>
      </c>
      <c r="D354" s="7" t="n">
        <v>18.0332855548859</v>
      </c>
      <c r="E354" s="7" t="n">
        <v>18.2700353050232</v>
      </c>
      <c r="F354" s="7" t="n">
        <v>18.0393738842011</v>
      </c>
      <c r="G354" s="7" t="n">
        <v>18.4483576831818</v>
      </c>
      <c r="H354" s="7" t="n">
        <v>18.1764062404633</v>
      </c>
      <c r="I354" s="7" t="n">
        <v>20.1062751159668</v>
      </c>
      <c r="J354" s="7" t="n">
        <v>20.5492865600586</v>
      </c>
      <c r="K354" s="7" t="n">
        <v>20.617220085144</v>
      </c>
      <c r="L354" s="7" t="n">
        <v>19.98143019104</v>
      </c>
      <c r="M354" s="7" t="n">
        <v>19.2269033737183</v>
      </c>
      <c r="N354" s="7" t="n">
        <v>19.8825293045044</v>
      </c>
      <c r="O354" s="7" t="n">
        <v>18.6145555038452</v>
      </c>
      <c r="P354" s="7" t="n">
        <v>20.3299768371582</v>
      </c>
      <c r="Q354" s="7" t="n">
        <v>20.5939487075806</v>
      </c>
      <c r="R354" s="7" t="n">
        <v>19.735897895813</v>
      </c>
      <c r="S354" s="7" t="n">
        <v>18.9071129703522</v>
      </c>
      <c r="T354" s="7" t="n">
        <v>16.9151213321686</v>
      </c>
      <c r="U354" s="7" t="n">
        <v>18.20804022789</v>
      </c>
      <c r="V354" s="7" t="n">
        <v>18.4746299381256</v>
      </c>
      <c r="W354" s="7" t="n">
        <v>18.1352622947693</v>
      </c>
      <c r="X354" s="7" t="n">
        <v>17.992012966156</v>
      </c>
      <c r="Y354" s="7" t="n">
        <v>18.0875668983459</v>
      </c>
      <c r="Z354" s="7" t="n">
        <v>17.6869601802826</v>
      </c>
      <c r="AA354" s="8" t="n">
        <f aca="false">SUM(C354:Z354)</f>
        <v>452.765597654343</v>
      </c>
    </row>
    <row r="355" customFormat="false" ht="13.15" hidden="false" customHeight="true" outlineLevel="0" collapsed="false">
      <c r="A355" s="5" t="n">
        <v>40167</v>
      </c>
      <c r="B355" s="6" t="n">
        <v>7</v>
      </c>
      <c r="C355" s="7" t="n">
        <v>17.1871959590912</v>
      </c>
      <c r="D355" s="7" t="n">
        <v>17.8627901344299</v>
      </c>
      <c r="E355" s="7" t="n">
        <v>17.2180469455719</v>
      </c>
      <c r="F355" s="7" t="n">
        <v>18.0159694919586</v>
      </c>
      <c r="G355" s="7" t="n">
        <v>17.5444847660065</v>
      </c>
      <c r="H355" s="7" t="n">
        <v>16.9255826663971</v>
      </c>
      <c r="I355" s="7" t="n">
        <v>18.8462403717041</v>
      </c>
      <c r="J355" s="7" t="n">
        <v>19.0405818023682</v>
      </c>
      <c r="K355" s="7" t="n">
        <v>18.7180367202759</v>
      </c>
      <c r="L355" s="7" t="n">
        <v>18.5562471694946</v>
      </c>
      <c r="M355" s="7" t="n">
        <v>19.0850194015503</v>
      </c>
      <c r="N355" s="7" t="n">
        <v>18.7456951522827</v>
      </c>
      <c r="O355" s="7" t="n">
        <v>18.3457775497437</v>
      </c>
      <c r="P355" s="7" t="n">
        <v>19.4483102035522</v>
      </c>
      <c r="Q355" s="7" t="n">
        <v>20.009942779541</v>
      </c>
      <c r="R355" s="7" t="n">
        <v>19.5728558921814</v>
      </c>
      <c r="S355" s="7" t="n">
        <v>19.3603396072388</v>
      </c>
      <c r="T355" s="7" t="n">
        <v>18.2502124023438</v>
      </c>
      <c r="U355" s="7" t="n">
        <v>19.0281711807251</v>
      </c>
      <c r="V355" s="7" t="n">
        <v>18.784135471344</v>
      </c>
      <c r="W355" s="7" t="n">
        <v>18.7185132637024</v>
      </c>
      <c r="X355" s="7" t="n">
        <v>18.0055410881042</v>
      </c>
      <c r="Y355" s="7" t="n">
        <v>17.7857891216278</v>
      </c>
      <c r="Z355" s="7" t="n">
        <v>17.3306775836945</v>
      </c>
      <c r="AA355" s="8" t="n">
        <f aca="false">SUM(C355:Z355)</f>
        <v>442.38615672493</v>
      </c>
    </row>
    <row r="356" customFormat="false" ht="13.15" hidden="false" customHeight="true" outlineLevel="0" collapsed="false">
      <c r="A356" s="5" t="n">
        <v>40168</v>
      </c>
      <c r="B356" s="6" t="n">
        <v>1</v>
      </c>
      <c r="C356" s="7" t="n">
        <v>17.613958864212</v>
      </c>
      <c r="D356" s="7" t="n">
        <v>17.4436102218628</v>
      </c>
      <c r="E356" s="7" t="n">
        <v>17.4993316802979</v>
      </c>
      <c r="F356" s="7" t="n">
        <v>17.7888843250275</v>
      </c>
      <c r="G356" s="7" t="n">
        <v>16.8610647716522</v>
      </c>
      <c r="H356" s="7" t="n">
        <v>16.2746588783264</v>
      </c>
      <c r="I356" s="7" t="n">
        <v>16.9159672012329</v>
      </c>
      <c r="J356" s="7" t="n">
        <v>16.8339984970093</v>
      </c>
      <c r="K356" s="7" t="n">
        <v>16.0938790130615</v>
      </c>
      <c r="L356" s="7" t="n">
        <v>16.1788917236328</v>
      </c>
      <c r="M356" s="7" t="n">
        <v>15.317949760437</v>
      </c>
      <c r="N356" s="7" t="n">
        <v>14.3258398895264</v>
      </c>
      <c r="O356" s="7" t="n">
        <v>15.8455185623169</v>
      </c>
      <c r="P356" s="7" t="n">
        <v>16.4145826950073</v>
      </c>
      <c r="Q356" s="7" t="n">
        <v>16.3524692230225</v>
      </c>
      <c r="R356" s="7" t="n">
        <v>15.2892185134888</v>
      </c>
      <c r="S356" s="7" t="n">
        <v>14.9228489074707</v>
      </c>
      <c r="T356" s="7" t="n">
        <v>14.1039433822632</v>
      </c>
      <c r="U356" s="7" t="n">
        <v>14.086348361969</v>
      </c>
      <c r="V356" s="7" t="n">
        <v>13.9549627075195</v>
      </c>
      <c r="W356" s="7" t="n">
        <v>13.5541443099976</v>
      </c>
      <c r="X356" s="7" t="n">
        <v>12.7879028587341</v>
      </c>
      <c r="Y356" s="7" t="n">
        <v>13.0112150039673</v>
      </c>
      <c r="Z356" s="7" t="n">
        <v>13.029511844635</v>
      </c>
      <c r="AA356" s="8" t="n">
        <f aca="false">SUM(C356:Z356)</f>
        <v>372.500701196671</v>
      </c>
    </row>
    <row r="357" customFormat="false" ht="13.15" hidden="false" customHeight="true" outlineLevel="0" collapsed="false">
      <c r="A357" s="5" t="n">
        <v>40169</v>
      </c>
      <c r="B357" s="6" t="n">
        <v>2</v>
      </c>
      <c r="C357" s="7" t="n">
        <v>13.0229325370789</v>
      </c>
      <c r="D357" s="7" t="n">
        <v>13.3283908233643</v>
      </c>
      <c r="E357" s="7" t="n">
        <v>13.2852896614075</v>
      </c>
      <c r="F357" s="7" t="n">
        <v>13.1824370346069</v>
      </c>
      <c r="G357" s="7" t="n">
        <v>13.0744844055176</v>
      </c>
      <c r="H357" s="7" t="n">
        <v>13.982729724884</v>
      </c>
      <c r="I357" s="7" t="n">
        <v>14.3283278236389</v>
      </c>
      <c r="J357" s="7" t="n">
        <v>14.3285485610962</v>
      </c>
      <c r="K357" s="7" t="n">
        <v>14.4144363975525</v>
      </c>
      <c r="L357" s="7" t="n">
        <v>13.8049911155701</v>
      </c>
      <c r="M357" s="7" t="n">
        <v>13.544583732605</v>
      </c>
      <c r="N357" s="7" t="n">
        <v>13.5394189033508</v>
      </c>
      <c r="O357" s="7" t="n">
        <v>13.7761723556519</v>
      </c>
      <c r="P357" s="7" t="n">
        <v>13.8833979797363</v>
      </c>
      <c r="Q357" s="7" t="n">
        <v>13.8030997066498</v>
      </c>
      <c r="R357" s="7" t="n">
        <v>13.8321141490936</v>
      </c>
      <c r="S357" s="7" t="n">
        <v>13.7753651008606</v>
      </c>
      <c r="T357" s="7" t="n">
        <v>13.7381007575989</v>
      </c>
      <c r="U357" s="7" t="n">
        <v>13.739783531189</v>
      </c>
      <c r="V357" s="7" t="n">
        <v>13.5988780651093</v>
      </c>
      <c r="W357" s="7" t="n">
        <v>13.2487417984009</v>
      </c>
      <c r="X357" s="7" t="n">
        <v>13.0282227993011</v>
      </c>
      <c r="Y357" s="7" t="n">
        <v>13.0510269432068</v>
      </c>
      <c r="Z357" s="7" t="n">
        <v>13.0306872253418</v>
      </c>
      <c r="AA357" s="8" t="n">
        <f aca="false">SUM(C357:Z357)</f>
        <v>326.342161132813</v>
      </c>
    </row>
    <row r="358" customFormat="false" ht="13.15" hidden="false" customHeight="true" outlineLevel="0" collapsed="false">
      <c r="A358" s="5" t="n">
        <v>40170</v>
      </c>
      <c r="B358" s="6" t="n">
        <v>3</v>
      </c>
      <c r="C358" s="7" t="n">
        <v>13.0240504722595</v>
      </c>
      <c r="D358" s="7" t="n">
        <v>13.01761028862</v>
      </c>
      <c r="E358" s="7" t="n">
        <v>13.0036153259277</v>
      </c>
      <c r="F358" s="7" t="n">
        <v>13.0777735443115</v>
      </c>
      <c r="G358" s="7" t="n">
        <v>13.4102007198334</v>
      </c>
      <c r="H358" s="7" t="n">
        <v>13.5125931854248</v>
      </c>
      <c r="I358" s="7" t="n">
        <v>13.6973754673004</v>
      </c>
      <c r="J358" s="7" t="n">
        <v>14.4452112236023</v>
      </c>
      <c r="K358" s="7" t="n">
        <v>14.431687171936</v>
      </c>
      <c r="L358" s="7" t="n">
        <v>14.4313031654358</v>
      </c>
      <c r="M358" s="7" t="n">
        <v>14.8451783866882</v>
      </c>
      <c r="N358" s="7" t="n">
        <v>15.2481305999756</v>
      </c>
      <c r="O358" s="7" t="n">
        <v>15.2379949111938</v>
      </c>
      <c r="P358" s="7" t="n">
        <v>14.9778458480835</v>
      </c>
      <c r="Q358" s="7" t="n">
        <v>14.8475139694214</v>
      </c>
      <c r="R358" s="7" t="n">
        <v>14.8191326828003</v>
      </c>
      <c r="S358" s="7" t="n">
        <v>15.0442525062561</v>
      </c>
      <c r="T358" s="7" t="n">
        <v>15.9852209625244</v>
      </c>
      <c r="U358" s="7" t="n">
        <v>17.4552569656372</v>
      </c>
      <c r="V358" s="7" t="n">
        <v>17.706615562439</v>
      </c>
      <c r="W358" s="7" t="n">
        <v>17.6760958633423</v>
      </c>
      <c r="X358" s="7" t="n">
        <v>18.1808469047546</v>
      </c>
      <c r="Y358" s="7" t="n">
        <v>17.9849364204407</v>
      </c>
      <c r="Z358" s="7" t="n">
        <v>17.7272432060242</v>
      </c>
      <c r="AA358" s="8" t="n">
        <f aca="false">SUM(C358:Z358)</f>
        <v>363.787685354233</v>
      </c>
    </row>
    <row r="359" customFormat="false" ht="13.15" hidden="false" customHeight="true" outlineLevel="0" collapsed="false">
      <c r="A359" s="5" t="n">
        <v>40171</v>
      </c>
      <c r="B359" s="6" t="n">
        <v>4</v>
      </c>
      <c r="C359" s="7" t="n">
        <v>16.878960193634</v>
      </c>
      <c r="D359" s="7" t="n">
        <v>17.2362885665894</v>
      </c>
      <c r="E359" s="7" t="n">
        <v>17.6886031036377</v>
      </c>
      <c r="F359" s="7" t="n">
        <v>17.5121121864319</v>
      </c>
      <c r="G359" s="7" t="n">
        <v>17.4051322517395</v>
      </c>
      <c r="H359" s="7" t="n">
        <v>17.2130117988586</v>
      </c>
      <c r="I359" s="7" t="n">
        <v>19.3886245803833</v>
      </c>
      <c r="J359" s="7" t="n">
        <v>19.7052750930786</v>
      </c>
      <c r="K359" s="7" t="n">
        <v>19.839020904541</v>
      </c>
      <c r="L359" s="7" t="n">
        <v>19.5744131698608</v>
      </c>
      <c r="M359" s="7" t="n">
        <v>20.1416719360352</v>
      </c>
      <c r="N359" s="7" t="n">
        <v>19.5663175048828</v>
      </c>
      <c r="O359" s="7" t="n">
        <v>19.4614237365723</v>
      </c>
      <c r="P359" s="7" t="n">
        <v>20.1141226577759</v>
      </c>
      <c r="Q359" s="7" t="n">
        <v>20.1778767929077</v>
      </c>
      <c r="R359" s="7" t="n">
        <v>19.5868677902222</v>
      </c>
      <c r="S359" s="7" t="n">
        <v>19.5693937416077</v>
      </c>
      <c r="T359" s="7" t="n">
        <v>18.0584066314697</v>
      </c>
      <c r="U359" s="7" t="n">
        <v>19.2634856853485</v>
      </c>
      <c r="V359" s="7" t="n">
        <v>19.2875999698639</v>
      </c>
      <c r="W359" s="7" t="n">
        <v>19.1899877681732</v>
      </c>
      <c r="X359" s="7" t="n">
        <v>18.6327553272247</v>
      </c>
      <c r="Y359" s="7" t="n">
        <v>18.7274101409912</v>
      </c>
      <c r="Z359" s="7" t="n">
        <v>18.4250790309906</v>
      </c>
      <c r="AA359" s="8" t="n">
        <f aca="false">SUM(C359:Z359)</f>
        <v>452.64384056282</v>
      </c>
    </row>
    <row r="360" customFormat="false" ht="13.15" hidden="false" customHeight="true" outlineLevel="0" collapsed="false">
      <c r="A360" s="5" t="n">
        <v>40172</v>
      </c>
      <c r="B360" s="6" t="n">
        <v>8</v>
      </c>
      <c r="C360" s="7" t="n">
        <v>17.9799574108124</v>
      </c>
      <c r="D360" s="7" t="n">
        <v>18.5614963092804</v>
      </c>
      <c r="E360" s="7" t="n">
        <v>18.806664686203</v>
      </c>
      <c r="F360" s="7" t="n">
        <v>18.6290690803528</v>
      </c>
      <c r="G360" s="7" t="n">
        <v>18.9100352725983</v>
      </c>
      <c r="H360" s="7" t="n">
        <v>18.3996067848206</v>
      </c>
      <c r="I360" s="7" t="n">
        <v>19.8706054153442</v>
      </c>
      <c r="J360" s="7" t="n">
        <v>20.1822204971313</v>
      </c>
      <c r="K360" s="7" t="n">
        <v>19.9077242660522</v>
      </c>
      <c r="L360" s="7" t="n">
        <v>19.5756499481201</v>
      </c>
      <c r="M360" s="7" t="n">
        <v>20.0884667129517</v>
      </c>
      <c r="N360" s="7" t="n">
        <v>19.597669052124</v>
      </c>
      <c r="O360" s="7" t="n">
        <v>19.0522992019653</v>
      </c>
      <c r="P360" s="7" t="n">
        <v>19.2148143310547</v>
      </c>
      <c r="Q360" s="7" t="n">
        <v>19.1448361663818</v>
      </c>
      <c r="R360" s="7" t="n">
        <v>19.2421688518524</v>
      </c>
      <c r="S360" s="7" t="n">
        <v>19.2207386646271</v>
      </c>
      <c r="T360" s="7" t="n">
        <v>17.6985983371735</v>
      </c>
      <c r="U360" s="7" t="n">
        <v>18.5011681632996</v>
      </c>
      <c r="V360" s="7" t="n">
        <v>18.6289976997375</v>
      </c>
      <c r="W360" s="7" t="n">
        <v>18.4567269973755</v>
      </c>
      <c r="X360" s="7" t="n">
        <v>18.1337363185883</v>
      </c>
      <c r="Y360" s="7" t="n">
        <v>18.2148196811676</v>
      </c>
      <c r="Z360" s="7" t="n">
        <v>18.0560968647003</v>
      </c>
      <c r="AA360" s="8" t="n">
        <f aca="false">SUM(C360:Z360)</f>
        <v>454.074166713715</v>
      </c>
    </row>
    <row r="361" customFormat="false" ht="13.15" hidden="false" customHeight="true" outlineLevel="0" collapsed="false">
      <c r="A361" s="5" t="n">
        <v>40173</v>
      </c>
      <c r="B361" s="6" t="n">
        <v>6</v>
      </c>
      <c r="C361" s="7" t="n">
        <v>17.6185044746399</v>
      </c>
      <c r="D361" s="7" t="n">
        <v>17.7872492866516</v>
      </c>
      <c r="E361" s="7" t="n">
        <v>17.802722820282</v>
      </c>
      <c r="F361" s="7" t="n">
        <v>17.9030102176666</v>
      </c>
      <c r="G361" s="7" t="n">
        <v>18.1309468364716</v>
      </c>
      <c r="H361" s="7" t="n">
        <v>17.6204366550446</v>
      </c>
      <c r="I361" s="7" t="n">
        <v>18.9986835250854</v>
      </c>
      <c r="J361" s="7" t="n">
        <v>19.285534866333</v>
      </c>
      <c r="K361" s="7" t="n">
        <v>19.282598274231</v>
      </c>
      <c r="L361" s="7" t="n">
        <v>18.9438702011108</v>
      </c>
      <c r="M361" s="7" t="n">
        <v>18.78952003479</v>
      </c>
      <c r="N361" s="7" t="n">
        <v>18.6437999038696</v>
      </c>
      <c r="O361" s="7" t="n">
        <v>17.9048117904663</v>
      </c>
      <c r="P361" s="7" t="n">
        <v>18.4027374267578</v>
      </c>
      <c r="Q361" s="7" t="n">
        <v>17.3128169250488</v>
      </c>
      <c r="R361" s="7" t="n">
        <v>16.8686537017822</v>
      </c>
      <c r="S361" s="7" t="n">
        <v>16.5253516387939</v>
      </c>
      <c r="T361" s="7" t="n">
        <v>14.1221831703186</v>
      </c>
      <c r="U361" s="7" t="n">
        <v>14.9789260196686</v>
      </c>
      <c r="V361" s="7" t="n">
        <v>15.041895647049</v>
      </c>
      <c r="W361" s="7" t="n">
        <v>15.0283989429474</v>
      </c>
      <c r="X361" s="7" t="n">
        <v>14.6757134532928</v>
      </c>
      <c r="Y361" s="7" t="n">
        <v>14.6621802406311</v>
      </c>
      <c r="Z361" s="7" t="n">
        <v>14.3816464176178</v>
      </c>
      <c r="AA361" s="8" t="n">
        <f aca="false">SUM(C361:Z361)</f>
        <v>410.71219247055</v>
      </c>
    </row>
    <row r="362" customFormat="false" ht="13.15" hidden="false" customHeight="true" outlineLevel="0" collapsed="false">
      <c r="A362" s="5" t="n">
        <v>40174</v>
      </c>
      <c r="B362" s="6" t="n">
        <v>7</v>
      </c>
      <c r="C362" s="7" t="n">
        <v>14.2613845787048</v>
      </c>
      <c r="D362" s="7" t="n">
        <v>14.1244861831665</v>
      </c>
      <c r="E362" s="7" t="n">
        <v>12.0452582035065</v>
      </c>
      <c r="F362" s="7" t="n">
        <v>10.817091053009</v>
      </c>
      <c r="G362" s="7" t="n">
        <v>10.7538029079437</v>
      </c>
      <c r="H362" s="7" t="n">
        <v>10.0533598613739</v>
      </c>
      <c r="I362" s="7" t="n">
        <v>12.1067532501221</v>
      </c>
      <c r="J362" s="7" t="n">
        <v>11.4966857681274</v>
      </c>
      <c r="K362" s="7" t="n">
        <v>11.6252043075562</v>
      </c>
      <c r="L362" s="7" t="n">
        <v>11.2547239685059</v>
      </c>
      <c r="M362" s="7" t="n">
        <v>11.4058577346802</v>
      </c>
      <c r="N362" s="7" t="n">
        <v>10.861143409729</v>
      </c>
      <c r="O362" s="7" t="n">
        <v>9.73299385452271</v>
      </c>
      <c r="P362" s="7" t="n">
        <v>10.3601936836243</v>
      </c>
      <c r="Q362" s="7" t="n">
        <v>9.54737036514282</v>
      </c>
      <c r="R362" s="7" t="n">
        <v>8.86483937835693</v>
      </c>
      <c r="S362" s="7" t="n">
        <v>8.24690709114075</v>
      </c>
      <c r="T362" s="7" t="n">
        <v>7.44189925765991</v>
      </c>
      <c r="U362" s="7" t="n">
        <v>7.30361638832092</v>
      </c>
      <c r="V362" s="7" t="n">
        <v>7.08923433494568</v>
      </c>
      <c r="W362" s="7" t="n">
        <v>6.94333184814453</v>
      </c>
      <c r="X362" s="7" t="n">
        <v>6.98614542770386</v>
      </c>
      <c r="Y362" s="7" t="n">
        <v>7.01713370895386</v>
      </c>
      <c r="Z362" s="7" t="n">
        <v>7.01579127883911</v>
      </c>
      <c r="AA362" s="8" t="n">
        <f aca="false">SUM(C362:Z362)</f>
        <v>237.355207843781</v>
      </c>
    </row>
    <row r="363" customFormat="false" ht="13.15" hidden="false" customHeight="true" outlineLevel="0" collapsed="false">
      <c r="A363" s="5" t="n">
        <v>40175</v>
      </c>
      <c r="B363" s="6" t="n">
        <v>1</v>
      </c>
      <c r="C363" s="7" t="n">
        <v>6.99023358535767</v>
      </c>
      <c r="D363" s="7" t="n">
        <v>6.97853151512146</v>
      </c>
      <c r="E363" s="7" t="n">
        <v>6.9754096031189</v>
      </c>
      <c r="F363" s="7" t="n">
        <v>6.99237305641174</v>
      </c>
      <c r="G363" s="7" t="n">
        <v>7.03660161399841</v>
      </c>
      <c r="H363" s="7" t="n">
        <v>6.97371308135986</v>
      </c>
      <c r="I363" s="7" t="n">
        <v>7.00361971855164</v>
      </c>
      <c r="J363" s="7" t="n">
        <v>6.86508667182922</v>
      </c>
      <c r="K363" s="7" t="n">
        <v>6.83725159454346</v>
      </c>
      <c r="L363" s="7" t="n">
        <v>6.80470294761658</v>
      </c>
      <c r="M363" s="7" t="n">
        <v>6.80863631057739</v>
      </c>
      <c r="N363" s="7" t="n">
        <v>6.85726537132263</v>
      </c>
      <c r="O363" s="7" t="n">
        <v>6.8779105796814</v>
      </c>
      <c r="P363" s="7" t="n">
        <v>6.84717212867737</v>
      </c>
      <c r="Q363" s="7" t="n">
        <v>6.94711126708984</v>
      </c>
      <c r="R363" s="7" t="n">
        <v>7.01330638885498</v>
      </c>
      <c r="S363" s="7" t="n">
        <v>7.22899370193481</v>
      </c>
      <c r="T363" s="7" t="n">
        <v>7.10674040031433</v>
      </c>
      <c r="U363" s="7" t="n">
        <v>7.00738857460022</v>
      </c>
      <c r="V363" s="7" t="n">
        <v>6.95930661964417</v>
      </c>
      <c r="W363" s="7" t="n">
        <v>6.95500032997131</v>
      </c>
      <c r="X363" s="7" t="n">
        <v>6.92625434303284</v>
      </c>
      <c r="Y363" s="7" t="n">
        <v>6.93238105583191</v>
      </c>
      <c r="Z363" s="7" t="n">
        <v>6.95276554298401</v>
      </c>
      <c r="AA363" s="8" t="n">
        <f aca="false">SUM(C363:Z363)</f>
        <v>166.877756002426</v>
      </c>
    </row>
    <row r="364" customFormat="false" ht="13.15" hidden="false" customHeight="true" outlineLevel="0" collapsed="false">
      <c r="A364" s="5" t="n">
        <v>40176</v>
      </c>
      <c r="B364" s="6" t="n">
        <v>2</v>
      </c>
      <c r="C364" s="7" t="n">
        <v>6.90074120140076</v>
      </c>
      <c r="D364" s="7" t="n">
        <v>6.98179078674316</v>
      </c>
      <c r="E364" s="7" t="n">
        <v>6.98033556747437</v>
      </c>
      <c r="F364" s="7" t="n">
        <v>6.96689171791077</v>
      </c>
      <c r="G364" s="7" t="n">
        <v>7.03836602401733</v>
      </c>
      <c r="H364" s="7" t="n">
        <v>7.38797241592407</v>
      </c>
      <c r="I364" s="7" t="n">
        <v>7.63806140708923</v>
      </c>
      <c r="J364" s="7" t="n">
        <v>7.61656925201416</v>
      </c>
      <c r="K364" s="7" t="n">
        <v>7.60925026321411</v>
      </c>
      <c r="L364" s="7" t="n">
        <v>7.4850255355835</v>
      </c>
      <c r="M364" s="7" t="n">
        <v>7.35086396980286</v>
      </c>
      <c r="N364" s="7" t="n">
        <v>7.39160556030273</v>
      </c>
      <c r="O364" s="7" t="n">
        <v>7.39173294258118</v>
      </c>
      <c r="P364" s="7" t="n">
        <v>7.50536322784424</v>
      </c>
      <c r="Q364" s="7" t="n">
        <v>7.35444415092468</v>
      </c>
      <c r="R364" s="7" t="n">
        <v>7.28177486610413</v>
      </c>
      <c r="S364" s="7" t="n">
        <v>7.32713657951355</v>
      </c>
      <c r="T364" s="7" t="n">
        <v>7.26436892700195</v>
      </c>
      <c r="U364" s="7" t="n">
        <v>7.23822764778137</v>
      </c>
      <c r="V364" s="7" t="n">
        <v>7.20727326965332</v>
      </c>
      <c r="W364" s="7" t="n">
        <v>7.22962285232544</v>
      </c>
      <c r="X364" s="7" t="n">
        <v>7.07685968589783</v>
      </c>
      <c r="Y364" s="7" t="n">
        <v>6.90876797294617</v>
      </c>
      <c r="Z364" s="7" t="n">
        <v>6.87188831520081</v>
      </c>
      <c r="AA364" s="8" t="n">
        <f aca="false">SUM(C364:Z364)</f>
        <v>174.004934139252</v>
      </c>
    </row>
    <row r="365" customFormat="false" ht="13.15" hidden="false" customHeight="true" outlineLevel="0" collapsed="false">
      <c r="A365" s="5" t="n">
        <v>40177</v>
      </c>
      <c r="B365" s="6" t="n">
        <v>3</v>
      </c>
      <c r="C365" s="7" t="n">
        <v>6.89954014778137</v>
      </c>
      <c r="D365" s="7" t="n">
        <v>6.92806135368347</v>
      </c>
      <c r="E365" s="7" t="n">
        <v>6.89790830421448</v>
      </c>
      <c r="F365" s="7" t="n">
        <v>7.00944465637207</v>
      </c>
      <c r="G365" s="7" t="n">
        <v>7.19035386276245</v>
      </c>
      <c r="H365" s="7" t="n">
        <v>7.46242526626587</v>
      </c>
      <c r="I365" s="7" t="n">
        <v>7.58440955543518</v>
      </c>
      <c r="J365" s="7" t="n">
        <v>7.67647577667236</v>
      </c>
      <c r="K365" s="7" t="n">
        <v>7.85609976196289</v>
      </c>
      <c r="L365" s="7" t="n">
        <v>8.18746005630493</v>
      </c>
      <c r="M365" s="7" t="n">
        <v>8.38126430892944</v>
      </c>
      <c r="N365" s="7" t="n">
        <v>8.29680796051025</v>
      </c>
      <c r="O365" s="7" t="n">
        <v>8.23137186050415</v>
      </c>
      <c r="P365" s="7" t="n">
        <v>8.08597657012939</v>
      </c>
      <c r="Q365" s="7" t="n">
        <v>8.0985952835083</v>
      </c>
      <c r="R365" s="7" t="n">
        <v>8.10139434051514</v>
      </c>
      <c r="S365" s="7" t="n">
        <v>8.34595513725281</v>
      </c>
      <c r="T365" s="7" t="n">
        <v>8.6635864982605</v>
      </c>
      <c r="U365" s="7" t="n">
        <v>9.85002452468872</v>
      </c>
      <c r="V365" s="7" t="n">
        <v>9.89615843391418</v>
      </c>
      <c r="W365" s="7" t="n">
        <v>9.94820854187012</v>
      </c>
      <c r="X365" s="7" t="n">
        <v>9.61571932792664</v>
      </c>
      <c r="Y365" s="7" t="n">
        <v>9.99188684654236</v>
      </c>
      <c r="Z365" s="7" t="n">
        <v>10.2506232585907</v>
      </c>
      <c r="AA365" s="8" t="n">
        <f aca="false">SUM(C365:Z365)</f>
        <v>199.449751634598</v>
      </c>
    </row>
    <row r="366" customFormat="false" ht="13.15" hidden="false" customHeight="true" outlineLevel="0" collapsed="false">
      <c r="A366" s="5" t="n">
        <v>40178</v>
      </c>
      <c r="B366" s="6" t="n">
        <v>4</v>
      </c>
      <c r="C366" s="7" t="n">
        <v>9.46774697685242</v>
      </c>
      <c r="D366" s="7" t="n">
        <v>10.0979329166412</v>
      </c>
      <c r="E366" s="7" t="n">
        <v>9.75161192512512</v>
      </c>
      <c r="F366" s="7" t="n">
        <v>9.6029696559906</v>
      </c>
      <c r="G366" s="7" t="n">
        <v>10.1944848995209</v>
      </c>
      <c r="H366" s="7" t="n">
        <v>9.77933057022095</v>
      </c>
      <c r="I366" s="7" t="n">
        <v>11.567155456543</v>
      </c>
      <c r="J366" s="7" t="n">
        <v>11.8317375869751</v>
      </c>
      <c r="K366" s="7" t="n">
        <v>11.8986817398071</v>
      </c>
      <c r="L366" s="7" t="n">
        <v>11.7699974746704</v>
      </c>
      <c r="M366" s="7" t="n">
        <v>12.2379162521362</v>
      </c>
      <c r="N366" s="7" t="n">
        <v>12.159289604187</v>
      </c>
      <c r="O366" s="7" t="n">
        <v>10.8756235809326</v>
      </c>
      <c r="P366" s="7" t="n">
        <v>11.4365662689209</v>
      </c>
      <c r="Q366" s="7" t="n">
        <v>11.5451587219238</v>
      </c>
      <c r="R366" s="7" t="n">
        <v>11.1069474010468</v>
      </c>
      <c r="S366" s="7" t="n">
        <v>11.1697654495239</v>
      </c>
      <c r="T366" s="7" t="n">
        <v>9.71635214996338</v>
      </c>
      <c r="U366" s="7" t="n">
        <v>10.5078473339081</v>
      </c>
      <c r="V366" s="7" t="n">
        <v>10.8265822238922</v>
      </c>
      <c r="W366" s="7" t="n">
        <v>10.598704000473</v>
      </c>
      <c r="X366" s="7" t="n">
        <v>10.2678868503571</v>
      </c>
      <c r="Y366" s="7" t="n">
        <v>10.4621167373657</v>
      </c>
      <c r="Z366" s="7" t="n">
        <v>10.2502143058777</v>
      </c>
      <c r="AA366" s="8" t="n">
        <f aca="false">SUM(C366:Z366)</f>
        <v>259.122620082855</v>
      </c>
    </row>
    <row r="368" customFormat="false" ht="12.75" hidden="false" customHeight="false" outlineLevel="0" collapsed="false">
      <c r="B368" s="9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7"/>
  <sheetViews>
    <sheetView showFormulas="false" showGridLines="true" showRowColHeaders="true" showZeros="true" rightToLeft="false" tabSelected="false" showOutlineSymbols="true" defaultGridColor="true" view="normal" topLeftCell="A333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11.7"/>
    <col collapsed="false" customWidth="true" hidden="false" outlineLevel="0" max="2" min="2" style="2" width="9.7"/>
    <col collapsed="false" customWidth="true" hidden="false" outlineLevel="0" max="11" min="3" style="10" width="6.99"/>
    <col collapsed="false" customWidth="true" hidden="false" outlineLevel="0" max="26" min="12" style="10" width="7.99"/>
    <col collapsed="false" customWidth="true" hidden="false" outlineLevel="0" max="27" min="27" style="10" width="6.56"/>
    <col collapsed="false" customWidth="false" hidden="false" outlineLevel="0" max="257" min="28" style="10" width="8.85"/>
  </cols>
  <sheetData>
    <row r="1" customFormat="false" ht="13.15" hidden="false" customHeight="true" outlineLevel="0" collapsed="false">
      <c r="A1" s="11" t="s">
        <v>0</v>
      </c>
      <c r="B1" s="4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1" t="s">
        <v>26</v>
      </c>
    </row>
    <row r="2" customFormat="false" ht="13.15" hidden="false" customHeight="true" outlineLevel="0" collapsed="false">
      <c r="A2" s="12" t="n">
        <v>39814</v>
      </c>
      <c r="B2" s="6" t="n">
        <v>8</v>
      </c>
      <c r="C2" s="13" t="n">
        <v>3.0072128944397</v>
      </c>
      <c r="D2" s="13" t="n">
        <v>2.91442995071411</v>
      </c>
      <c r="E2" s="13" t="n">
        <v>2.92355653381348</v>
      </c>
      <c r="F2" s="13" t="n">
        <v>3.01918752288818</v>
      </c>
      <c r="G2" s="13" t="n">
        <v>2.99346027374268</v>
      </c>
      <c r="H2" s="13" t="n">
        <v>2.94233095169067</v>
      </c>
      <c r="I2" s="13" t="n">
        <v>2.96174348068237</v>
      </c>
      <c r="J2" s="13" t="n">
        <v>2.86216273880005</v>
      </c>
      <c r="K2" s="13" t="n">
        <v>2.98599217224121</v>
      </c>
      <c r="L2" s="13" t="n">
        <v>3.00077487564087</v>
      </c>
      <c r="M2" s="13" t="n">
        <v>3.06367967987061</v>
      </c>
      <c r="N2" s="13" t="n">
        <v>3.14067375564575</v>
      </c>
      <c r="O2" s="13" t="n">
        <v>3.12142957687378</v>
      </c>
      <c r="P2" s="13" t="n">
        <v>3.01809037780762</v>
      </c>
      <c r="Q2" s="13" t="n">
        <v>3.0292688293457</v>
      </c>
      <c r="R2" s="13" t="n">
        <v>3.06804332733154</v>
      </c>
      <c r="S2" s="13" t="n">
        <v>3.20358843994141</v>
      </c>
      <c r="T2" s="13" t="n">
        <v>3.17423963928223</v>
      </c>
      <c r="U2" s="13" t="n">
        <v>3.12464855575562</v>
      </c>
      <c r="V2" s="13" t="n">
        <v>2.96656003189087</v>
      </c>
      <c r="W2" s="13" t="n">
        <v>2.94092268753052</v>
      </c>
      <c r="X2" s="13" t="n">
        <v>2.96295544815063</v>
      </c>
      <c r="Y2" s="13" t="n">
        <v>2.93042238998413</v>
      </c>
      <c r="Z2" s="13" t="n">
        <v>2.91559590911865</v>
      </c>
      <c r="AA2" s="14" t="n">
        <f aca="false">SUM(C2:Z2)</f>
        <v>72.2709700431824</v>
      </c>
    </row>
    <row r="3" customFormat="false" ht="13.15" hidden="false" customHeight="true" outlineLevel="0" collapsed="false">
      <c r="A3" s="12" t="n">
        <v>39815</v>
      </c>
      <c r="B3" s="6" t="n">
        <v>5</v>
      </c>
      <c r="C3" s="13" t="n">
        <v>2.9652412147522</v>
      </c>
      <c r="D3" s="13" t="n">
        <v>2.79762326049805</v>
      </c>
      <c r="E3" s="13" t="n">
        <v>2.8071552734375</v>
      </c>
      <c r="F3" s="13" t="n">
        <v>2.94700833129883</v>
      </c>
      <c r="G3" s="13" t="n">
        <v>3.02317122268677</v>
      </c>
      <c r="H3" s="13" t="n">
        <v>3.92414059829712</v>
      </c>
      <c r="I3" s="13" t="n">
        <v>4.45552569580078</v>
      </c>
      <c r="J3" s="13" t="n">
        <v>4.58321172332764</v>
      </c>
      <c r="K3" s="13" t="n">
        <v>4.68218642425537</v>
      </c>
      <c r="L3" s="13" t="n">
        <v>4.89503283691406</v>
      </c>
      <c r="M3" s="13" t="n">
        <v>4.15116931152344</v>
      </c>
      <c r="N3" s="13" t="n">
        <v>3.9662790222168</v>
      </c>
      <c r="O3" s="13" t="n">
        <v>4.60442643737793</v>
      </c>
      <c r="P3" s="13" t="n">
        <v>4.67573574829102</v>
      </c>
      <c r="Q3" s="13" t="n">
        <v>3.50408455657959</v>
      </c>
      <c r="R3" s="13" t="n">
        <v>3.23585026550293</v>
      </c>
      <c r="S3" s="13" t="n">
        <v>3.165296459198</v>
      </c>
      <c r="T3" s="13" t="n">
        <v>3.05269528961182</v>
      </c>
      <c r="U3" s="13" t="n">
        <v>2.9847865486145</v>
      </c>
      <c r="V3" s="13" t="n">
        <v>3.09129647445679</v>
      </c>
      <c r="W3" s="13" t="n">
        <v>2.98747233581543</v>
      </c>
      <c r="X3" s="13" t="n">
        <v>2.88792074966431</v>
      </c>
      <c r="Y3" s="13" t="n">
        <v>2.77534162139893</v>
      </c>
      <c r="Z3" s="13" t="n">
        <v>2.66257253265381</v>
      </c>
      <c r="AA3" s="14" t="n">
        <f aca="false">SUM(C3:Z3)</f>
        <v>84.8252239341736</v>
      </c>
      <c r="AB3" s="14"/>
    </row>
    <row r="4" customFormat="false" ht="13.15" hidden="false" customHeight="true" outlineLevel="0" collapsed="false">
      <c r="A4" s="12" t="n">
        <v>39816</v>
      </c>
      <c r="B4" s="6" t="n">
        <v>6</v>
      </c>
      <c r="C4" s="13" t="n">
        <v>2.68987530136108</v>
      </c>
      <c r="D4" s="13" t="n">
        <v>2.66152056503296</v>
      </c>
      <c r="E4" s="13" t="n">
        <v>2.64830693054199</v>
      </c>
      <c r="F4" s="13" t="n">
        <v>2.77691524887085</v>
      </c>
      <c r="G4" s="13" t="n">
        <v>2.74370433425903</v>
      </c>
      <c r="H4" s="13" t="n">
        <v>2.7956008682251</v>
      </c>
      <c r="I4" s="13" t="n">
        <v>2.94752113342285</v>
      </c>
      <c r="J4" s="13" t="n">
        <v>3.1285535697937</v>
      </c>
      <c r="K4" s="13" t="n">
        <v>3.01310712051392</v>
      </c>
      <c r="L4" s="13" t="n">
        <v>2.98097072219849</v>
      </c>
      <c r="M4" s="13" t="n">
        <v>3.00052302932739</v>
      </c>
      <c r="N4" s="13" t="n">
        <v>2.97125004959106</v>
      </c>
      <c r="O4" s="13" t="n">
        <v>2.94515203094482</v>
      </c>
      <c r="P4" s="13" t="n">
        <v>2.97804013824463</v>
      </c>
      <c r="Q4" s="13" t="n">
        <v>2.95060955810547</v>
      </c>
      <c r="R4" s="13" t="n">
        <v>2.97193553543091</v>
      </c>
      <c r="S4" s="13" t="n">
        <v>3.09859829330444</v>
      </c>
      <c r="T4" s="13" t="n">
        <v>3.03613945388794</v>
      </c>
      <c r="U4" s="13" t="n">
        <v>3.00987519454956</v>
      </c>
      <c r="V4" s="13" t="n">
        <v>3.1268744392395</v>
      </c>
      <c r="W4" s="13" t="n">
        <v>2.99105285644531</v>
      </c>
      <c r="X4" s="13" t="n">
        <v>2.88585795974731</v>
      </c>
      <c r="Y4" s="13" t="n">
        <v>2.73056438064575</v>
      </c>
      <c r="Z4" s="13" t="n">
        <v>2.70993081283569</v>
      </c>
      <c r="AA4" s="14" t="n">
        <f aca="false">SUM(C4:Z4)</f>
        <v>69.7924795265198</v>
      </c>
    </row>
    <row r="5" customFormat="false" ht="13.15" hidden="false" customHeight="true" outlineLevel="0" collapsed="false">
      <c r="A5" s="12" t="n">
        <v>39817</v>
      </c>
      <c r="B5" s="6" t="n">
        <v>7</v>
      </c>
      <c r="C5" s="13" t="n">
        <v>2.79491680145264</v>
      </c>
      <c r="D5" s="13" t="n">
        <v>2.7142142791748</v>
      </c>
      <c r="E5" s="13" t="n">
        <v>2.66297615814209</v>
      </c>
      <c r="F5" s="13" t="n">
        <v>2.66443774414063</v>
      </c>
      <c r="G5" s="13" t="n">
        <v>2.68129783630371</v>
      </c>
      <c r="H5" s="13" t="n">
        <v>2.75706351089478</v>
      </c>
      <c r="I5" s="13" t="n">
        <v>2.81667700576782</v>
      </c>
      <c r="J5" s="13" t="n">
        <v>2.80462469863892</v>
      </c>
      <c r="K5" s="13" t="n">
        <v>2.95758957290649</v>
      </c>
      <c r="L5" s="13" t="n">
        <v>3.02009083938599</v>
      </c>
      <c r="M5" s="13" t="n">
        <v>2.98547618484497</v>
      </c>
      <c r="N5" s="13" t="n">
        <v>3.00169050216675</v>
      </c>
      <c r="O5" s="13" t="n">
        <v>2.96108533096313</v>
      </c>
      <c r="P5" s="13" t="n">
        <v>2.95814331817627</v>
      </c>
      <c r="Q5" s="13" t="n">
        <v>2.98540794754028</v>
      </c>
      <c r="R5" s="13" t="n">
        <v>3.00857081604004</v>
      </c>
      <c r="S5" s="13" t="n">
        <v>3.27110735321045</v>
      </c>
      <c r="T5" s="13" t="n">
        <v>3.22212440109253</v>
      </c>
      <c r="U5" s="13" t="n">
        <v>3.28647874069214</v>
      </c>
      <c r="V5" s="13" t="n">
        <v>3.18329109191895</v>
      </c>
      <c r="W5" s="13" t="n">
        <v>3.03569245910645</v>
      </c>
      <c r="X5" s="13" t="n">
        <v>3.03190236282349</v>
      </c>
      <c r="Y5" s="13" t="n">
        <v>3.02120847320557</v>
      </c>
      <c r="Z5" s="13" t="n">
        <v>3.0312494392395</v>
      </c>
      <c r="AA5" s="14" t="n">
        <f aca="false">SUM(C5:Z5)</f>
        <v>70.8573168678284</v>
      </c>
    </row>
    <row r="6" customFormat="false" ht="13.15" hidden="false" customHeight="true" outlineLevel="0" collapsed="false">
      <c r="A6" s="12" t="n">
        <v>39818</v>
      </c>
      <c r="B6" s="6" t="n">
        <v>1</v>
      </c>
      <c r="C6" s="13" t="n">
        <v>3.03465285110474</v>
      </c>
      <c r="D6" s="13" t="n">
        <v>3.06983777618408</v>
      </c>
      <c r="E6" s="13" t="n">
        <v>3.0955837020874</v>
      </c>
      <c r="F6" s="13" t="n">
        <v>3.10611336517334</v>
      </c>
      <c r="G6" s="13" t="n">
        <v>3.36861249542236</v>
      </c>
      <c r="H6" s="13" t="n">
        <v>4.58676779556274</v>
      </c>
      <c r="I6" s="13" t="n">
        <v>4.73334146118164</v>
      </c>
      <c r="J6" s="13" t="n">
        <v>4.66393383789063</v>
      </c>
      <c r="K6" s="13" t="n">
        <v>4.96825218200684</v>
      </c>
      <c r="L6" s="13" t="n">
        <v>5.37572817993164</v>
      </c>
      <c r="M6" s="13" t="n">
        <v>5.09222567749023</v>
      </c>
      <c r="N6" s="13" t="n">
        <v>5.04702803039551</v>
      </c>
      <c r="O6" s="13" t="n">
        <v>5.70443324279785</v>
      </c>
      <c r="P6" s="13" t="n">
        <v>5.89198039245605</v>
      </c>
      <c r="Q6" s="13" t="n">
        <v>5.44050807189941</v>
      </c>
      <c r="R6" s="13" t="n">
        <v>5.46430138397217</v>
      </c>
      <c r="S6" s="13" t="n">
        <v>5.16527164459229</v>
      </c>
      <c r="T6" s="13" t="n">
        <v>4.31185874176025</v>
      </c>
      <c r="U6" s="13" t="n">
        <v>4.21614250564575</v>
      </c>
      <c r="V6" s="13" t="n">
        <v>4.2974775390625</v>
      </c>
      <c r="W6" s="13" t="n">
        <v>4.27705751037598</v>
      </c>
      <c r="X6" s="13" t="n">
        <v>5.13049142837524</v>
      </c>
      <c r="Y6" s="13" t="n">
        <v>5.11152369308472</v>
      </c>
      <c r="Z6" s="13" t="n">
        <v>5.1803473739624</v>
      </c>
      <c r="AA6" s="14" t="n">
        <f aca="false">SUM(C6:Z6)</f>
        <v>110.333470882416</v>
      </c>
    </row>
    <row r="7" customFormat="false" ht="13.15" hidden="false" customHeight="true" outlineLevel="0" collapsed="false">
      <c r="A7" s="12" t="n">
        <v>39819</v>
      </c>
      <c r="B7" s="6" t="n">
        <v>2</v>
      </c>
      <c r="C7" s="13" t="n">
        <v>5.02490274810791</v>
      </c>
      <c r="D7" s="13" t="n">
        <v>4.98400303268433</v>
      </c>
      <c r="E7" s="13" t="n">
        <v>5.15106093978882</v>
      </c>
      <c r="F7" s="13" t="n">
        <v>5.3306877822876</v>
      </c>
      <c r="G7" s="13" t="n">
        <v>5.57180417633057</v>
      </c>
      <c r="H7" s="13" t="n">
        <v>7.10690953826904</v>
      </c>
      <c r="I7" s="13" t="n">
        <v>7.50886192321777</v>
      </c>
      <c r="J7" s="13" t="n">
        <v>7.87034371185303</v>
      </c>
      <c r="K7" s="13" t="n">
        <v>8.03870124816895</v>
      </c>
      <c r="L7" s="13" t="n">
        <v>8.45877244567871</v>
      </c>
      <c r="M7" s="13" t="n">
        <v>8.67725155639648</v>
      </c>
      <c r="N7" s="13" t="n">
        <v>7.85643852233887</v>
      </c>
      <c r="O7" s="13" t="n">
        <v>8.42585520935059</v>
      </c>
      <c r="P7" s="13" t="n">
        <v>8.59263014221191</v>
      </c>
      <c r="Q7" s="13" t="n">
        <v>8.03141448974609</v>
      </c>
      <c r="R7" s="13" t="n">
        <v>7.90234883880615</v>
      </c>
      <c r="S7" s="13" t="n">
        <v>7.77221305847168</v>
      </c>
      <c r="T7" s="13" t="n">
        <v>7.07944840240479</v>
      </c>
      <c r="U7" s="13" t="n">
        <v>6.7962381439209</v>
      </c>
      <c r="V7" s="13" t="n">
        <v>6.50435667419434</v>
      </c>
      <c r="W7" s="13" t="n">
        <v>6.75470106506348</v>
      </c>
      <c r="X7" s="13" t="n">
        <v>6.49370223236084</v>
      </c>
      <c r="Y7" s="13" t="n">
        <v>6.41559941864014</v>
      </c>
      <c r="Z7" s="13" t="n">
        <v>6.34324039840698</v>
      </c>
      <c r="AA7" s="14" t="n">
        <f aca="false">SUM(C7:Z7)</f>
        <v>168.6914856987</v>
      </c>
    </row>
    <row r="8" customFormat="false" ht="13.15" hidden="false" customHeight="true" outlineLevel="0" collapsed="false">
      <c r="A8" s="12" t="n">
        <v>39820</v>
      </c>
      <c r="B8" s="6" t="n">
        <v>3</v>
      </c>
      <c r="C8" s="13" t="n">
        <v>5.83380627059937</v>
      </c>
      <c r="D8" s="13" t="n">
        <v>5.73045028686523</v>
      </c>
      <c r="E8" s="13" t="n">
        <v>5.73654440307617</v>
      </c>
      <c r="F8" s="13" t="n">
        <v>5.93249242782593</v>
      </c>
      <c r="G8" s="13" t="n">
        <v>6.22151721572876</v>
      </c>
      <c r="H8" s="13" t="n">
        <v>7.32413932800293</v>
      </c>
      <c r="I8" s="13" t="n">
        <v>7.76933122634888</v>
      </c>
      <c r="J8" s="13" t="n">
        <v>7.78639575195313</v>
      </c>
      <c r="K8" s="13" t="n">
        <v>8.43084678649902</v>
      </c>
      <c r="L8" s="13" t="n">
        <v>8.59656465148926</v>
      </c>
      <c r="M8" s="13" t="n">
        <v>8.87955708312988</v>
      </c>
      <c r="N8" s="13" t="n">
        <v>8.18884582519531</v>
      </c>
      <c r="O8" s="13" t="n">
        <v>8.4597619934082</v>
      </c>
      <c r="P8" s="13" t="n">
        <v>8.47876232910156</v>
      </c>
      <c r="Q8" s="13" t="n">
        <v>8.29408564758301</v>
      </c>
      <c r="R8" s="13" t="n">
        <v>8.34891960144043</v>
      </c>
      <c r="S8" s="13" t="n">
        <v>8.46944923400879</v>
      </c>
      <c r="T8" s="13" t="n">
        <v>7.30181092071533</v>
      </c>
      <c r="U8" s="13" t="n">
        <v>7.18289239501953</v>
      </c>
      <c r="V8" s="13" t="n">
        <v>6.88630880355835</v>
      </c>
      <c r="W8" s="13" t="n">
        <v>7.01213613510132</v>
      </c>
      <c r="X8" s="13" t="n">
        <v>6.94444955062866</v>
      </c>
      <c r="Y8" s="13" t="n">
        <v>6.82529653167725</v>
      </c>
      <c r="Z8" s="13" t="n">
        <v>6.6612917137146</v>
      </c>
      <c r="AA8" s="14" t="n">
        <f aca="false">SUM(C8:Z8)</f>
        <v>177.295656112671</v>
      </c>
    </row>
    <row r="9" customFormat="false" ht="13.15" hidden="false" customHeight="true" outlineLevel="0" collapsed="false">
      <c r="A9" s="12" t="n">
        <v>39821</v>
      </c>
      <c r="B9" s="6" t="n">
        <v>4</v>
      </c>
      <c r="C9" s="13" t="n">
        <v>6.13141734695435</v>
      </c>
      <c r="D9" s="13" t="n">
        <v>5.82091411209106</v>
      </c>
      <c r="E9" s="13" t="n">
        <v>6.03535831451416</v>
      </c>
      <c r="F9" s="13" t="n">
        <v>6.09838228225708</v>
      </c>
      <c r="G9" s="13" t="n">
        <v>6.27524629592896</v>
      </c>
      <c r="H9" s="13" t="n">
        <v>7.47586821365356</v>
      </c>
      <c r="I9" s="13" t="n">
        <v>7.46922255706787</v>
      </c>
      <c r="J9" s="13" t="n">
        <v>7.7937780456543</v>
      </c>
      <c r="K9" s="13" t="n">
        <v>8.11674501037598</v>
      </c>
      <c r="L9" s="13" t="n">
        <v>8.15105661010742</v>
      </c>
      <c r="M9" s="13" t="n">
        <v>8.06080410766602</v>
      </c>
      <c r="N9" s="13" t="n">
        <v>7.44426167297363</v>
      </c>
      <c r="O9" s="13" t="n">
        <v>7.50534571838379</v>
      </c>
      <c r="P9" s="13" t="n">
        <v>7.98530201721191</v>
      </c>
      <c r="Q9" s="13" t="n">
        <v>8.08591061401367</v>
      </c>
      <c r="R9" s="13" t="n">
        <v>7.95162185668945</v>
      </c>
      <c r="S9" s="13" t="n">
        <v>7.79384342956543</v>
      </c>
      <c r="T9" s="13" t="n">
        <v>7.25232196807861</v>
      </c>
      <c r="U9" s="13" t="n">
        <v>6.82185478973389</v>
      </c>
      <c r="V9" s="13" t="n">
        <v>6.62709970092773</v>
      </c>
      <c r="W9" s="13" t="n">
        <v>6.59581665802002</v>
      </c>
      <c r="X9" s="13" t="n">
        <v>6.7368489074707</v>
      </c>
      <c r="Y9" s="13" t="n">
        <v>6.51983028411865</v>
      </c>
      <c r="Z9" s="13" t="n">
        <v>6.22975126266479</v>
      </c>
      <c r="AA9" s="14" t="n">
        <f aca="false">SUM(C9:Z9)</f>
        <v>170.978601776123</v>
      </c>
    </row>
    <row r="10" customFormat="false" ht="13.15" hidden="false" customHeight="true" outlineLevel="0" collapsed="false">
      <c r="A10" s="12" t="n">
        <v>39822</v>
      </c>
      <c r="B10" s="6" t="n">
        <v>5</v>
      </c>
      <c r="C10" s="13" t="n">
        <v>5.89395164108276</v>
      </c>
      <c r="D10" s="13" t="n">
        <v>5.71403846740723</v>
      </c>
      <c r="E10" s="13" t="n">
        <v>5.62504549407959</v>
      </c>
      <c r="F10" s="13" t="n">
        <v>5.74755541610718</v>
      </c>
      <c r="G10" s="13" t="n">
        <v>5.88602779769897</v>
      </c>
      <c r="H10" s="13" t="n">
        <v>6.86624849319458</v>
      </c>
      <c r="I10" s="13" t="n">
        <v>7.20041960906982</v>
      </c>
      <c r="J10" s="13" t="n">
        <v>7.42746101379395</v>
      </c>
      <c r="K10" s="13" t="n">
        <v>8.48577201843262</v>
      </c>
      <c r="L10" s="13" t="n">
        <v>8.45237663269043</v>
      </c>
      <c r="M10" s="13" t="n">
        <v>8.39239338684082</v>
      </c>
      <c r="N10" s="13" t="n">
        <v>8.12897947692871</v>
      </c>
      <c r="O10" s="13" t="n">
        <v>8.10400610351563</v>
      </c>
      <c r="P10" s="13" t="n">
        <v>8.17574063110352</v>
      </c>
      <c r="Q10" s="13" t="n">
        <v>7.42835196685791</v>
      </c>
      <c r="R10" s="13" t="n">
        <v>6.81383522796631</v>
      </c>
      <c r="S10" s="13" t="n">
        <v>6.66488445281982</v>
      </c>
      <c r="T10" s="13" t="n">
        <v>6.34026886749268</v>
      </c>
      <c r="U10" s="13" t="n">
        <v>6.44890852737427</v>
      </c>
      <c r="V10" s="13" t="n">
        <v>6.39517529678345</v>
      </c>
      <c r="W10" s="13" t="n">
        <v>6.0220005607605</v>
      </c>
      <c r="X10" s="13" t="n">
        <v>6.03900909042358</v>
      </c>
      <c r="Y10" s="13" t="n">
        <v>5.76077588653564</v>
      </c>
      <c r="Z10" s="13" t="n">
        <v>5.57149866104126</v>
      </c>
      <c r="AA10" s="14" t="n">
        <f aca="false">SUM(C10:Z10)</f>
        <v>163.584724720001</v>
      </c>
    </row>
    <row r="11" customFormat="false" ht="13.15" hidden="false" customHeight="true" outlineLevel="0" collapsed="false">
      <c r="A11" s="12" t="n">
        <v>39823</v>
      </c>
      <c r="B11" s="6" t="n">
        <v>6</v>
      </c>
      <c r="C11" s="13" t="n">
        <v>5.69944213867188</v>
      </c>
      <c r="D11" s="13" t="n">
        <v>5.58840693283081</v>
      </c>
      <c r="E11" s="13" t="n">
        <v>5.66115324783325</v>
      </c>
      <c r="F11" s="13" t="n">
        <v>5.75878342819214</v>
      </c>
      <c r="G11" s="13" t="n">
        <v>5.76664630889893</v>
      </c>
      <c r="H11" s="13" t="n">
        <v>6.76917050933838</v>
      </c>
      <c r="I11" s="13" t="n">
        <v>6.90797593688965</v>
      </c>
      <c r="J11" s="13" t="n">
        <v>6.2628752746582</v>
      </c>
      <c r="K11" s="13" t="n">
        <v>6.26365310668945</v>
      </c>
      <c r="L11" s="13" t="n">
        <v>6.33941711425781</v>
      </c>
      <c r="M11" s="13" t="n">
        <v>6.30440264511108</v>
      </c>
      <c r="N11" s="13" t="n">
        <v>6.2854462928772</v>
      </c>
      <c r="O11" s="13" t="n">
        <v>6.28385092544556</v>
      </c>
      <c r="P11" s="13" t="n">
        <v>6.31569264984131</v>
      </c>
      <c r="Q11" s="13" t="n">
        <v>6.09843807601929</v>
      </c>
      <c r="R11" s="13" t="n">
        <v>6.07005540847778</v>
      </c>
      <c r="S11" s="13" t="n">
        <v>6.22748989486694</v>
      </c>
      <c r="T11" s="13" t="n">
        <v>6.33500884628296</v>
      </c>
      <c r="U11" s="13" t="n">
        <v>6.27713119125366</v>
      </c>
      <c r="V11" s="13" t="n">
        <v>6.19584417724609</v>
      </c>
      <c r="W11" s="13" t="n">
        <v>5.898083984375</v>
      </c>
      <c r="X11" s="13" t="n">
        <v>6.07806718444824</v>
      </c>
      <c r="Y11" s="13" t="n">
        <v>5.91646889877319</v>
      </c>
      <c r="Z11" s="13" t="n">
        <v>5.7874896812439</v>
      </c>
      <c r="AA11" s="14" t="n">
        <f aca="false">SUM(C11:Z11)</f>
        <v>147.090993854523</v>
      </c>
    </row>
    <row r="12" customFormat="false" ht="13.15" hidden="false" customHeight="true" outlineLevel="0" collapsed="false">
      <c r="A12" s="12" t="n">
        <v>39824</v>
      </c>
      <c r="B12" s="6" t="n">
        <v>7</v>
      </c>
      <c r="C12" s="13" t="n">
        <v>5.49162133026123</v>
      </c>
      <c r="D12" s="13" t="n">
        <v>5.76303200149536</v>
      </c>
      <c r="E12" s="13" t="n">
        <v>5.81359844589233</v>
      </c>
      <c r="F12" s="13" t="n">
        <v>5.85850325393677</v>
      </c>
      <c r="G12" s="13" t="n">
        <v>5.91627947998047</v>
      </c>
      <c r="H12" s="13" t="n">
        <v>6.11508490753174</v>
      </c>
      <c r="I12" s="13" t="n">
        <v>6.08408500671387</v>
      </c>
      <c r="J12" s="13" t="n">
        <v>6.00355504989624</v>
      </c>
      <c r="K12" s="13" t="n">
        <v>6.44433108520508</v>
      </c>
      <c r="L12" s="13" t="n">
        <v>6.49835305023193</v>
      </c>
      <c r="M12" s="13" t="n">
        <v>6.42670853805542</v>
      </c>
      <c r="N12" s="13" t="n">
        <v>6.39526171875</v>
      </c>
      <c r="O12" s="13" t="n">
        <v>6.34288622283936</v>
      </c>
      <c r="P12" s="13" t="n">
        <v>6.30990422821045</v>
      </c>
      <c r="Q12" s="13" t="n">
        <v>6.36165128707886</v>
      </c>
      <c r="R12" s="13" t="n">
        <v>6.38318433761597</v>
      </c>
      <c r="S12" s="13" t="n">
        <v>6.50253698730469</v>
      </c>
      <c r="T12" s="13" t="n">
        <v>6.36905191040039</v>
      </c>
      <c r="U12" s="13" t="n">
        <v>6.2934834022522</v>
      </c>
      <c r="V12" s="13" t="n">
        <v>6.03060324859619</v>
      </c>
      <c r="W12" s="13" t="n">
        <v>6.12446292495728</v>
      </c>
      <c r="X12" s="13" t="n">
        <v>5.7908812828064</v>
      </c>
      <c r="Y12" s="13" t="n">
        <v>5.97164575576782</v>
      </c>
      <c r="Z12" s="13" t="n">
        <v>5.9278074760437</v>
      </c>
      <c r="AA12" s="14" t="n">
        <f aca="false">SUM(C12:Z12)</f>
        <v>147.218512931824</v>
      </c>
    </row>
    <row r="13" customFormat="false" ht="13.15" hidden="false" customHeight="true" outlineLevel="0" collapsed="false">
      <c r="A13" s="12" t="n">
        <v>39825</v>
      </c>
      <c r="B13" s="6" t="n">
        <v>1</v>
      </c>
      <c r="C13" s="13" t="n">
        <v>5.95544583511353</v>
      </c>
      <c r="D13" s="13" t="n">
        <v>5.93127690887451</v>
      </c>
      <c r="E13" s="13" t="n">
        <v>6.01401580047607</v>
      </c>
      <c r="F13" s="13" t="n">
        <v>6.03696332931519</v>
      </c>
      <c r="G13" s="13" t="n">
        <v>6.45779483795166</v>
      </c>
      <c r="H13" s="13" t="n">
        <v>7.39012032699585</v>
      </c>
      <c r="I13" s="13" t="n">
        <v>7.65180416870117</v>
      </c>
      <c r="J13" s="13" t="n">
        <v>8.19005397033691</v>
      </c>
      <c r="K13" s="13" t="n">
        <v>8.23686039733887</v>
      </c>
      <c r="L13" s="13" t="n">
        <v>8.29562040710449</v>
      </c>
      <c r="M13" s="13" t="n">
        <v>8.28240661621094</v>
      </c>
      <c r="N13" s="13" t="n">
        <v>7.51070608520508</v>
      </c>
      <c r="O13" s="13" t="n">
        <v>7.15606314086914</v>
      </c>
      <c r="P13" s="13" t="n">
        <v>6.43939758300781</v>
      </c>
      <c r="Q13" s="13" t="n">
        <v>5.18663676452637</v>
      </c>
      <c r="R13" s="13" t="n">
        <v>5.21053372955322</v>
      </c>
      <c r="S13" s="13" t="n">
        <v>5.01141346740723</v>
      </c>
      <c r="T13" s="13" t="n">
        <v>4.47247225952148</v>
      </c>
      <c r="U13" s="13" t="n">
        <v>4.43110655593872</v>
      </c>
      <c r="V13" s="13" t="n">
        <v>4.41034798812866</v>
      </c>
      <c r="W13" s="13" t="n">
        <v>4.35750413513184</v>
      </c>
      <c r="X13" s="13" t="n">
        <v>4.14783452606201</v>
      </c>
      <c r="Y13" s="13" t="n">
        <v>3.9677346572876</v>
      </c>
      <c r="Z13" s="13" t="n">
        <v>3.9021181640625</v>
      </c>
      <c r="AA13" s="14" t="n">
        <f aca="false">SUM(C13:Z13)</f>
        <v>144.646231655121</v>
      </c>
    </row>
    <row r="14" customFormat="false" ht="13.15" hidden="false" customHeight="true" outlineLevel="0" collapsed="false">
      <c r="A14" s="12" t="n">
        <v>39826</v>
      </c>
      <c r="B14" s="6" t="n">
        <v>2</v>
      </c>
      <c r="C14" s="13" t="n">
        <v>3.39729330062866</v>
      </c>
      <c r="D14" s="13" t="n">
        <v>3.30974708557129</v>
      </c>
      <c r="E14" s="13" t="n">
        <v>3.32487470245361</v>
      </c>
      <c r="F14" s="13" t="n">
        <v>3.45903601074219</v>
      </c>
      <c r="G14" s="13" t="n">
        <v>3.73050478363037</v>
      </c>
      <c r="H14" s="13" t="n">
        <v>4.59550626754761</v>
      </c>
      <c r="I14" s="13" t="n">
        <v>4.75417823791504</v>
      </c>
      <c r="J14" s="13" t="n">
        <v>4.81568966674805</v>
      </c>
      <c r="K14" s="13" t="n">
        <v>4.91040246582031</v>
      </c>
      <c r="L14" s="13" t="n">
        <v>5.50703475952148</v>
      </c>
      <c r="M14" s="13" t="n">
        <v>5.51438165283203</v>
      </c>
      <c r="N14" s="13" t="n">
        <v>5.05053955078125</v>
      </c>
      <c r="O14" s="13" t="n">
        <v>5.54779776000977</v>
      </c>
      <c r="P14" s="13" t="n">
        <v>5.71078088378906</v>
      </c>
      <c r="Q14" s="13" t="n">
        <v>5.24906341552734</v>
      </c>
      <c r="R14" s="13" t="n">
        <v>5.06647686767578</v>
      </c>
      <c r="S14" s="13" t="n">
        <v>4.64665525054932</v>
      </c>
      <c r="T14" s="13" t="n">
        <v>4.09730348205566</v>
      </c>
      <c r="U14" s="13" t="n">
        <v>3.98665719985962</v>
      </c>
      <c r="V14" s="13" t="n">
        <v>3.90483673858643</v>
      </c>
      <c r="W14" s="13" t="n">
        <v>3.90399921035767</v>
      </c>
      <c r="X14" s="13" t="n">
        <v>3.82330815505981</v>
      </c>
      <c r="Y14" s="13" t="n">
        <v>3.61090386581421</v>
      </c>
      <c r="Z14" s="13" t="n">
        <v>3.34606791305542</v>
      </c>
      <c r="AA14" s="14" t="n">
        <f aca="false">SUM(C14:Z14)</f>
        <v>105.263039226532</v>
      </c>
    </row>
    <row r="15" customFormat="false" ht="13.15" hidden="false" customHeight="true" outlineLevel="0" collapsed="false">
      <c r="A15" s="12" t="n">
        <v>39827</v>
      </c>
      <c r="B15" s="6" t="n">
        <v>3</v>
      </c>
      <c r="C15" s="13" t="n">
        <v>2.86884481430054</v>
      </c>
      <c r="D15" s="13" t="n">
        <v>2.78173279571533</v>
      </c>
      <c r="E15" s="13" t="n">
        <v>2.78514098739624</v>
      </c>
      <c r="F15" s="13" t="n">
        <v>2.98408688735962</v>
      </c>
      <c r="G15" s="13" t="n">
        <v>3.22788438796997</v>
      </c>
      <c r="H15" s="13" t="n">
        <v>4.10898138427734</v>
      </c>
      <c r="I15" s="13" t="n">
        <v>4.379301902771</v>
      </c>
      <c r="J15" s="13" t="n">
        <v>4.56278216552734</v>
      </c>
      <c r="K15" s="13" t="n">
        <v>5.34775601196289</v>
      </c>
      <c r="L15" s="13" t="n">
        <v>5.74622055053711</v>
      </c>
      <c r="M15" s="13" t="n">
        <v>5.84126266479492</v>
      </c>
      <c r="N15" s="13" t="n">
        <v>4.98790957641602</v>
      </c>
      <c r="O15" s="13" t="n">
        <v>5.35595935058594</v>
      </c>
      <c r="P15" s="13" t="n">
        <v>5.04454837036133</v>
      </c>
      <c r="Q15" s="13" t="n">
        <v>4.60407766723633</v>
      </c>
      <c r="R15" s="13" t="n">
        <v>4.42121798706055</v>
      </c>
      <c r="S15" s="13" t="n">
        <v>4.31061081695557</v>
      </c>
      <c r="T15" s="13" t="n">
        <v>3.74203478622437</v>
      </c>
      <c r="U15" s="13" t="n">
        <v>3.63134134674072</v>
      </c>
      <c r="V15" s="13" t="n">
        <v>3.74305168914795</v>
      </c>
      <c r="W15" s="13" t="n">
        <v>3.58432942581177</v>
      </c>
      <c r="X15" s="13" t="n">
        <v>3.37418428421021</v>
      </c>
      <c r="Y15" s="13" t="n">
        <v>3.14875581359863</v>
      </c>
      <c r="Z15" s="13" t="n">
        <v>3.03894571304321</v>
      </c>
      <c r="AA15" s="14" t="n">
        <f aca="false">SUM(C15:Z15)</f>
        <v>97.6209613800049</v>
      </c>
    </row>
    <row r="16" customFormat="false" ht="13.15" hidden="false" customHeight="true" outlineLevel="0" collapsed="false">
      <c r="A16" s="12" t="n">
        <v>39828</v>
      </c>
      <c r="B16" s="6" t="n">
        <v>4</v>
      </c>
      <c r="C16" s="13" t="n">
        <v>2.93708924865723</v>
      </c>
      <c r="D16" s="13" t="n">
        <v>2.80708681106567</v>
      </c>
      <c r="E16" s="13" t="n">
        <v>2.86174202728271</v>
      </c>
      <c r="F16" s="13" t="n">
        <v>3.06968838500977</v>
      </c>
      <c r="G16" s="13" t="n">
        <v>3.02275870513916</v>
      </c>
      <c r="H16" s="13" t="n">
        <v>3.69826080322266</v>
      </c>
      <c r="I16" s="13" t="n">
        <v>3.77126412963867</v>
      </c>
      <c r="J16" s="13" t="n">
        <v>4.11544342803955</v>
      </c>
      <c r="K16" s="13" t="n">
        <v>4.75853982543945</v>
      </c>
      <c r="L16" s="13" t="n">
        <v>5.21498974609375</v>
      </c>
      <c r="M16" s="13" t="n">
        <v>5.26167712402344</v>
      </c>
      <c r="N16" s="13" t="n">
        <v>5.01913067626953</v>
      </c>
      <c r="O16" s="13" t="n">
        <v>4.87687252807617</v>
      </c>
      <c r="P16" s="13" t="n">
        <v>5.14977627563477</v>
      </c>
      <c r="Q16" s="13" t="n">
        <v>4.8302096862793</v>
      </c>
      <c r="R16" s="13" t="n">
        <v>5.0983109588623</v>
      </c>
      <c r="S16" s="13" t="n">
        <v>4.65698037719727</v>
      </c>
      <c r="T16" s="13" t="n">
        <v>4.07821517181396</v>
      </c>
      <c r="U16" s="13" t="n">
        <v>3.97233596801758</v>
      </c>
      <c r="V16" s="13" t="n">
        <v>3.95314228439331</v>
      </c>
      <c r="W16" s="13" t="n">
        <v>3.87050978851318</v>
      </c>
      <c r="X16" s="13" t="n">
        <v>3.91905495452881</v>
      </c>
      <c r="Y16" s="13" t="n">
        <v>3.48104684066772</v>
      </c>
      <c r="Z16" s="13" t="n">
        <v>3.35169776153564</v>
      </c>
      <c r="AA16" s="14" t="n">
        <f aca="false">SUM(C16:Z16)</f>
        <v>97.7758235054016</v>
      </c>
    </row>
    <row r="17" customFormat="false" ht="13.15" hidden="false" customHeight="true" outlineLevel="0" collapsed="false">
      <c r="A17" s="12" t="n">
        <v>39829</v>
      </c>
      <c r="B17" s="6" t="n">
        <v>5</v>
      </c>
      <c r="C17" s="13" t="n">
        <v>2.93628394317627</v>
      </c>
      <c r="D17" s="13" t="n">
        <v>3.01022668075562</v>
      </c>
      <c r="E17" s="13" t="n">
        <v>3.02089612579346</v>
      </c>
      <c r="F17" s="13" t="n">
        <v>3.02832228851318</v>
      </c>
      <c r="G17" s="13" t="n">
        <v>3.46541962051392</v>
      </c>
      <c r="H17" s="13" t="n">
        <v>3.79793154144287</v>
      </c>
      <c r="I17" s="13" t="n">
        <v>4.01491381072998</v>
      </c>
      <c r="J17" s="13" t="n">
        <v>4.30185565185547</v>
      </c>
      <c r="K17" s="13" t="n">
        <v>4.22967193603516</v>
      </c>
      <c r="L17" s="13" t="n">
        <v>4.56869306945801</v>
      </c>
      <c r="M17" s="13" t="n">
        <v>4.83852139282227</v>
      </c>
      <c r="N17" s="13" t="n">
        <v>5.29585299682617</v>
      </c>
      <c r="O17" s="13" t="n">
        <v>5.26366195678711</v>
      </c>
      <c r="P17" s="13" t="n">
        <v>5.26108647155762</v>
      </c>
      <c r="Q17" s="13" t="n">
        <v>5.1640562286377</v>
      </c>
      <c r="R17" s="13" t="n">
        <v>4.54490767669678</v>
      </c>
      <c r="S17" s="13" t="n">
        <v>4.018955909729</v>
      </c>
      <c r="T17" s="13" t="n">
        <v>3.88129333114624</v>
      </c>
      <c r="U17" s="13" t="n">
        <v>3.85209070968628</v>
      </c>
      <c r="V17" s="13" t="n">
        <v>3.88745709609985</v>
      </c>
      <c r="W17" s="13" t="n">
        <v>3.78459920120239</v>
      </c>
      <c r="X17" s="13" t="n">
        <v>3.63574293899536</v>
      </c>
      <c r="Y17" s="13" t="n">
        <v>3.43714402770996</v>
      </c>
      <c r="Z17" s="13" t="n">
        <v>3.22998514175415</v>
      </c>
      <c r="AA17" s="14" t="n">
        <f aca="false">SUM(C17:Z17)</f>
        <v>96.4695697479248</v>
      </c>
    </row>
    <row r="18" customFormat="false" ht="13.15" hidden="false" customHeight="true" outlineLevel="0" collapsed="false">
      <c r="A18" s="12" t="n">
        <v>39830</v>
      </c>
      <c r="B18" s="6" t="n">
        <v>6</v>
      </c>
      <c r="C18" s="13" t="n">
        <v>3.0768927154541</v>
      </c>
      <c r="D18" s="13" t="n">
        <v>3.02339474868774</v>
      </c>
      <c r="E18" s="13" t="n">
        <v>2.90543087768555</v>
      </c>
      <c r="F18" s="13" t="n">
        <v>2.90456783294678</v>
      </c>
      <c r="G18" s="13" t="n">
        <v>2.93805339813232</v>
      </c>
      <c r="H18" s="13" t="n">
        <v>3.29558055877686</v>
      </c>
      <c r="I18" s="13" t="n">
        <v>3.46113092041016</v>
      </c>
      <c r="J18" s="13" t="n">
        <v>3.9345327796936</v>
      </c>
      <c r="K18" s="13" t="n">
        <v>4.02512762069702</v>
      </c>
      <c r="L18" s="13" t="n">
        <v>3.78860746383667</v>
      </c>
      <c r="M18" s="13" t="n">
        <v>3.62448036193848</v>
      </c>
      <c r="N18" s="13" t="n">
        <v>3.4012589225769</v>
      </c>
      <c r="O18" s="13" t="n">
        <v>3.44835690307617</v>
      </c>
      <c r="P18" s="13" t="n">
        <v>3.51807289886475</v>
      </c>
      <c r="Q18" s="13" t="n">
        <v>3.32051191711426</v>
      </c>
      <c r="R18" s="13" t="n">
        <v>3.29419721984863</v>
      </c>
      <c r="S18" s="13" t="n">
        <v>3.34411003112793</v>
      </c>
      <c r="T18" s="13" t="n">
        <v>3.26696803283691</v>
      </c>
      <c r="U18" s="13" t="n">
        <v>3.27264209365845</v>
      </c>
      <c r="V18" s="13" t="n">
        <v>3.35060368728638</v>
      </c>
      <c r="W18" s="13" t="n">
        <v>3.4022071723938</v>
      </c>
      <c r="X18" s="13" t="n">
        <v>3.2362834815979</v>
      </c>
      <c r="Y18" s="13" t="n">
        <v>3.09383671951294</v>
      </c>
      <c r="Z18" s="13" t="n">
        <v>3.05177740097046</v>
      </c>
      <c r="AA18" s="14" t="n">
        <f aca="false">SUM(C18:Z18)</f>
        <v>79.9786257591248</v>
      </c>
    </row>
    <row r="19" customFormat="false" ht="13.15" hidden="false" customHeight="true" outlineLevel="0" collapsed="false">
      <c r="A19" s="12" t="n">
        <v>39831</v>
      </c>
      <c r="B19" s="6" t="n">
        <v>7</v>
      </c>
      <c r="C19" s="13" t="n">
        <v>2.96049418640137</v>
      </c>
      <c r="D19" s="13" t="n">
        <v>3.08791174697876</v>
      </c>
      <c r="E19" s="13" t="n">
        <v>2.99398905181885</v>
      </c>
      <c r="F19" s="13" t="n">
        <v>3.05128215026855</v>
      </c>
      <c r="G19" s="13" t="n">
        <v>2.97933306884766</v>
      </c>
      <c r="H19" s="13" t="n">
        <v>3.04578918075562</v>
      </c>
      <c r="I19" s="13" t="n">
        <v>3.08371932983398</v>
      </c>
      <c r="J19" s="13" t="n">
        <v>3.17514563369751</v>
      </c>
      <c r="K19" s="13" t="n">
        <v>3.35863188934326</v>
      </c>
      <c r="L19" s="13" t="n">
        <v>3.37692284393311</v>
      </c>
      <c r="M19" s="13" t="n">
        <v>3.40995652008057</v>
      </c>
      <c r="N19" s="13" t="n">
        <v>3.34804800415039</v>
      </c>
      <c r="O19" s="13" t="n">
        <v>3.35647365570068</v>
      </c>
      <c r="P19" s="13" t="n">
        <v>3.32057755661011</v>
      </c>
      <c r="Q19" s="13" t="n">
        <v>3.26265369415283</v>
      </c>
      <c r="R19" s="13" t="n">
        <v>3.30945088195801</v>
      </c>
      <c r="S19" s="13" t="n">
        <v>3.52561931610107</v>
      </c>
      <c r="T19" s="13" t="n">
        <v>3.55499203109741</v>
      </c>
      <c r="U19" s="13" t="n">
        <v>3.5372816696167</v>
      </c>
      <c r="V19" s="13" t="n">
        <v>3.40811413574219</v>
      </c>
      <c r="W19" s="13" t="n">
        <v>3.20061854934692</v>
      </c>
      <c r="X19" s="13" t="n">
        <v>3.17611292648315</v>
      </c>
      <c r="Y19" s="13" t="n">
        <v>3.20696593856812</v>
      </c>
      <c r="Z19" s="13" t="n">
        <v>3.19552495193481</v>
      </c>
      <c r="AA19" s="14" t="n">
        <f aca="false">SUM(C19:Z19)</f>
        <v>77.9256089134216</v>
      </c>
    </row>
    <row r="20" customFormat="false" ht="13.15" hidden="false" customHeight="true" outlineLevel="0" collapsed="false">
      <c r="A20" s="12" t="n">
        <v>39832</v>
      </c>
      <c r="B20" s="6" t="n">
        <v>1</v>
      </c>
      <c r="C20" s="13" t="n">
        <v>3.14000733184814</v>
      </c>
      <c r="D20" s="13" t="n">
        <v>3.19086290359497</v>
      </c>
      <c r="E20" s="13" t="n">
        <v>3.22222717285156</v>
      </c>
      <c r="F20" s="13" t="n">
        <v>3.24858667755127</v>
      </c>
      <c r="G20" s="13" t="n">
        <v>3.46959248733521</v>
      </c>
      <c r="H20" s="13" t="n">
        <v>4.43742262649536</v>
      </c>
      <c r="I20" s="13" t="n">
        <v>4.81901265716553</v>
      </c>
      <c r="J20" s="13" t="n">
        <v>4.94539767456055</v>
      </c>
      <c r="K20" s="13" t="n">
        <v>5.29208065795898</v>
      </c>
      <c r="L20" s="13" t="n">
        <v>5.38258505249023</v>
      </c>
      <c r="M20" s="13" t="n">
        <v>5.56175444030762</v>
      </c>
      <c r="N20" s="13" t="n">
        <v>4.95533535766602</v>
      </c>
      <c r="O20" s="13" t="n">
        <v>5.82940202331543</v>
      </c>
      <c r="P20" s="13" t="n">
        <v>5.7945323638916</v>
      </c>
      <c r="Q20" s="13" t="n">
        <v>5.31154577636719</v>
      </c>
      <c r="R20" s="13" t="n">
        <v>5.45862656402588</v>
      </c>
      <c r="S20" s="13" t="n">
        <v>4.85764867401123</v>
      </c>
      <c r="T20" s="13" t="n">
        <v>4.32751098251343</v>
      </c>
      <c r="U20" s="13" t="n">
        <v>4.29165631484985</v>
      </c>
      <c r="V20" s="13" t="n">
        <v>4.73706071090698</v>
      </c>
      <c r="W20" s="13" t="n">
        <v>5.12295700073242</v>
      </c>
      <c r="X20" s="13" t="n">
        <v>4.98826188278198</v>
      </c>
      <c r="Y20" s="13" t="n">
        <v>4.89571379089355</v>
      </c>
      <c r="Z20" s="13" t="n">
        <v>5.28074221038818</v>
      </c>
      <c r="AA20" s="14" t="n">
        <f aca="false">SUM(C20:Z20)</f>
        <v>112.560523334503</v>
      </c>
    </row>
    <row r="21" customFormat="false" ht="13.15" hidden="false" customHeight="true" outlineLevel="0" collapsed="false">
      <c r="A21" s="12" t="n">
        <v>39833</v>
      </c>
      <c r="B21" s="6" t="n">
        <v>2</v>
      </c>
      <c r="C21" s="13" t="n">
        <v>4.99688605880737</v>
      </c>
      <c r="D21" s="13" t="n">
        <v>4.79752046585083</v>
      </c>
      <c r="E21" s="13" t="n">
        <v>4.77566435623169</v>
      </c>
      <c r="F21" s="13" t="n">
        <v>5.01263772964478</v>
      </c>
      <c r="G21" s="13" t="n">
        <v>5.91558941268921</v>
      </c>
      <c r="H21" s="13" t="n">
        <v>6.5432140045166</v>
      </c>
      <c r="I21" s="13" t="n">
        <v>7.193589012146</v>
      </c>
      <c r="J21" s="13" t="n">
        <v>7.70443392944336</v>
      </c>
      <c r="K21" s="13" t="n">
        <v>7.71700952911377</v>
      </c>
      <c r="L21" s="13" t="n">
        <v>8.07159239196777</v>
      </c>
      <c r="M21" s="13" t="n">
        <v>7.85817325592041</v>
      </c>
      <c r="N21" s="13" t="n">
        <v>8.08759293365479</v>
      </c>
      <c r="O21" s="13" t="n">
        <v>7.89521739959717</v>
      </c>
      <c r="P21" s="13" t="n">
        <v>7.78827178955078</v>
      </c>
      <c r="Q21" s="13" t="n">
        <v>7.25776861572266</v>
      </c>
      <c r="R21" s="13" t="n">
        <v>7.74532963562012</v>
      </c>
      <c r="S21" s="13" t="n">
        <v>8.1155157623291</v>
      </c>
      <c r="T21" s="13" t="n">
        <v>7.26678556060791</v>
      </c>
      <c r="U21" s="13" t="n">
        <v>7.06401768112183</v>
      </c>
      <c r="V21" s="13" t="n">
        <v>6.92004962539673</v>
      </c>
      <c r="W21" s="13" t="n">
        <v>7.21767641067505</v>
      </c>
      <c r="X21" s="13" t="n">
        <v>6.76861207199097</v>
      </c>
      <c r="Y21" s="13" t="n">
        <v>6.61371843719482</v>
      </c>
      <c r="Z21" s="13" t="n">
        <v>6.54025243377686</v>
      </c>
      <c r="AA21" s="14" t="n">
        <f aca="false">SUM(C21:Z21)</f>
        <v>165.867118503571</v>
      </c>
    </row>
    <row r="22" customFormat="false" ht="13.15" hidden="false" customHeight="true" outlineLevel="0" collapsed="false">
      <c r="A22" s="12" t="n">
        <v>39834</v>
      </c>
      <c r="B22" s="6" t="n">
        <v>3</v>
      </c>
      <c r="C22" s="13" t="n">
        <v>5.84437265014648</v>
      </c>
      <c r="D22" s="13" t="n">
        <v>5.81333177185059</v>
      </c>
      <c r="E22" s="13" t="n">
        <v>5.88255121994019</v>
      </c>
      <c r="F22" s="13" t="n">
        <v>5.97492000579834</v>
      </c>
      <c r="G22" s="13" t="n">
        <v>6.16511960601807</v>
      </c>
      <c r="H22" s="13" t="n">
        <v>7.02492532730103</v>
      </c>
      <c r="I22" s="13" t="n">
        <v>7.62548663330078</v>
      </c>
      <c r="J22" s="13" t="n">
        <v>8.26092190551758</v>
      </c>
      <c r="K22" s="13" t="n">
        <v>8.58181951904297</v>
      </c>
      <c r="L22" s="13" t="n">
        <v>8.29944650268555</v>
      </c>
      <c r="M22" s="13" t="n">
        <v>8.59063665771484</v>
      </c>
      <c r="N22" s="13" t="n">
        <v>8.56464453125</v>
      </c>
      <c r="O22" s="13" t="n">
        <v>8.89306994628906</v>
      </c>
      <c r="P22" s="13" t="n">
        <v>8.79962225341797</v>
      </c>
      <c r="Q22" s="13" t="n">
        <v>8.34698692321777</v>
      </c>
      <c r="R22" s="13" t="n">
        <v>7.79328884887695</v>
      </c>
      <c r="S22" s="13" t="n">
        <v>7.81890289306641</v>
      </c>
      <c r="T22" s="13" t="n">
        <v>6.94376043701172</v>
      </c>
      <c r="U22" s="13" t="n">
        <v>7.44753059387207</v>
      </c>
      <c r="V22" s="13" t="n">
        <v>7.26810934066772</v>
      </c>
      <c r="W22" s="13" t="n">
        <v>6.99622862625122</v>
      </c>
      <c r="X22" s="13" t="n">
        <v>6.88013777923584</v>
      </c>
      <c r="Y22" s="13" t="n">
        <v>6.89096420288086</v>
      </c>
      <c r="Z22" s="13" t="n">
        <v>6.61103946304321</v>
      </c>
      <c r="AA22" s="14" t="n">
        <f aca="false">SUM(C22:Z22)</f>
        <v>177.317817638397</v>
      </c>
    </row>
    <row r="23" customFormat="false" ht="13.15" hidden="false" customHeight="true" outlineLevel="0" collapsed="false">
      <c r="A23" s="12" t="n">
        <v>39835</v>
      </c>
      <c r="B23" s="6" t="n">
        <v>4</v>
      </c>
      <c r="C23" s="13" t="n">
        <v>6.13115517807007</v>
      </c>
      <c r="D23" s="13" t="n">
        <v>6.19196088409424</v>
      </c>
      <c r="E23" s="13" t="n">
        <v>6.21192157363892</v>
      </c>
      <c r="F23" s="13" t="n">
        <v>6.11886108779907</v>
      </c>
      <c r="G23" s="13" t="n">
        <v>6.05134873199463</v>
      </c>
      <c r="H23" s="13" t="n">
        <v>6.77406184768677</v>
      </c>
      <c r="I23" s="13" t="n">
        <v>6.91883471679688</v>
      </c>
      <c r="J23" s="13" t="n">
        <v>7.8251265411377</v>
      </c>
      <c r="K23" s="13" t="n">
        <v>9.04069943237305</v>
      </c>
      <c r="L23" s="13" t="n">
        <v>8.74048327636719</v>
      </c>
      <c r="M23" s="13" t="n">
        <v>9.0259137878418</v>
      </c>
      <c r="N23" s="13" t="n">
        <v>8.43483026123047</v>
      </c>
      <c r="O23" s="13" t="n">
        <v>8.8178346862793</v>
      </c>
      <c r="P23" s="13" t="n">
        <v>8.82660311889648</v>
      </c>
      <c r="Q23" s="13" t="n">
        <v>8.26771011352539</v>
      </c>
      <c r="R23" s="13" t="n">
        <v>8.57507508087158</v>
      </c>
      <c r="S23" s="13" t="n">
        <v>8.40697075653076</v>
      </c>
      <c r="T23" s="13" t="n">
        <v>7.44877033615112</v>
      </c>
      <c r="U23" s="13" t="n">
        <v>7.25398974227905</v>
      </c>
      <c r="V23" s="13" t="n">
        <v>7.12166717147827</v>
      </c>
      <c r="W23" s="13" t="n">
        <v>7.09636245727539</v>
      </c>
      <c r="X23" s="13" t="n">
        <v>6.68388278961182</v>
      </c>
      <c r="Y23" s="13" t="n">
        <v>6.68751070022583</v>
      </c>
      <c r="Z23" s="13" t="n">
        <v>6.61824556732178</v>
      </c>
      <c r="AA23" s="14" t="n">
        <f aca="false">SUM(C23:Z23)</f>
        <v>179.269819839478</v>
      </c>
    </row>
    <row r="24" customFormat="false" ht="13.15" hidden="false" customHeight="true" outlineLevel="0" collapsed="false">
      <c r="A24" s="12" t="n">
        <v>39836</v>
      </c>
      <c r="B24" s="6" t="n">
        <v>5</v>
      </c>
      <c r="C24" s="13" t="n">
        <v>6.2791004486084</v>
      </c>
      <c r="D24" s="13" t="n">
        <v>5.80379345703125</v>
      </c>
      <c r="E24" s="13" t="n">
        <v>5.84928389358521</v>
      </c>
      <c r="F24" s="13" t="n">
        <v>5.94557496261597</v>
      </c>
      <c r="G24" s="13" t="n">
        <v>5.97643784332275</v>
      </c>
      <c r="H24" s="13" t="n">
        <v>6.48348708343506</v>
      </c>
      <c r="I24" s="13" t="n">
        <v>6.9732020111084</v>
      </c>
      <c r="J24" s="13" t="n">
        <v>7.56470776367188</v>
      </c>
      <c r="K24" s="13" t="n">
        <v>7.87818298339844</v>
      </c>
      <c r="L24" s="13" t="n">
        <v>7.96918460083008</v>
      </c>
      <c r="M24" s="13" t="n">
        <v>8.13976504516602</v>
      </c>
      <c r="N24" s="13" t="n">
        <v>7.96982531738281</v>
      </c>
      <c r="O24" s="13" t="n">
        <v>7.91986483764648</v>
      </c>
      <c r="P24" s="13" t="n">
        <v>7.95967456054688</v>
      </c>
      <c r="Q24" s="13" t="n">
        <v>7.57738619995117</v>
      </c>
      <c r="R24" s="13" t="n">
        <v>6.95291833496094</v>
      </c>
      <c r="S24" s="13" t="n">
        <v>6.69612377929688</v>
      </c>
      <c r="T24" s="13" t="n">
        <v>6.46824151992798</v>
      </c>
      <c r="U24" s="13" t="n">
        <v>6.26555382156372</v>
      </c>
      <c r="V24" s="13" t="n">
        <v>6.20182759475708</v>
      </c>
      <c r="W24" s="13" t="n">
        <v>6.12560803604126</v>
      </c>
      <c r="X24" s="13" t="n">
        <v>5.92583693695068</v>
      </c>
      <c r="Y24" s="13" t="n">
        <v>5.64377808761597</v>
      </c>
      <c r="Z24" s="13" t="n">
        <v>5.72703517150879</v>
      </c>
      <c r="AA24" s="14" t="n">
        <f aca="false">SUM(C24:Z24)</f>
        <v>162.296394290924</v>
      </c>
    </row>
    <row r="25" customFormat="false" ht="13.15" hidden="false" customHeight="true" outlineLevel="0" collapsed="false">
      <c r="A25" s="12" t="n">
        <v>39837</v>
      </c>
      <c r="B25" s="6" t="n">
        <v>6</v>
      </c>
      <c r="C25" s="13" t="n">
        <v>5.74595724487305</v>
      </c>
      <c r="D25" s="13" t="n">
        <v>5.43324026489258</v>
      </c>
      <c r="E25" s="13" t="n">
        <v>5.83622728347778</v>
      </c>
      <c r="F25" s="13" t="n">
        <v>6.01075860214233</v>
      </c>
      <c r="G25" s="13" t="n">
        <v>5.89617119598389</v>
      </c>
      <c r="H25" s="13" t="n">
        <v>5.79931151580811</v>
      </c>
      <c r="I25" s="13" t="n">
        <v>6.06435793685913</v>
      </c>
      <c r="J25" s="13" t="n">
        <v>6.20815768432617</v>
      </c>
      <c r="K25" s="13" t="n">
        <v>5.94056831741333</v>
      </c>
      <c r="L25" s="13" t="n">
        <v>6.02358749771118</v>
      </c>
      <c r="M25" s="13" t="n">
        <v>6.33390878295898</v>
      </c>
      <c r="N25" s="13" t="n">
        <v>6.33506154251099</v>
      </c>
      <c r="O25" s="13" t="n">
        <v>6.24681377029419</v>
      </c>
      <c r="P25" s="13" t="n">
        <v>6.17576432800293</v>
      </c>
      <c r="Q25" s="13" t="n">
        <v>6.26664911651611</v>
      </c>
      <c r="R25" s="13" t="n">
        <v>6.21160745239258</v>
      </c>
      <c r="S25" s="13" t="n">
        <v>6.24805241394043</v>
      </c>
      <c r="T25" s="13" t="n">
        <v>6.38476824951172</v>
      </c>
      <c r="U25" s="13" t="n">
        <v>6.24032960891724</v>
      </c>
      <c r="V25" s="13" t="n">
        <v>5.984797290802</v>
      </c>
      <c r="W25" s="13" t="n">
        <v>6.34810275268555</v>
      </c>
      <c r="X25" s="13" t="n">
        <v>6.07947303771973</v>
      </c>
      <c r="Y25" s="13" t="n">
        <v>6.01805192184448</v>
      </c>
      <c r="Z25" s="13" t="n">
        <v>5.95335611724854</v>
      </c>
      <c r="AA25" s="14" t="n">
        <f aca="false">SUM(C25:Z25)</f>
        <v>145.785073928833</v>
      </c>
    </row>
    <row r="26" customFormat="false" ht="13.15" hidden="false" customHeight="true" outlineLevel="0" collapsed="false">
      <c r="A26" s="12" t="n">
        <v>39838</v>
      </c>
      <c r="B26" s="6" t="n">
        <v>7</v>
      </c>
      <c r="C26" s="13" t="n">
        <v>5.90821584320068</v>
      </c>
      <c r="D26" s="13" t="n">
        <v>5.9415143699646</v>
      </c>
      <c r="E26" s="13" t="n">
        <v>6.04805551528931</v>
      </c>
      <c r="F26" s="13" t="n">
        <v>6.08045668411255</v>
      </c>
      <c r="G26" s="13" t="n">
        <v>5.86730384063721</v>
      </c>
      <c r="H26" s="13" t="n">
        <v>6.06887642669678</v>
      </c>
      <c r="I26" s="13" t="n">
        <v>5.97222429656982</v>
      </c>
      <c r="J26" s="13" t="n">
        <v>6.25173811721802</v>
      </c>
      <c r="K26" s="13" t="n">
        <v>6.30258050918579</v>
      </c>
      <c r="L26" s="13" t="n">
        <v>6.27581739044189</v>
      </c>
      <c r="M26" s="13" t="n">
        <v>6.21925482559204</v>
      </c>
      <c r="N26" s="13" t="n">
        <v>6.3667479057312</v>
      </c>
      <c r="O26" s="13" t="n">
        <v>6.19238264846802</v>
      </c>
      <c r="P26" s="13" t="n">
        <v>6.45881723403931</v>
      </c>
      <c r="Q26" s="13" t="n">
        <v>6.410677734375</v>
      </c>
      <c r="R26" s="13" t="n">
        <v>6.34672061920166</v>
      </c>
      <c r="S26" s="13" t="n">
        <v>6.47364278793335</v>
      </c>
      <c r="T26" s="13" t="n">
        <v>6.67600101089478</v>
      </c>
      <c r="U26" s="13" t="n">
        <v>6.5433738899231</v>
      </c>
      <c r="V26" s="13" t="n">
        <v>6.27985483932495</v>
      </c>
      <c r="W26" s="13" t="n">
        <v>6.20157347869873</v>
      </c>
      <c r="X26" s="13" t="n">
        <v>6.20718633651733</v>
      </c>
      <c r="Y26" s="13" t="n">
        <v>5.99416018295288</v>
      </c>
      <c r="Z26" s="13" t="n">
        <v>6.19160110855103</v>
      </c>
      <c r="AA26" s="14" t="n">
        <f aca="false">SUM(C26:Z26)</f>
        <v>149.27877759552</v>
      </c>
    </row>
    <row r="27" customFormat="false" ht="13.15" hidden="false" customHeight="true" outlineLevel="0" collapsed="false">
      <c r="A27" s="12" t="n">
        <v>39839</v>
      </c>
      <c r="B27" s="6" t="n">
        <v>1</v>
      </c>
      <c r="C27" s="13" t="n">
        <v>6.20637563705444</v>
      </c>
      <c r="D27" s="13" t="n">
        <v>6.05540073776245</v>
      </c>
      <c r="E27" s="13" t="n">
        <v>6.08705103302002</v>
      </c>
      <c r="F27" s="13" t="n">
        <v>5.98676105880737</v>
      </c>
      <c r="G27" s="13" t="n">
        <v>5.85770315551758</v>
      </c>
      <c r="H27" s="13" t="n">
        <v>6.59610450363159</v>
      </c>
      <c r="I27" s="13" t="n">
        <v>6.59281934356689</v>
      </c>
      <c r="J27" s="13" t="n">
        <v>7.49647442626953</v>
      </c>
      <c r="K27" s="13" t="n">
        <v>7.71390448760986</v>
      </c>
      <c r="L27" s="13" t="n">
        <v>7.31780926513672</v>
      </c>
      <c r="M27" s="13" t="n">
        <v>7.02836208343506</v>
      </c>
      <c r="N27" s="13" t="n">
        <v>6.57322019195557</v>
      </c>
      <c r="O27" s="13" t="n">
        <v>6.60501074981689</v>
      </c>
      <c r="P27" s="13" t="n">
        <v>6.10578747558594</v>
      </c>
      <c r="Q27" s="13" t="n">
        <v>5.00721318054199</v>
      </c>
      <c r="R27" s="13" t="n">
        <v>4.96137888336182</v>
      </c>
      <c r="S27" s="13" t="n">
        <v>4.67943599319458</v>
      </c>
      <c r="T27" s="13" t="n">
        <v>4.00259066772461</v>
      </c>
      <c r="U27" s="13" t="n">
        <v>3.96398566436768</v>
      </c>
      <c r="V27" s="13" t="n">
        <v>3.9176365814209</v>
      </c>
      <c r="W27" s="13" t="n">
        <v>3.84787628555298</v>
      </c>
      <c r="X27" s="13" t="n">
        <v>3.63718972015381</v>
      </c>
      <c r="Y27" s="13" t="n">
        <v>3.49701090240479</v>
      </c>
      <c r="Z27" s="13" t="n">
        <v>3.44724618148804</v>
      </c>
      <c r="AA27" s="14" t="n">
        <f aca="false">SUM(C27:Z27)</f>
        <v>133.184348209381</v>
      </c>
    </row>
    <row r="28" customFormat="false" ht="13.15" hidden="false" customHeight="true" outlineLevel="0" collapsed="false">
      <c r="A28" s="12" t="n">
        <v>39840</v>
      </c>
      <c r="B28" s="6" t="n">
        <v>2</v>
      </c>
      <c r="C28" s="13" t="n">
        <v>3.48408512115479</v>
      </c>
      <c r="D28" s="13" t="n">
        <v>3.50569384002686</v>
      </c>
      <c r="E28" s="13" t="n">
        <v>3.47884476089478</v>
      </c>
      <c r="F28" s="13" t="n">
        <v>3.47466487503052</v>
      </c>
      <c r="G28" s="13" t="n">
        <v>3.47302422714233</v>
      </c>
      <c r="H28" s="13" t="n">
        <v>4.18500912857056</v>
      </c>
      <c r="I28" s="13" t="n">
        <v>4.51636952209473</v>
      </c>
      <c r="J28" s="13" t="n">
        <v>4.76994206237793</v>
      </c>
      <c r="K28" s="13" t="n">
        <v>4.87700106048584</v>
      </c>
      <c r="L28" s="13" t="n">
        <v>4.89148874664307</v>
      </c>
      <c r="M28" s="13" t="n">
        <v>4.82947076416016</v>
      </c>
      <c r="N28" s="13" t="n">
        <v>4.4188981628418</v>
      </c>
      <c r="O28" s="13" t="n">
        <v>4.69406516265869</v>
      </c>
      <c r="P28" s="13" t="n">
        <v>4.81811903381348</v>
      </c>
      <c r="Q28" s="13" t="n">
        <v>4.68705152130127</v>
      </c>
      <c r="R28" s="13" t="n">
        <v>4.81870167541504</v>
      </c>
      <c r="S28" s="13" t="n">
        <v>4.71599452209473</v>
      </c>
      <c r="T28" s="13" t="n">
        <v>3.97407682037354</v>
      </c>
      <c r="U28" s="13" t="n">
        <v>3.8989419670105</v>
      </c>
      <c r="V28" s="13" t="n">
        <v>3.8429662399292</v>
      </c>
      <c r="W28" s="13" t="n">
        <v>3.77212599945068</v>
      </c>
      <c r="X28" s="13" t="n">
        <v>3.56583946990967</v>
      </c>
      <c r="Y28" s="13" t="n">
        <v>3.45698544692993</v>
      </c>
      <c r="Z28" s="13" t="n">
        <v>3.40516298675537</v>
      </c>
      <c r="AA28" s="14" t="n">
        <f aca="false">SUM(C28:Z28)</f>
        <v>99.5545231170655</v>
      </c>
    </row>
    <row r="29" customFormat="false" ht="13.15" hidden="false" customHeight="true" outlineLevel="0" collapsed="false">
      <c r="A29" s="12" t="n">
        <v>39841</v>
      </c>
      <c r="B29" s="6" t="n">
        <v>3</v>
      </c>
      <c r="C29" s="13" t="n">
        <v>3.38591317367554</v>
      </c>
      <c r="D29" s="13" t="n">
        <v>3.37521472549438</v>
      </c>
      <c r="E29" s="13" t="n">
        <v>3.36116021728516</v>
      </c>
      <c r="F29" s="13" t="n">
        <v>3.40816986846924</v>
      </c>
      <c r="G29" s="13" t="n">
        <v>3.36019612884521</v>
      </c>
      <c r="H29" s="13" t="n">
        <v>3.96119087600708</v>
      </c>
      <c r="I29" s="13" t="n">
        <v>4.41772150421143</v>
      </c>
      <c r="J29" s="13" t="n">
        <v>4.76068541717529</v>
      </c>
      <c r="K29" s="13" t="n">
        <v>5.26138766479492</v>
      </c>
      <c r="L29" s="13" t="n">
        <v>5.53877944946289</v>
      </c>
      <c r="M29" s="13" t="n">
        <v>5.61241156005859</v>
      </c>
      <c r="N29" s="13" t="n">
        <v>5.56015512084961</v>
      </c>
      <c r="O29" s="13" t="n">
        <v>5.46666497802734</v>
      </c>
      <c r="P29" s="13" t="n">
        <v>4.98557562255859</v>
      </c>
      <c r="Q29" s="13" t="n">
        <v>4.43434172058105</v>
      </c>
      <c r="R29" s="13" t="n">
        <v>4.44739120483398</v>
      </c>
      <c r="S29" s="13" t="n">
        <v>4.46319866943359</v>
      </c>
      <c r="T29" s="13" t="n">
        <v>3.47921308517456</v>
      </c>
      <c r="U29" s="13" t="n">
        <v>3.39661960220337</v>
      </c>
      <c r="V29" s="13" t="n">
        <v>3.50866078186035</v>
      </c>
      <c r="W29" s="13" t="n">
        <v>3.33486247253418</v>
      </c>
      <c r="X29" s="13" t="n">
        <v>3.11091345214844</v>
      </c>
      <c r="Y29" s="13" t="n">
        <v>2.97627415466309</v>
      </c>
      <c r="Z29" s="13" t="n">
        <v>2.89685269546509</v>
      </c>
      <c r="AA29" s="14" t="n">
        <f aca="false">SUM(C29:Z29)</f>
        <v>98.503554145813</v>
      </c>
    </row>
    <row r="30" customFormat="false" ht="13.15" hidden="false" customHeight="true" outlineLevel="0" collapsed="false">
      <c r="A30" s="12" t="n">
        <v>39842</v>
      </c>
      <c r="B30" s="6" t="n">
        <v>4</v>
      </c>
      <c r="C30" s="13" t="n">
        <v>2.86836136245728</v>
      </c>
      <c r="D30" s="13" t="n">
        <v>2.89369471740723</v>
      </c>
      <c r="E30" s="13" t="n">
        <v>2.92134865951538</v>
      </c>
      <c r="F30" s="13" t="n">
        <v>2.90060480499268</v>
      </c>
      <c r="G30" s="13" t="n">
        <v>2.85266062164307</v>
      </c>
      <c r="H30" s="13" t="n">
        <v>3.69652037811279</v>
      </c>
      <c r="I30" s="13" t="n">
        <v>3.99528583908081</v>
      </c>
      <c r="J30" s="13" t="n">
        <v>4.01241899871826</v>
      </c>
      <c r="K30" s="13" t="n">
        <v>4.33650272369385</v>
      </c>
      <c r="L30" s="13" t="n">
        <v>4.79028179931641</v>
      </c>
      <c r="M30" s="13" t="n">
        <v>4.88972119140625</v>
      </c>
      <c r="N30" s="13" t="n">
        <v>4.19859118652344</v>
      </c>
      <c r="O30" s="13" t="n">
        <v>4.68108685302734</v>
      </c>
      <c r="P30" s="13" t="n">
        <v>4.87362802124023</v>
      </c>
      <c r="Q30" s="13" t="n">
        <v>4.46989215087891</v>
      </c>
      <c r="R30" s="13" t="n">
        <v>4.38891192626953</v>
      </c>
      <c r="S30" s="13" t="n">
        <v>4.38549199676514</v>
      </c>
      <c r="T30" s="13" t="n">
        <v>3.50025847625732</v>
      </c>
      <c r="U30" s="13" t="n">
        <v>3.35562580108643</v>
      </c>
      <c r="V30" s="13" t="n">
        <v>3.25100727844238</v>
      </c>
      <c r="W30" s="13" t="n">
        <v>3.21893028259277</v>
      </c>
      <c r="X30" s="13" t="n">
        <v>3.04019856643677</v>
      </c>
      <c r="Y30" s="13" t="n">
        <v>2.97796024703979</v>
      </c>
      <c r="Z30" s="13" t="n">
        <v>2.87454942703247</v>
      </c>
      <c r="AA30" s="14" t="n">
        <f aca="false">SUM(C30:Z30)</f>
        <v>89.3735333099365</v>
      </c>
    </row>
    <row r="31" customFormat="false" ht="13.15" hidden="false" customHeight="true" outlineLevel="0" collapsed="false">
      <c r="A31" s="12" t="n">
        <v>39843</v>
      </c>
      <c r="B31" s="6" t="n">
        <v>5</v>
      </c>
      <c r="C31" s="13" t="n">
        <v>2.82167716217041</v>
      </c>
      <c r="D31" s="13" t="n">
        <v>2.83763389205933</v>
      </c>
      <c r="E31" s="13" t="n">
        <v>2.9113581199646</v>
      </c>
      <c r="F31" s="13" t="n">
        <v>2.86807707977295</v>
      </c>
      <c r="G31" s="13" t="n">
        <v>2.92576098251343</v>
      </c>
      <c r="H31" s="13" t="n">
        <v>3.66020573425293</v>
      </c>
      <c r="I31" s="13" t="n">
        <v>3.68658052062988</v>
      </c>
      <c r="J31" s="13" t="n">
        <v>4.32447981262207</v>
      </c>
      <c r="K31" s="13" t="n">
        <v>4.43996141815186</v>
      </c>
      <c r="L31" s="13" t="n">
        <v>4.49938470458984</v>
      </c>
      <c r="M31" s="13" t="n">
        <v>4.60512439727783</v>
      </c>
      <c r="N31" s="13" t="n">
        <v>4.32792645263672</v>
      </c>
      <c r="O31" s="13" t="n">
        <v>4.51668856048584</v>
      </c>
      <c r="P31" s="13" t="n">
        <v>4.74171434783936</v>
      </c>
      <c r="Q31" s="13" t="n">
        <v>4.47485062408447</v>
      </c>
      <c r="R31" s="13" t="n">
        <v>4.55553839874268</v>
      </c>
      <c r="S31" s="13" t="n">
        <v>3.8933904800415</v>
      </c>
      <c r="T31" s="13" t="n">
        <v>3.55738404464722</v>
      </c>
      <c r="U31" s="13" t="n">
        <v>3.45025379180908</v>
      </c>
      <c r="V31" s="13" t="n">
        <v>3.49143625640869</v>
      </c>
      <c r="W31" s="13" t="n">
        <v>3.45874528121948</v>
      </c>
      <c r="X31" s="13" t="n">
        <v>3.27166450119019</v>
      </c>
      <c r="Y31" s="13" t="n">
        <v>2.98824219894409</v>
      </c>
      <c r="Z31" s="13" t="n">
        <v>3.02514266204834</v>
      </c>
      <c r="AA31" s="14" t="n">
        <f aca="false">SUM(C31:Z31)</f>
        <v>89.3332214241028</v>
      </c>
    </row>
    <row r="32" customFormat="false" ht="13.15" hidden="false" customHeight="true" outlineLevel="0" collapsed="false">
      <c r="A32" s="12" t="n">
        <v>39844</v>
      </c>
      <c r="B32" s="6" t="n">
        <v>6</v>
      </c>
      <c r="C32" s="13" t="n">
        <v>3.01695710372925</v>
      </c>
      <c r="D32" s="13" t="n">
        <v>3.09840957260132</v>
      </c>
      <c r="E32" s="13" t="n">
        <v>3.07421903991699</v>
      </c>
      <c r="F32" s="13" t="n">
        <v>3.06312184524536</v>
      </c>
      <c r="G32" s="13" t="n">
        <v>3.03002602386475</v>
      </c>
      <c r="H32" s="13" t="n">
        <v>3.55902398681641</v>
      </c>
      <c r="I32" s="13" t="n">
        <v>3.91202280807495</v>
      </c>
      <c r="J32" s="13" t="n">
        <v>3.90076874542236</v>
      </c>
      <c r="K32" s="13" t="n">
        <v>4.03129195022583</v>
      </c>
      <c r="L32" s="13" t="n">
        <v>4.08262478256226</v>
      </c>
      <c r="M32" s="13" t="n">
        <v>3.36913612747192</v>
      </c>
      <c r="N32" s="13" t="n">
        <v>3.21537913131714</v>
      </c>
      <c r="O32" s="13" t="n">
        <v>3.29687048339844</v>
      </c>
      <c r="P32" s="13" t="n">
        <v>3.35445141220093</v>
      </c>
      <c r="Q32" s="13" t="n">
        <v>3.30826226043701</v>
      </c>
      <c r="R32" s="13" t="n">
        <v>3.27738405609131</v>
      </c>
      <c r="S32" s="13" t="n">
        <v>3.36018754959106</v>
      </c>
      <c r="T32" s="13" t="n">
        <v>3.36277333831787</v>
      </c>
      <c r="U32" s="13" t="n">
        <v>3.37925814819336</v>
      </c>
      <c r="V32" s="13" t="n">
        <v>3.39462815856934</v>
      </c>
      <c r="W32" s="13" t="n">
        <v>3.41733889389038</v>
      </c>
      <c r="X32" s="13" t="n">
        <v>3.21959049224854</v>
      </c>
      <c r="Y32" s="13" t="n">
        <v>3.04385990524292</v>
      </c>
      <c r="Z32" s="13" t="n">
        <v>3.05653071594238</v>
      </c>
      <c r="AA32" s="14" t="n">
        <f aca="false">SUM(C32:Z32)</f>
        <v>80.8241165313721</v>
      </c>
    </row>
    <row r="33" customFormat="false" ht="13.15" hidden="false" customHeight="true" outlineLevel="0" collapsed="false">
      <c r="A33" s="12" t="n">
        <v>39845</v>
      </c>
      <c r="B33" s="6" t="n">
        <v>7</v>
      </c>
      <c r="C33" s="13" t="n">
        <v>2.94434115219116</v>
      </c>
      <c r="D33" s="13" t="n">
        <v>3.01119612884521</v>
      </c>
      <c r="E33" s="13" t="n">
        <v>3.02164863586426</v>
      </c>
      <c r="F33" s="13" t="n">
        <v>3.06138101577759</v>
      </c>
      <c r="G33" s="13" t="n">
        <v>3.08582168960571</v>
      </c>
      <c r="H33" s="13" t="n">
        <v>2.95876175308228</v>
      </c>
      <c r="I33" s="13" t="n">
        <v>3.01673834991455</v>
      </c>
      <c r="J33" s="13" t="n">
        <v>2.9548180809021</v>
      </c>
      <c r="K33" s="13" t="n">
        <v>3.1467373085022</v>
      </c>
      <c r="L33" s="13" t="n">
        <v>3.24170138168335</v>
      </c>
      <c r="M33" s="13" t="n">
        <v>3.28953419876099</v>
      </c>
      <c r="N33" s="13" t="n">
        <v>3.29200849914551</v>
      </c>
      <c r="O33" s="13" t="n">
        <v>3.26608487701416</v>
      </c>
      <c r="P33" s="13" t="n">
        <v>3.29772071838379</v>
      </c>
      <c r="Q33" s="13" t="n">
        <v>3.29385488510132</v>
      </c>
      <c r="R33" s="13" t="n">
        <v>3.32944956207275</v>
      </c>
      <c r="S33" s="13" t="n">
        <v>3.42134309005737</v>
      </c>
      <c r="T33" s="13" t="n">
        <v>3.4556266708374</v>
      </c>
      <c r="U33" s="13" t="n">
        <v>3.48051027679443</v>
      </c>
      <c r="V33" s="13" t="n">
        <v>3.4525126914978</v>
      </c>
      <c r="W33" s="13" t="n">
        <v>3.33283870697021</v>
      </c>
      <c r="X33" s="13" t="n">
        <v>3.30874633026123</v>
      </c>
      <c r="Y33" s="13" t="n">
        <v>3.35432992172241</v>
      </c>
      <c r="Z33" s="13" t="n">
        <v>3.29084622573853</v>
      </c>
      <c r="AA33" s="14" t="n">
        <f aca="false">SUM(C33:Z33)</f>
        <v>77.3085521507263</v>
      </c>
    </row>
    <row r="34" customFormat="false" ht="13.15" hidden="false" customHeight="true" outlineLevel="0" collapsed="false">
      <c r="A34" s="12" t="n">
        <v>39846</v>
      </c>
      <c r="B34" s="6" t="n">
        <v>1</v>
      </c>
      <c r="C34" s="13" t="n">
        <v>3.26242295455933</v>
      </c>
      <c r="D34" s="13" t="n">
        <v>3.27749363327026</v>
      </c>
      <c r="E34" s="13" t="n">
        <v>3.2730283203125</v>
      </c>
      <c r="F34" s="13" t="n">
        <v>3.37428717803955</v>
      </c>
      <c r="G34" s="13" t="n">
        <v>3.67048919296265</v>
      </c>
      <c r="H34" s="13" t="n">
        <v>4.50125924682617</v>
      </c>
      <c r="I34" s="13" t="n">
        <v>5.09526400756836</v>
      </c>
      <c r="J34" s="13" t="n">
        <v>5.09116114044189</v>
      </c>
      <c r="K34" s="13" t="n">
        <v>5.62239822387695</v>
      </c>
      <c r="L34" s="13" t="n">
        <v>5.90594979858398</v>
      </c>
      <c r="M34" s="13" t="n">
        <v>5.93379049682617</v>
      </c>
      <c r="N34" s="13" t="n">
        <v>5.4498039855957</v>
      </c>
      <c r="O34" s="13" t="n">
        <v>5.92350021362305</v>
      </c>
      <c r="P34" s="13" t="n">
        <v>5.91141125488281</v>
      </c>
      <c r="Q34" s="13" t="n">
        <v>5.41186566162109</v>
      </c>
      <c r="R34" s="13" t="n">
        <v>5.55551560974121</v>
      </c>
      <c r="S34" s="13" t="n">
        <v>5.22635483551025</v>
      </c>
      <c r="T34" s="13" t="n">
        <v>4.62723036956787</v>
      </c>
      <c r="U34" s="13" t="n">
        <v>4.53635879135132</v>
      </c>
      <c r="V34" s="13" t="n">
        <v>4.67096176528931</v>
      </c>
      <c r="W34" s="13" t="n">
        <v>5.80211030578613</v>
      </c>
      <c r="X34" s="13" t="n">
        <v>5.64914567565918</v>
      </c>
      <c r="Y34" s="13" t="n">
        <v>5.39559266281128</v>
      </c>
      <c r="Z34" s="13" t="n">
        <v>5.39686563110352</v>
      </c>
      <c r="AA34" s="14" t="n">
        <f aca="false">SUM(C34:Z34)</f>
        <v>118.564260955811</v>
      </c>
    </row>
    <row r="35" customFormat="false" ht="13.15" hidden="false" customHeight="true" outlineLevel="0" collapsed="false">
      <c r="A35" s="12" t="n">
        <v>39847</v>
      </c>
      <c r="B35" s="6" t="n">
        <v>2</v>
      </c>
      <c r="C35" s="13" t="n">
        <v>5.37439444732666</v>
      </c>
      <c r="D35" s="13" t="n">
        <v>5.44787532806396</v>
      </c>
      <c r="E35" s="13" t="n">
        <v>5.54230241775513</v>
      </c>
      <c r="F35" s="13" t="n">
        <v>5.60767499160767</v>
      </c>
      <c r="G35" s="13" t="n">
        <v>6.16872148132324</v>
      </c>
      <c r="H35" s="13" t="n">
        <v>7.10875279998779</v>
      </c>
      <c r="I35" s="13" t="n">
        <v>7.68418756103516</v>
      </c>
      <c r="J35" s="13" t="n">
        <v>7.62030797576904</v>
      </c>
      <c r="K35" s="13" t="n">
        <v>8.03089958953857</v>
      </c>
      <c r="L35" s="13" t="n">
        <v>8.49070640563965</v>
      </c>
      <c r="M35" s="13" t="n">
        <v>8.78059527587891</v>
      </c>
      <c r="N35" s="13" t="n">
        <v>8.44498068237305</v>
      </c>
      <c r="O35" s="13" t="n">
        <v>8.74077490234375</v>
      </c>
      <c r="P35" s="13" t="n">
        <v>8.62964572143555</v>
      </c>
      <c r="Q35" s="13" t="n">
        <v>8.99789669799805</v>
      </c>
      <c r="R35" s="13" t="n">
        <v>8.34025421142578</v>
      </c>
      <c r="S35" s="13" t="n">
        <v>8.30490523529053</v>
      </c>
      <c r="T35" s="13" t="n">
        <v>7.43590581512451</v>
      </c>
      <c r="U35" s="13" t="n">
        <v>7.33533961486816</v>
      </c>
      <c r="V35" s="13" t="n">
        <v>7.02438360214233</v>
      </c>
      <c r="W35" s="13" t="n">
        <v>7.0552798614502</v>
      </c>
      <c r="X35" s="13" t="n">
        <v>6.6709338684082</v>
      </c>
      <c r="Y35" s="13" t="n">
        <v>6.53702764129639</v>
      </c>
      <c r="Z35" s="13" t="n">
        <v>6.36377451705933</v>
      </c>
      <c r="AA35" s="14" t="n">
        <f aca="false">SUM(C35:Z35)</f>
        <v>175.737520645142</v>
      </c>
    </row>
    <row r="36" customFormat="false" ht="13.15" hidden="false" customHeight="true" outlineLevel="0" collapsed="false">
      <c r="A36" s="12" t="n">
        <v>39848</v>
      </c>
      <c r="B36" s="6" t="n">
        <v>3</v>
      </c>
      <c r="C36" s="13" t="n">
        <v>6.05342489624023</v>
      </c>
      <c r="D36" s="13" t="n">
        <v>6.04157844543457</v>
      </c>
      <c r="E36" s="13" t="n">
        <v>5.95326837158203</v>
      </c>
      <c r="F36" s="13" t="n">
        <v>6.02484195327759</v>
      </c>
      <c r="G36" s="13" t="n">
        <v>6.31574519348145</v>
      </c>
      <c r="H36" s="13" t="n">
        <v>7.31040979385376</v>
      </c>
      <c r="I36" s="13" t="n">
        <v>7.76350630187988</v>
      </c>
      <c r="J36" s="13" t="n">
        <v>8.07374005126953</v>
      </c>
      <c r="K36" s="13" t="n">
        <v>8.48199569702148</v>
      </c>
      <c r="L36" s="13" t="n">
        <v>8.78216833496094</v>
      </c>
      <c r="M36" s="13" t="n">
        <v>8.9701770324707</v>
      </c>
      <c r="N36" s="13" t="n">
        <v>8.47240386962891</v>
      </c>
      <c r="O36" s="13" t="n">
        <v>8.87366137695313</v>
      </c>
      <c r="P36" s="13" t="n">
        <v>8.75125149536133</v>
      </c>
      <c r="Q36" s="13" t="n">
        <v>8.25786096191406</v>
      </c>
      <c r="R36" s="13" t="n">
        <v>8.15779510498047</v>
      </c>
      <c r="S36" s="13" t="n">
        <v>7.599793800354</v>
      </c>
      <c r="T36" s="13" t="n">
        <v>8.16566899108887</v>
      </c>
      <c r="U36" s="13" t="n">
        <v>7.78522079849243</v>
      </c>
      <c r="V36" s="13" t="n">
        <v>7.13145676040649</v>
      </c>
      <c r="W36" s="13" t="n">
        <v>7.02814488601685</v>
      </c>
      <c r="X36" s="13" t="n">
        <v>6.87169664001465</v>
      </c>
      <c r="Y36" s="13" t="n">
        <v>6.69747038269043</v>
      </c>
      <c r="Z36" s="13" t="n">
        <v>6.58688595962524</v>
      </c>
      <c r="AA36" s="14" t="n">
        <f aca="false">SUM(C36:Z36)</f>
        <v>180.150167098999</v>
      </c>
    </row>
    <row r="37" customFormat="false" ht="13.15" hidden="false" customHeight="true" outlineLevel="0" collapsed="false">
      <c r="A37" s="12" t="n">
        <v>39849</v>
      </c>
      <c r="B37" s="6" t="n">
        <v>4</v>
      </c>
      <c r="C37" s="13" t="n">
        <v>5.55276259994507</v>
      </c>
      <c r="D37" s="13" t="n">
        <v>5.88812379837036</v>
      </c>
      <c r="E37" s="13" t="n">
        <v>6.06849635314941</v>
      </c>
      <c r="F37" s="13" t="n">
        <v>6.00148445510864</v>
      </c>
      <c r="G37" s="13" t="n">
        <v>6.27697142791748</v>
      </c>
      <c r="H37" s="13" t="n">
        <v>6.77718758010864</v>
      </c>
      <c r="I37" s="13" t="n">
        <v>7.5840011138916</v>
      </c>
      <c r="J37" s="13" t="n">
        <v>7.6483371963501</v>
      </c>
      <c r="K37" s="13" t="n">
        <v>8.50003814697266</v>
      </c>
      <c r="L37" s="13" t="n">
        <v>8.45601434326172</v>
      </c>
      <c r="M37" s="13" t="n">
        <v>8.56993829345703</v>
      </c>
      <c r="N37" s="13" t="n">
        <v>8.55581658935547</v>
      </c>
      <c r="O37" s="13" t="n">
        <v>8.54291244506836</v>
      </c>
      <c r="P37" s="13" t="n">
        <v>8.49855844116211</v>
      </c>
      <c r="Q37" s="13" t="n">
        <v>8.22378274536133</v>
      </c>
      <c r="R37" s="13" t="n">
        <v>8.06775143432617</v>
      </c>
      <c r="S37" s="13" t="n">
        <v>7.47519225311279</v>
      </c>
      <c r="T37" s="13" t="n">
        <v>7.74286999511719</v>
      </c>
      <c r="U37" s="13" t="n">
        <v>7.27472380828857</v>
      </c>
      <c r="V37" s="13" t="n">
        <v>6.70859205245972</v>
      </c>
      <c r="W37" s="13" t="n">
        <v>6.6300004119873</v>
      </c>
      <c r="X37" s="13" t="n">
        <v>6.41733242416382</v>
      </c>
      <c r="Y37" s="13" t="n">
        <v>6.24685000610352</v>
      </c>
      <c r="Z37" s="13" t="n">
        <v>6.03927559280396</v>
      </c>
      <c r="AA37" s="14" t="n">
        <f aca="false">SUM(C37:Z37)</f>
        <v>173.747013507843</v>
      </c>
    </row>
    <row r="38" customFormat="false" ht="13.15" hidden="false" customHeight="true" outlineLevel="0" collapsed="false">
      <c r="A38" s="12" t="n">
        <v>39850</v>
      </c>
      <c r="B38" s="6" t="n">
        <v>5</v>
      </c>
      <c r="C38" s="13" t="n">
        <v>5.54977208328247</v>
      </c>
      <c r="D38" s="13" t="n">
        <v>5.75501024627686</v>
      </c>
      <c r="E38" s="13" t="n">
        <v>5.62450916671753</v>
      </c>
      <c r="F38" s="13" t="n">
        <v>5.89190768814087</v>
      </c>
      <c r="G38" s="13" t="n">
        <v>5.79249171447754</v>
      </c>
      <c r="H38" s="13" t="n">
        <v>6.1266837310791</v>
      </c>
      <c r="I38" s="13" t="n">
        <v>7.09792966461182</v>
      </c>
      <c r="J38" s="13" t="n">
        <v>7.00372533416748</v>
      </c>
      <c r="K38" s="13" t="n">
        <v>7.18667799377441</v>
      </c>
      <c r="L38" s="13" t="n">
        <v>7.31502313995361</v>
      </c>
      <c r="M38" s="13" t="n">
        <v>7.35875791931152</v>
      </c>
      <c r="N38" s="13" t="n">
        <v>6.76652861022949</v>
      </c>
      <c r="O38" s="13" t="n">
        <v>7.28214881896973</v>
      </c>
      <c r="P38" s="13" t="n">
        <v>7.19769400024414</v>
      </c>
      <c r="Q38" s="13" t="n">
        <v>6.34927590942383</v>
      </c>
      <c r="R38" s="13" t="n">
        <v>5.97333193969727</v>
      </c>
      <c r="S38" s="13" t="n">
        <v>5.89851815414429</v>
      </c>
      <c r="T38" s="13" t="n">
        <v>5.65994174194336</v>
      </c>
      <c r="U38" s="13" t="n">
        <v>5.81244652175903</v>
      </c>
      <c r="V38" s="13" t="n">
        <v>5.66860358810425</v>
      </c>
      <c r="W38" s="13" t="n">
        <v>5.92095497512817</v>
      </c>
      <c r="X38" s="13" t="n">
        <v>5.64144222259521</v>
      </c>
      <c r="Y38" s="13" t="n">
        <v>5.45486448287964</v>
      </c>
      <c r="Z38" s="13" t="n">
        <v>5.57112484359741</v>
      </c>
      <c r="AA38" s="14" t="n">
        <f aca="false">SUM(C38:Z38)</f>
        <v>149.899364490509</v>
      </c>
    </row>
    <row r="39" customFormat="false" ht="13.15" hidden="false" customHeight="true" outlineLevel="0" collapsed="false">
      <c r="A39" s="12" t="n">
        <v>39851</v>
      </c>
      <c r="B39" s="6" t="n">
        <v>6</v>
      </c>
      <c r="C39" s="13" t="n">
        <v>5.59904622268677</v>
      </c>
      <c r="D39" s="13" t="n">
        <v>5.70227086639404</v>
      </c>
      <c r="E39" s="13" t="n">
        <v>5.5391649055481</v>
      </c>
      <c r="F39" s="13" t="n">
        <v>5.53180167007446</v>
      </c>
      <c r="G39" s="13" t="n">
        <v>5.65469087219238</v>
      </c>
      <c r="H39" s="13" t="n">
        <v>5.7675018081665</v>
      </c>
      <c r="I39" s="13" t="n">
        <v>6.02637757492065</v>
      </c>
      <c r="J39" s="13" t="n">
        <v>6.28258297729492</v>
      </c>
      <c r="K39" s="13" t="n">
        <v>6.32882546234131</v>
      </c>
      <c r="L39" s="13" t="n">
        <v>6.21543316268921</v>
      </c>
      <c r="M39" s="13" t="n">
        <v>6.10983043289185</v>
      </c>
      <c r="N39" s="13" t="n">
        <v>6.08930787658691</v>
      </c>
      <c r="O39" s="13" t="n">
        <v>6.09337908935547</v>
      </c>
      <c r="P39" s="13" t="n">
        <v>6.21552083969116</v>
      </c>
      <c r="Q39" s="13" t="n">
        <v>6.26062347793579</v>
      </c>
      <c r="R39" s="13" t="n">
        <v>6.23237983703613</v>
      </c>
      <c r="S39" s="13" t="n">
        <v>6.21997102355957</v>
      </c>
      <c r="T39" s="13" t="n">
        <v>6.30675701141357</v>
      </c>
      <c r="U39" s="13" t="n">
        <v>6.16817727279663</v>
      </c>
      <c r="V39" s="13" t="n">
        <v>6.11204401779175</v>
      </c>
      <c r="W39" s="13" t="n">
        <v>6.13698709487915</v>
      </c>
      <c r="X39" s="13" t="n">
        <v>5.3477374420166</v>
      </c>
      <c r="Y39" s="13" t="n">
        <v>5.56503559112549</v>
      </c>
      <c r="Z39" s="13" t="n">
        <v>5.53210904312134</v>
      </c>
      <c r="AA39" s="14" t="n">
        <f aca="false">SUM(C39:Z39)</f>
        <v>143.03755557251</v>
      </c>
    </row>
    <row r="40" customFormat="false" ht="13.15" hidden="false" customHeight="true" outlineLevel="0" collapsed="false">
      <c r="A40" s="12" t="n">
        <v>39852</v>
      </c>
      <c r="B40" s="6" t="n">
        <v>7</v>
      </c>
      <c r="C40" s="13" t="n">
        <v>5.07228147888184</v>
      </c>
      <c r="D40" s="13" t="n">
        <v>5.18006028747559</v>
      </c>
      <c r="E40" s="13" t="n">
        <v>5.38360820388794</v>
      </c>
      <c r="F40" s="13" t="n">
        <v>5.30201773071289</v>
      </c>
      <c r="G40" s="13" t="n">
        <v>5.37699767684937</v>
      </c>
      <c r="H40" s="13" t="n">
        <v>5.08460491943359</v>
      </c>
      <c r="I40" s="13" t="n">
        <v>4.61435374450684</v>
      </c>
      <c r="J40" s="13" t="n">
        <v>4.79581130218506</v>
      </c>
      <c r="K40" s="13" t="n">
        <v>5.72665742874146</v>
      </c>
      <c r="L40" s="13" t="n">
        <v>5.7745099105835</v>
      </c>
      <c r="M40" s="13" t="n">
        <v>5.77393766403198</v>
      </c>
      <c r="N40" s="13" t="n">
        <v>5.91517404556274</v>
      </c>
      <c r="O40" s="13" t="n">
        <v>5.89497677612305</v>
      </c>
      <c r="P40" s="13" t="n">
        <v>6.03233452606201</v>
      </c>
      <c r="Q40" s="13" t="n">
        <v>5.92361647033691</v>
      </c>
      <c r="R40" s="13" t="n">
        <v>5.87921918869019</v>
      </c>
      <c r="S40" s="13" t="n">
        <v>6.00218068313599</v>
      </c>
      <c r="T40" s="13" t="n">
        <v>6.01984720230103</v>
      </c>
      <c r="U40" s="13" t="n">
        <v>5.7448770904541</v>
      </c>
      <c r="V40" s="13" t="n">
        <v>5.47044600296021</v>
      </c>
      <c r="W40" s="13" t="n">
        <v>5.65031541061401</v>
      </c>
      <c r="X40" s="13" t="n">
        <v>5.64738910293579</v>
      </c>
      <c r="Y40" s="13" t="n">
        <v>5.282556224823</v>
      </c>
      <c r="Z40" s="13" t="n">
        <v>5.11313980484009</v>
      </c>
      <c r="AA40" s="14" t="n">
        <f aca="false">SUM(C40:Z40)</f>
        <v>132.660912876129</v>
      </c>
    </row>
    <row r="41" customFormat="false" ht="13.15" hidden="false" customHeight="true" outlineLevel="0" collapsed="false">
      <c r="A41" s="12" t="n">
        <v>39853</v>
      </c>
      <c r="B41" s="6" t="n">
        <v>1</v>
      </c>
      <c r="C41" s="13" t="n">
        <v>5.2791386680603</v>
      </c>
      <c r="D41" s="13" t="n">
        <v>5.21494651794434</v>
      </c>
      <c r="E41" s="13" t="n">
        <v>4.91938213729858</v>
      </c>
      <c r="F41" s="13" t="n">
        <v>4.9724903793335</v>
      </c>
      <c r="G41" s="13" t="n">
        <v>5.03853937530518</v>
      </c>
      <c r="H41" s="13" t="n">
        <v>5.88497023391724</v>
      </c>
      <c r="I41" s="13" t="n">
        <v>6.38158899688721</v>
      </c>
      <c r="J41" s="13" t="n">
        <v>6.9118031463623</v>
      </c>
      <c r="K41" s="13" t="n">
        <v>6.43051371765137</v>
      </c>
      <c r="L41" s="13" t="n">
        <v>5.46756422424316</v>
      </c>
      <c r="M41" s="13" t="n">
        <v>6.02066415405273</v>
      </c>
      <c r="N41" s="13" t="n">
        <v>6.05459094238281</v>
      </c>
      <c r="O41" s="13" t="n">
        <v>5.89431538391113</v>
      </c>
      <c r="P41" s="13" t="n">
        <v>5.75781616210938</v>
      </c>
      <c r="Q41" s="13" t="n">
        <v>5.24520254516602</v>
      </c>
      <c r="R41" s="13" t="n">
        <v>5.23857047271729</v>
      </c>
      <c r="S41" s="13" t="n">
        <v>5.24608262634277</v>
      </c>
      <c r="T41" s="13" t="n">
        <v>5.01826008987427</v>
      </c>
      <c r="U41" s="13" t="n">
        <v>4.75748197174072</v>
      </c>
      <c r="V41" s="13" t="n">
        <v>4.47232313919067</v>
      </c>
      <c r="W41" s="13" t="n">
        <v>4.35686975097656</v>
      </c>
      <c r="X41" s="13" t="n">
        <v>4.18278861618042</v>
      </c>
      <c r="Y41" s="13" t="n">
        <v>3.90809475708008</v>
      </c>
      <c r="Z41" s="13" t="n">
        <v>3.85013948822021</v>
      </c>
      <c r="AA41" s="14" t="n">
        <f aca="false">SUM(C41:Z41)</f>
        <v>126.504137496948</v>
      </c>
    </row>
    <row r="42" customFormat="false" ht="13.15" hidden="false" customHeight="true" outlineLevel="0" collapsed="false">
      <c r="A42" s="12" t="n">
        <v>39854</v>
      </c>
      <c r="B42" s="6" t="n">
        <v>2</v>
      </c>
      <c r="C42" s="13" t="n">
        <v>3.35633033370972</v>
      </c>
      <c r="D42" s="13" t="n">
        <v>3.28662421035767</v>
      </c>
      <c r="E42" s="13" t="n">
        <v>3.30649073410034</v>
      </c>
      <c r="F42" s="13" t="n">
        <v>3.363537940979</v>
      </c>
      <c r="G42" s="13" t="n">
        <v>3.66954090499878</v>
      </c>
      <c r="H42" s="13" t="n">
        <v>4.89170440292358</v>
      </c>
      <c r="I42" s="13" t="n">
        <v>5.12345623779297</v>
      </c>
      <c r="J42" s="13" t="n">
        <v>5.50353350830078</v>
      </c>
      <c r="K42" s="13" t="n">
        <v>5.81783349609375</v>
      </c>
      <c r="L42" s="13" t="n">
        <v>6.29219458007813</v>
      </c>
      <c r="M42" s="13" t="n">
        <v>6.19465100097656</v>
      </c>
      <c r="N42" s="13" t="n">
        <v>6.01515679931641</v>
      </c>
      <c r="O42" s="13" t="n">
        <v>5.89580181884766</v>
      </c>
      <c r="P42" s="13" t="n">
        <v>5.84569714355469</v>
      </c>
      <c r="Q42" s="13" t="n">
        <v>5.73369598388672</v>
      </c>
      <c r="R42" s="13" t="n">
        <v>5.67867301177979</v>
      </c>
      <c r="S42" s="13" t="n">
        <v>5.73204772949219</v>
      </c>
      <c r="T42" s="13" t="n">
        <v>5.65857892608643</v>
      </c>
      <c r="U42" s="13" t="n">
        <v>5.06850296783447</v>
      </c>
      <c r="V42" s="13" t="n">
        <v>4.46542211532593</v>
      </c>
      <c r="W42" s="13" t="n">
        <v>4.28450706863403</v>
      </c>
      <c r="X42" s="13" t="n">
        <v>4.03760977554321</v>
      </c>
      <c r="Y42" s="13" t="n">
        <v>3.82895436096191</v>
      </c>
      <c r="Z42" s="13" t="n">
        <v>3.71010144424438</v>
      </c>
      <c r="AA42" s="14" t="n">
        <f aca="false">SUM(C42:Z42)</f>
        <v>116.760646495819</v>
      </c>
    </row>
    <row r="43" customFormat="false" ht="13.15" hidden="false" customHeight="true" outlineLevel="0" collapsed="false">
      <c r="A43" s="12" t="n">
        <v>39855</v>
      </c>
      <c r="B43" s="6" t="n">
        <v>3</v>
      </c>
      <c r="C43" s="13" t="n">
        <v>3.3864489402771</v>
      </c>
      <c r="D43" s="13" t="n">
        <v>3.18844527053833</v>
      </c>
      <c r="E43" s="13" t="n">
        <v>3.15727730560303</v>
      </c>
      <c r="F43" s="13" t="n">
        <v>3.21729022979736</v>
      </c>
      <c r="G43" s="13" t="n">
        <v>3.58066846084595</v>
      </c>
      <c r="H43" s="13" t="n">
        <v>4.7156919708252</v>
      </c>
      <c r="I43" s="13" t="n">
        <v>5.0270308380127</v>
      </c>
      <c r="J43" s="13" t="n">
        <v>5.04305924987793</v>
      </c>
      <c r="K43" s="13" t="n">
        <v>5.46932321166992</v>
      </c>
      <c r="L43" s="13" t="n">
        <v>5.54847793579102</v>
      </c>
      <c r="M43" s="13" t="n">
        <v>5.16606358337402</v>
      </c>
      <c r="N43" s="13" t="n">
        <v>5.16520132446289</v>
      </c>
      <c r="O43" s="13" t="n">
        <v>5.21544674682617</v>
      </c>
      <c r="P43" s="13" t="n">
        <v>5.2928244934082</v>
      </c>
      <c r="Q43" s="13" t="n">
        <v>5.04586074829102</v>
      </c>
      <c r="R43" s="13" t="n">
        <v>5.18208215332031</v>
      </c>
      <c r="S43" s="13" t="n">
        <v>5.04062226867676</v>
      </c>
      <c r="T43" s="13" t="n">
        <v>4.79659853363037</v>
      </c>
      <c r="U43" s="13" t="n">
        <v>4.39374906539917</v>
      </c>
      <c r="V43" s="13" t="n">
        <v>4.25423770904541</v>
      </c>
      <c r="W43" s="13" t="n">
        <v>4.26717757797241</v>
      </c>
      <c r="X43" s="13" t="n">
        <v>4.00098652648926</v>
      </c>
      <c r="Y43" s="13" t="n">
        <v>3.76452537918091</v>
      </c>
      <c r="Z43" s="13" t="n">
        <v>3.60132014846802</v>
      </c>
      <c r="AA43" s="14" t="n">
        <f aca="false">SUM(C43:Z43)</f>
        <v>107.520409671783</v>
      </c>
    </row>
    <row r="44" customFormat="false" ht="13.15" hidden="false" customHeight="true" outlineLevel="0" collapsed="false">
      <c r="A44" s="12" t="n">
        <v>39856</v>
      </c>
      <c r="B44" s="6" t="n">
        <v>4</v>
      </c>
      <c r="C44" s="13" t="n">
        <v>3.24906069564819</v>
      </c>
      <c r="D44" s="13" t="n">
        <v>3.10336173248291</v>
      </c>
      <c r="E44" s="13" t="n">
        <v>3.1067550163269</v>
      </c>
      <c r="F44" s="13" t="n">
        <v>3.20218418884277</v>
      </c>
      <c r="G44" s="13" t="n">
        <v>3.53001905059814</v>
      </c>
      <c r="H44" s="13" t="n">
        <v>4.50976797103882</v>
      </c>
      <c r="I44" s="13" t="n">
        <v>4.80379990386963</v>
      </c>
      <c r="J44" s="13" t="n">
        <v>4.99174794769287</v>
      </c>
      <c r="K44" s="13" t="n">
        <v>5.25690502929688</v>
      </c>
      <c r="L44" s="13" t="n">
        <v>5.50392156982422</v>
      </c>
      <c r="M44" s="13" t="n">
        <v>5.61927130126953</v>
      </c>
      <c r="N44" s="13" t="n">
        <v>5.21573184204102</v>
      </c>
      <c r="O44" s="13" t="n">
        <v>5.68768499755859</v>
      </c>
      <c r="P44" s="13" t="n">
        <v>5.68487274169922</v>
      </c>
      <c r="Q44" s="13" t="n">
        <v>5.32558267211914</v>
      </c>
      <c r="R44" s="13" t="n">
        <v>5.03046479797363</v>
      </c>
      <c r="S44" s="13" t="n">
        <v>4.48933789825439</v>
      </c>
      <c r="T44" s="13" t="n">
        <v>4.39681887054443</v>
      </c>
      <c r="U44" s="13" t="n">
        <v>4.32247009277344</v>
      </c>
      <c r="V44" s="13" t="n">
        <v>4.28032454681396</v>
      </c>
      <c r="W44" s="13" t="n">
        <v>4.17446949005127</v>
      </c>
      <c r="X44" s="13" t="n">
        <v>3.94916145706177</v>
      </c>
      <c r="Y44" s="13" t="n">
        <v>3.81599687194824</v>
      </c>
      <c r="Z44" s="13" t="n">
        <v>3.71258833694458</v>
      </c>
      <c r="AA44" s="14" t="n">
        <f aca="false">SUM(C44:Z44)</f>
        <v>106.962299022675</v>
      </c>
    </row>
    <row r="45" customFormat="false" ht="13.15" hidden="false" customHeight="true" outlineLevel="0" collapsed="false">
      <c r="A45" s="12" t="n">
        <v>39857</v>
      </c>
      <c r="B45" s="6" t="n">
        <v>5</v>
      </c>
      <c r="C45" s="13" t="n">
        <v>3.43668997192383</v>
      </c>
      <c r="D45" s="13" t="n">
        <v>3.19685683822632</v>
      </c>
      <c r="E45" s="13" t="n">
        <v>3.18604098892212</v>
      </c>
      <c r="F45" s="13" t="n">
        <v>3.11315740585327</v>
      </c>
      <c r="G45" s="13" t="n">
        <v>3.15722797012329</v>
      </c>
      <c r="H45" s="13" t="n">
        <v>4.11082135772705</v>
      </c>
      <c r="I45" s="13" t="n">
        <v>4.47409928894043</v>
      </c>
      <c r="J45" s="13" t="n">
        <v>4.28419096374512</v>
      </c>
      <c r="K45" s="13" t="n">
        <v>4.63171391296387</v>
      </c>
      <c r="L45" s="13" t="n">
        <v>4.31424060058594</v>
      </c>
      <c r="M45" s="13" t="n">
        <v>4.77187454223633</v>
      </c>
      <c r="N45" s="13" t="n">
        <v>4.44843463134766</v>
      </c>
      <c r="O45" s="13" t="n">
        <v>4.46644644165039</v>
      </c>
      <c r="P45" s="13" t="n">
        <v>4.76848745727539</v>
      </c>
      <c r="Q45" s="13" t="n">
        <v>4.1287219543457</v>
      </c>
      <c r="R45" s="13" t="n">
        <v>3.53862571716309</v>
      </c>
      <c r="S45" s="13" t="n">
        <v>3.29049742889404</v>
      </c>
      <c r="T45" s="13" t="n">
        <v>3.27721959686279</v>
      </c>
      <c r="U45" s="13" t="n">
        <v>3.24248452377319</v>
      </c>
      <c r="V45" s="13" t="n">
        <v>3.19176301956177</v>
      </c>
      <c r="W45" s="13" t="n">
        <v>3.17855154037476</v>
      </c>
      <c r="X45" s="13" t="n">
        <v>2.9759766960144</v>
      </c>
      <c r="Y45" s="13" t="n">
        <v>2.8271847038269</v>
      </c>
      <c r="Z45" s="13" t="n">
        <v>2.82274913024902</v>
      </c>
      <c r="AA45" s="14" t="n">
        <f aca="false">SUM(C45:Z45)</f>
        <v>88.8340566825867</v>
      </c>
    </row>
    <row r="46" customFormat="false" ht="13.15" hidden="false" customHeight="true" outlineLevel="0" collapsed="false">
      <c r="A46" s="12" t="n">
        <v>39858</v>
      </c>
      <c r="B46" s="6" t="n">
        <v>6</v>
      </c>
      <c r="C46" s="13" t="n">
        <v>2.8330737991333</v>
      </c>
      <c r="D46" s="13" t="n">
        <v>2.8099549369812</v>
      </c>
      <c r="E46" s="13" t="n">
        <v>2.79206163787842</v>
      </c>
      <c r="F46" s="13" t="n">
        <v>2.81698809814453</v>
      </c>
      <c r="G46" s="13" t="n">
        <v>2.84918380355835</v>
      </c>
      <c r="H46" s="13" t="n">
        <v>2.89935138702393</v>
      </c>
      <c r="I46" s="13" t="n">
        <v>2.95563820266724</v>
      </c>
      <c r="J46" s="13" t="n">
        <v>3.162546875</v>
      </c>
      <c r="K46" s="13" t="n">
        <v>3.1686118888855</v>
      </c>
      <c r="L46" s="13" t="n">
        <v>3.09382819366455</v>
      </c>
      <c r="M46" s="13" t="n">
        <v>3.10424082183838</v>
      </c>
      <c r="N46" s="13" t="n">
        <v>3.14870400238037</v>
      </c>
      <c r="O46" s="13" t="n">
        <v>3.08168154907227</v>
      </c>
      <c r="P46" s="13" t="n">
        <v>3.0888087310791</v>
      </c>
      <c r="Q46" s="13" t="n">
        <v>3.078078540802</v>
      </c>
      <c r="R46" s="13" t="n">
        <v>3.04830996322632</v>
      </c>
      <c r="S46" s="13" t="n">
        <v>3.02597142791748</v>
      </c>
      <c r="T46" s="13" t="n">
        <v>3.15742366790771</v>
      </c>
      <c r="U46" s="13" t="n">
        <v>3.17889790344238</v>
      </c>
      <c r="V46" s="13" t="n">
        <v>3.15473933029175</v>
      </c>
      <c r="W46" s="13" t="n">
        <v>3.15535227966309</v>
      </c>
      <c r="X46" s="13" t="n">
        <v>2.97963621520996</v>
      </c>
      <c r="Y46" s="13" t="n">
        <v>2.91871766662598</v>
      </c>
      <c r="Z46" s="13" t="n">
        <v>2.84472884368896</v>
      </c>
      <c r="AA46" s="14" t="n">
        <f aca="false">SUM(C46:Z46)</f>
        <v>72.3465297660828</v>
      </c>
    </row>
    <row r="47" customFormat="false" ht="13.15" hidden="false" customHeight="true" outlineLevel="0" collapsed="false">
      <c r="A47" s="12" t="n">
        <v>39859</v>
      </c>
      <c r="B47" s="6" t="n">
        <v>7</v>
      </c>
      <c r="C47" s="13" t="n">
        <v>2.84295618057251</v>
      </c>
      <c r="D47" s="13" t="n">
        <v>2.79204117965698</v>
      </c>
      <c r="E47" s="13" t="n">
        <v>2.77577906417847</v>
      </c>
      <c r="F47" s="13" t="n">
        <v>2.76845687866211</v>
      </c>
      <c r="G47" s="13" t="n">
        <v>2.7915495262146</v>
      </c>
      <c r="H47" s="13" t="n">
        <v>2.86024271011353</v>
      </c>
      <c r="I47" s="13" t="n">
        <v>2.82895217514038</v>
      </c>
      <c r="J47" s="13" t="n">
        <v>2.82516204071045</v>
      </c>
      <c r="K47" s="13" t="n">
        <v>2.97689598083496</v>
      </c>
      <c r="L47" s="13" t="n">
        <v>3.01106240081787</v>
      </c>
      <c r="M47" s="13" t="n">
        <v>3.13191356658936</v>
      </c>
      <c r="N47" s="13" t="n">
        <v>3.21079888916016</v>
      </c>
      <c r="O47" s="13" t="n">
        <v>3.24059748840332</v>
      </c>
      <c r="P47" s="13" t="n">
        <v>3.24008476638794</v>
      </c>
      <c r="Q47" s="13" t="n">
        <v>3.25318523406982</v>
      </c>
      <c r="R47" s="13" t="n">
        <v>3.19355136108398</v>
      </c>
      <c r="S47" s="13" t="n">
        <v>3.24757293701172</v>
      </c>
      <c r="T47" s="13" t="n">
        <v>3.3509875831604</v>
      </c>
      <c r="U47" s="13" t="n">
        <v>3.34683770370483</v>
      </c>
      <c r="V47" s="13" t="n">
        <v>3.19011700820923</v>
      </c>
      <c r="W47" s="13" t="n">
        <v>3.03119278717041</v>
      </c>
      <c r="X47" s="13" t="n">
        <v>3.01935489654541</v>
      </c>
      <c r="Y47" s="13" t="n">
        <v>3.05277365493774</v>
      </c>
      <c r="Z47" s="13" t="n">
        <v>3.05037926101685</v>
      </c>
      <c r="AA47" s="14" t="n">
        <f aca="false">SUM(C47:Z47)</f>
        <v>73.032445274353</v>
      </c>
    </row>
    <row r="48" customFormat="false" ht="13.15" hidden="false" customHeight="true" outlineLevel="0" collapsed="false">
      <c r="A48" s="12" t="n">
        <v>39860</v>
      </c>
      <c r="B48" s="6" t="n">
        <v>8</v>
      </c>
      <c r="C48" s="13" t="n">
        <v>3.06085453033447</v>
      </c>
      <c r="D48" s="13" t="n">
        <v>3.04527061843872</v>
      </c>
      <c r="E48" s="13" t="n">
        <v>3.04058994293213</v>
      </c>
      <c r="F48" s="13" t="n">
        <v>3.00780010223389</v>
      </c>
      <c r="G48" s="13" t="n">
        <v>3.02967146682739</v>
      </c>
      <c r="H48" s="13" t="n">
        <v>3.61547298049927</v>
      </c>
      <c r="I48" s="13" t="n">
        <v>3.73479086303711</v>
      </c>
      <c r="J48" s="13" t="n">
        <v>3.91972299957275</v>
      </c>
      <c r="K48" s="13" t="n">
        <v>4.19968014526367</v>
      </c>
      <c r="L48" s="13" t="n">
        <v>4.57550166320801</v>
      </c>
      <c r="M48" s="13" t="n">
        <v>5.00000903320313</v>
      </c>
      <c r="N48" s="13" t="n">
        <v>4.8515376739502</v>
      </c>
      <c r="O48" s="13" t="n">
        <v>4.77747766113281</v>
      </c>
      <c r="P48" s="13" t="n">
        <v>4.76123399353027</v>
      </c>
      <c r="Q48" s="13" t="n">
        <v>4.35567337036133</v>
      </c>
      <c r="R48" s="13" t="n">
        <v>4.80455192565918</v>
      </c>
      <c r="S48" s="13" t="n">
        <v>4.64830924987793</v>
      </c>
      <c r="T48" s="13" t="n">
        <v>4.26099810409546</v>
      </c>
      <c r="U48" s="13" t="n">
        <v>4.51928336715698</v>
      </c>
      <c r="V48" s="13" t="n">
        <v>4.7582127532959</v>
      </c>
      <c r="W48" s="13" t="n">
        <v>4.85898766326904</v>
      </c>
      <c r="X48" s="13" t="n">
        <v>4.76994088745117</v>
      </c>
      <c r="Y48" s="13" t="n">
        <v>4.6675913848877</v>
      </c>
      <c r="Z48" s="13" t="n">
        <v>4.85552627563477</v>
      </c>
      <c r="AA48" s="14" t="n">
        <f aca="false">SUM(C48:Z48)</f>
        <v>101.118688655853</v>
      </c>
    </row>
    <row r="49" customFormat="false" ht="13.15" hidden="false" customHeight="true" outlineLevel="0" collapsed="false">
      <c r="A49" s="12" t="n">
        <v>39861</v>
      </c>
      <c r="B49" s="6" t="n">
        <v>2</v>
      </c>
      <c r="C49" s="13" t="n">
        <v>5.07709852600098</v>
      </c>
      <c r="D49" s="13" t="n">
        <v>4.91014870071411</v>
      </c>
      <c r="E49" s="13" t="n">
        <v>5.04156237411499</v>
      </c>
      <c r="F49" s="13" t="n">
        <v>5.42220672607422</v>
      </c>
      <c r="G49" s="13" t="n">
        <v>5.93091843795776</v>
      </c>
      <c r="H49" s="13" t="n">
        <v>7.27338299560547</v>
      </c>
      <c r="I49" s="13" t="n">
        <v>6.96002952575684</v>
      </c>
      <c r="J49" s="13" t="n">
        <v>6.80667476654053</v>
      </c>
      <c r="K49" s="13" t="n">
        <v>7.65085609436035</v>
      </c>
      <c r="L49" s="13" t="n">
        <v>8.00575311279297</v>
      </c>
      <c r="M49" s="13" t="n">
        <v>8.38646226501465</v>
      </c>
      <c r="N49" s="13" t="n">
        <v>7.94412770080566</v>
      </c>
      <c r="O49" s="13" t="n">
        <v>8.43321122741699</v>
      </c>
      <c r="P49" s="13" t="n">
        <v>8.41656063842773</v>
      </c>
      <c r="Q49" s="13" t="n">
        <v>7.91131758117676</v>
      </c>
      <c r="R49" s="13" t="n">
        <v>7.75856686401367</v>
      </c>
      <c r="S49" s="13" t="n">
        <v>6.87508974838257</v>
      </c>
      <c r="T49" s="13" t="n">
        <v>6.79959764099121</v>
      </c>
      <c r="U49" s="13" t="n">
        <v>6.74406997680664</v>
      </c>
      <c r="V49" s="13" t="n">
        <v>6.98037952804565</v>
      </c>
      <c r="W49" s="13" t="n">
        <v>6.8487981262207</v>
      </c>
      <c r="X49" s="13" t="n">
        <v>6.75954047775269</v>
      </c>
      <c r="Y49" s="13" t="n">
        <v>6.41204849624634</v>
      </c>
      <c r="Z49" s="13" t="n">
        <v>6.26070977401733</v>
      </c>
      <c r="AA49" s="14" t="n">
        <f aca="false">SUM(C49:Z49)</f>
        <v>165.609111305237</v>
      </c>
    </row>
    <row r="50" customFormat="false" ht="13.15" hidden="false" customHeight="true" outlineLevel="0" collapsed="false">
      <c r="A50" s="12" t="n">
        <v>39862</v>
      </c>
      <c r="B50" s="6" t="n">
        <v>3</v>
      </c>
      <c r="C50" s="13" t="n">
        <v>6.04858983612061</v>
      </c>
      <c r="D50" s="13" t="n">
        <v>5.50233322525024</v>
      </c>
      <c r="E50" s="13" t="n">
        <v>5.38948237609863</v>
      </c>
      <c r="F50" s="13" t="n">
        <v>5.82183406829834</v>
      </c>
      <c r="G50" s="13" t="n">
        <v>6.06755163574219</v>
      </c>
      <c r="H50" s="13" t="n">
        <v>7.27879174423218</v>
      </c>
      <c r="I50" s="13" t="n">
        <v>7.45162595367432</v>
      </c>
      <c r="J50" s="13" t="n">
        <v>7.49810781097412</v>
      </c>
      <c r="K50" s="13" t="n">
        <v>7.75044186401367</v>
      </c>
      <c r="L50" s="13" t="n">
        <v>7.96848545837402</v>
      </c>
      <c r="M50" s="13" t="n">
        <v>8.06137873840332</v>
      </c>
      <c r="N50" s="13" t="n">
        <v>7.60410723876953</v>
      </c>
      <c r="O50" s="13" t="n">
        <v>7.87565759277344</v>
      </c>
      <c r="P50" s="13" t="n">
        <v>7.77633909606934</v>
      </c>
      <c r="Q50" s="13" t="n">
        <v>7.44022588348389</v>
      </c>
      <c r="R50" s="13" t="n">
        <v>7.61251741027832</v>
      </c>
      <c r="S50" s="13" t="n">
        <v>6.87954434204102</v>
      </c>
      <c r="T50" s="13" t="n">
        <v>6.73439256668091</v>
      </c>
      <c r="U50" s="13" t="n">
        <v>6.75273620223999</v>
      </c>
      <c r="V50" s="13" t="n">
        <v>6.73961165618896</v>
      </c>
      <c r="W50" s="13" t="n">
        <v>6.66881486129761</v>
      </c>
      <c r="X50" s="13" t="n">
        <v>6.46057108306885</v>
      </c>
      <c r="Y50" s="13" t="n">
        <v>6.18719631195068</v>
      </c>
      <c r="Z50" s="13" t="n">
        <v>6.21546670150757</v>
      </c>
      <c r="AA50" s="14" t="n">
        <f aca="false">SUM(C50:Z50)</f>
        <v>165.785803657532</v>
      </c>
    </row>
    <row r="51" customFormat="false" ht="13.15" hidden="false" customHeight="true" outlineLevel="0" collapsed="false">
      <c r="A51" s="12" t="n">
        <v>39863</v>
      </c>
      <c r="B51" s="6" t="n">
        <v>4</v>
      </c>
      <c r="C51" s="13" t="n">
        <v>5.69911715698242</v>
      </c>
      <c r="D51" s="13" t="n">
        <v>5.49020439147949</v>
      </c>
      <c r="E51" s="13" t="n">
        <v>5.68249462890625</v>
      </c>
      <c r="F51" s="13" t="n">
        <v>5.67201615142822</v>
      </c>
      <c r="G51" s="13" t="n">
        <v>5.99555616760254</v>
      </c>
      <c r="H51" s="13" t="n">
        <v>6.88584964752197</v>
      </c>
      <c r="I51" s="13" t="n">
        <v>7.41650695037842</v>
      </c>
      <c r="J51" s="13" t="n">
        <v>7.52031183624268</v>
      </c>
      <c r="K51" s="13" t="n">
        <v>8.00568867492676</v>
      </c>
      <c r="L51" s="13" t="n">
        <v>8.39668855285645</v>
      </c>
      <c r="M51" s="13" t="n">
        <v>8.33125827026367</v>
      </c>
      <c r="N51" s="13" t="n">
        <v>8.00792840576172</v>
      </c>
      <c r="O51" s="13" t="n">
        <v>7.69821086120605</v>
      </c>
      <c r="P51" s="13" t="n">
        <v>7.98719300842285</v>
      </c>
      <c r="Q51" s="13" t="n">
        <v>7.20715645599365</v>
      </c>
      <c r="R51" s="13" t="n">
        <v>7.19374325561523</v>
      </c>
      <c r="S51" s="13" t="n">
        <v>6.92972564315796</v>
      </c>
      <c r="T51" s="13" t="n">
        <v>7.01919528579712</v>
      </c>
      <c r="U51" s="13" t="n">
        <v>7.01077482223511</v>
      </c>
      <c r="V51" s="13" t="n">
        <v>7.04394244766235</v>
      </c>
      <c r="W51" s="13" t="n">
        <v>6.82999413299561</v>
      </c>
      <c r="X51" s="13" t="n">
        <v>6.87327869415283</v>
      </c>
      <c r="Y51" s="13" t="n">
        <v>6.52351683425903</v>
      </c>
      <c r="Z51" s="13" t="n">
        <v>6.27742624664307</v>
      </c>
      <c r="AA51" s="14" t="n">
        <f aca="false">SUM(C51:Z51)</f>
        <v>167.697778522491</v>
      </c>
    </row>
    <row r="52" customFormat="false" ht="13.15" hidden="false" customHeight="true" outlineLevel="0" collapsed="false">
      <c r="A52" s="12" t="n">
        <v>39864</v>
      </c>
      <c r="B52" s="6" t="n">
        <v>5</v>
      </c>
      <c r="C52" s="13" t="n">
        <v>6.10778203201294</v>
      </c>
      <c r="D52" s="13" t="n">
        <v>6.04183888626099</v>
      </c>
      <c r="E52" s="13" t="n">
        <v>5.89748031997681</v>
      </c>
      <c r="F52" s="13" t="n">
        <v>5.86932943725586</v>
      </c>
      <c r="G52" s="13" t="n">
        <v>5.83549486923218</v>
      </c>
      <c r="H52" s="13" t="n">
        <v>6.17886706161499</v>
      </c>
      <c r="I52" s="13" t="n">
        <v>6.2674937210083</v>
      </c>
      <c r="J52" s="13" t="n">
        <v>6.23405881500244</v>
      </c>
      <c r="K52" s="13" t="n">
        <v>6.58682510375977</v>
      </c>
      <c r="L52" s="13" t="n">
        <v>6.69399749755859</v>
      </c>
      <c r="M52" s="13" t="n">
        <v>6.61019602966309</v>
      </c>
      <c r="N52" s="13" t="n">
        <v>6.48075378417969</v>
      </c>
      <c r="O52" s="13" t="n">
        <v>6.47666944503784</v>
      </c>
      <c r="P52" s="13" t="n">
        <v>6.7295440826416</v>
      </c>
      <c r="Q52" s="13" t="n">
        <v>6.4340902671814</v>
      </c>
      <c r="R52" s="13" t="n">
        <v>6.10529277801514</v>
      </c>
      <c r="S52" s="13" t="n">
        <v>6.23398254394531</v>
      </c>
      <c r="T52" s="13" t="n">
        <v>6.42513660049438</v>
      </c>
      <c r="U52" s="13" t="n">
        <v>6.34279877853394</v>
      </c>
      <c r="V52" s="13" t="n">
        <v>6.27043200302124</v>
      </c>
      <c r="W52" s="13" t="n">
        <v>5.74770074462891</v>
      </c>
      <c r="X52" s="13" t="n">
        <v>5.69584251022339</v>
      </c>
      <c r="Y52" s="13" t="n">
        <v>5.91460127639771</v>
      </c>
      <c r="Z52" s="13" t="n">
        <v>6.02745145797729</v>
      </c>
      <c r="AA52" s="14" t="n">
        <f aca="false">SUM(C52:Z52)</f>
        <v>149.207660045624</v>
      </c>
    </row>
    <row r="53" customFormat="false" ht="13.15" hidden="false" customHeight="true" outlineLevel="0" collapsed="false">
      <c r="A53" s="12" t="n">
        <v>39865</v>
      </c>
      <c r="B53" s="6" t="n">
        <v>6</v>
      </c>
      <c r="C53" s="13" t="n">
        <v>5.84083016204834</v>
      </c>
      <c r="D53" s="13" t="n">
        <v>5.86130987167358</v>
      </c>
      <c r="E53" s="13" t="n">
        <v>5.88928527832031</v>
      </c>
      <c r="F53" s="13" t="n">
        <v>5.93236978530884</v>
      </c>
      <c r="G53" s="13" t="n">
        <v>5.78076290130615</v>
      </c>
      <c r="H53" s="13" t="n">
        <v>5.88259554672241</v>
      </c>
      <c r="I53" s="13" t="n">
        <v>5.98944390106201</v>
      </c>
      <c r="J53" s="13" t="n">
        <v>6.09234041595459</v>
      </c>
      <c r="K53" s="13" t="n">
        <v>6.07458509063721</v>
      </c>
      <c r="L53" s="13" t="n">
        <v>6.05553967666626</v>
      </c>
      <c r="M53" s="13" t="n">
        <v>6.00583048629761</v>
      </c>
      <c r="N53" s="13" t="n">
        <v>6.18920761108398</v>
      </c>
      <c r="O53" s="13" t="n">
        <v>6.16564086151123</v>
      </c>
      <c r="P53" s="13" t="n">
        <v>6.20603832626343</v>
      </c>
      <c r="Q53" s="13" t="n">
        <v>6.31655783462524</v>
      </c>
      <c r="R53" s="13" t="n">
        <v>6.03172661209106</v>
      </c>
      <c r="S53" s="13" t="n">
        <v>5.94407304000854</v>
      </c>
      <c r="T53" s="13" t="n">
        <v>6.05569226074219</v>
      </c>
      <c r="U53" s="13" t="n">
        <v>6.13872924423218</v>
      </c>
      <c r="V53" s="13" t="n">
        <v>6.26350741577148</v>
      </c>
      <c r="W53" s="13" t="n">
        <v>6.30779504013062</v>
      </c>
      <c r="X53" s="13" t="n">
        <v>6.10089012145996</v>
      </c>
      <c r="Y53" s="13" t="n">
        <v>5.66920188140869</v>
      </c>
      <c r="Z53" s="13" t="n">
        <v>5.66328331375122</v>
      </c>
      <c r="AA53" s="14" t="n">
        <f aca="false">SUM(C53:Z53)</f>
        <v>144.457236679077</v>
      </c>
    </row>
    <row r="54" customFormat="false" ht="13.15" hidden="false" customHeight="true" outlineLevel="0" collapsed="false">
      <c r="A54" s="12" t="n">
        <v>39866</v>
      </c>
      <c r="B54" s="6" t="n">
        <v>7</v>
      </c>
      <c r="C54" s="13" t="n">
        <v>6.01033703994751</v>
      </c>
      <c r="D54" s="13" t="n">
        <v>6.00689628601074</v>
      </c>
      <c r="E54" s="13" t="n">
        <v>6.01252425384521</v>
      </c>
      <c r="F54" s="13" t="n">
        <v>5.93609962081909</v>
      </c>
      <c r="G54" s="13" t="n">
        <v>5.91848126602173</v>
      </c>
      <c r="H54" s="13" t="n">
        <v>5.88112819290161</v>
      </c>
      <c r="I54" s="13" t="n">
        <v>5.73198718261719</v>
      </c>
      <c r="J54" s="13" t="n">
        <v>5.28028643798828</v>
      </c>
      <c r="K54" s="13" t="n">
        <v>5.53071388626099</v>
      </c>
      <c r="L54" s="13" t="n">
        <v>6.04378760910034</v>
      </c>
      <c r="M54" s="13" t="n">
        <v>6.17318648529053</v>
      </c>
      <c r="N54" s="13" t="n">
        <v>6.25302313613892</v>
      </c>
      <c r="O54" s="13" t="n">
        <v>6.31368759536743</v>
      </c>
      <c r="P54" s="13" t="n">
        <v>6.10445708084106</v>
      </c>
      <c r="Q54" s="13" t="n">
        <v>6.28100653457642</v>
      </c>
      <c r="R54" s="13" t="n">
        <v>6.33171122360229</v>
      </c>
      <c r="S54" s="13" t="n">
        <v>5.98938475799561</v>
      </c>
      <c r="T54" s="13" t="n">
        <v>6.12035257720947</v>
      </c>
      <c r="U54" s="13" t="n">
        <v>6.17510552597046</v>
      </c>
      <c r="V54" s="13" t="n">
        <v>5.95228807067871</v>
      </c>
      <c r="W54" s="13" t="n">
        <v>6.05886987304688</v>
      </c>
      <c r="X54" s="13" t="n">
        <v>5.80876320266724</v>
      </c>
      <c r="Y54" s="13" t="n">
        <v>5.59851441192627</v>
      </c>
      <c r="Z54" s="13" t="n">
        <v>5.42359906768799</v>
      </c>
      <c r="AA54" s="14" t="n">
        <f aca="false">SUM(C54:Z54)</f>
        <v>142.936191318512</v>
      </c>
    </row>
    <row r="55" customFormat="false" ht="13.15" hidden="false" customHeight="true" outlineLevel="0" collapsed="false">
      <c r="A55" s="12" t="n">
        <v>39867</v>
      </c>
      <c r="B55" s="6" t="n">
        <v>1</v>
      </c>
      <c r="C55" s="13" t="n">
        <v>5.61118134307861</v>
      </c>
      <c r="D55" s="13" t="n">
        <v>5.78819760131836</v>
      </c>
      <c r="E55" s="13" t="n">
        <v>5.81835271072388</v>
      </c>
      <c r="F55" s="13" t="n">
        <v>5.83353170013428</v>
      </c>
      <c r="G55" s="13" t="n">
        <v>5.953085105896</v>
      </c>
      <c r="H55" s="13" t="n">
        <v>6.39842412948608</v>
      </c>
      <c r="I55" s="13" t="n">
        <v>6.77432474517822</v>
      </c>
      <c r="J55" s="13" t="n">
        <v>6.92288687133789</v>
      </c>
      <c r="K55" s="13" t="n">
        <v>7.02785308837891</v>
      </c>
      <c r="L55" s="13" t="n">
        <v>7.19741352844238</v>
      </c>
      <c r="M55" s="13" t="n">
        <v>7.23598230743408</v>
      </c>
      <c r="N55" s="13" t="n">
        <v>6.6086026763916</v>
      </c>
      <c r="O55" s="13" t="n">
        <v>6.4830619354248</v>
      </c>
      <c r="P55" s="13" t="n">
        <v>6.55493092346191</v>
      </c>
      <c r="Q55" s="13" t="n">
        <v>5.83716631317139</v>
      </c>
      <c r="R55" s="13" t="n">
        <v>5.62085670471191</v>
      </c>
      <c r="S55" s="13" t="n">
        <v>5.37364879989624</v>
      </c>
      <c r="T55" s="13" t="n">
        <v>5.1239755897522</v>
      </c>
      <c r="U55" s="13" t="n">
        <v>4.31346725463867</v>
      </c>
      <c r="V55" s="13" t="n">
        <v>4.22027179718018</v>
      </c>
      <c r="W55" s="13" t="n">
        <v>4.2147512550354</v>
      </c>
      <c r="X55" s="13" t="n">
        <v>4.06065566253662</v>
      </c>
      <c r="Y55" s="13" t="n">
        <v>3.82833041763306</v>
      </c>
      <c r="Z55" s="13" t="n">
        <v>3.67387890625</v>
      </c>
      <c r="AA55" s="14" t="n">
        <f aca="false">SUM(C55:Z55)</f>
        <v>136.474831367493</v>
      </c>
    </row>
    <row r="56" customFormat="false" ht="13.15" hidden="false" customHeight="true" outlineLevel="0" collapsed="false">
      <c r="A56" s="12" t="n">
        <v>39868</v>
      </c>
      <c r="B56" s="6" t="n">
        <v>2</v>
      </c>
      <c r="C56" s="13" t="n">
        <v>3.54920488357544</v>
      </c>
      <c r="D56" s="13" t="n">
        <v>3.28794146728516</v>
      </c>
      <c r="E56" s="13" t="n">
        <v>3.30515947723389</v>
      </c>
      <c r="F56" s="13" t="n">
        <v>3.35220673370361</v>
      </c>
      <c r="G56" s="13" t="n">
        <v>3.71079718399048</v>
      </c>
      <c r="H56" s="13" t="n">
        <v>4.60448935699463</v>
      </c>
      <c r="I56" s="13" t="n">
        <v>4.81298707580566</v>
      </c>
      <c r="J56" s="13" t="n">
        <v>4.92062615203857</v>
      </c>
      <c r="K56" s="13" t="n">
        <v>4.99373654174805</v>
      </c>
      <c r="L56" s="13" t="n">
        <v>5.24283972930908</v>
      </c>
      <c r="M56" s="13" t="n">
        <v>4.98431064605713</v>
      </c>
      <c r="N56" s="13" t="n">
        <v>4.84360861206055</v>
      </c>
      <c r="O56" s="13" t="n">
        <v>5.21669654846191</v>
      </c>
      <c r="P56" s="13" t="n">
        <v>5.43646966552734</v>
      </c>
      <c r="Q56" s="13" t="n">
        <v>4.9171149597168</v>
      </c>
      <c r="R56" s="13" t="n">
        <v>4.94051314544678</v>
      </c>
      <c r="S56" s="13" t="n">
        <v>3.97151477432251</v>
      </c>
      <c r="T56" s="13" t="n">
        <v>4.00600818252563</v>
      </c>
      <c r="U56" s="13" t="n">
        <v>4.07747646713257</v>
      </c>
      <c r="V56" s="13" t="n">
        <v>3.99000629043579</v>
      </c>
      <c r="W56" s="13" t="n">
        <v>3.8871146697998</v>
      </c>
      <c r="X56" s="13" t="n">
        <v>3.77737587738037</v>
      </c>
      <c r="Y56" s="13" t="n">
        <v>3.66640760040283</v>
      </c>
      <c r="Z56" s="13" t="n">
        <v>3.57970566558838</v>
      </c>
      <c r="AA56" s="14" t="n">
        <f aca="false">SUM(C56:Z56)</f>
        <v>103.074311706543</v>
      </c>
    </row>
    <row r="57" customFormat="false" ht="13.15" hidden="false" customHeight="true" outlineLevel="0" collapsed="false">
      <c r="A57" s="12" t="n">
        <v>39869</v>
      </c>
      <c r="B57" s="6" t="n">
        <v>3</v>
      </c>
      <c r="C57" s="13" t="n">
        <v>3.30062176895142</v>
      </c>
      <c r="D57" s="13" t="n">
        <v>2.94718249511719</v>
      </c>
      <c r="E57" s="13" t="n">
        <v>2.94275212478638</v>
      </c>
      <c r="F57" s="13" t="n">
        <v>2.97745761871338</v>
      </c>
      <c r="G57" s="13" t="n">
        <v>3.32635556793213</v>
      </c>
      <c r="H57" s="13" t="n">
        <v>4.25173095703125</v>
      </c>
      <c r="I57" s="13" t="n">
        <v>4.53055617523193</v>
      </c>
      <c r="J57" s="13" t="n">
        <v>4.89050570678711</v>
      </c>
      <c r="K57" s="13" t="n">
        <v>5.73260827636719</v>
      </c>
      <c r="L57" s="13" t="n">
        <v>5.83097290039063</v>
      </c>
      <c r="M57" s="13" t="n">
        <v>5.97732772827148</v>
      </c>
      <c r="N57" s="13" t="n">
        <v>5.47734918212891</v>
      </c>
      <c r="O57" s="13" t="n">
        <v>5.99491162109375</v>
      </c>
      <c r="P57" s="13" t="n">
        <v>6.10804165649414</v>
      </c>
      <c r="Q57" s="13" t="n">
        <v>5.58181970214844</v>
      </c>
      <c r="R57" s="13" t="n">
        <v>5.19946472930908</v>
      </c>
      <c r="S57" s="13" t="n">
        <v>4.38493874359131</v>
      </c>
      <c r="T57" s="13" t="n">
        <v>4.08702489471436</v>
      </c>
      <c r="U57" s="13" t="n">
        <v>4.0717723236084</v>
      </c>
      <c r="V57" s="13" t="n">
        <v>4.02513460922241</v>
      </c>
      <c r="W57" s="13" t="n">
        <v>4.0432032661438</v>
      </c>
      <c r="X57" s="13" t="n">
        <v>3.83421713256836</v>
      </c>
      <c r="Y57" s="13" t="n">
        <v>3.60809815597534</v>
      </c>
      <c r="Z57" s="13" t="n">
        <v>3.42199425888062</v>
      </c>
      <c r="AA57" s="14" t="n">
        <f aca="false">SUM(C57:Z57)</f>
        <v>106.546041595459</v>
      </c>
    </row>
    <row r="58" customFormat="false" ht="13.15" hidden="false" customHeight="true" outlineLevel="0" collapsed="false">
      <c r="A58" s="12" t="n">
        <v>39870</v>
      </c>
      <c r="B58" s="6" t="n">
        <v>4</v>
      </c>
      <c r="C58" s="13" t="n">
        <v>3.02599685668945</v>
      </c>
      <c r="D58" s="13" t="n">
        <v>2.94411403656006</v>
      </c>
      <c r="E58" s="13" t="n">
        <v>2.91268850326538</v>
      </c>
      <c r="F58" s="13" t="n">
        <v>2.98878297424316</v>
      </c>
      <c r="G58" s="13" t="n">
        <v>3.31527386474609</v>
      </c>
      <c r="H58" s="13" t="n">
        <v>4.28481294631958</v>
      </c>
      <c r="I58" s="13" t="n">
        <v>4.5294573135376</v>
      </c>
      <c r="J58" s="13" t="n">
        <v>4.52017160797119</v>
      </c>
      <c r="K58" s="13" t="n">
        <v>5.13003771972656</v>
      </c>
      <c r="L58" s="13" t="n">
        <v>5.60134494018555</v>
      </c>
      <c r="M58" s="13" t="n">
        <v>5.5243088684082</v>
      </c>
      <c r="N58" s="13" t="n">
        <v>5.3578733215332</v>
      </c>
      <c r="O58" s="13" t="n">
        <v>5.59535977172852</v>
      </c>
      <c r="P58" s="13" t="n">
        <v>5.59971047973633</v>
      </c>
      <c r="Q58" s="13" t="n">
        <v>4.77853510284424</v>
      </c>
      <c r="R58" s="13" t="n">
        <v>4.41377935028076</v>
      </c>
      <c r="S58" s="13" t="n">
        <v>4.14966291427612</v>
      </c>
      <c r="T58" s="13" t="n">
        <v>4.11420207977295</v>
      </c>
      <c r="U58" s="13" t="n">
        <v>4.00853329086304</v>
      </c>
      <c r="V58" s="13" t="n">
        <v>3.99950938987732</v>
      </c>
      <c r="W58" s="13" t="n">
        <v>3.92174022293091</v>
      </c>
      <c r="X58" s="13" t="n">
        <v>3.78516107559204</v>
      </c>
      <c r="Y58" s="13" t="n">
        <v>3.51187097930908</v>
      </c>
      <c r="Z58" s="13" t="n">
        <v>3.20443952178955</v>
      </c>
      <c r="AA58" s="14" t="n">
        <f aca="false">SUM(C58:Z58)</f>
        <v>101.217367132187</v>
      </c>
    </row>
    <row r="59" customFormat="false" ht="13.15" hidden="false" customHeight="true" outlineLevel="0" collapsed="false">
      <c r="A59" s="12" t="n">
        <v>39871</v>
      </c>
      <c r="B59" s="6" t="n">
        <v>5</v>
      </c>
      <c r="C59" s="13" t="n">
        <v>2.86773043441772</v>
      </c>
      <c r="D59" s="13" t="n">
        <v>2.84294051742554</v>
      </c>
      <c r="E59" s="13" t="n">
        <v>2.81658275794983</v>
      </c>
      <c r="F59" s="13" t="n">
        <v>2.82644873428345</v>
      </c>
      <c r="G59" s="13" t="n">
        <v>2.86584089279175</v>
      </c>
      <c r="H59" s="13" t="n">
        <v>3.14065525817871</v>
      </c>
      <c r="I59" s="13" t="n">
        <v>3.30251690673828</v>
      </c>
      <c r="J59" s="13" t="n">
        <v>3.64288024902344</v>
      </c>
      <c r="K59" s="13" t="n">
        <v>4.07424098968506</v>
      </c>
      <c r="L59" s="13" t="n">
        <v>4.29380451965332</v>
      </c>
      <c r="M59" s="13" t="n">
        <v>4.3182752532959</v>
      </c>
      <c r="N59" s="13" t="n">
        <v>4.32247189331055</v>
      </c>
      <c r="O59" s="13" t="n">
        <v>4.22206991958618</v>
      </c>
      <c r="P59" s="13" t="n">
        <v>4.20344373321533</v>
      </c>
      <c r="Q59" s="13" t="n">
        <v>3.9384819984436</v>
      </c>
      <c r="R59" s="13" t="n">
        <v>3.53323697853088</v>
      </c>
      <c r="S59" s="13" t="n">
        <v>3.34680192756653</v>
      </c>
      <c r="T59" s="13" t="n">
        <v>3.31758681297302</v>
      </c>
      <c r="U59" s="13" t="n">
        <v>3.27426432800293</v>
      </c>
      <c r="V59" s="13" t="n">
        <v>3.2012085723877</v>
      </c>
      <c r="W59" s="13" t="n">
        <v>3.17380256462097</v>
      </c>
      <c r="X59" s="13" t="n">
        <v>3.00645643997192</v>
      </c>
      <c r="Y59" s="13" t="n">
        <v>2.85639494132996</v>
      </c>
      <c r="Z59" s="13" t="n">
        <v>2.81029874801636</v>
      </c>
      <c r="AA59" s="14" t="n">
        <f aca="false">SUM(C59:Z59)</f>
        <v>82.1984353713989</v>
      </c>
    </row>
    <row r="60" customFormat="false" ht="13.15" hidden="false" customHeight="true" outlineLevel="0" collapsed="false">
      <c r="A60" s="12" t="n">
        <v>39872</v>
      </c>
      <c r="B60" s="6" t="n">
        <v>6</v>
      </c>
      <c r="C60" s="13" t="n">
        <v>2.80018672943115</v>
      </c>
      <c r="D60" s="13" t="n">
        <v>2.82690503120422</v>
      </c>
      <c r="E60" s="13" t="n">
        <v>2.8090212688446</v>
      </c>
      <c r="F60" s="13" t="n">
        <v>2.77127057647705</v>
      </c>
      <c r="G60" s="13" t="n">
        <v>2.80404342651367</v>
      </c>
      <c r="H60" s="13" t="n">
        <v>2.86563661575317</v>
      </c>
      <c r="I60" s="13" t="n">
        <v>2.97379988098145</v>
      </c>
      <c r="J60" s="13" t="n">
        <v>3.20718660354614</v>
      </c>
      <c r="K60" s="13" t="n">
        <v>3.25007246398926</v>
      </c>
      <c r="L60" s="13" t="n">
        <v>3.38481062698364</v>
      </c>
      <c r="M60" s="13" t="n">
        <v>3.31297507476807</v>
      </c>
      <c r="N60" s="13" t="n">
        <v>3.23844051361084</v>
      </c>
      <c r="O60" s="13" t="n">
        <v>3.19396405410767</v>
      </c>
      <c r="P60" s="13" t="n">
        <v>3.27374546432495</v>
      </c>
      <c r="Q60" s="13" t="n">
        <v>3.17546375274658</v>
      </c>
      <c r="R60" s="13" t="n">
        <v>3.15179996490479</v>
      </c>
      <c r="S60" s="13" t="n">
        <v>3.12127193832397</v>
      </c>
      <c r="T60" s="13" t="n">
        <v>3.27313260269165</v>
      </c>
      <c r="U60" s="13" t="n">
        <v>3.25328355789185</v>
      </c>
      <c r="V60" s="13" t="n">
        <v>3.25627535247803</v>
      </c>
      <c r="W60" s="13" t="n">
        <v>3.26596719360352</v>
      </c>
      <c r="X60" s="13" t="n">
        <v>3.11005045318604</v>
      </c>
      <c r="Y60" s="13" t="n">
        <v>2.94149486923218</v>
      </c>
      <c r="Z60" s="13" t="n">
        <v>2.90018977737427</v>
      </c>
      <c r="AA60" s="14" t="n">
        <f aca="false">SUM(C60:Z60)</f>
        <v>74.1609877929688</v>
      </c>
    </row>
    <row r="61" customFormat="false" ht="13.15" hidden="false" customHeight="true" outlineLevel="0" collapsed="false">
      <c r="A61" s="12" t="n">
        <v>39873</v>
      </c>
      <c r="B61" s="6" t="n">
        <v>7</v>
      </c>
      <c r="C61" s="13" t="n">
        <v>2.90082273101807</v>
      </c>
      <c r="D61" s="13" t="n">
        <v>2.87541022109985</v>
      </c>
      <c r="E61" s="13" t="n">
        <v>2.93389572525024</v>
      </c>
      <c r="F61" s="13" t="n">
        <v>2.84994173431396</v>
      </c>
      <c r="G61" s="13" t="n">
        <v>2.84338930892944</v>
      </c>
      <c r="H61" s="13" t="n">
        <v>2.83509867095947</v>
      </c>
      <c r="I61" s="13" t="n">
        <v>2.81701559448242</v>
      </c>
      <c r="J61" s="13" t="n">
        <v>2.86378623962402</v>
      </c>
      <c r="K61" s="13" t="n">
        <v>3.0950736618042</v>
      </c>
      <c r="L61" s="13" t="n">
        <v>3.08083547592163</v>
      </c>
      <c r="M61" s="13" t="n">
        <v>3.12907421112061</v>
      </c>
      <c r="N61" s="13" t="n">
        <v>3.26746780014038</v>
      </c>
      <c r="O61" s="13" t="n">
        <v>3.2528292427063</v>
      </c>
      <c r="P61" s="13" t="n">
        <v>3.29752284240723</v>
      </c>
      <c r="Q61" s="13" t="n">
        <v>3.30599382781982</v>
      </c>
      <c r="R61" s="13" t="n">
        <v>3.35799970245361</v>
      </c>
      <c r="S61" s="13" t="n">
        <v>3.34959822463989</v>
      </c>
      <c r="T61" s="13" t="n">
        <v>3.44691786575317</v>
      </c>
      <c r="U61" s="13" t="n">
        <v>3.5684940032959</v>
      </c>
      <c r="V61" s="13" t="n">
        <v>3.39580830383301</v>
      </c>
      <c r="W61" s="13" t="n">
        <v>3.25104825973511</v>
      </c>
      <c r="X61" s="13" t="n">
        <v>3.20059266281128</v>
      </c>
      <c r="Y61" s="13" t="n">
        <v>3.17880464935303</v>
      </c>
      <c r="Z61" s="13" t="n">
        <v>3.16655246734619</v>
      </c>
      <c r="AA61" s="14" t="n">
        <f aca="false">SUM(C61:Z61)</f>
        <v>75.2639734268188</v>
      </c>
    </row>
    <row r="62" customFormat="false" ht="13.15" hidden="false" customHeight="true" outlineLevel="0" collapsed="false">
      <c r="A62" s="12" t="n">
        <v>39874</v>
      </c>
      <c r="B62" s="6" t="n">
        <v>1</v>
      </c>
      <c r="C62" s="13" t="n">
        <v>3.16411531829834</v>
      </c>
      <c r="D62" s="13" t="n">
        <v>3.20098666381836</v>
      </c>
      <c r="E62" s="13" t="n">
        <v>3.21879141998291</v>
      </c>
      <c r="F62" s="13" t="n">
        <v>3.28601768112183</v>
      </c>
      <c r="G62" s="13" t="n">
        <v>3.62676731491089</v>
      </c>
      <c r="H62" s="13" t="n">
        <v>4.39219304656982</v>
      </c>
      <c r="I62" s="13" t="n">
        <v>4.83659516143799</v>
      </c>
      <c r="J62" s="13" t="n">
        <v>5.0399702835083</v>
      </c>
      <c r="K62" s="13" t="n">
        <v>5.31077096557617</v>
      </c>
      <c r="L62" s="13" t="n">
        <v>5.51183776855469</v>
      </c>
      <c r="M62" s="13" t="n">
        <v>5.91292855834961</v>
      </c>
      <c r="N62" s="13" t="n">
        <v>5.69490200805664</v>
      </c>
      <c r="O62" s="13" t="n">
        <v>6.03762506103516</v>
      </c>
      <c r="P62" s="13" t="n">
        <v>6.59814947509766</v>
      </c>
      <c r="Q62" s="13" t="n">
        <v>6.53431866455078</v>
      </c>
      <c r="R62" s="13" t="n">
        <v>6.56840061187744</v>
      </c>
      <c r="S62" s="13" t="n">
        <v>5.76590515899658</v>
      </c>
      <c r="T62" s="13" t="n">
        <v>5.68226732254028</v>
      </c>
      <c r="U62" s="13" t="n">
        <v>5.79305205535889</v>
      </c>
      <c r="V62" s="13" t="n">
        <v>5.65272107315063</v>
      </c>
      <c r="W62" s="13" t="n">
        <v>5.45779540252686</v>
      </c>
      <c r="X62" s="13" t="n">
        <v>5.32848246383667</v>
      </c>
      <c r="Y62" s="13" t="n">
        <v>5.12781187438965</v>
      </c>
      <c r="Z62" s="13" t="n">
        <v>5.11187409210205</v>
      </c>
      <c r="AA62" s="14" t="n">
        <f aca="false">SUM(C62:Z62)</f>
        <v>122.854279445648</v>
      </c>
    </row>
    <row r="63" customFormat="false" ht="13.15" hidden="false" customHeight="true" outlineLevel="0" collapsed="false">
      <c r="A63" s="12" t="n">
        <v>39875</v>
      </c>
      <c r="B63" s="6" t="n">
        <v>2</v>
      </c>
      <c r="C63" s="13" t="n">
        <v>4.98230751800537</v>
      </c>
      <c r="D63" s="13" t="n">
        <v>4.49526145553589</v>
      </c>
      <c r="E63" s="13" t="n">
        <v>4.68689421844482</v>
      </c>
      <c r="F63" s="13" t="n">
        <v>4.92911536407471</v>
      </c>
      <c r="G63" s="13" t="n">
        <v>5.21229248046875</v>
      </c>
      <c r="H63" s="13" t="n">
        <v>6.19924536514282</v>
      </c>
      <c r="I63" s="13" t="n">
        <v>6.77102007293701</v>
      </c>
      <c r="J63" s="13" t="n">
        <v>6.85186723327637</v>
      </c>
      <c r="K63" s="13" t="n">
        <v>7.50957604980469</v>
      </c>
      <c r="L63" s="13" t="n">
        <v>8.20676300048828</v>
      </c>
      <c r="M63" s="13" t="n">
        <v>8.45103750610352</v>
      </c>
      <c r="N63" s="13" t="n">
        <v>8.22443533325195</v>
      </c>
      <c r="O63" s="13" t="n">
        <v>8.36092984008789</v>
      </c>
      <c r="P63" s="13" t="n">
        <v>8.06950518798828</v>
      </c>
      <c r="Q63" s="13" t="n">
        <v>7.79971939086914</v>
      </c>
      <c r="R63" s="13" t="n">
        <v>7.65792746734619</v>
      </c>
      <c r="S63" s="13" t="n">
        <v>7.38861921691895</v>
      </c>
      <c r="T63" s="13" t="n">
        <v>6.94333453369141</v>
      </c>
      <c r="U63" s="13" t="n">
        <v>6.93059568786621</v>
      </c>
      <c r="V63" s="13" t="n">
        <v>6.85487113952637</v>
      </c>
      <c r="W63" s="13" t="n">
        <v>6.87463855361938</v>
      </c>
      <c r="X63" s="13" t="n">
        <v>6.95467989730835</v>
      </c>
      <c r="Y63" s="13" t="n">
        <v>6.79294691085815</v>
      </c>
      <c r="Z63" s="13" t="n">
        <v>6.63802773284912</v>
      </c>
      <c r="AA63" s="14" t="n">
        <f aca="false">SUM(C63:Z63)</f>
        <v>163.785611156464</v>
      </c>
    </row>
    <row r="64" customFormat="false" ht="13.15" hidden="false" customHeight="true" outlineLevel="0" collapsed="false">
      <c r="A64" s="12" t="n">
        <v>39876</v>
      </c>
      <c r="B64" s="6" t="n">
        <v>3</v>
      </c>
      <c r="C64" s="13" t="n">
        <v>6.28425284576416</v>
      </c>
      <c r="D64" s="13" t="n">
        <v>6.08513122558594</v>
      </c>
      <c r="E64" s="13" t="n">
        <v>5.86031436157227</v>
      </c>
      <c r="F64" s="13" t="n">
        <v>5.94617960739136</v>
      </c>
      <c r="G64" s="13" t="n">
        <v>6.26410004806519</v>
      </c>
      <c r="H64" s="13" t="n">
        <v>7.15255285263062</v>
      </c>
      <c r="I64" s="13" t="n">
        <v>7.37294889831543</v>
      </c>
      <c r="J64" s="13" t="n">
        <v>7.94060890197754</v>
      </c>
      <c r="K64" s="13" t="n">
        <v>8.4724016418457</v>
      </c>
      <c r="L64" s="13" t="n">
        <v>8.67984185791016</v>
      </c>
      <c r="M64" s="13" t="n">
        <v>8.70017129516602</v>
      </c>
      <c r="N64" s="13" t="n">
        <v>8.61264279174805</v>
      </c>
      <c r="O64" s="13" t="n">
        <v>8.45013067626953</v>
      </c>
      <c r="P64" s="13" t="n">
        <v>8.54807333374023</v>
      </c>
      <c r="Q64" s="13" t="n">
        <v>8.13704037475586</v>
      </c>
      <c r="R64" s="13" t="n">
        <v>8.06216223144531</v>
      </c>
      <c r="S64" s="13" t="n">
        <v>7.97679779815674</v>
      </c>
      <c r="T64" s="13" t="n">
        <v>7.96643597412109</v>
      </c>
      <c r="U64" s="13" t="n">
        <v>7.45057968139648</v>
      </c>
      <c r="V64" s="13" t="n">
        <v>6.91152316665649</v>
      </c>
      <c r="W64" s="13" t="n">
        <v>6.94097509002686</v>
      </c>
      <c r="X64" s="13" t="n">
        <v>6.49982174682617</v>
      </c>
      <c r="Y64" s="13" t="n">
        <v>6.4348630065918</v>
      </c>
      <c r="Z64" s="13" t="n">
        <v>6.18417998504639</v>
      </c>
      <c r="AA64" s="14" t="n">
        <f aca="false">SUM(C64:Z64)</f>
        <v>176.933729393005</v>
      </c>
    </row>
    <row r="65" customFormat="false" ht="13.15" hidden="false" customHeight="true" outlineLevel="0" collapsed="false">
      <c r="A65" s="12" t="n">
        <v>39877</v>
      </c>
      <c r="B65" s="6" t="n">
        <v>4</v>
      </c>
      <c r="C65" s="13" t="n">
        <v>5.89490179443359</v>
      </c>
      <c r="D65" s="13" t="n">
        <v>5.83796139907837</v>
      </c>
      <c r="E65" s="13" t="n">
        <v>5.80146035003662</v>
      </c>
      <c r="F65" s="13" t="n">
        <v>5.73513214492798</v>
      </c>
      <c r="G65" s="13" t="n">
        <v>6.26753414154053</v>
      </c>
      <c r="H65" s="13" t="n">
        <v>7.0175185546875</v>
      </c>
      <c r="I65" s="13" t="n">
        <v>7.39373839569092</v>
      </c>
      <c r="J65" s="13" t="n">
        <v>7.81127117919922</v>
      </c>
      <c r="K65" s="13" t="n">
        <v>8.36102185058594</v>
      </c>
      <c r="L65" s="13" t="n">
        <v>8.22249887084961</v>
      </c>
      <c r="M65" s="13" t="n">
        <v>8.54911508178711</v>
      </c>
      <c r="N65" s="13" t="n">
        <v>8.21774136352539</v>
      </c>
      <c r="O65" s="13" t="n">
        <v>8.14004620361328</v>
      </c>
      <c r="P65" s="13" t="n">
        <v>8.333375</v>
      </c>
      <c r="Q65" s="13" t="n">
        <v>8.36743774414063</v>
      </c>
      <c r="R65" s="13" t="n">
        <v>7.95996798706055</v>
      </c>
      <c r="S65" s="13" t="n">
        <v>7.74525637817383</v>
      </c>
      <c r="T65" s="13" t="n">
        <v>6.94343754959106</v>
      </c>
      <c r="U65" s="13" t="n">
        <v>6.99536792755127</v>
      </c>
      <c r="V65" s="13" t="n">
        <v>6.86157258987427</v>
      </c>
      <c r="W65" s="13" t="n">
        <v>6.83409285354614</v>
      </c>
      <c r="X65" s="13" t="n">
        <v>6.60114068603516</v>
      </c>
      <c r="Y65" s="13" t="n">
        <v>6.37314577484131</v>
      </c>
      <c r="Z65" s="13" t="n">
        <v>6.07613648223877</v>
      </c>
      <c r="AA65" s="14" t="n">
        <f aca="false">SUM(C65:Z65)</f>
        <v>172.340872303009</v>
      </c>
    </row>
    <row r="66" customFormat="false" ht="13.15" hidden="false" customHeight="true" outlineLevel="0" collapsed="false">
      <c r="A66" s="12" t="n">
        <v>39878</v>
      </c>
      <c r="B66" s="6" t="n">
        <v>5</v>
      </c>
      <c r="C66" s="13" t="n">
        <v>5.91691408538818</v>
      </c>
      <c r="D66" s="13" t="n">
        <v>5.51904011535645</v>
      </c>
      <c r="E66" s="13" t="n">
        <v>5.57114882659912</v>
      </c>
      <c r="F66" s="13" t="n">
        <v>5.82468797302246</v>
      </c>
      <c r="G66" s="13" t="n">
        <v>5.8802650718689</v>
      </c>
      <c r="H66" s="13" t="n">
        <v>6.78599480056763</v>
      </c>
      <c r="I66" s="13" t="n">
        <v>6.95480974578857</v>
      </c>
      <c r="J66" s="13" t="n">
        <v>6.92843223571777</v>
      </c>
      <c r="K66" s="13" t="n">
        <v>7.3821421661377</v>
      </c>
      <c r="L66" s="13" t="n">
        <v>6.9321852722168</v>
      </c>
      <c r="M66" s="13" t="n">
        <v>7.02410484313965</v>
      </c>
      <c r="N66" s="13" t="n">
        <v>7.27715598297119</v>
      </c>
      <c r="O66" s="13" t="n">
        <v>7.14392818450928</v>
      </c>
      <c r="P66" s="13" t="n">
        <v>7.20170789337158</v>
      </c>
      <c r="Q66" s="13" t="n">
        <v>7.02004658508301</v>
      </c>
      <c r="R66" s="13" t="n">
        <v>6.45656491088867</v>
      </c>
      <c r="S66" s="13" t="n">
        <v>6.25846505737305</v>
      </c>
      <c r="T66" s="13" t="n">
        <v>6.16536717224121</v>
      </c>
      <c r="U66" s="13" t="n">
        <v>6.29320049667358</v>
      </c>
      <c r="V66" s="13" t="n">
        <v>6.0749564781189</v>
      </c>
      <c r="W66" s="13" t="n">
        <v>6.07613729858398</v>
      </c>
      <c r="X66" s="13" t="n">
        <v>5.83935730743408</v>
      </c>
      <c r="Y66" s="13" t="n">
        <v>5.73052632522583</v>
      </c>
      <c r="Z66" s="13" t="n">
        <v>5.7184310874939</v>
      </c>
      <c r="AA66" s="14" t="n">
        <f aca="false">SUM(C66:Z66)</f>
        <v>153.975569915772</v>
      </c>
    </row>
    <row r="67" customFormat="false" ht="13.15" hidden="false" customHeight="true" outlineLevel="0" collapsed="false">
      <c r="A67" s="12" t="n">
        <v>39879</v>
      </c>
      <c r="B67" s="6" t="n">
        <v>6</v>
      </c>
      <c r="C67" s="13" t="n">
        <v>5.58434614562988</v>
      </c>
      <c r="D67" s="13" t="n">
        <v>5.65610688781738</v>
      </c>
      <c r="E67" s="13" t="n">
        <v>5.66618823242188</v>
      </c>
      <c r="F67" s="13" t="n">
        <v>5.65721324539185</v>
      </c>
      <c r="G67" s="13" t="n">
        <v>5.68973506164551</v>
      </c>
      <c r="H67" s="13" t="n">
        <v>5.87061826324463</v>
      </c>
      <c r="I67" s="13" t="n">
        <v>6.20423844528198</v>
      </c>
      <c r="J67" s="13" t="n">
        <v>6.00187697601318</v>
      </c>
      <c r="K67" s="13" t="n">
        <v>6.19926682281494</v>
      </c>
      <c r="L67" s="13" t="n">
        <v>6.30309041213989</v>
      </c>
      <c r="M67" s="13" t="n">
        <v>6.39078007888794</v>
      </c>
      <c r="N67" s="13" t="n">
        <v>6.43546493530273</v>
      </c>
      <c r="O67" s="13" t="n">
        <v>7.05617100143433</v>
      </c>
      <c r="P67" s="13" t="n">
        <v>6.81516506576538</v>
      </c>
      <c r="Q67" s="13" t="n">
        <v>6.13125032424927</v>
      </c>
      <c r="R67" s="13" t="n">
        <v>6.06416618728638</v>
      </c>
      <c r="S67" s="13" t="n">
        <v>5.98785297775269</v>
      </c>
      <c r="T67" s="13" t="n">
        <v>6.31853189849854</v>
      </c>
      <c r="U67" s="13" t="n">
        <v>6.29072131347656</v>
      </c>
      <c r="V67" s="13" t="n">
        <v>6.08429369354248</v>
      </c>
      <c r="W67" s="13" t="n">
        <v>6.15668769454956</v>
      </c>
      <c r="X67" s="13" t="n">
        <v>5.97223556137085</v>
      </c>
      <c r="Y67" s="13" t="n">
        <v>5.96018074798584</v>
      </c>
      <c r="Z67" s="13" t="n">
        <v>6.014784324646</v>
      </c>
      <c r="AA67" s="14" t="n">
        <f aca="false">SUM(C67:Z67)</f>
        <v>146.51096629715</v>
      </c>
    </row>
    <row r="68" customFormat="false" ht="13.15" hidden="false" customHeight="true" outlineLevel="0" collapsed="false">
      <c r="A68" s="12" t="n">
        <v>39880</v>
      </c>
      <c r="B68" s="6" t="n">
        <v>7</v>
      </c>
      <c r="C68" s="13" t="n">
        <v>5.80405837249756</v>
      </c>
      <c r="D68" s="13" t="n">
        <v>5.91398935317993</v>
      </c>
      <c r="E68" s="13" t="n">
        <v>0</v>
      </c>
      <c r="F68" s="13" t="n">
        <v>5.69510552978516</v>
      </c>
      <c r="G68" s="13" t="n">
        <v>5.86865297698975</v>
      </c>
      <c r="H68" s="13" t="n">
        <v>5.83741207504272</v>
      </c>
      <c r="I68" s="13" t="n">
        <v>5.75691655349731</v>
      </c>
      <c r="J68" s="13" t="n">
        <v>5.75359841918945</v>
      </c>
      <c r="K68" s="13" t="n">
        <v>5.93722166824341</v>
      </c>
      <c r="L68" s="13" t="n">
        <v>5.99826491737366</v>
      </c>
      <c r="M68" s="13" t="n">
        <v>5.95897891998291</v>
      </c>
      <c r="N68" s="13" t="n">
        <v>5.85185761070251</v>
      </c>
      <c r="O68" s="13" t="n">
        <v>6.0757207736969</v>
      </c>
      <c r="P68" s="13" t="n">
        <v>6.03022181129456</v>
      </c>
      <c r="Q68" s="13" t="n">
        <v>6.02645972824097</v>
      </c>
      <c r="R68" s="13" t="n">
        <v>6.04759031867981</v>
      </c>
      <c r="S68" s="13" t="n">
        <v>6.1504400100708</v>
      </c>
      <c r="T68" s="13" t="n">
        <v>6.12330145263672</v>
      </c>
      <c r="U68" s="13" t="n">
        <v>6.18062469100952</v>
      </c>
      <c r="V68" s="13" t="n">
        <v>6.13211616516113</v>
      </c>
      <c r="W68" s="13" t="n">
        <v>5.98045806121826</v>
      </c>
      <c r="X68" s="13" t="n">
        <v>5.99571706008911</v>
      </c>
      <c r="Y68" s="13" t="n">
        <v>5.7084701461792</v>
      </c>
      <c r="Z68" s="13" t="n">
        <v>5.84408784484863</v>
      </c>
      <c r="AA68" s="14" t="n">
        <f aca="false">SUM(C68:Z68)</f>
        <v>136.67126445961</v>
      </c>
    </row>
    <row r="69" customFormat="false" ht="13.15" hidden="false" customHeight="true" outlineLevel="0" collapsed="false">
      <c r="A69" s="12" t="n">
        <v>39881</v>
      </c>
      <c r="B69" s="6" t="n">
        <v>1</v>
      </c>
      <c r="C69" s="13" t="n">
        <v>5.91845977020264</v>
      </c>
      <c r="D69" s="13" t="n">
        <v>5.89598984527588</v>
      </c>
      <c r="E69" s="13" t="n">
        <v>5.85198467636108</v>
      </c>
      <c r="F69" s="13" t="n">
        <v>5.87817265319824</v>
      </c>
      <c r="G69" s="13" t="n">
        <v>6.28922043609619</v>
      </c>
      <c r="H69" s="13" t="n">
        <v>7.00248031997681</v>
      </c>
      <c r="I69" s="13" t="n">
        <v>7.76920169067383</v>
      </c>
      <c r="J69" s="13" t="n">
        <v>7.68629542541504</v>
      </c>
      <c r="K69" s="13" t="n">
        <v>8.24096817016602</v>
      </c>
      <c r="L69" s="13" t="n">
        <v>8.67641061401367</v>
      </c>
      <c r="M69" s="13" t="n">
        <v>8.40305987548828</v>
      </c>
      <c r="N69" s="13" t="n">
        <v>8.08944625854492</v>
      </c>
      <c r="O69" s="13" t="n">
        <v>7.49889483642578</v>
      </c>
      <c r="P69" s="13" t="n">
        <v>7.3488782043457</v>
      </c>
      <c r="Q69" s="13" t="n">
        <v>6.89235012817383</v>
      </c>
      <c r="R69" s="13" t="n">
        <v>6.49978675842285</v>
      </c>
      <c r="S69" s="13" t="n">
        <v>6.27303505706787</v>
      </c>
      <c r="T69" s="13" t="n">
        <v>5.45460570144653</v>
      </c>
      <c r="U69" s="13" t="n">
        <v>4.7159578742981</v>
      </c>
      <c r="V69" s="13" t="n">
        <v>4.42604513168335</v>
      </c>
      <c r="W69" s="13" t="n">
        <v>4.36692205429077</v>
      </c>
      <c r="X69" s="13" t="n">
        <v>4.12399767303467</v>
      </c>
      <c r="Y69" s="13" t="n">
        <v>3.8203620223999</v>
      </c>
      <c r="Z69" s="13" t="n">
        <v>3.63364409255981</v>
      </c>
      <c r="AA69" s="14" t="n">
        <f aca="false">SUM(C69:Z69)</f>
        <v>150.756169269562</v>
      </c>
    </row>
    <row r="70" customFormat="false" ht="13.15" hidden="false" customHeight="true" outlineLevel="0" collapsed="false">
      <c r="A70" s="12" t="n">
        <v>39882</v>
      </c>
      <c r="B70" s="6" t="n">
        <v>2</v>
      </c>
      <c r="C70" s="13" t="n">
        <v>3.51896226501465</v>
      </c>
      <c r="D70" s="13" t="n">
        <v>3.37769074630737</v>
      </c>
      <c r="E70" s="13" t="n">
        <v>3.39553948974609</v>
      </c>
      <c r="F70" s="13" t="n">
        <v>3.42407857131958</v>
      </c>
      <c r="G70" s="13" t="n">
        <v>3.64898113632202</v>
      </c>
      <c r="H70" s="13" t="n">
        <v>4.82438290786743</v>
      </c>
      <c r="I70" s="13" t="n">
        <v>5.34995362091064</v>
      </c>
      <c r="J70" s="13" t="n">
        <v>5.53889218139648</v>
      </c>
      <c r="K70" s="13" t="n">
        <v>5.61106301879883</v>
      </c>
      <c r="L70" s="13" t="n">
        <v>5.90944903564453</v>
      </c>
      <c r="M70" s="13" t="n">
        <v>5.83866787719727</v>
      </c>
      <c r="N70" s="13" t="n">
        <v>5.70650775146484</v>
      </c>
      <c r="O70" s="13" t="n">
        <v>5.87859790039063</v>
      </c>
      <c r="P70" s="13" t="n">
        <v>5.79890576171875</v>
      </c>
      <c r="Q70" s="13" t="n">
        <v>5.56753479003906</v>
      </c>
      <c r="R70" s="13" t="n">
        <v>5.46137808227539</v>
      </c>
      <c r="S70" s="13" t="n">
        <v>5.20142674255371</v>
      </c>
      <c r="T70" s="13" t="n">
        <v>5.16432970428467</v>
      </c>
      <c r="U70" s="13" t="n">
        <v>4.65056916809082</v>
      </c>
      <c r="V70" s="13" t="n">
        <v>4.37385405731201</v>
      </c>
      <c r="W70" s="13" t="n">
        <v>4.26841609954834</v>
      </c>
      <c r="X70" s="13" t="n">
        <v>4.05213123321533</v>
      </c>
      <c r="Y70" s="13" t="n">
        <v>3.82904333496094</v>
      </c>
      <c r="Z70" s="13" t="n">
        <v>3.65215693664551</v>
      </c>
      <c r="AA70" s="14" t="n">
        <f aca="false">SUM(C70:Z70)</f>
        <v>114.042512413025</v>
      </c>
    </row>
    <row r="71" customFormat="false" ht="13.15" hidden="false" customHeight="true" outlineLevel="0" collapsed="false">
      <c r="A71" s="12" t="n">
        <v>39883</v>
      </c>
      <c r="B71" s="6" t="n">
        <v>3</v>
      </c>
      <c r="C71" s="13" t="n">
        <v>3.38095989608765</v>
      </c>
      <c r="D71" s="13" t="n">
        <v>3.15262562179565</v>
      </c>
      <c r="E71" s="13" t="n">
        <v>3.17284072494507</v>
      </c>
      <c r="F71" s="13" t="n">
        <v>3.21509843826294</v>
      </c>
      <c r="G71" s="13" t="n">
        <v>3.55616040420532</v>
      </c>
      <c r="H71" s="13" t="n">
        <v>4.68318798065186</v>
      </c>
      <c r="I71" s="13" t="n">
        <v>5.2179271697998</v>
      </c>
      <c r="J71" s="13" t="n">
        <v>5.25504280090332</v>
      </c>
      <c r="K71" s="13" t="n">
        <v>5.40115223693848</v>
      </c>
      <c r="L71" s="13" t="n">
        <v>5.91956085205078</v>
      </c>
      <c r="M71" s="13" t="n">
        <v>5.95012603759766</v>
      </c>
      <c r="N71" s="13" t="n">
        <v>5.94062365722656</v>
      </c>
      <c r="O71" s="13" t="n">
        <v>5.93433099365234</v>
      </c>
      <c r="P71" s="13" t="n">
        <v>5.97796081542969</v>
      </c>
      <c r="Q71" s="13" t="n">
        <v>5.31798056030273</v>
      </c>
      <c r="R71" s="13" t="n">
        <v>5.21652862548828</v>
      </c>
      <c r="S71" s="13" t="n">
        <v>5.13281214141846</v>
      </c>
      <c r="T71" s="13" t="n">
        <v>5.05016159820557</v>
      </c>
      <c r="U71" s="13" t="n">
        <v>4.31940969467163</v>
      </c>
      <c r="V71" s="13" t="n">
        <v>4.13818056488037</v>
      </c>
      <c r="W71" s="13" t="n">
        <v>4.08501619338989</v>
      </c>
      <c r="X71" s="13" t="n">
        <v>3.86967991256714</v>
      </c>
      <c r="Y71" s="13" t="n">
        <v>3.67350022125244</v>
      </c>
      <c r="Z71" s="13" t="n">
        <v>3.46845468902588</v>
      </c>
      <c r="AA71" s="14" t="n">
        <f aca="false">SUM(C71:Z71)</f>
        <v>111.02932183075</v>
      </c>
    </row>
    <row r="72" customFormat="false" ht="13.15" hidden="false" customHeight="true" outlineLevel="0" collapsed="false">
      <c r="A72" s="12" t="n">
        <v>39884</v>
      </c>
      <c r="B72" s="6" t="n">
        <v>4</v>
      </c>
      <c r="C72" s="13" t="n">
        <v>3.38223484420776</v>
      </c>
      <c r="D72" s="13" t="n">
        <v>3.12229689788818</v>
      </c>
      <c r="E72" s="13" t="n">
        <v>3.05181772613525</v>
      </c>
      <c r="F72" s="13" t="n">
        <v>3.09844422912598</v>
      </c>
      <c r="G72" s="13" t="n">
        <v>3.4148514251709</v>
      </c>
      <c r="H72" s="13" t="n">
        <v>4.3986813659668</v>
      </c>
      <c r="I72" s="13" t="n">
        <v>5.14176490020752</v>
      </c>
      <c r="J72" s="13" t="n">
        <v>5.11650984954834</v>
      </c>
      <c r="K72" s="13" t="n">
        <v>5.26750852966309</v>
      </c>
      <c r="L72" s="13" t="n">
        <v>5.36064175415039</v>
      </c>
      <c r="M72" s="13" t="n">
        <v>5.97221765136719</v>
      </c>
      <c r="N72" s="13" t="n">
        <v>5.75651385498047</v>
      </c>
      <c r="O72" s="13" t="n">
        <v>5.96801007080078</v>
      </c>
      <c r="P72" s="13" t="n">
        <v>5.54469357299805</v>
      </c>
      <c r="Q72" s="13" t="n">
        <v>5.52655004882813</v>
      </c>
      <c r="R72" s="13" t="n">
        <v>5.37745720672607</v>
      </c>
      <c r="S72" s="13" t="n">
        <v>5.25429852294922</v>
      </c>
      <c r="T72" s="13" t="n">
        <v>5.16233473968506</v>
      </c>
      <c r="U72" s="13" t="n">
        <v>4.51836346054077</v>
      </c>
      <c r="V72" s="13" t="n">
        <v>4.44421634292603</v>
      </c>
      <c r="W72" s="13" t="n">
        <v>4.4277473449707</v>
      </c>
      <c r="X72" s="13" t="n">
        <v>4.1622121963501</v>
      </c>
      <c r="Y72" s="13" t="n">
        <v>3.86622345352173</v>
      </c>
      <c r="Z72" s="13" t="n">
        <v>3.5576171875</v>
      </c>
      <c r="AA72" s="14" t="n">
        <f aca="false">SUM(C72:Z72)</f>
        <v>110.893207176209</v>
      </c>
    </row>
    <row r="73" customFormat="false" ht="13.15" hidden="false" customHeight="true" outlineLevel="0" collapsed="false">
      <c r="A73" s="12" t="n">
        <v>39885</v>
      </c>
      <c r="B73" s="6" t="n">
        <v>5</v>
      </c>
      <c r="C73" s="13" t="n">
        <v>3.28866745758057</v>
      </c>
      <c r="D73" s="13" t="n">
        <v>3.25603859710693</v>
      </c>
      <c r="E73" s="13" t="n">
        <v>3.25986828613281</v>
      </c>
      <c r="F73" s="13" t="n">
        <v>3.28239373016357</v>
      </c>
      <c r="G73" s="13" t="n">
        <v>3.38056566238403</v>
      </c>
      <c r="H73" s="13" t="n">
        <v>4.20244511795044</v>
      </c>
      <c r="I73" s="13" t="n">
        <v>4.13919734191895</v>
      </c>
      <c r="J73" s="13" t="n">
        <v>4.34904750823975</v>
      </c>
      <c r="K73" s="13" t="n">
        <v>5.03489996337891</v>
      </c>
      <c r="L73" s="13" t="n">
        <v>5.17090194702148</v>
      </c>
      <c r="M73" s="13" t="n">
        <v>5.34235452270508</v>
      </c>
      <c r="N73" s="13" t="n">
        <v>5.09931481933594</v>
      </c>
      <c r="O73" s="13" t="n">
        <v>5.23421450805664</v>
      </c>
      <c r="P73" s="13" t="n">
        <v>5.08497242736816</v>
      </c>
      <c r="Q73" s="13" t="n">
        <v>4.20082196044922</v>
      </c>
      <c r="R73" s="13" t="n">
        <v>4.16433923339844</v>
      </c>
      <c r="S73" s="13" t="n">
        <v>3.94078712081909</v>
      </c>
      <c r="T73" s="13" t="n">
        <v>3.78194058990479</v>
      </c>
      <c r="U73" s="13" t="n">
        <v>3.79321005630493</v>
      </c>
      <c r="V73" s="13" t="n">
        <v>3.89469631576538</v>
      </c>
      <c r="W73" s="13" t="n">
        <v>3.82994732284546</v>
      </c>
      <c r="X73" s="13" t="n">
        <v>3.61802345657349</v>
      </c>
      <c r="Y73" s="13" t="n">
        <v>3.33638734817505</v>
      </c>
      <c r="Z73" s="13" t="n">
        <v>3.2627527923584</v>
      </c>
      <c r="AA73" s="14" t="n">
        <f aca="false">SUM(C73:Z73)</f>
        <v>97.9477880859375</v>
      </c>
    </row>
    <row r="74" customFormat="false" ht="13.15" hidden="false" customHeight="true" outlineLevel="0" collapsed="false">
      <c r="A74" s="12" t="n">
        <v>39886</v>
      </c>
      <c r="B74" s="6" t="n">
        <v>6</v>
      </c>
      <c r="C74" s="13" t="n">
        <v>3.31094295120239</v>
      </c>
      <c r="D74" s="13" t="n">
        <v>3.27090100097656</v>
      </c>
      <c r="E74" s="13" t="n">
        <v>3.25197151565552</v>
      </c>
      <c r="F74" s="13" t="n">
        <v>3.28217716598511</v>
      </c>
      <c r="G74" s="13" t="n">
        <v>3.29196630859375</v>
      </c>
      <c r="H74" s="13" t="n">
        <v>3.40927294158936</v>
      </c>
      <c r="I74" s="13" t="n">
        <v>3.71017194366455</v>
      </c>
      <c r="J74" s="13" t="n">
        <v>3.57890045166016</v>
      </c>
      <c r="K74" s="13" t="n">
        <v>3.63422252655029</v>
      </c>
      <c r="L74" s="13" t="n">
        <v>3.62231378936768</v>
      </c>
      <c r="M74" s="13" t="n">
        <v>3.63005181884766</v>
      </c>
      <c r="N74" s="13" t="n">
        <v>3.57304217529297</v>
      </c>
      <c r="O74" s="13" t="n">
        <v>3.56217785263062</v>
      </c>
      <c r="P74" s="13" t="n">
        <v>3.56083194732666</v>
      </c>
      <c r="Q74" s="13" t="n">
        <v>3.51294755554199</v>
      </c>
      <c r="R74" s="13" t="n">
        <v>3.50168120574951</v>
      </c>
      <c r="S74" s="13" t="n">
        <v>3.45892498779297</v>
      </c>
      <c r="T74" s="13" t="n">
        <v>3.45630104446411</v>
      </c>
      <c r="U74" s="13" t="n">
        <v>3.51875443267822</v>
      </c>
      <c r="V74" s="13" t="n">
        <v>3.62458031845093</v>
      </c>
      <c r="W74" s="13" t="n">
        <v>3.6012364730835</v>
      </c>
      <c r="X74" s="13" t="n">
        <v>3.43406069564819</v>
      </c>
      <c r="Y74" s="13" t="n">
        <v>3.25374666976929</v>
      </c>
      <c r="Z74" s="13" t="n">
        <v>3.23850960159302</v>
      </c>
      <c r="AA74" s="14" t="n">
        <f aca="false">SUM(C74:Z74)</f>
        <v>83.289687374115</v>
      </c>
    </row>
    <row r="75" customFormat="false" ht="13.15" hidden="false" customHeight="true" outlineLevel="0" collapsed="false">
      <c r="A75" s="12" t="n">
        <v>39887</v>
      </c>
      <c r="B75" s="6" t="n">
        <v>7</v>
      </c>
      <c r="C75" s="13" t="n">
        <v>3.22485287094116</v>
      </c>
      <c r="D75" s="13" t="n">
        <v>3.18239828872681</v>
      </c>
      <c r="E75" s="13" t="n">
        <v>3.18552039337158</v>
      </c>
      <c r="F75" s="13" t="n">
        <v>3.21778441238403</v>
      </c>
      <c r="G75" s="13" t="n">
        <v>3.18124280929565</v>
      </c>
      <c r="H75" s="13" t="n">
        <v>3.2185655632019</v>
      </c>
      <c r="I75" s="13" t="n">
        <v>3.24431220245361</v>
      </c>
      <c r="J75" s="13" t="n">
        <v>3.23436012268066</v>
      </c>
      <c r="K75" s="13" t="n">
        <v>3.47170763397217</v>
      </c>
      <c r="L75" s="13" t="n">
        <v>3.45608198928833</v>
      </c>
      <c r="M75" s="13" t="n">
        <v>3.44433316802979</v>
      </c>
      <c r="N75" s="13" t="n">
        <v>3.47823033905029</v>
      </c>
      <c r="O75" s="13" t="n">
        <v>3.47743665313721</v>
      </c>
      <c r="P75" s="13" t="n">
        <v>3.47806349563599</v>
      </c>
      <c r="Q75" s="13" t="n">
        <v>3.46946487426758</v>
      </c>
      <c r="R75" s="13" t="n">
        <v>3.45469387054443</v>
      </c>
      <c r="S75" s="13" t="n">
        <v>3.43686162948608</v>
      </c>
      <c r="T75" s="13" t="n">
        <v>3.32296890258789</v>
      </c>
      <c r="U75" s="13" t="n">
        <v>3.37829511642456</v>
      </c>
      <c r="V75" s="13" t="n">
        <v>3.34476853942871</v>
      </c>
      <c r="W75" s="13" t="n">
        <v>3.20257836914063</v>
      </c>
      <c r="X75" s="13" t="n">
        <v>3.14571760177612</v>
      </c>
      <c r="Y75" s="13" t="n">
        <v>3.11526305007935</v>
      </c>
      <c r="Z75" s="13" t="n">
        <v>3.12517024993896</v>
      </c>
      <c r="AA75" s="14" t="n">
        <f aca="false">SUM(C75:Z75)</f>
        <v>79.4906721458435</v>
      </c>
    </row>
    <row r="76" customFormat="false" ht="13.15" hidden="false" customHeight="true" outlineLevel="0" collapsed="false">
      <c r="A76" s="12" t="n">
        <v>39888</v>
      </c>
      <c r="B76" s="6" t="n">
        <v>1</v>
      </c>
      <c r="C76" s="13" t="n">
        <v>3.12940884399414</v>
      </c>
      <c r="D76" s="13" t="n">
        <v>3.07503733825684</v>
      </c>
      <c r="E76" s="13" t="n">
        <v>3.09323515701294</v>
      </c>
      <c r="F76" s="13" t="n">
        <v>3.17459606933594</v>
      </c>
      <c r="G76" s="13" t="n">
        <v>3.44586681747437</v>
      </c>
      <c r="H76" s="13" t="n">
        <v>4.40229141998291</v>
      </c>
      <c r="I76" s="13" t="n">
        <v>4.8491626663208</v>
      </c>
      <c r="J76" s="13" t="n">
        <v>5.00818264007568</v>
      </c>
      <c r="K76" s="13" t="n">
        <v>5.41014794921875</v>
      </c>
      <c r="L76" s="13" t="n">
        <v>5.57772692871094</v>
      </c>
      <c r="M76" s="13" t="n">
        <v>5.64154913330078</v>
      </c>
      <c r="N76" s="13" t="n">
        <v>5.29161111450195</v>
      </c>
      <c r="O76" s="13" t="n">
        <v>5.64125228881836</v>
      </c>
      <c r="P76" s="13" t="n">
        <v>5.71835256958008</v>
      </c>
      <c r="Q76" s="13" t="n">
        <v>5.11505572509766</v>
      </c>
      <c r="R76" s="13" t="n">
        <v>4.98368874359131</v>
      </c>
      <c r="S76" s="13" t="n">
        <v>4.64411753845215</v>
      </c>
      <c r="T76" s="13" t="n">
        <v>3.80941661071777</v>
      </c>
      <c r="U76" s="13" t="n">
        <v>3.89125801086426</v>
      </c>
      <c r="V76" s="13" t="n">
        <v>4.11150255966187</v>
      </c>
      <c r="W76" s="13" t="n">
        <v>4.05075058364868</v>
      </c>
      <c r="X76" s="13" t="n">
        <v>3.88419944381714</v>
      </c>
      <c r="Y76" s="13" t="n">
        <v>3.54252800369263</v>
      </c>
      <c r="Z76" s="13" t="n">
        <v>3.40094639968872</v>
      </c>
      <c r="AA76" s="14" t="n">
        <f aca="false">SUM(C76:Z76)</f>
        <v>104.891884555817</v>
      </c>
    </row>
    <row r="77" customFormat="false" ht="13.15" hidden="false" customHeight="true" outlineLevel="0" collapsed="false">
      <c r="A77" s="12" t="n">
        <v>39889</v>
      </c>
      <c r="B77" s="6" t="n">
        <v>2</v>
      </c>
      <c r="C77" s="13" t="n">
        <v>3.22693741989136</v>
      </c>
      <c r="D77" s="13" t="n">
        <v>2.96584921264648</v>
      </c>
      <c r="E77" s="13" t="n">
        <v>2.98206589126587</v>
      </c>
      <c r="F77" s="13" t="n">
        <v>3.03754761505127</v>
      </c>
      <c r="G77" s="13" t="n">
        <v>3.30778467178345</v>
      </c>
      <c r="H77" s="13" t="n">
        <v>4.52265062713623</v>
      </c>
      <c r="I77" s="13" t="n">
        <v>4.98406268310547</v>
      </c>
      <c r="J77" s="13" t="n">
        <v>4.8379059677124</v>
      </c>
      <c r="K77" s="13" t="n">
        <v>5.41318063354492</v>
      </c>
      <c r="L77" s="13" t="n">
        <v>5.58348886108398</v>
      </c>
      <c r="M77" s="13" t="n">
        <v>5.59771392822266</v>
      </c>
      <c r="N77" s="13" t="n">
        <v>5.27170446777344</v>
      </c>
      <c r="O77" s="13" t="n">
        <v>5.4790856628418</v>
      </c>
      <c r="P77" s="13" t="n">
        <v>5.5961416015625</v>
      </c>
      <c r="Q77" s="13" t="n">
        <v>5.05011511230469</v>
      </c>
      <c r="R77" s="13" t="n">
        <v>5.11382342529297</v>
      </c>
      <c r="S77" s="13" t="n">
        <v>4.85542413330078</v>
      </c>
      <c r="T77" s="13" t="n">
        <v>4.01768766021729</v>
      </c>
      <c r="U77" s="13" t="n">
        <v>3.97382571411133</v>
      </c>
      <c r="V77" s="13" t="n">
        <v>4.10444694519043</v>
      </c>
      <c r="W77" s="13" t="n">
        <v>3.98644619369507</v>
      </c>
      <c r="X77" s="13" t="n">
        <v>3.69866007614136</v>
      </c>
      <c r="Y77" s="13" t="n">
        <v>3.45119666290283</v>
      </c>
      <c r="Z77" s="13" t="n">
        <v>3.28431549453735</v>
      </c>
      <c r="AA77" s="14" t="n">
        <f aca="false">SUM(C77:Z77)</f>
        <v>104.342060661316</v>
      </c>
    </row>
    <row r="78" customFormat="false" ht="13.15" hidden="false" customHeight="true" outlineLevel="0" collapsed="false">
      <c r="A78" s="12" t="n">
        <v>39890</v>
      </c>
      <c r="B78" s="6" t="n">
        <v>3</v>
      </c>
      <c r="C78" s="13" t="n">
        <v>3.06346816253662</v>
      </c>
      <c r="D78" s="13" t="n">
        <v>2.90918497467041</v>
      </c>
      <c r="E78" s="13" t="n">
        <v>2.91912462997437</v>
      </c>
      <c r="F78" s="13" t="n">
        <v>2.94531122207642</v>
      </c>
      <c r="G78" s="13" t="n">
        <v>3.20731651306152</v>
      </c>
      <c r="H78" s="13" t="n">
        <v>4.32446509552002</v>
      </c>
      <c r="I78" s="13" t="n">
        <v>4.8826909866333</v>
      </c>
      <c r="J78" s="13" t="n">
        <v>4.65726544952393</v>
      </c>
      <c r="K78" s="13" t="n">
        <v>5.10017974853516</v>
      </c>
      <c r="L78" s="13" t="n">
        <v>5.26701400756836</v>
      </c>
      <c r="M78" s="13" t="n">
        <v>5.36732318115234</v>
      </c>
      <c r="N78" s="13" t="n">
        <v>5.22548126220703</v>
      </c>
      <c r="O78" s="13" t="n">
        <v>5.59179522705078</v>
      </c>
      <c r="P78" s="13" t="n">
        <v>5.63228677368164</v>
      </c>
      <c r="Q78" s="13" t="n">
        <v>4.93460580444336</v>
      </c>
      <c r="R78" s="13" t="n">
        <v>5.03482047271729</v>
      </c>
      <c r="S78" s="13" t="n">
        <v>4.91067935943604</v>
      </c>
      <c r="T78" s="13" t="n">
        <v>3.93611490249634</v>
      </c>
      <c r="U78" s="13" t="n">
        <v>3.94022059249878</v>
      </c>
      <c r="V78" s="13" t="n">
        <v>4.0136425819397</v>
      </c>
      <c r="W78" s="13" t="n">
        <v>3.92418858718872</v>
      </c>
      <c r="X78" s="13" t="n">
        <v>3.78916167068481</v>
      </c>
      <c r="Y78" s="13" t="n">
        <v>3.59556830978394</v>
      </c>
      <c r="Z78" s="13" t="n">
        <v>3.42642913818359</v>
      </c>
      <c r="AA78" s="14" t="n">
        <f aca="false">SUM(C78:Z78)</f>
        <v>102.598338653564</v>
      </c>
    </row>
    <row r="79" customFormat="false" ht="13.15" hidden="false" customHeight="true" outlineLevel="0" collapsed="false">
      <c r="A79" s="12" t="n">
        <v>39891</v>
      </c>
      <c r="B79" s="6" t="n">
        <v>4</v>
      </c>
      <c r="C79" s="13" t="n">
        <v>3.2268410987854</v>
      </c>
      <c r="D79" s="13" t="n">
        <v>2.96783111953735</v>
      </c>
      <c r="E79" s="13" t="n">
        <v>2.97086719894409</v>
      </c>
      <c r="F79" s="13" t="n">
        <v>2.98546077728271</v>
      </c>
      <c r="G79" s="13" t="n">
        <v>3.2289602432251</v>
      </c>
      <c r="H79" s="13" t="n">
        <v>4.1555990486145</v>
      </c>
      <c r="I79" s="13" t="n">
        <v>4.93700397491455</v>
      </c>
      <c r="J79" s="13" t="n">
        <v>4.79314391326904</v>
      </c>
      <c r="K79" s="13" t="n">
        <v>5.80910916137695</v>
      </c>
      <c r="L79" s="13" t="n">
        <v>5.9817229309082</v>
      </c>
      <c r="M79" s="13" t="n">
        <v>5.92316784667969</v>
      </c>
      <c r="N79" s="13" t="n">
        <v>5.44539266967773</v>
      </c>
      <c r="O79" s="13" t="n">
        <v>5.9655309753418</v>
      </c>
      <c r="P79" s="13" t="n">
        <v>5.67273648071289</v>
      </c>
      <c r="Q79" s="13" t="n">
        <v>5.08010438537598</v>
      </c>
      <c r="R79" s="13" t="n">
        <v>5.1681466217041</v>
      </c>
      <c r="S79" s="13" t="n">
        <v>4.97189961624146</v>
      </c>
      <c r="T79" s="13" t="n">
        <v>4.05077254676819</v>
      </c>
      <c r="U79" s="13" t="n">
        <v>4.04417878723145</v>
      </c>
      <c r="V79" s="13" t="n">
        <v>4.15200354003906</v>
      </c>
      <c r="W79" s="13" t="n">
        <v>4.07646252250671</v>
      </c>
      <c r="X79" s="13" t="n">
        <v>3.88866353607178</v>
      </c>
      <c r="Y79" s="13" t="n">
        <v>3.63454846191406</v>
      </c>
      <c r="Z79" s="13" t="n">
        <v>3.42164265632629</v>
      </c>
      <c r="AA79" s="14" t="n">
        <f aca="false">SUM(C79:Z79)</f>
        <v>106.551790113449</v>
      </c>
    </row>
    <row r="80" customFormat="false" ht="13.15" hidden="false" customHeight="true" outlineLevel="0" collapsed="false">
      <c r="A80" s="12" t="n">
        <v>39892</v>
      </c>
      <c r="B80" s="6" t="n">
        <v>5</v>
      </c>
      <c r="C80" s="13" t="n">
        <v>3.29422520828247</v>
      </c>
      <c r="D80" s="13" t="n">
        <v>3.08039212417603</v>
      </c>
      <c r="E80" s="13" t="n">
        <v>3.09267241859436</v>
      </c>
      <c r="F80" s="13" t="n">
        <v>3.10812284660339</v>
      </c>
      <c r="G80" s="13" t="n">
        <v>3.17802476501465</v>
      </c>
      <c r="H80" s="13" t="n">
        <v>4.0376095790863</v>
      </c>
      <c r="I80" s="13" t="n">
        <v>4.62612944793701</v>
      </c>
      <c r="J80" s="13" t="n">
        <v>4.49558913421631</v>
      </c>
      <c r="K80" s="13" t="n">
        <v>5.2204567565918</v>
      </c>
      <c r="L80" s="13" t="n">
        <v>5.57325622558594</v>
      </c>
      <c r="M80" s="13" t="n">
        <v>5.60120822143555</v>
      </c>
      <c r="N80" s="13" t="n">
        <v>5.49346710205078</v>
      </c>
      <c r="O80" s="13" t="n">
        <v>6.13237322998047</v>
      </c>
      <c r="P80" s="13" t="n">
        <v>6.4780477142334</v>
      </c>
      <c r="Q80" s="13" t="n">
        <v>5.40821325683594</v>
      </c>
      <c r="R80" s="13" t="n">
        <v>5.17541395187378</v>
      </c>
      <c r="S80" s="13" t="n">
        <v>4.98013919448853</v>
      </c>
      <c r="T80" s="13" t="n">
        <v>4.79530144691467</v>
      </c>
      <c r="U80" s="13" t="n">
        <v>4.70745581054688</v>
      </c>
      <c r="V80" s="13" t="n">
        <v>4.80591600036621</v>
      </c>
      <c r="W80" s="13" t="n">
        <v>4.80428604507446</v>
      </c>
      <c r="X80" s="13" t="n">
        <v>4.58635939788818</v>
      </c>
      <c r="Y80" s="13" t="n">
        <v>4.39202784347534</v>
      </c>
      <c r="Z80" s="13" t="n">
        <v>4.78235244750977</v>
      </c>
      <c r="AA80" s="14" t="n">
        <f aca="false">SUM(C80:Z80)</f>
        <v>111.849040168762</v>
      </c>
    </row>
    <row r="81" customFormat="false" ht="13.15" hidden="false" customHeight="true" outlineLevel="0" collapsed="false">
      <c r="A81" s="12" t="n">
        <v>39893</v>
      </c>
      <c r="B81" s="6" t="n">
        <v>6</v>
      </c>
      <c r="C81" s="13" t="n">
        <v>5.25446571731567</v>
      </c>
      <c r="D81" s="13" t="n">
        <v>5.5019962387085</v>
      </c>
      <c r="E81" s="13" t="n">
        <v>5.5440816078186</v>
      </c>
      <c r="F81" s="13" t="n">
        <v>5.56576742553711</v>
      </c>
      <c r="G81" s="13" t="n">
        <v>5.74167521286011</v>
      </c>
      <c r="H81" s="13" t="n">
        <v>5.81107159805298</v>
      </c>
      <c r="I81" s="13" t="n">
        <v>6.0437579460144</v>
      </c>
      <c r="J81" s="13" t="n">
        <v>6.15057663345337</v>
      </c>
      <c r="K81" s="13" t="n">
        <v>6.06549572753906</v>
      </c>
      <c r="L81" s="13" t="n">
        <v>5.95293362808228</v>
      </c>
      <c r="M81" s="13" t="n">
        <v>5.90838693618774</v>
      </c>
      <c r="N81" s="13" t="n">
        <v>5.77468928146362</v>
      </c>
      <c r="O81" s="13" t="n">
        <v>5.82739597320557</v>
      </c>
      <c r="P81" s="13" t="n">
        <v>5.8889276008606</v>
      </c>
      <c r="Q81" s="13" t="n">
        <v>5.85397535705566</v>
      </c>
      <c r="R81" s="13" t="n">
        <v>5.7919095916748</v>
      </c>
      <c r="S81" s="13" t="n">
        <v>5.78520090866089</v>
      </c>
      <c r="T81" s="13" t="n">
        <v>5.78319008255005</v>
      </c>
      <c r="U81" s="13" t="n">
        <v>5.90232346534729</v>
      </c>
      <c r="V81" s="13" t="n">
        <v>5.74345991897583</v>
      </c>
      <c r="W81" s="13" t="n">
        <v>5.63094260787964</v>
      </c>
      <c r="X81" s="13" t="n">
        <v>5.58397402191162</v>
      </c>
      <c r="Y81" s="13" t="n">
        <v>5.37470233535767</v>
      </c>
      <c r="Z81" s="13" t="n">
        <v>5.41700729751587</v>
      </c>
      <c r="AA81" s="14" t="n">
        <f aca="false">SUM(C81:Z81)</f>
        <v>137.897907114029</v>
      </c>
    </row>
    <row r="82" customFormat="false" ht="13.15" hidden="false" customHeight="true" outlineLevel="0" collapsed="false">
      <c r="A82" s="12" t="n">
        <v>39894</v>
      </c>
      <c r="B82" s="6" t="n">
        <v>7</v>
      </c>
      <c r="C82" s="13" t="n">
        <v>5.65794004821777</v>
      </c>
      <c r="D82" s="13" t="n">
        <v>5.63171504974365</v>
      </c>
      <c r="E82" s="13" t="n">
        <v>5.41689084243774</v>
      </c>
      <c r="F82" s="13" t="n">
        <v>5.61821019744873</v>
      </c>
      <c r="G82" s="13" t="n">
        <v>5.51675336456299</v>
      </c>
      <c r="H82" s="13" t="n">
        <v>5.62521961212158</v>
      </c>
      <c r="I82" s="13" t="n">
        <v>5.48119121551514</v>
      </c>
      <c r="J82" s="13" t="n">
        <v>5.61212279129028</v>
      </c>
      <c r="K82" s="13" t="n">
        <v>5.78500560760498</v>
      </c>
      <c r="L82" s="13" t="n">
        <v>5.80357290267944</v>
      </c>
      <c r="M82" s="13" t="n">
        <v>5.95943929672241</v>
      </c>
      <c r="N82" s="13" t="n">
        <v>5.99886635971069</v>
      </c>
      <c r="O82" s="13" t="n">
        <v>6.00489305496216</v>
      </c>
      <c r="P82" s="13" t="n">
        <v>5.91340259933472</v>
      </c>
      <c r="Q82" s="13" t="n">
        <v>6.01490879058838</v>
      </c>
      <c r="R82" s="13" t="n">
        <v>6.02537135696411</v>
      </c>
      <c r="S82" s="13" t="n">
        <v>5.92734312057495</v>
      </c>
      <c r="T82" s="13" t="n">
        <v>5.96545442581177</v>
      </c>
      <c r="U82" s="13" t="n">
        <v>6.05975256347656</v>
      </c>
      <c r="V82" s="13" t="n">
        <v>5.80453973007202</v>
      </c>
      <c r="W82" s="13" t="n">
        <v>5.60821250534058</v>
      </c>
      <c r="X82" s="13" t="n">
        <v>5.5782402305603</v>
      </c>
      <c r="Y82" s="13" t="n">
        <v>5.53970474624634</v>
      </c>
      <c r="Z82" s="13" t="n">
        <v>5.59666592025757</v>
      </c>
      <c r="AA82" s="14" t="n">
        <f aca="false">SUM(C82:Z82)</f>
        <v>138.145416332245</v>
      </c>
    </row>
    <row r="83" customFormat="false" ht="13.15" hidden="false" customHeight="true" outlineLevel="0" collapsed="false">
      <c r="A83" s="12" t="n">
        <v>39895</v>
      </c>
      <c r="B83" s="6" t="n">
        <v>1</v>
      </c>
      <c r="C83" s="13" t="n">
        <v>5.60411154174805</v>
      </c>
      <c r="D83" s="13" t="n">
        <v>5.54354203414917</v>
      </c>
      <c r="E83" s="13" t="n">
        <v>5.79477828216553</v>
      </c>
      <c r="F83" s="13" t="n">
        <v>5.90385740280151</v>
      </c>
      <c r="G83" s="13" t="n">
        <v>6.12458490371704</v>
      </c>
      <c r="H83" s="13" t="n">
        <v>7.14513419723511</v>
      </c>
      <c r="I83" s="13" t="n">
        <v>7.48880785369873</v>
      </c>
      <c r="J83" s="13" t="n">
        <v>7.67852004241943</v>
      </c>
      <c r="K83" s="13" t="n">
        <v>7.7474712677002</v>
      </c>
      <c r="L83" s="13" t="n">
        <v>8.10627288818359</v>
      </c>
      <c r="M83" s="13" t="n">
        <v>8.17648350524902</v>
      </c>
      <c r="N83" s="13" t="n">
        <v>8.00217169189453</v>
      </c>
      <c r="O83" s="13" t="n">
        <v>7.85089407348633</v>
      </c>
      <c r="P83" s="13" t="n">
        <v>8.13928999328613</v>
      </c>
      <c r="Q83" s="13" t="n">
        <v>8.10340539550781</v>
      </c>
      <c r="R83" s="13" t="n">
        <v>7.93511357879639</v>
      </c>
      <c r="S83" s="13" t="n">
        <v>7.85095365142822</v>
      </c>
      <c r="T83" s="13" t="n">
        <v>7.58244194412231</v>
      </c>
      <c r="U83" s="13" t="n">
        <v>7.31209201049805</v>
      </c>
      <c r="V83" s="13" t="n">
        <v>6.85133771896362</v>
      </c>
      <c r="W83" s="13" t="n">
        <v>6.83382040023804</v>
      </c>
      <c r="X83" s="13" t="n">
        <v>6.68375645446777</v>
      </c>
      <c r="Y83" s="13" t="n">
        <v>6.30166081619263</v>
      </c>
      <c r="Z83" s="13" t="n">
        <v>6.28367571258545</v>
      </c>
      <c r="AA83" s="14" t="n">
        <f aca="false">SUM(C83:Z83)</f>
        <v>171.044177360535</v>
      </c>
    </row>
    <row r="84" customFormat="false" ht="13.15" hidden="false" customHeight="true" outlineLevel="0" collapsed="false">
      <c r="A84" s="12" t="n">
        <v>39896</v>
      </c>
      <c r="B84" s="6" t="n">
        <v>2</v>
      </c>
      <c r="C84" s="13" t="n">
        <v>5.99403858184814</v>
      </c>
      <c r="D84" s="13" t="n">
        <v>5.83855813217163</v>
      </c>
      <c r="E84" s="13" t="n">
        <v>5.77362279891968</v>
      </c>
      <c r="F84" s="13" t="n">
        <v>5.91193936920166</v>
      </c>
      <c r="G84" s="13" t="n">
        <v>6.130924659729</v>
      </c>
      <c r="H84" s="13" t="n">
        <v>7.45002392959595</v>
      </c>
      <c r="I84" s="13" t="n">
        <v>7.8388078918457</v>
      </c>
      <c r="J84" s="13" t="n">
        <v>7.77843464660645</v>
      </c>
      <c r="K84" s="13" t="n">
        <v>7.85303720092773</v>
      </c>
      <c r="L84" s="13" t="n">
        <v>8.08436669921875</v>
      </c>
      <c r="M84" s="13" t="n">
        <v>7.82264727783203</v>
      </c>
      <c r="N84" s="13" t="n">
        <v>7.7117841796875</v>
      </c>
      <c r="O84" s="13" t="n">
        <v>7.56608605957031</v>
      </c>
      <c r="P84" s="13" t="n">
        <v>7.93715279388428</v>
      </c>
      <c r="Q84" s="13" t="n">
        <v>7.84478715515137</v>
      </c>
      <c r="R84" s="13" t="n">
        <v>8.02769532012939</v>
      </c>
      <c r="S84" s="13" t="n">
        <v>7.66418493652344</v>
      </c>
      <c r="T84" s="13" t="n">
        <v>7.52422059249878</v>
      </c>
      <c r="U84" s="13" t="n">
        <v>7.3558490447998</v>
      </c>
      <c r="V84" s="13" t="n">
        <v>6.89155294036865</v>
      </c>
      <c r="W84" s="13" t="n">
        <v>6.86589335632324</v>
      </c>
      <c r="X84" s="13" t="n">
        <v>6.59127713775635</v>
      </c>
      <c r="Y84" s="13" t="n">
        <v>6.26615210723877</v>
      </c>
      <c r="Z84" s="13" t="n">
        <v>6.22809266662598</v>
      </c>
      <c r="AA84" s="14" t="n">
        <f aca="false">SUM(C84:Z84)</f>
        <v>170.951129478455</v>
      </c>
    </row>
    <row r="85" customFormat="false" ht="13.15" hidden="false" customHeight="true" outlineLevel="0" collapsed="false">
      <c r="A85" s="12" t="n">
        <v>39897</v>
      </c>
      <c r="B85" s="6" t="n">
        <v>3</v>
      </c>
      <c r="C85" s="13" t="n">
        <v>6.09781195068359</v>
      </c>
      <c r="D85" s="13" t="n">
        <v>5.7978989982605</v>
      </c>
      <c r="E85" s="13" t="n">
        <v>5.81162305831909</v>
      </c>
      <c r="F85" s="13" t="n">
        <v>5.85871531677246</v>
      </c>
      <c r="G85" s="13" t="n">
        <v>5.88273728561401</v>
      </c>
      <c r="H85" s="13" t="n">
        <v>7.04931015396118</v>
      </c>
      <c r="I85" s="13" t="n">
        <v>7.48112423706055</v>
      </c>
      <c r="J85" s="13" t="n">
        <v>7.90560096740723</v>
      </c>
      <c r="K85" s="13" t="n">
        <v>8.17862059020996</v>
      </c>
      <c r="L85" s="13" t="n">
        <v>8.19465734863281</v>
      </c>
      <c r="M85" s="13" t="n">
        <v>7.33813592529297</v>
      </c>
      <c r="N85" s="13" t="n">
        <v>7.78613543701172</v>
      </c>
      <c r="O85" s="13" t="n">
        <v>7.92507662200928</v>
      </c>
      <c r="P85" s="13" t="n">
        <v>8.01077021789551</v>
      </c>
      <c r="Q85" s="13" t="n">
        <v>7.84483898925781</v>
      </c>
      <c r="R85" s="13" t="n">
        <v>7.9702151260376</v>
      </c>
      <c r="S85" s="13" t="n">
        <v>7.661275390625</v>
      </c>
      <c r="T85" s="13" t="n">
        <v>7.59441053009033</v>
      </c>
      <c r="U85" s="13" t="n">
        <v>7.15709056472778</v>
      </c>
      <c r="V85" s="13" t="n">
        <v>6.89964444541931</v>
      </c>
      <c r="W85" s="13" t="n">
        <v>6.91049945831299</v>
      </c>
      <c r="X85" s="13" t="n">
        <v>6.75083065223694</v>
      </c>
      <c r="Y85" s="13" t="n">
        <v>6.49774097442627</v>
      </c>
      <c r="Z85" s="13" t="n">
        <v>6.25045111083984</v>
      </c>
      <c r="AA85" s="14" t="n">
        <f aca="false">SUM(C85:Z85)</f>
        <v>170.855215351105</v>
      </c>
    </row>
    <row r="86" customFormat="false" ht="13.15" hidden="false" customHeight="true" outlineLevel="0" collapsed="false">
      <c r="A86" s="12" t="n">
        <v>39898</v>
      </c>
      <c r="B86" s="6" t="n">
        <v>4</v>
      </c>
      <c r="C86" s="13" t="n">
        <v>6.1822140083313</v>
      </c>
      <c r="D86" s="13" t="n">
        <v>5.75175688171387</v>
      </c>
      <c r="E86" s="13" t="n">
        <v>5.88485799407959</v>
      </c>
      <c r="F86" s="13" t="n">
        <v>5.84467733383179</v>
      </c>
      <c r="G86" s="13" t="n">
        <v>6.10294338989258</v>
      </c>
      <c r="H86" s="13" t="n">
        <v>7.33258284759521</v>
      </c>
      <c r="I86" s="13" t="n">
        <v>7.59352968597412</v>
      </c>
      <c r="J86" s="13" t="n">
        <v>7.85403597259521</v>
      </c>
      <c r="K86" s="13" t="n">
        <v>7.91423049926758</v>
      </c>
      <c r="L86" s="13" t="n">
        <v>7.28121676635742</v>
      </c>
      <c r="M86" s="13" t="n">
        <v>7.97912127685547</v>
      </c>
      <c r="N86" s="13" t="n">
        <v>7.82867260742188</v>
      </c>
      <c r="O86" s="13" t="n">
        <v>8.13732363891602</v>
      </c>
      <c r="P86" s="13" t="n">
        <v>7.75824032592773</v>
      </c>
      <c r="Q86" s="13" t="n">
        <v>7.59068435668945</v>
      </c>
      <c r="R86" s="13" t="n">
        <v>7.70695249176025</v>
      </c>
      <c r="S86" s="13" t="n">
        <v>7.72770825958252</v>
      </c>
      <c r="T86" s="13" t="n">
        <v>6.62857643890381</v>
      </c>
      <c r="U86" s="13" t="n">
        <v>6.56695158958435</v>
      </c>
      <c r="V86" s="13" t="n">
        <v>6.5511932258606</v>
      </c>
      <c r="W86" s="13" t="n">
        <v>6.53229195404053</v>
      </c>
      <c r="X86" s="13" t="n">
        <v>6.31971739196777</v>
      </c>
      <c r="Y86" s="13" t="n">
        <v>6.05227647018433</v>
      </c>
      <c r="Z86" s="13" t="n">
        <v>5.93456489562988</v>
      </c>
      <c r="AA86" s="14" t="n">
        <f aca="false">SUM(C86:Z86)</f>
        <v>167.056320302963</v>
      </c>
    </row>
    <row r="87" customFormat="false" ht="13.15" hidden="false" customHeight="true" outlineLevel="0" collapsed="false">
      <c r="A87" s="12" t="n">
        <v>39899</v>
      </c>
      <c r="B87" s="6" t="n">
        <v>5</v>
      </c>
      <c r="C87" s="13" t="n">
        <v>5.9940835609436</v>
      </c>
      <c r="D87" s="13" t="n">
        <v>5.74804828262329</v>
      </c>
      <c r="E87" s="13" t="n">
        <v>5.62193117904663</v>
      </c>
      <c r="F87" s="13" t="n">
        <v>5.64358687210083</v>
      </c>
      <c r="G87" s="13" t="n">
        <v>5.96589776229858</v>
      </c>
      <c r="H87" s="13" t="n">
        <v>6.67010531234741</v>
      </c>
      <c r="I87" s="13" t="n">
        <v>6.44573447418213</v>
      </c>
      <c r="J87" s="13" t="n">
        <v>6.24747871398926</v>
      </c>
      <c r="K87" s="13" t="n">
        <v>6.58665434265137</v>
      </c>
      <c r="L87" s="13" t="n">
        <v>6.31937178039551</v>
      </c>
      <c r="M87" s="13" t="n">
        <v>6.79516683959961</v>
      </c>
      <c r="N87" s="13" t="n">
        <v>6.64380307006836</v>
      </c>
      <c r="O87" s="13" t="n">
        <v>6.4794755859375</v>
      </c>
      <c r="P87" s="13" t="n">
        <v>6.11128453063965</v>
      </c>
      <c r="Q87" s="13" t="n">
        <v>5.30774219512939</v>
      </c>
      <c r="R87" s="13" t="n">
        <v>4.98431759643555</v>
      </c>
      <c r="S87" s="13" t="n">
        <v>3.88275028991699</v>
      </c>
      <c r="T87" s="13" t="n">
        <v>3.71008120727539</v>
      </c>
      <c r="U87" s="13" t="n">
        <v>3.60528796386719</v>
      </c>
      <c r="V87" s="13" t="n">
        <v>3.68982876586914</v>
      </c>
      <c r="W87" s="13" t="n">
        <v>3.6509835395813</v>
      </c>
      <c r="X87" s="13" t="n">
        <v>3.42174792098999</v>
      </c>
      <c r="Y87" s="13" t="n">
        <v>3.22564482879639</v>
      </c>
      <c r="Z87" s="13" t="n">
        <v>3.2078348197937</v>
      </c>
      <c r="AA87" s="14" t="n">
        <f aca="false">SUM(C87:Z87)</f>
        <v>125.958841434479</v>
      </c>
    </row>
    <row r="88" customFormat="false" ht="13.15" hidden="false" customHeight="true" outlineLevel="0" collapsed="false">
      <c r="A88" s="12" t="n">
        <v>39900</v>
      </c>
      <c r="B88" s="6" t="n">
        <v>6</v>
      </c>
      <c r="C88" s="13" t="n">
        <v>3.2450325050354</v>
      </c>
      <c r="D88" s="13" t="n">
        <v>3.22379532623291</v>
      </c>
      <c r="E88" s="13" t="n">
        <v>3.16855020523071</v>
      </c>
      <c r="F88" s="13" t="n">
        <v>3.18241156768799</v>
      </c>
      <c r="G88" s="13" t="n">
        <v>3.2205098361969</v>
      </c>
      <c r="H88" s="13" t="n">
        <v>3.29427361297607</v>
      </c>
      <c r="I88" s="13" t="n">
        <v>3.54863859939575</v>
      </c>
      <c r="J88" s="13" t="n">
        <v>3.49038267326355</v>
      </c>
      <c r="K88" s="13" t="n">
        <v>3.50463111114502</v>
      </c>
      <c r="L88" s="13" t="n">
        <v>3.48330694580078</v>
      </c>
      <c r="M88" s="13" t="n">
        <v>3.45716860771179</v>
      </c>
      <c r="N88" s="13" t="n">
        <v>3.45922595977783</v>
      </c>
      <c r="O88" s="13" t="n">
        <v>3.45360552787781</v>
      </c>
      <c r="P88" s="13" t="n">
        <v>3.41233164787292</v>
      </c>
      <c r="Q88" s="13" t="n">
        <v>3.3854747543335</v>
      </c>
      <c r="R88" s="13" t="n">
        <v>3.38107551574707</v>
      </c>
      <c r="S88" s="13" t="n">
        <v>3.35393580245972</v>
      </c>
      <c r="T88" s="13" t="n">
        <v>3.32218384170532</v>
      </c>
      <c r="U88" s="13" t="n">
        <v>3.34264129829407</v>
      </c>
      <c r="V88" s="13" t="n">
        <v>3.42968271446228</v>
      </c>
      <c r="W88" s="13" t="n">
        <v>3.45870350837708</v>
      </c>
      <c r="X88" s="13" t="n">
        <v>3.28243294906616</v>
      </c>
      <c r="Y88" s="13" t="n">
        <v>3.15880260467529</v>
      </c>
      <c r="Z88" s="13" t="n">
        <v>3.13893083000183</v>
      </c>
      <c r="AA88" s="14" t="n">
        <f aca="false">SUM(C88:Z88)</f>
        <v>80.3977279453277</v>
      </c>
    </row>
    <row r="89" customFormat="false" ht="13.15" hidden="false" customHeight="true" outlineLevel="0" collapsed="false">
      <c r="A89" s="12" t="n">
        <v>39901</v>
      </c>
      <c r="B89" s="6" t="n">
        <v>7</v>
      </c>
      <c r="C89" s="13" t="n">
        <v>3.16323906517029</v>
      </c>
      <c r="D89" s="13" t="n">
        <v>3.11973377799988</v>
      </c>
      <c r="E89" s="13" t="n">
        <v>3.11510925102234</v>
      </c>
      <c r="F89" s="13" t="n">
        <v>3.13141568565369</v>
      </c>
      <c r="G89" s="13" t="n">
        <v>3.10224273681641</v>
      </c>
      <c r="H89" s="13" t="n">
        <v>3.12635629272461</v>
      </c>
      <c r="I89" s="13" t="n">
        <v>3.13973554420471</v>
      </c>
      <c r="J89" s="13" t="n">
        <v>3.17011038208008</v>
      </c>
      <c r="K89" s="13" t="n">
        <v>3.3250831451416</v>
      </c>
      <c r="L89" s="13" t="n">
        <v>3.32572752189636</v>
      </c>
      <c r="M89" s="13" t="n">
        <v>3.32484820175171</v>
      </c>
      <c r="N89" s="13" t="n">
        <v>3.32623985481262</v>
      </c>
      <c r="O89" s="13" t="n">
        <v>3.28918364334106</v>
      </c>
      <c r="P89" s="13" t="n">
        <v>3.30180908966064</v>
      </c>
      <c r="Q89" s="13" t="n">
        <v>3.29114420318604</v>
      </c>
      <c r="R89" s="13" t="n">
        <v>3.27334980392456</v>
      </c>
      <c r="S89" s="13" t="n">
        <v>3.28400826263428</v>
      </c>
      <c r="T89" s="13" t="n">
        <v>3.23056028556824</v>
      </c>
      <c r="U89" s="13" t="n">
        <v>3.32028089523315</v>
      </c>
      <c r="V89" s="13" t="n">
        <v>3.21186925125122</v>
      </c>
      <c r="W89" s="13" t="n">
        <v>3.07316253662109</v>
      </c>
      <c r="X89" s="13" t="n">
        <v>3.10438245582581</v>
      </c>
      <c r="Y89" s="13" t="n">
        <v>3.09036010360718</v>
      </c>
      <c r="Z89" s="13" t="n">
        <v>3.10774271202087</v>
      </c>
      <c r="AA89" s="14" t="n">
        <f aca="false">SUM(C89:Z89)</f>
        <v>76.9476947021484</v>
      </c>
    </row>
    <row r="90" customFormat="false" ht="13.15" hidden="false" customHeight="true" outlineLevel="0" collapsed="false">
      <c r="A90" s="12" t="n">
        <v>39902</v>
      </c>
      <c r="B90" s="6" t="n">
        <v>1</v>
      </c>
      <c r="C90" s="13" t="n">
        <v>3.11065407562256</v>
      </c>
      <c r="D90" s="13" t="n">
        <v>3.11358882713318</v>
      </c>
      <c r="E90" s="13" t="n">
        <v>3.12579871559143</v>
      </c>
      <c r="F90" s="13" t="n">
        <v>3.12339201545715</v>
      </c>
      <c r="G90" s="13" t="n">
        <v>3.40476485443115</v>
      </c>
      <c r="H90" s="13" t="n">
        <v>4.19111769104004</v>
      </c>
      <c r="I90" s="13" t="n">
        <v>4.94282654571533</v>
      </c>
      <c r="J90" s="13" t="n">
        <v>5.17770232391357</v>
      </c>
      <c r="K90" s="13" t="n">
        <v>5.36098291015625</v>
      </c>
      <c r="L90" s="13" t="n">
        <v>5.68096687316895</v>
      </c>
      <c r="M90" s="13" t="n">
        <v>5.78510992431641</v>
      </c>
      <c r="N90" s="13" t="n">
        <v>5.32955467224121</v>
      </c>
      <c r="O90" s="13" t="n">
        <v>5.62310206604004</v>
      </c>
      <c r="P90" s="13" t="n">
        <v>5.2146007232666</v>
      </c>
      <c r="Q90" s="13" t="n">
        <v>4.76295953369141</v>
      </c>
      <c r="R90" s="13" t="n">
        <v>4.96714077758789</v>
      </c>
      <c r="S90" s="13" t="n">
        <v>4.8882433013916</v>
      </c>
      <c r="T90" s="13" t="n">
        <v>4.10084302902222</v>
      </c>
      <c r="U90" s="13" t="n">
        <v>4.00065237426758</v>
      </c>
      <c r="V90" s="13" t="n">
        <v>4.06801853370667</v>
      </c>
      <c r="W90" s="13" t="n">
        <v>4.01976545143127</v>
      </c>
      <c r="X90" s="13" t="n">
        <v>3.81683944892883</v>
      </c>
      <c r="Y90" s="13" t="n">
        <v>3.47991149139404</v>
      </c>
      <c r="Z90" s="13" t="n">
        <v>3.36249619293213</v>
      </c>
      <c r="AA90" s="14" t="n">
        <f aca="false">SUM(C90:Z90)</f>
        <v>104.651032352448</v>
      </c>
    </row>
    <row r="91" customFormat="false" ht="13.15" hidden="false" customHeight="true" outlineLevel="0" collapsed="false">
      <c r="A91" s="12" t="n">
        <v>39903</v>
      </c>
      <c r="B91" s="6" t="n">
        <v>2</v>
      </c>
      <c r="C91" s="13" t="n">
        <v>3.09313933563232</v>
      </c>
      <c r="D91" s="13" t="n">
        <v>2.90985451889038</v>
      </c>
      <c r="E91" s="13" t="n">
        <v>2.94389116287231</v>
      </c>
      <c r="F91" s="13" t="n">
        <v>2.9850015411377</v>
      </c>
      <c r="G91" s="13" t="n">
        <v>3.2514767074585</v>
      </c>
      <c r="H91" s="13" t="n">
        <v>3.70529162979126</v>
      </c>
      <c r="I91" s="13" t="n">
        <v>4.08679387664795</v>
      </c>
      <c r="J91" s="13" t="n">
        <v>4.35634748077393</v>
      </c>
      <c r="K91" s="13" t="n">
        <v>4.45943060302734</v>
      </c>
      <c r="L91" s="13" t="n">
        <v>4.31240464782715</v>
      </c>
      <c r="M91" s="13" t="n">
        <v>4.23357421875</v>
      </c>
      <c r="N91" s="13" t="n">
        <v>4.22406411743164</v>
      </c>
      <c r="O91" s="13" t="n">
        <v>4.18932264709473</v>
      </c>
      <c r="P91" s="13" t="n">
        <v>4.19216975402832</v>
      </c>
      <c r="Q91" s="13" t="n">
        <v>4.18303084564209</v>
      </c>
      <c r="R91" s="13" t="n">
        <v>4.23089423370361</v>
      </c>
      <c r="S91" s="13" t="n">
        <v>4.11031420898438</v>
      </c>
      <c r="T91" s="13" t="n">
        <v>4.14880638122559</v>
      </c>
      <c r="U91" s="13" t="n">
        <v>4.16031374359131</v>
      </c>
      <c r="V91" s="13" t="n">
        <v>4.05121587371826</v>
      </c>
      <c r="W91" s="13" t="n">
        <v>4.03526689147949</v>
      </c>
      <c r="X91" s="13" t="n">
        <v>3.77342916107178</v>
      </c>
      <c r="Y91" s="13" t="n">
        <v>3.52877780532837</v>
      </c>
      <c r="Z91" s="13" t="n">
        <v>3.33398119354248</v>
      </c>
      <c r="AA91" s="14" t="n">
        <f aca="false">SUM(C91:Z91)</f>
        <v>92.4987925796509</v>
      </c>
    </row>
    <row r="92" customFormat="false" ht="13.15" hidden="false" customHeight="true" outlineLevel="0" collapsed="false">
      <c r="A92" s="12" t="n">
        <v>39904</v>
      </c>
      <c r="B92" s="6" t="n">
        <v>3</v>
      </c>
      <c r="C92" s="13" t="n">
        <v>3.0737046546936</v>
      </c>
      <c r="D92" s="13" t="n">
        <v>2.91880910491943</v>
      </c>
      <c r="E92" s="13" t="n">
        <v>2.93259186172485</v>
      </c>
      <c r="F92" s="13" t="n">
        <v>2.98132082366943</v>
      </c>
      <c r="G92" s="13" t="n">
        <v>3.2482819519043</v>
      </c>
      <c r="H92" s="13" t="n">
        <v>3.6899388923645</v>
      </c>
      <c r="I92" s="13" t="n">
        <v>4.03723936462402</v>
      </c>
      <c r="J92" s="13" t="n">
        <v>4.3382673034668</v>
      </c>
      <c r="K92" s="13" t="n">
        <v>4.74000401306152</v>
      </c>
      <c r="L92" s="13" t="n">
        <v>4.86141146850586</v>
      </c>
      <c r="M92" s="13" t="n">
        <v>4.97905088806152</v>
      </c>
      <c r="N92" s="13" t="n">
        <v>4.67475636291504</v>
      </c>
      <c r="O92" s="13" t="n">
        <v>4.12874264526367</v>
      </c>
      <c r="P92" s="13" t="n">
        <v>4.82910580444336</v>
      </c>
      <c r="Q92" s="13" t="n">
        <v>4.66406938171387</v>
      </c>
      <c r="R92" s="13" t="n">
        <v>4.18837991333008</v>
      </c>
      <c r="S92" s="13" t="n">
        <v>4.02267041778564</v>
      </c>
      <c r="T92" s="13" t="n">
        <v>3.87318995666504</v>
      </c>
      <c r="U92" s="13" t="n">
        <v>3.86097362518311</v>
      </c>
      <c r="V92" s="13" t="n">
        <v>4.01414894104004</v>
      </c>
      <c r="W92" s="13" t="n">
        <v>3.91542780303955</v>
      </c>
      <c r="X92" s="13" t="n">
        <v>3.6947265625</v>
      </c>
      <c r="Y92" s="13" t="n">
        <v>3.45134065246582</v>
      </c>
      <c r="Z92" s="13" t="n">
        <v>3.2970724105835</v>
      </c>
      <c r="AA92" s="14" t="n">
        <f aca="false">SUM(C92:Z92)</f>
        <v>94.4152248039245</v>
      </c>
    </row>
    <row r="93" customFormat="false" ht="13.15" hidden="false" customHeight="true" outlineLevel="0" collapsed="false">
      <c r="A93" s="12" t="n">
        <v>39905</v>
      </c>
      <c r="B93" s="6" t="n">
        <v>4</v>
      </c>
      <c r="C93" s="13" t="n">
        <v>3.16322470092773</v>
      </c>
      <c r="D93" s="13" t="n">
        <v>2.97851741409302</v>
      </c>
      <c r="E93" s="13" t="n">
        <v>2.96326290130615</v>
      </c>
      <c r="F93" s="13" t="n">
        <v>2.96822672271729</v>
      </c>
      <c r="G93" s="13" t="n">
        <v>3.24791976928711</v>
      </c>
      <c r="H93" s="13" t="n">
        <v>3.67957513427734</v>
      </c>
      <c r="I93" s="13" t="n">
        <v>3.99891889953613</v>
      </c>
      <c r="J93" s="13" t="n">
        <v>4.0425357208252</v>
      </c>
      <c r="K93" s="13" t="n">
        <v>4.44430386352539</v>
      </c>
      <c r="L93" s="13" t="n">
        <v>4.64739833068848</v>
      </c>
      <c r="M93" s="13" t="n">
        <v>4.64663049316406</v>
      </c>
      <c r="N93" s="13" t="n">
        <v>4.60386813354492</v>
      </c>
      <c r="O93" s="13" t="n">
        <v>4.56416253662109</v>
      </c>
      <c r="P93" s="13" t="n">
        <v>4.2033115234375</v>
      </c>
      <c r="Q93" s="13" t="n">
        <v>4.01932920837402</v>
      </c>
      <c r="R93" s="13" t="n">
        <v>4.03515366363525</v>
      </c>
      <c r="S93" s="13" t="n">
        <v>3.94150540161133</v>
      </c>
      <c r="T93" s="13" t="n">
        <v>3.7620120010376</v>
      </c>
      <c r="U93" s="13" t="n">
        <v>3.695344581604</v>
      </c>
      <c r="V93" s="13" t="n">
        <v>3.84855002593994</v>
      </c>
      <c r="W93" s="13" t="n">
        <v>3.80226340484619</v>
      </c>
      <c r="X93" s="13" t="n">
        <v>3.51690727996826</v>
      </c>
      <c r="Y93" s="13" t="n">
        <v>3.36213563537598</v>
      </c>
      <c r="Z93" s="13" t="n">
        <v>3.29399809646606</v>
      </c>
      <c r="AA93" s="14" t="n">
        <f aca="false">SUM(C93:Z93)</f>
        <v>91.42905544281</v>
      </c>
    </row>
    <row r="94" customFormat="false" ht="13.15" hidden="false" customHeight="true" outlineLevel="0" collapsed="false">
      <c r="A94" s="12" t="n">
        <v>39906</v>
      </c>
      <c r="B94" s="6" t="n">
        <v>5</v>
      </c>
      <c r="C94" s="13" t="n">
        <v>3.153797290802</v>
      </c>
      <c r="D94" s="13" t="n">
        <v>2.87317818832397</v>
      </c>
      <c r="E94" s="13" t="n">
        <v>2.84388092041016</v>
      </c>
      <c r="F94" s="13" t="n">
        <v>2.87192685317993</v>
      </c>
      <c r="G94" s="13" t="n">
        <v>2.91749475097656</v>
      </c>
      <c r="H94" s="13" t="n">
        <v>3.05478218078613</v>
      </c>
      <c r="I94" s="13" t="n">
        <v>3.41230326843262</v>
      </c>
      <c r="J94" s="13" t="n">
        <v>3.54538147735596</v>
      </c>
      <c r="K94" s="13" t="n">
        <v>3.61898822021484</v>
      </c>
      <c r="L94" s="13" t="n">
        <v>3.65592938232422</v>
      </c>
      <c r="M94" s="13" t="n">
        <v>3.90522395324707</v>
      </c>
      <c r="N94" s="13" t="n">
        <v>3.70251704406738</v>
      </c>
      <c r="O94" s="13" t="n">
        <v>3.66583181762695</v>
      </c>
      <c r="P94" s="13" t="n">
        <v>3.55032186126709</v>
      </c>
      <c r="Q94" s="13" t="n">
        <v>3.50012246704102</v>
      </c>
      <c r="R94" s="13" t="n">
        <v>3.46243781661987</v>
      </c>
      <c r="S94" s="13" t="n">
        <v>3.30974954223633</v>
      </c>
      <c r="T94" s="13" t="n">
        <v>3.28513814544678</v>
      </c>
      <c r="U94" s="13" t="n">
        <v>3.27069853210449</v>
      </c>
      <c r="V94" s="13" t="n">
        <v>3.32265943145752</v>
      </c>
      <c r="W94" s="13" t="n">
        <v>3.27691007995605</v>
      </c>
      <c r="X94" s="13" t="n">
        <v>3.07383304595947</v>
      </c>
      <c r="Y94" s="13" t="n">
        <v>2.83003475952148</v>
      </c>
      <c r="Z94" s="13" t="n">
        <v>2.82246090698242</v>
      </c>
      <c r="AA94" s="14" t="n">
        <f aca="false">SUM(C94:Z94)</f>
        <v>78.9256019363403</v>
      </c>
    </row>
    <row r="95" customFormat="false" ht="13.15" hidden="false" customHeight="true" outlineLevel="0" collapsed="false">
      <c r="A95" s="12" t="n">
        <v>39907</v>
      </c>
      <c r="B95" s="6" t="n">
        <v>6</v>
      </c>
      <c r="C95" s="13" t="n">
        <v>2.81436355209351</v>
      </c>
      <c r="D95" s="13" t="n">
        <v>2.79173444366455</v>
      </c>
      <c r="E95" s="13" t="n">
        <v>2.76269795608521</v>
      </c>
      <c r="F95" s="13" t="n">
        <v>2.77066027832031</v>
      </c>
      <c r="G95" s="13" t="n">
        <v>2.79102599334717</v>
      </c>
      <c r="H95" s="13" t="n">
        <v>2.88718606567383</v>
      </c>
      <c r="I95" s="13" t="n">
        <v>3.11425027084351</v>
      </c>
      <c r="J95" s="13" t="n">
        <v>3.06752964019775</v>
      </c>
      <c r="K95" s="13" t="n">
        <v>3.08657953262329</v>
      </c>
      <c r="L95" s="13" t="n">
        <v>3.05031373596191</v>
      </c>
      <c r="M95" s="13" t="n">
        <v>3.0607882232666</v>
      </c>
      <c r="N95" s="13" t="n">
        <v>3.09917372894287</v>
      </c>
      <c r="O95" s="13" t="n">
        <v>3.10225939941406</v>
      </c>
      <c r="P95" s="13" t="n">
        <v>3.11000784301758</v>
      </c>
      <c r="Q95" s="13" t="n">
        <v>3.07948447418213</v>
      </c>
      <c r="R95" s="13" t="n">
        <v>3.01694424438477</v>
      </c>
      <c r="S95" s="13" t="n">
        <v>2.96593346786499</v>
      </c>
      <c r="T95" s="13" t="n">
        <v>2.98873059844971</v>
      </c>
      <c r="U95" s="13" t="n">
        <v>3.058137550354</v>
      </c>
      <c r="V95" s="13" t="n">
        <v>3.11918820953369</v>
      </c>
      <c r="W95" s="13" t="n">
        <v>3.10354369354248</v>
      </c>
      <c r="X95" s="13" t="n">
        <v>2.95191830444336</v>
      </c>
      <c r="Y95" s="13" t="n">
        <v>2.74165950012207</v>
      </c>
      <c r="Z95" s="13" t="n">
        <v>2.75511907196045</v>
      </c>
      <c r="AA95" s="14" t="n">
        <f aca="false">SUM(C95:Z95)</f>
        <v>71.2892297782898</v>
      </c>
    </row>
    <row r="96" customFormat="false" ht="13.15" hidden="false" customHeight="true" outlineLevel="0" collapsed="false">
      <c r="A96" s="12" t="n">
        <v>39908</v>
      </c>
      <c r="B96" s="6" t="n">
        <v>7</v>
      </c>
      <c r="C96" s="13" t="n">
        <v>2.72675592422485</v>
      </c>
      <c r="D96" s="13" t="n">
        <v>2.74508568572998</v>
      </c>
      <c r="E96" s="13" t="n">
        <v>2.73822538375854</v>
      </c>
      <c r="F96" s="13" t="n">
        <v>2.72998567581177</v>
      </c>
      <c r="G96" s="13" t="n">
        <v>2.72205977249146</v>
      </c>
      <c r="H96" s="13" t="n">
        <v>2.71231649398804</v>
      </c>
      <c r="I96" s="13" t="n">
        <v>2.73978755950928</v>
      </c>
      <c r="J96" s="13" t="n">
        <v>2.7694204788208</v>
      </c>
      <c r="K96" s="13" t="n">
        <v>3.06531851196289</v>
      </c>
      <c r="L96" s="13" t="n">
        <v>3.05324680328369</v>
      </c>
      <c r="M96" s="13" t="n">
        <v>3.04181452941895</v>
      </c>
      <c r="N96" s="13" t="n">
        <v>3.01401373291016</v>
      </c>
      <c r="O96" s="13" t="n">
        <v>3.03038905334473</v>
      </c>
      <c r="P96" s="13" t="n">
        <v>3.00461403656006</v>
      </c>
      <c r="Q96" s="13" t="n">
        <v>2.9893896484375</v>
      </c>
      <c r="R96" s="13" t="n">
        <v>2.97453843688965</v>
      </c>
      <c r="S96" s="13" t="n">
        <v>2.92370751190186</v>
      </c>
      <c r="T96" s="13" t="n">
        <v>2.94686759185791</v>
      </c>
      <c r="U96" s="13" t="n">
        <v>2.99061992263794</v>
      </c>
      <c r="V96" s="13" t="n">
        <v>2.94210370635986</v>
      </c>
      <c r="W96" s="13" t="n">
        <v>2.82966761779785</v>
      </c>
      <c r="X96" s="13" t="n">
        <v>2.77518232727051</v>
      </c>
      <c r="Y96" s="13" t="n">
        <v>2.72598600006104</v>
      </c>
      <c r="Z96" s="13" t="n">
        <v>2.75599482727051</v>
      </c>
      <c r="AA96" s="14" t="n">
        <f aca="false">SUM(C96:Z96)</f>
        <v>68.9470912322998</v>
      </c>
    </row>
    <row r="97" customFormat="false" ht="13.15" hidden="false" customHeight="true" outlineLevel="0" collapsed="false">
      <c r="A97" s="12" t="n">
        <v>39909</v>
      </c>
      <c r="B97" s="6" t="n">
        <v>1</v>
      </c>
      <c r="C97" s="13" t="n">
        <v>2.77591942977905</v>
      </c>
      <c r="D97" s="13" t="n">
        <v>2.7916339225769</v>
      </c>
      <c r="E97" s="13" t="n">
        <v>2.84407476425171</v>
      </c>
      <c r="F97" s="13" t="n">
        <v>2.87525363922119</v>
      </c>
      <c r="G97" s="13" t="n">
        <v>3.11461883544922</v>
      </c>
      <c r="H97" s="13" t="n">
        <v>3.58483672332764</v>
      </c>
      <c r="I97" s="13" t="n">
        <v>4.00769102478027</v>
      </c>
      <c r="J97" s="13" t="n">
        <v>4.17602737426758</v>
      </c>
      <c r="K97" s="13" t="n">
        <v>4.18284208679199</v>
      </c>
      <c r="L97" s="13" t="n">
        <v>4.25164903259277</v>
      </c>
      <c r="M97" s="13" t="n">
        <v>4.27383990478516</v>
      </c>
      <c r="N97" s="13" t="n">
        <v>4.59690444946289</v>
      </c>
      <c r="O97" s="13" t="n">
        <v>4.65224279785156</v>
      </c>
      <c r="P97" s="13" t="n">
        <v>4.55273849487305</v>
      </c>
      <c r="Q97" s="13" t="n">
        <v>4.27887289428711</v>
      </c>
      <c r="R97" s="13" t="n">
        <v>4.11663647460938</v>
      </c>
      <c r="S97" s="13" t="n">
        <v>3.91549871826172</v>
      </c>
      <c r="T97" s="13" t="n">
        <v>3.82933520507813</v>
      </c>
      <c r="U97" s="13" t="n">
        <v>3.80822003746033</v>
      </c>
      <c r="V97" s="13" t="n">
        <v>3.85859977531433</v>
      </c>
      <c r="W97" s="13" t="n">
        <v>3.78529712867737</v>
      </c>
      <c r="X97" s="13" t="n">
        <v>3.43553050041199</v>
      </c>
      <c r="Y97" s="13" t="n">
        <v>3.30550348091125</v>
      </c>
      <c r="Z97" s="13" t="n">
        <v>3.24837780952454</v>
      </c>
      <c r="AA97" s="14" t="n">
        <f aca="false">SUM(C97:Z97)</f>
        <v>90.2621445045471</v>
      </c>
    </row>
    <row r="98" customFormat="false" ht="13.15" hidden="false" customHeight="true" outlineLevel="0" collapsed="false">
      <c r="A98" s="12" t="n">
        <v>39910</v>
      </c>
      <c r="B98" s="6" t="n">
        <v>2</v>
      </c>
      <c r="C98" s="13" t="n">
        <v>2.97860234260559</v>
      </c>
      <c r="D98" s="13" t="n">
        <v>2.79698908424377</v>
      </c>
      <c r="E98" s="13" t="n">
        <v>2.81971559333801</v>
      </c>
      <c r="F98" s="13" t="n">
        <v>2.84220670890808</v>
      </c>
      <c r="G98" s="13" t="n">
        <v>3.09686773872375</v>
      </c>
      <c r="H98" s="13" t="n">
        <v>3.55728824806213</v>
      </c>
      <c r="I98" s="13" t="n">
        <v>3.87333623886108</v>
      </c>
      <c r="J98" s="13" t="n">
        <v>4.07556899261475</v>
      </c>
      <c r="K98" s="13" t="n">
        <v>4.44875161743164</v>
      </c>
      <c r="L98" s="13" t="n">
        <v>4.74389645385742</v>
      </c>
      <c r="M98" s="13" t="n">
        <v>4.78218829345703</v>
      </c>
      <c r="N98" s="13" t="n">
        <v>4.73334613037109</v>
      </c>
      <c r="O98" s="13" t="n">
        <v>4.70461251831055</v>
      </c>
      <c r="P98" s="13" t="n">
        <v>4.59415814208984</v>
      </c>
      <c r="Q98" s="13" t="n">
        <v>4.34106182861328</v>
      </c>
      <c r="R98" s="13" t="n">
        <v>4.17588209533691</v>
      </c>
      <c r="S98" s="13" t="n">
        <v>4.01027443695068</v>
      </c>
      <c r="T98" s="13" t="n">
        <v>3.87371479797363</v>
      </c>
      <c r="U98" s="13" t="n">
        <v>3.84785472869873</v>
      </c>
      <c r="V98" s="13" t="n">
        <v>3.89010641479492</v>
      </c>
      <c r="W98" s="13" t="n">
        <v>3.85919371795654</v>
      </c>
      <c r="X98" s="13" t="n">
        <v>3.6299249420166</v>
      </c>
      <c r="Y98" s="13" t="n">
        <v>3.41065789794922</v>
      </c>
      <c r="Z98" s="13" t="n">
        <v>3.25162852478027</v>
      </c>
      <c r="AA98" s="14" t="n">
        <f aca="false">SUM(C98:Z98)</f>
        <v>92.3378274879455</v>
      </c>
    </row>
    <row r="99" customFormat="false" ht="13.15" hidden="false" customHeight="true" outlineLevel="0" collapsed="false">
      <c r="A99" s="12" t="n">
        <v>39911</v>
      </c>
      <c r="B99" s="6" t="n">
        <v>3</v>
      </c>
      <c r="C99" s="13" t="n">
        <v>3.0275181312561</v>
      </c>
      <c r="D99" s="13" t="n">
        <v>2.85680656051636</v>
      </c>
      <c r="E99" s="13" t="n">
        <v>2.86976880645752</v>
      </c>
      <c r="F99" s="13" t="n">
        <v>2.88127270889282</v>
      </c>
      <c r="G99" s="13" t="n">
        <v>3.16231544494629</v>
      </c>
      <c r="H99" s="13" t="n">
        <v>3.57248945617676</v>
      </c>
      <c r="I99" s="13" t="n">
        <v>3.96466204833984</v>
      </c>
      <c r="J99" s="13" t="n">
        <v>4.06795694732666</v>
      </c>
      <c r="K99" s="13" t="n">
        <v>4.34927008056641</v>
      </c>
      <c r="L99" s="13" t="n">
        <v>4.61750979614258</v>
      </c>
      <c r="M99" s="13" t="n">
        <v>4.75854418945313</v>
      </c>
      <c r="N99" s="13" t="n">
        <v>4.72009677124023</v>
      </c>
      <c r="O99" s="13" t="n">
        <v>4.61901864624023</v>
      </c>
      <c r="P99" s="13" t="n">
        <v>4.63917462158203</v>
      </c>
      <c r="Q99" s="13" t="n">
        <v>4.33152032470703</v>
      </c>
      <c r="R99" s="13" t="n">
        <v>4.24490885162354</v>
      </c>
      <c r="S99" s="13" t="n">
        <v>4.02509088134766</v>
      </c>
      <c r="T99" s="13" t="n">
        <v>3.87439545440674</v>
      </c>
      <c r="U99" s="13" t="n">
        <v>3.83427117919922</v>
      </c>
      <c r="V99" s="13" t="n">
        <v>3.96165037536621</v>
      </c>
      <c r="W99" s="13" t="n">
        <v>3.89577624511719</v>
      </c>
      <c r="X99" s="13" t="n">
        <v>3.6263003692627</v>
      </c>
      <c r="Y99" s="13" t="n">
        <v>3.3212953338623</v>
      </c>
      <c r="Z99" s="13" t="n">
        <v>3.29604582214355</v>
      </c>
      <c r="AA99" s="14" t="n">
        <f aca="false">SUM(C99:Z99)</f>
        <v>92.5176590461731</v>
      </c>
    </row>
    <row r="100" customFormat="false" ht="13.15" hidden="false" customHeight="true" outlineLevel="0" collapsed="false">
      <c r="A100" s="12" t="n">
        <v>39912</v>
      </c>
      <c r="B100" s="6" t="n">
        <v>4</v>
      </c>
      <c r="C100" s="13" t="n">
        <v>3.11376935958862</v>
      </c>
      <c r="D100" s="13" t="n">
        <v>2.97380080795288</v>
      </c>
      <c r="E100" s="13" t="n">
        <v>2.98752699279785</v>
      </c>
      <c r="F100" s="13" t="n">
        <v>2.98191316604614</v>
      </c>
      <c r="G100" s="13" t="n">
        <v>3.04759265136719</v>
      </c>
      <c r="H100" s="13" t="n">
        <v>3.25111735534668</v>
      </c>
      <c r="I100" s="13" t="n">
        <v>3.57559770202637</v>
      </c>
      <c r="J100" s="13" t="n">
        <v>3.73519888305664</v>
      </c>
      <c r="K100" s="13" t="n">
        <v>4.16192196655273</v>
      </c>
      <c r="L100" s="13" t="n">
        <v>4.38086996459961</v>
      </c>
      <c r="M100" s="13" t="n">
        <v>4.40200186157227</v>
      </c>
      <c r="N100" s="13" t="n">
        <v>4.24426223754883</v>
      </c>
      <c r="O100" s="13" t="n">
        <v>4.22489358520508</v>
      </c>
      <c r="P100" s="13" t="n">
        <v>4.17883026123047</v>
      </c>
      <c r="Q100" s="13" t="n">
        <v>3.9342435760498</v>
      </c>
      <c r="R100" s="13" t="n">
        <v>3.73589164733887</v>
      </c>
      <c r="S100" s="13" t="n">
        <v>3.61967178344727</v>
      </c>
      <c r="T100" s="13" t="n">
        <v>3.45240782546997</v>
      </c>
      <c r="U100" s="13" t="n">
        <v>3.39054080963135</v>
      </c>
      <c r="V100" s="13" t="n">
        <v>3.4106912612915</v>
      </c>
      <c r="W100" s="13" t="n">
        <v>3.3485212097168</v>
      </c>
      <c r="X100" s="13" t="n">
        <v>3.07729621505737</v>
      </c>
      <c r="Y100" s="13" t="n">
        <v>2.93431285858154</v>
      </c>
      <c r="Z100" s="13" t="n">
        <v>2.94195767211914</v>
      </c>
      <c r="AA100" s="14" t="n">
        <f aca="false">SUM(C100:Z100)</f>
        <v>85.104831653595</v>
      </c>
    </row>
    <row r="101" customFormat="false" ht="13.15" hidden="false" customHeight="true" outlineLevel="0" collapsed="false">
      <c r="A101" s="12" t="n">
        <v>39913</v>
      </c>
      <c r="B101" s="6" t="n">
        <v>5</v>
      </c>
      <c r="C101" s="13" t="n">
        <v>2.92714082717896</v>
      </c>
      <c r="D101" s="13" t="n">
        <v>2.90912442779541</v>
      </c>
      <c r="E101" s="13" t="n">
        <v>2.87526514816284</v>
      </c>
      <c r="F101" s="13" t="n">
        <v>2.86343743515015</v>
      </c>
      <c r="G101" s="13" t="n">
        <v>2.87198747253418</v>
      </c>
      <c r="H101" s="13" t="n">
        <v>3.03904691314697</v>
      </c>
      <c r="I101" s="13" t="n">
        <v>3.32511712646484</v>
      </c>
      <c r="J101" s="13" t="n">
        <v>3.53227989959717</v>
      </c>
      <c r="K101" s="13" t="n">
        <v>3.74021145629883</v>
      </c>
      <c r="L101" s="13" t="n">
        <v>3.87041848754883</v>
      </c>
      <c r="M101" s="13" t="n">
        <v>3.95171206665039</v>
      </c>
      <c r="N101" s="13" t="n">
        <v>3.82007606506348</v>
      </c>
      <c r="O101" s="13" t="n">
        <v>3.51638711547852</v>
      </c>
      <c r="P101" s="13" t="n">
        <v>3.74780056762695</v>
      </c>
      <c r="Q101" s="13" t="n">
        <v>3.58572808074951</v>
      </c>
      <c r="R101" s="13" t="n">
        <v>3.50696519470215</v>
      </c>
      <c r="S101" s="13" t="n">
        <v>3.25417664718628</v>
      </c>
      <c r="T101" s="13" t="n">
        <v>3.11839873123169</v>
      </c>
      <c r="U101" s="13" t="n">
        <v>3.08547806549072</v>
      </c>
      <c r="V101" s="13" t="n">
        <v>3.16412201690674</v>
      </c>
      <c r="W101" s="13" t="n">
        <v>3.17611861419678</v>
      </c>
      <c r="X101" s="13" t="n">
        <v>3.05059220123291</v>
      </c>
      <c r="Y101" s="13" t="n">
        <v>2.8597652053833</v>
      </c>
      <c r="Z101" s="13" t="n">
        <v>2.88218106460571</v>
      </c>
      <c r="AA101" s="14" t="n">
        <f aca="false">SUM(C101:Z101)</f>
        <v>78.6735308303833</v>
      </c>
    </row>
    <row r="102" customFormat="false" ht="13.15" hidden="false" customHeight="true" outlineLevel="0" collapsed="false">
      <c r="A102" s="12" t="n">
        <v>39914</v>
      </c>
      <c r="B102" s="6" t="n">
        <v>6</v>
      </c>
      <c r="C102" s="13" t="n">
        <v>2.86110466384888</v>
      </c>
      <c r="D102" s="13" t="n">
        <v>2.86483366775513</v>
      </c>
      <c r="E102" s="13" t="n">
        <v>2.84662158203125</v>
      </c>
      <c r="F102" s="13" t="n">
        <v>2.82706805038452</v>
      </c>
      <c r="G102" s="13" t="n">
        <v>2.83226165008545</v>
      </c>
      <c r="H102" s="13" t="n">
        <v>2.88220869445801</v>
      </c>
      <c r="I102" s="13" t="n">
        <v>3.04864083862305</v>
      </c>
      <c r="J102" s="13" t="n">
        <v>3.07066101074219</v>
      </c>
      <c r="K102" s="13" t="n">
        <v>3.11684782791138</v>
      </c>
      <c r="L102" s="13" t="n">
        <v>3.1106826210022</v>
      </c>
      <c r="M102" s="13" t="n">
        <v>3.10319271087646</v>
      </c>
      <c r="N102" s="13" t="n">
        <v>3.09290548706055</v>
      </c>
      <c r="O102" s="13" t="n">
        <v>3.08498527145386</v>
      </c>
      <c r="P102" s="13" t="n">
        <v>3.04669301605225</v>
      </c>
      <c r="Q102" s="13" t="n">
        <v>3.04331397247314</v>
      </c>
      <c r="R102" s="13" t="n">
        <v>3.04959984207153</v>
      </c>
      <c r="S102" s="13" t="n">
        <v>3.04607066345215</v>
      </c>
      <c r="T102" s="13" t="n">
        <v>3.02609375</v>
      </c>
      <c r="U102" s="13" t="n">
        <v>2.98175000762939</v>
      </c>
      <c r="V102" s="13" t="n">
        <v>3.12159421157837</v>
      </c>
      <c r="W102" s="13" t="n">
        <v>3.17353280639648</v>
      </c>
      <c r="X102" s="13" t="n">
        <v>3.03443779754639</v>
      </c>
      <c r="Y102" s="13" t="n">
        <v>2.86910711669922</v>
      </c>
      <c r="Z102" s="13" t="n">
        <v>2.85585833358765</v>
      </c>
      <c r="AA102" s="14" t="n">
        <f aca="false">SUM(C102:Z102)</f>
        <v>71.9900655937195</v>
      </c>
    </row>
    <row r="103" customFormat="false" ht="13.15" hidden="false" customHeight="true" outlineLevel="0" collapsed="false">
      <c r="A103" s="12" t="n">
        <v>39915</v>
      </c>
      <c r="B103" s="6" t="n">
        <v>7</v>
      </c>
      <c r="C103" s="13" t="n">
        <v>2.84871639251709</v>
      </c>
      <c r="D103" s="13" t="n">
        <v>2.84294747924805</v>
      </c>
      <c r="E103" s="13" t="n">
        <v>2.84194382095337</v>
      </c>
      <c r="F103" s="13" t="n">
        <v>2.84180210876465</v>
      </c>
      <c r="G103" s="13" t="n">
        <v>2.8205811882019</v>
      </c>
      <c r="H103" s="13" t="n">
        <v>2.83749387741089</v>
      </c>
      <c r="I103" s="13" t="n">
        <v>2.84482513046265</v>
      </c>
      <c r="J103" s="13" t="n">
        <v>2.85012097167969</v>
      </c>
      <c r="K103" s="13" t="n">
        <v>2.85953722381592</v>
      </c>
      <c r="L103" s="13" t="n">
        <v>2.85161477279663</v>
      </c>
      <c r="M103" s="13" t="n">
        <v>2.79833777618408</v>
      </c>
      <c r="N103" s="13" t="n">
        <v>2.77808016586304</v>
      </c>
      <c r="O103" s="13" t="n">
        <v>2.77593314743042</v>
      </c>
      <c r="P103" s="13" t="n">
        <v>2.81308638381958</v>
      </c>
      <c r="Q103" s="13" t="n">
        <v>2.81860816574097</v>
      </c>
      <c r="R103" s="13" t="n">
        <v>2.83239002990723</v>
      </c>
      <c r="S103" s="13" t="n">
        <v>2.84207786178589</v>
      </c>
      <c r="T103" s="13" t="n">
        <v>2.80861749649048</v>
      </c>
      <c r="U103" s="13" t="n">
        <v>2.82206011581421</v>
      </c>
      <c r="V103" s="13" t="n">
        <v>2.83838371276855</v>
      </c>
      <c r="W103" s="13" t="n">
        <v>2.85771316146851</v>
      </c>
      <c r="X103" s="13" t="n">
        <v>2.85917388153076</v>
      </c>
      <c r="Y103" s="13" t="n">
        <v>2.81453456497192</v>
      </c>
      <c r="Z103" s="13" t="n">
        <v>2.86120309448242</v>
      </c>
      <c r="AA103" s="14" t="n">
        <f aca="false">SUM(C103:Z103)</f>
        <v>67.9597825241089</v>
      </c>
    </row>
    <row r="104" customFormat="false" ht="13.15" hidden="false" customHeight="true" outlineLevel="0" collapsed="false">
      <c r="A104" s="12" t="n">
        <v>39916</v>
      </c>
      <c r="B104" s="6" t="n">
        <v>1</v>
      </c>
      <c r="C104" s="13" t="n">
        <v>2.83592184448242</v>
      </c>
      <c r="D104" s="13" t="n">
        <v>2.859096534729</v>
      </c>
      <c r="E104" s="13" t="n">
        <v>2.90644660186768</v>
      </c>
      <c r="F104" s="13" t="n">
        <v>2.91443292236328</v>
      </c>
      <c r="G104" s="13" t="n">
        <v>3.14272788238525</v>
      </c>
      <c r="H104" s="13" t="n">
        <v>3.51686695861816</v>
      </c>
      <c r="I104" s="13" t="n">
        <v>3.88062397766113</v>
      </c>
      <c r="J104" s="13" t="n">
        <v>3.98872152709961</v>
      </c>
      <c r="K104" s="13" t="n">
        <v>4.25421371459961</v>
      </c>
      <c r="L104" s="13" t="n">
        <v>4.48340859985352</v>
      </c>
      <c r="M104" s="13" t="n">
        <v>4.9543408203125</v>
      </c>
      <c r="N104" s="13" t="n">
        <v>5.48696054077148</v>
      </c>
      <c r="O104" s="13" t="n">
        <v>5.47755297851563</v>
      </c>
      <c r="P104" s="13" t="n">
        <v>5.92306127929688</v>
      </c>
      <c r="Q104" s="13" t="n">
        <v>5.90818862915039</v>
      </c>
      <c r="R104" s="13" t="n">
        <v>5.48370377349854</v>
      </c>
      <c r="S104" s="13" t="n">
        <v>5.304046875</v>
      </c>
      <c r="T104" s="13" t="n">
        <v>5.14007244873047</v>
      </c>
      <c r="U104" s="13" t="n">
        <v>5.10170486450195</v>
      </c>
      <c r="V104" s="13" t="n">
        <v>5.3425920753479</v>
      </c>
      <c r="W104" s="13" t="n">
        <v>5.20716799545288</v>
      </c>
      <c r="X104" s="13" t="n">
        <v>5.1036745262146</v>
      </c>
      <c r="Y104" s="13" t="n">
        <v>4.90600654602051</v>
      </c>
      <c r="Z104" s="13" t="n">
        <v>5.05564793014526</v>
      </c>
      <c r="AA104" s="14" t="n">
        <f aca="false">SUM(C104:Z104)</f>
        <v>109.177181846619</v>
      </c>
    </row>
    <row r="105" customFormat="false" ht="13.15" hidden="false" customHeight="true" outlineLevel="0" collapsed="false">
      <c r="A105" s="12" t="n">
        <v>39917</v>
      </c>
      <c r="B105" s="6" t="n">
        <v>2</v>
      </c>
      <c r="C105" s="13" t="n">
        <v>5.54685356140137</v>
      </c>
      <c r="D105" s="13" t="n">
        <v>5.44507572174072</v>
      </c>
      <c r="E105" s="13" t="n">
        <v>5.18963962936401</v>
      </c>
      <c r="F105" s="13" t="n">
        <v>5.15212409210205</v>
      </c>
      <c r="G105" s="13" t="n">
        <v>5.45175748443604</v>
      </c>
      <c r="H105" s="13" t="n">
        <v>5.80715682220459</v>
      </c>
      <c r="I105" s="13" t="n">
        <v>6.02098085021973</v>
      </c>
      <c r="J105" s="13" t="n">
        <v>6.36346572875977</v>
      </c>
      <c r="K105" s="13" t="n">
        <v>7.30212094116211</v>
      </c>
      <c r="L105" s="13" t="n">
        <v>7.58083642578125</v>
      </c>
      <c r="M105" s="13" t="n">
        <v>7.6016979675293</v>
      </c>
      <c r="N105" s="13" t="n">
        <v>7.71938830566406</v>
      </c>
      <c r="O105" s="13" t="n">
        <v>7.53571817016602</v>
      </c>
      <c r="P105" s="13" t="n">
        <v>7.59046987915039</v>
      </c>
      <c r="Q105" s="13" t="n">
        <v>7.46984762573242</v>
      </c>
      <c r="R105" s="13" t="n">
        <v>6.66909029388428</v>
      </c>
      <c r="S105" s="13" t="n">
        <v>6.69223777770996</v>
      </c>
      <c r="T105" s="13" t="n">
        <v>6.54011153411865</v>
      </c>
      <c r="U105" s="13" t="n">
        <v>6.53344331359863</v>
      </c>
      <c r="V105" s="13" t="n">
        <v>6.75304837799072</v>
      </c>
      <c r="W105" s="13" t="n">
        <v>6.55084725952148</v>
      </c>
      <c r="X105" s="13" t="n">
        <v>6.37353145599365</v>
      </c>
      <c r="Y105" s="13" t="n">
        <v>6.15881887817383</v>
      </c>
      <c r="Z105" s="13" t="n">
        <v>5.90558333969116</v>
      </c>
      <c r="AA105" s="14" t="n">
        <f aca="false">SUM(C105:Z105)</f>
        <v>155.953845436096</v>
      </c>
    </row>
    <row r="106" customFormat="false" ht="13.15" hidden="false" customHeight="true" outlineLevel="0" collapsed="false">
      <c r="A106" s="12" t="n">
        <v>39918</v>
      </c>
      <c r="B106" s="6" t="n">
        <v>3</v>
      </c>
      <c r="C106" s="13" t="n">
        <v>5.76364831542969</v>
      </c>
      <c r="D106" s="13" t="n">
        <v>5.80868920516968</v>
      </c>
      <c r="E106" s="13" t="n">
        <v>5.72463291931152</v>
      </c>
      <c r="F106" s="13" t="n">
        <v>5.34776168441772</v>
      </c>
      <c r="G106" s="13" t="n">
        <v>5.43542009735107</v>
      </c>
      <c r="H106" s="13" t="n">
        <v>5.97189567565918</v>
      </c>
      <c r="I106" s="13" t="n">
        <v>6.0933666229248</v>
      </c>
      <c r="J106" s="13" t="n">
        <v>7.01497225952148</v>
      </c>
      <c r="K106" s="13" t="n">
        <v>7.47892248535156</v>
      </c>
      <c r="L106" s="13" t="n">
        <v>7.45341323852539</v>
      </c>
      <c r="M106" s="13" t="n">
        <v>7.52448654174805</v>
      </c>
      <c r="N106" s="13" t="n">
        <v>7.58373016357422</v>
      </c>
      <c r="O106" s="13" t="n">
        <v>7.59099960327148</v>
      </c>
      <c r="P106" s="13" t="n">
        <v>7.45680361938477</v>
      </c>
      <c r="Q106" s="13" t="n">
        <v>6.82050540161133</v>
      </c>
      <c r="R106" s="13" t="n">
        <v>6.22735345458984</v>
      </c>
      <c r="S106" s="13" t="n">
        <v>6.03859336471558</v>
      </c>
      <c r="T106" s="13" t="n">
        <v>6.27429555511475</v>
      </c>
      <c r="U106" s="13" t="n">
        <v>6.73859757232666</v>
      </c>
      <c r="V106" s="13" t="n">
        <v>6.6639584197998</v>
      </c>
      <c r="W106" s="13" t="n">
        <v>6.70666012573242</v>
      </c>
      <c r="X106" s="13" t="n">
        <v>6.28356913757324</v>
      </c>
      <c r="Y106" s="13" t="n">
        <v>6.11258271026611</v>
      </c>
      <c r="Z106" s="13" t="n">
        <v>5.87361588668823</v>
      </c>
      <c r="AA106" s="14" t="n">
        <f aca="false">SUM(C106:Z106)</f>
        <v>155.988474060059</v>
      </c>
    </row>
    <row r="107" customFormat="false" ht="13.15" hidden="false" customHeight="true" outlineLevel="0" collapsed="false">
      <c r="A107" s="12" t="n">
        <v>39919</v>
      </c>
      <c r="B107" s="6" t="n">
        <v>4</v>
      </c>
      <c r="C107" s="13" t="n">
        <v>6.04431494140625</v>
      </c>
      <c r="D107" s="13" t="n">
        <v>5.7861032371521</v>
      </c>
      <c r="E107" s="13" t="n">
        <v>5.79009583282471</v>
      </c>
      <c r="F107" s="13" t="n">
        <v>5.84108702087402</v>
      </c>
      <c r="G107" s="13" t="n">
        <v>6.14547988128662</v>
      </c>
      <c r="H107" s="13" t="n">
        <v>6.31922275543213</v>
      </c>
      <c r="I107" s="13" t="n">
        <v>6.60347946166992</v>
      </c>
      <c r="J107" s="13" t="n">
        <v>7.17838890838623</v>
      </c>
      <c r="K107" s="13" t="n">
        <v>7.18833061218262</v>
      </c>
      <c r="L107" s="13" t="n">
        <v>7.54619943237305</v>
      </c>
      <c r="M107" s="13" t="n">
        <v>7.34674572753906</v>
      </c>
      <c r="N107" s="13" t="n">
        <v>7.16739074707031</v>
      </c>
      <c r="O107" s="13" t="n">
        <v>7.15025973510742</v>
      </c>
      <c r="P107" s="13" t="n">
        <v>7.50621154785156</v>
      </c>
      <c r="Q107" s="13" t="n">
        <v>7.33430187988281</v>
      </c>
      <c r="R107" s="13" t="n">
        <v>6.56606072998047</v>
      </c>
      <c r="S107" s="13" t="n">
        <v>6.11294808959961</v>
      </c>
      <c r="T107" s="13" t="n">
        <v>5.70065055847168</v>
      </c>
      <c r="U107" s="13" t="n">
        <v>5.39507318115234</v>
      </c>
      <c r="V107" s="13" t="n">
        <v>5.31311204528809</v>
      </c>
      <c r="W107" s="13" t="n">
        <v>5.27737648010254</v>
      </c>
      <c r="X107" s="13" t="n">
        <v>5.03309148406982</v>
      </c>
      <c r="Y107" s="13" t="n">
        <v>4.75461241912842</v>
      </c>
      <c r="Z107" s="13" t="n">
        <v>4.68499332809448</v>
      </c>
      <c r="AA107" s="14" t="n">
        <f aca="false">SUM(C107:Z107)</f>
        <v>149.785530036926</v>
      </c>
    </row>
    <row r="108" customFormat="false" ht="13.15" hidden="false" customHeight="true" outlineLevel="0" collapsed="false">
      <c r="A108" s="12" t="n">
        <v>39920</v>
      </c>
      <c r="B108" s="6" t="n">
        <v>5</v>
      </c>
      <c r="C108" s="13" t="n">
        <v>4.83075234603882</v>
      </c>
      <c r="D108" s="13" t="n">
        <v>5.49278890991211</v>
      </c>
      <c r="E108" s="13" t="n">
        <v>5.6225587272644</v>
      </c>
      <c r="F108" s="13" t="n">
        <v>5.66983117294312</v>
      </c>
      <c r="G108" s="13" t="n">
        <v>5.68578469085693</v>
      </c>
      <c r="H108" s="13" t="n">
        <v>5.76958625030518</v>
      </c>
      <c r="I108" s="13" t="n">
        <v>6.15230615234375</v>
      </c>
      <c r="J108" s="13" t="n">
        <v>6.50317377471924</v>
      </c>
      <c r="K108" s="13" t="n">
        <v>6.4908949508667</v>
      </c>
      <c r="L108" s="13" t="n">
        <v>6.73504788208008</v>
      </c>
      <c r="M108" s="13" t="n">
        <v>7.12816360473633</v>
      </c>
      <c r="N108" s="13" t="n">
        <v>6.97406619262695</v>
      </c>
      <c r="O108" s="13" t="n">
        <v>6.92115618896484</v>
      </c>
      <c r="P108" s="13" t="n">
        <v>6.90387054443359</v>
      </c>
      <c r="Q108" s="13" t="n">
        <v>6.4689501953125</v>
      </c>
      <c r="R108" s="13" t="n">
        <v>6.56267993164063</v>
      </c>
      <c r="S108" s="13" t="n">
        <v>6.31507736968994</v>
      </c>
      <c r="T108" s="13" t="n">
        <v>6.06879732513428</v>
      </c>
      <c r="U108" s="13" t="n">
        <v>6.19784659194946</v>
      </c>
      <c r="V108" s="13" t="n">
        <v>6.02735122299194</v>
      </c>
      <c r="W108" s="13" t="n">
        <v>5.92446532440186</v>
      </c>
      <c r="X108" s="13" t="n">
        <v>5.68680393600464</v>
      </c>
      <c r="Y108" s="13" t="n">
        <v>5.544928565979</v>
      </c>
      <c r="Z108" s="13" t="n">
        <v>5.58922514343262</v>
      </c>
      <c r="AA108" s="14" t="n">
        <f aca="false">SUM(C108:Z108)</f>
        <v>147.266106994629</v>
      </c>
    </row>
    <row r="109" customFormat="false" ht="13.15" hidden="false" customHeight="true" outlineLevel="0" collapsed="false">
      <c r="A109" s="12" t="n">
        <v>39921</v>
      </c>
      <c r="B109" s="6" t="n">
        <v>6</v>
      </c>
      <c r="C109" s="13" t="n">
        <v>5.55058732223511</v>
      </c>
      <c r="D109" s="13" t="n">
        <v>5.57764920043945</v>
      </c>
      <c r="E109" s="13" t="n">
        <v>5.57221018981934</v>
      </c>
      <c r="F109" s="13" t="n">
        <v>5.41877960586548</v>
      </c>
      <c r="G109" s="13" t="n">
        <v>5.43894829940796</v>
      </c>
      <c r="H109" s="13" t="n">
        <v>5.54919205474854</v>
      </c>
      <c r="I109" s="13" t="n">
        <v>5.7665210723877</v>
      </c>
      <c r="J109" s="13" t="n">
        <v>5.93500458145142</v>
      </c>
      <c r="K109" s="13" t="n">
        <v>5.86846015930176</v>
      </c>
      <c r="L109" s="13" t="n">
        <v>5.84244149017334</v>
      </c>
      <c r="M109" s="13" t="n">
        <v>6.01713676452637</v>
      </c>
      <c r="N109" s="13" t="n">
        <v>6.03210506439209</v>
      </c>
      <c r="O109" s="13" t="n">
        <v>5.8816092414856</v>
      </c>
      <c r="P109" s="13" t="n">
        <v>5.3294105758667</v>
      </c>
      <c r="Q109" s="13" t="n">
        <v>5.23363441467285</v>
      </c>
      <c r="R109" s="13" t="n">
        <v>5.34032363128662</v>
      </c>
      <c r="S109" s="13" t="n">
        <v>5.78483639335632</v>
      </c>
      <c r="T109" s="13" t="n">
        <v>5.93856331443787</v>
      </c>
      <c r="U109" s="13" t="n">
        <v>5.8133944683075</v>
      </c>
      <c r="V109" s="13" t="n">
        <v>5.77609531593323</v>
      </c>
      <c r="W109" s="13" t="n">
        <v>5.83881944656372</v>
      </c>
      <c r="X109" s="13" t="n">
        <v>5.68276062583923</v>
      </c>
      <c r="Y109" s="13" t="n">
        <v>5.40369444465637</v>
      </c>
      <c r="Z109" s="13" t="n">
        <v>5.5041494884491</v>
      </c>
      <c r="AA109" s="14" t="n">
        <f aca="false">SUM(C109:Z109)</f>
        <v>136.096327165604</v>
      </c>
    </row>
    <row r="110" customFormat="false" ht="13.15" hidden="false" customHeight="true" outlineLevel="0" collapsed="false">
      <c r="A110" s="12" t="n">
        <v>39922</v>
      </c>
      <c r="B110" s="6" t="n">
        <v>7</v>
      </c>
      <c r="C110" s="13" t="n">
        <v>5.71231388282776</v>
      </c>
      <c r="D110" s="13" t="n">
        <v>5.71534165382385</v>
      </c>
      <c r="E110" s="13" t="n">
        <v>5.65999293708801</v>
      </c>
      <c r="F110" s="13" t="n">
        <v>5.48860187721252</v>
      </c>
      <c r="G110" s="13" t="n">
        <v>5.3956044216156</v>
      </c>
      <c r="H110" s="13" t="n">
        <v>5.6577274684906</v>
      </c>
      <c r="I110" s="13" t="n">
        <v>5.70058378791809</v>
      </c>
      <c r="J110" s="13" t="n">
        <v>5.95179404449463</v>
      </c>
      <c r="K110" s="13" t="n">
        <v>6.1894427986145</v>
      </c>
      <c r="L110" s="13" t="n">
        <v>6.04091265678406</v>
      </c>
      <c r="M110" s="13" t="n">
        <v>6.11522337150574</v>
      </c>
      <c r="N110" s="13" t="n">
        <v>6.04988984489441</v>
      </c>
      <c r="O110" s="13" t="n">
        <v>5.95619644355774</v>
      </c>
      <c r="P110" s="13" t="n">
        <v>5.99691864204407</v>
      </c>
      <c r="Q110" s="13" t="n">
        <v>6.1504734172821</v>
      </c>
      <c r="R110" s="13" t="n">
        <v>6.07862734413147</v>
      </c>
      <c r="S110" s="13" t="n">
        <v>6.11170166969299</v>
      </c>
      <c r="T110" s="13" t="n">
        <v>5.64231376457214</v>
      </c>
      <c r="U110" s="13" t="n">
        <v>5.95839136695862</v>
      </c>
      <c r="V110" s="13" t="n">
        <v>5.8068526096344</v>
      </c>
      <c r="W110" s="13" t="n">
        <v>5.78610286903381</v>
      </c>
      <c r="X110" s="13" t="n">
        <v>5.7470053691864</v>
      </c>
      <c r="Y110" s="13" t="n">
        <v>5.80314254570007</v>
      </c>
      <c r="Z110" s="13" t="n">
        <v>5.83622492980957</v>
      </c>
      <c r="AA110" s="14" t="n">
        <f aca="false">SUM(C110:Z110)</f>
        <v>140.551379716873</v>
      </c>
    </row>
    <row r="111" customFormat="false" ht="13.15" hidden="false" customHeight="true" outlineLevel="0" collapsed="false">
      <c r="A111" s="12" t="n">
        <v>39923</v>
      </c>
      <c r="B111" s="6" t="n">
        <v>8</v>
      </c>
      <c r="C111" s="13" t="n">
        <v>5.798095287323</v>
      </c>
      <c r="D111" s="13" t="n">
        <v>5.36753469657898</v>
      </c>
      <c r="E111" s="13" t="n">
        <v>5.0971838054657</v>
      </c>
      <c r="F111" s="13" t="n">
        <v>4.87184058380127</v>
      </c>
      <c r="G111" s="13" t="n">
        <v>5.15152490997314</v>
      </c>
      <c r="H111" s="13" t="n">
        <v>5.75985747146606</v>
      </c>
      <c r="I111" s="13" t="n">
        <v>6.73319351959229</v>
      </c>
      <c r="J111" s="13" t="n">
        <v>6.92068837738037</v>
      </c>
      <c r="K111" s="13" t="n">
        <v>6.97048266601563</v>
      </c>
      <c r="L111" s="13" t="n">
        <v>7.43314717102051</v>
      </c>
      <c r="M111" s="13" t="n">
        <v>7.53180253601074</v>
      </c>
      <c r="N111" s="13" t="n">
        <v>7.33101864624023</v>
      </c>
      <c r="O111" s="13" t="n">
        <v>6.8747668762207</v>
      </c>
      <c r="P111" s="13" t="n">
        <v>6.41883331298828</v>
      </c>
      <c r="Q111" s="13" t="n">
        <v>5.35569836425781</v>
      </c>
      <c r="R111" s="13" t="n">
        <v>5.39168460845947</v>
      </c>
      <c r="S111" s="13" t="n">
        <v>5.20362554931641</v>
      </c>
      <c r="T111" s="13" t="n">
        <v>5.01044945907593</v>
      </c>
      <c r="U111" s="13" t="n">
        <v>4.55826357269287</v>
      </c>
      <c r="V111" s="13" t="n">
        <v>3.9467455368042</v>
      </c>
      <c r="W111" s="13" t="n">
        <v>3.95604296112061</v>
      </c>
      <c r="X111" s="13" t="n">
        <v>3.83421160507202</v>
      </c>
      <c r="Y111" s="13" t="n">
        <v>3.59868651580811</v>
      </c>
      <c r="Z111" s="13" t="n">
        <v>3.50369345474243</v>
      </c>
      <c r="AA111" s="14" t="n">
        <f aca="false">SUM(C111:Z111)</f>
        <v>132.619071487427</v>
      </c>
    </row>
    <row r="112" customFormat="false" ht="13.15" hidden="false" customHeight="true" outlineLevel="0" collapsed="false">
      <c r="A112" s="12" t="n">
        <v>39924</v>
      </c>
      <c r="B112" s="6" t="n">
        <v>2</v>
      </c>
      <c r="C112" s="13" t="n">
        <v>3.43095887756348</v>
      </c>
      <c r="D112" s="13" t="n">
        <v>3.15865687942505</v>
      </c>
      <c r="E112" s="13" t="n">
        <v>3.17290142822266</v>
      </c>
      <c r="F112" s="13" t="n">
        <v>3.19986089706421</v>
      </c>
      <c r="G112" s="13" t="n">
        <v>3.44149613189697</v>
      </c>
      <c r="H112" s="13" t="n">
        <v>3.81375604629517</v>
      </c>
      <c r="I112" s="13" t="n">
        <v>4.14001232147217</v>
      </c>
      <c r="J112" s="13" t="n">
        <v>4.25740391540527</v>
      </c>
      <c r="K112" s="13" t="n">
        <v>4.4229955291748</v>
      </c>
      <c r="L112" s="13" t="n">
        <v>4.76236441040039</v>
      </c>
      <c r="M112" s="13" t="n">
        <v>4.74739431762695</v>
      </c>
      <c r="N112" s="13" t="n">
        <v>4.97894781494141</v>
      </c>
      <c r="O112" s="13" t="n">
        <v>4.92873968505859</v>
      </c>
      <c r="P112" s="13" t="n">
        <v>4.68656921386719</v>
      </c>
      <c r="Q112" s="13" t="n">
        <v>4.46469779968262</v>
      </c>
      <c r="R112" s="13" t="n">
        <v>4.4274185333252</v>
      </c>
      <c r="S112" s="13" t="n">
        <v>4.31624188232422</v>
      </c>
      <c r="T112" s="13" t="n">
        <v>4.20631370544434</v>
      </c>
      <c r="U112" s="13" t="n">
        <v>4.18630752563477</v>
      </c>
      <c r="V112" s="13" t="n">
        <v>4.23045082092285</v>
      </c>
      <c r="W112" s="13" t="n">
        <v>4.14318836212158</v>
      </c>
      <c r="X112" s="13" t="n">
        <v>4.01334425354004</v>
      </c>
      <c r="Y112" s="13" t="n">
        <v>3.80412939453125</v>
      </c>
      <c r="Z112" s="13" t="n">
        <v>3.67730091094971</v>
      </c>
      <c r="AA112" s="14" t="n">
        <f aca="false">SUM(C112:Z112)</f>
        <v>98.6114506568909</v>
      </c>
    </row>
    <row r="113" customFormat="false" ht="13.15" hidden="false" customHeight="true" outlineLevel="0" collapsed="false">
      <c r="A113" s="12" t="n">
        <v>39925</v>
      </c>
      <c r="B113" s="6" t="n">
        <v>3</v>
      </c>
      <c r="C113" s="13" t="n">
        <v>3.41094134902954</v>
      </c>
      <c r="D113" s="13" t="n">
        <v>3.26043935012817</v>
      </c>
      <c r="E113" s="13" t="n">
        <v>3.25808321380615</v>
      </c>
      <c r="F113" s="13" t="n">
        <v>3.27201128768921</v>
      </c>
      <c r="G113" s="13" t="n">
        <v>3.50649530792236</v>
      </c>
      <c r="H113" s="13" t="n">
        <v>3.78901760864258</v>
      </c>
      <c r="I113" s="13" t="n">
        <v>4.10545397949219</v>
      </c>
      <c r="J113" s="13" t="n">
        <v>4.2051349029541</v>
      </c>
      <c r="K113" s="13" t="n">
        <v>4.48341415405273</v>
      </c>
      <c r="L113" s="13" t="n">
        <v>4.8260329284668</v>
      </c>
      <c r="M113" s="13" t="n">
        <v>4.84822094726563</v>
      </c>
      <c r="N113" s="13" t="n">
        <v>4.78654898071289</v>
      </c>
      <c r="O113" s="13" t="n">
        <v>4.74683386230469</v>
      </c>
      <c r="P113" s="13" t="n">
        <v>4.71186975097656</v>
      </c>
      <c r="Q113" s="13" t="n">
        <v>4.3399398651123</v>
      </c>
      <c r="R113" s="13" t="n">
        <v>4.24026107788086</v>
      </c>
      <c r="S113" s="13" t="n">
        <v>4.07990707397461</v>
      </c>
      <c r="T113" s="13" t="n">
        <v>3.9649748916626</v>
      </c>
      <c r="U113" s="13" t="n">
        <v>3.92135238647461</v>
      </c>
      <c r="V113" s="13" t="n">
        <v>3.91501935577393</v>
      </c>
      <c r="W113" s="13" t="n">
        <v>3.85481056594849</v>
      </c>
      <c r="X113" s="13" t="n">
        <v>3.77913746643066</v>
      </c>
      <c r="Y113" s="13" t="n">
        <v>3.54221994018555</v>
      </c>
      <c r="Z113" s="13" t="n">
        <v>3.41447021102905</v>
      </c>
      <c r="AA113" s="14" t="n">
        <f aca="false">SUM(C113:Z113)</f>
        <v>96.2625904579163</v>
      </c>
    </row>
    <row r="114" customFormat="false" ht="13.15" hidden="false" customHeight="true" outlineLevel="0" collapsed="false">
      <c r="A114" s="12" t="n">
        <v>39926</v>
      </c>
      <c r="B114" s="6" t="n">
        <v>4</v>
      </c>
      <c r="C114" s="13" t="n">
        <v>3.18549081420898</v>
      </c>
      <c r="D114" s="13" t="n">
        <v>3.03727439880371</v>
      </c>
      <c r="E114" s="13" t="n">
        <v>3.02061083221436</v>
      </c>
      <c r="F114" s="13" t="n">
        <v>3.05342761230469</v>
      </c>
      <c r="G114" s="13" t="n">
        <v>3.28955480194092</v>
      </c>
      <c r="H114" s="13" t="n">
        <v>3.31861061859131</v>
      </c>
      <c r="I114" s="13" t="n">
        <v>3.82914817810059</v>
      </c>
      <c r="J114" s="13" t="n">
        <v>3.76096571350098</v>
      </c>
      <c r="K114" s="13" t="n">
        <v>3.8243508605957</v>
      </c>
      <c r="L114" s="13" t="n">
        <v>4.32448547363281</v>
      </c>
      <c r="M114" s="13" t="n">
        <v>4.63438262939453</v>
      </c>
      <c r="N114" s="13" t="n">
        <v>4.57401641845703</v>
      </c>
      <c r="O114" s="13" t="n">
        <v>4.55051901245117</v>
      </c>
      <c r="P114" s="13" t="n">
        <v>4.66118984985352</v>
      </c>
      <c r="Q114" s="13" t="n">
        <v>4.49511520385742</v>
      </c>
      <c r="R114" s="13" t="n">
        <v>4.37488859558105</v>
      </c>
      <c r="S114" s="13" t="n">
        <v>4.17627158355713</v>
      </c>
      <c r="T114" s="13" t="n">
        <v>4.0116569442749</v>
      </c>
      <c r="U114" s="13" t="n">
        <v>3.93833889579773</v>
      </c>
      <c r="V114" s="13" t="n">
        <v>4.06133291435242</v>
      </c>
      <c r="W114" s="13" t="n">
        <v>4.07861527824402</v>
      </c>
      <c r="X114" s="13" t="n">
        <v>3.88903673744202</v>
      </c>
      <c r="Y114" s="13" t="n">
        <v>3.60692507362366</v>
      </c>
      <c r="Z114" s="13" t="n">
        <v>3.5376774597168</v>
      </c>
      <c r="AA114" s="14" t="n">
        <f aca="false">SUM(C114:Z114)</f>
        <v>93.2338859004975</v>
      </c>
    </row>
    <row r="115" customFormat="false" ht="13.15" hidden="false" customHeight="true" outlineLevel="0" collapsed="false">
      <c r="A115" s="12" t="n">
        <v>39927</v>
      </c>
      <c r="B115" s="6" t="n">
        <v>5</v>
      </c>
      <c r="C115" s="13" t="n">
        <v>3.30832801437378</v>
      </c>
      <c r="D115" s="13" t="n">
        <v>3.16016353607178</v>
      </c>
      <c r="E115" s="13" t="n">
        <v>3.14309174728394</v>
      </c>
      <c r="F115" s="13" t="n">
        <v>3.17790898132324</v>
      </c>
      <c r="G115" s="13" t="n">
        <v>3.20330772018433</v>
      </c>
      <c r="H115" s="13" t="n">
        <v>3.31207523345947</v>
      </c>
      <c r="I115" s="13" t="n">
        <v>3.71394018554688</v>
      </c>
      <c r="J115" s="13" t="n">
        <v>3.84217091369629</v>
      </c>
      <c r="K115" s="13" t="n">
        <v>4.00641202545166</v>
      </c>
      <c r="L115" s="13" t="n">
        <v>4.20895202636719</v>
      </c>
      <c r="M115" s="13" t="n">
        <v>4.44151196289063</v>
      </c>
      <c r="N115" s="13" t="n">
        <v>4.46318029785156</v>
      </c>
      <c r="O115" s="13" t="n">
        <v>4.41101605224609</v>
      </c>
      <c r="P115" s="13" t="n">
        <v>4.40878790283203</v>
      </c>
      <c r="Q115" s="13" t="n">
        <v>4.18688122558594</v>
      </c>
      <c r="R115" s="13" t="n">
        <v>3.92869592285156</v>
      </c>
      <c r="S115" s="13" t="n">
        <v>3.74939085388184</v>
      </c>
      <c r="T115" s="13" t="n">
        <v>3.61970160865784</v>
      </c>
      <c r="U115" s="13" t="n">
        <v>3.55019618606567</v>
      </c>
      <c r="V115" s="13" t="n">
        <v>3.57507362747192</v>
      </c>
      <c r="W115" s="13" t="n">
        <v>3.49806997108459</v>
      </c>
      <c r="X115" s="13" t="n">
        <v>3.29667613792419</v>
      </c>
      <c r="Y115" s="13" t="n">
        <v>3.06789563179016</v>
      </c>
      <c r="Z115" s="13" t="n">
        <v>3.08163577079773</v>
      </c>
      <c r="AA115" s="14" t="n">
        <f aca="false">SUM(C115:Z115)</f>
        <v>88.3550635356903</v>
      </c>
    </row>
    <row r="116" customFormat="false" ht="13.15" hidden="false" customHeight="true" outlineLevel="0" collapsed="false">
      <c r="A116" s="12" t="n">
        <v>39928</v>
      </c>
      <c r="B116" s="6" t="n">
        <v>6</v>
      </c>
      <c r="C116" s="13" t="n">
        <v>3.06151553535461</v>
      </c>
      <c r="D116" s="13" t="n">
        <v>3.07015683555603</v>
      </c>
      <c r="E116" s="13" t="n">
        <v>3.09512889289856</v>
      </c>
      <c r="F116" s="13" t="n">
        <v>3.06314918708801</v>
      </c>
      <c r="G116" s="13" t="n">
        <v>3.07840796089172</v>
      </c>
      <c r="H116" s="13" t="n">
        <v>3.06244672966003</v>
      </c>
      <c r="I116" s="13" t="n">
        <v>3.26307702064514</v>
      </c>
      <c r="J116" s="13" t="n">
        <v>3.29363626098633</v>
      </c>
      <c r="K116" s="13" t="n">
        <v>3.28700824737549</v>
      </c>
      <c r="L116" s="13" t="n">
        <v>3.43475262260437</v>
      </c>
      <c r="M116" s="13" t="n">
        <v>3.39722665596008</v>
      </c>
      <c r="N116" s="13" t="n">
        <v>3.45849149894714</v>
      </c>
      <c r="O116" s="13" t="n">
        <v>3.39430389213562</v>
      </c>
      <c r="P116" s="13" t="n">
        <v>3.38318679618835</v>
      </c>
      <c r="Q116" s="13" t="n">
        <v>3.30065460777283</v>
      </c>
      <c r="R116" s="13" t="n">
        <v>3.35840053367615</v>
      </c>
      <c r="S116" s="13" t="n">
        <v>3.35918011283875</v>
      </c>
      <c r="T116" s="13" t="n">
        <v>3.34582865715027</v>
      </c>
      <c r="U116" s="13" t="n">
        <v>3.23712456321716</v>
      </c>
      <c r="V116" s="13" t="n">
        <v>3.1711109790802</v>
      </c>
      <c r="W116" s="13" t="n">
        <v>3.23413873100281</v>
      </c>
      <c r="X116" s="13" t="n">
        <v>3.06155142784119</v>
      </c>
      <c r="Y116" s="13" t="n">
        <v>2.82684791374207</v>
      </c>
      <c r="Z116" s="13" t="n">
        <v>2.8077051448822</v>
      </c>
      <c r="AA116" s="14" t="n">
        <f aca="false">SUM(C116:Z116)</f>
        <v>77.0450308074951</v>
      </c>
    </row>
    <row r="117" customFormat="false" ht="13.15" hidden="false" customHeight="true" outlineLevel="0" collapsed="false">
      <c r="A117" s="12" t="n">
        <v>39929</v>
      </c>
      <c r="B117" s="6" t="n">
        <v>7</v>
      </c>
      <c r="C117" s="13" t="n">
        <v>2.79015907859802</v>
      </c>
      <c r="D117" s="13" t="n">
        <v>2.81512759590149</v>
      </c>
      <c r="E117" s="13" t="n">
        <v>2.83120713615417</v>
      </c>
      <c r="F117" s="13" t="n">
        <v>2.81169805717468</v>
      </c>
      <c r="G117" s="13" t="n">
        <v>2.82118300437927</v>
      </c>
      <c r="H117" s="13" t="n">
        <v>2.80458559608459</v>
      </c>
      <c r="I117" s="13" t="n">
        <v>2.74345593070984</v>
      </c>
      <c r="J117" s="13" t="n">
        <v>2.78860500144959</v>
      </c>
      <c r="K117" s="13" t="n">
        <v>3.06337582778931</v>
      </c>
      <c r="L117" s="13" t="n">
        <v>3.01900454711914</v>
      </c>
      <c r="M117" s="13" t="n">
        <v>3.04290994644165</v>
      </c>
      <c r="N117" s="13" t="n">
        <v>3.06992523193359</v>
      </c>
      <c r="O117" s="13" t="n">
        <v>3.05942022132874</v>
      </c>
      <c r="P117" s="13" t="n">
        <v>3.10072852897644</v>
      </c>
      <c r="Q117" s="13" t="n">
        <v>3.02299424934387</v>
      </c>
      <c r="R117" s="13" t="n">
        <v>3.02845553779602</v>
      </c>
      <c r="S117" s="13" t="n">
        <v>2.97879432106018</v>
      </c>
      <c r="T117" s="13" t="n">
        <v>2.93248027610779</v>
      </c>
      <c r="U117" s="13" t="n">
        <v>2.96714018058777</v>
      </c>
      <c r="V117" s="13" t="n">
        <v>2.87663192558289</v>
      </c>
      <c r="W117" s="13" t="n">
        <v>2.81226026725769</v>
      </c>
      <c r="X117" s="13" t="n">
        <v>2.78871190071106</v>
      </c>
      <c r="Y117" s="13" t="n">
        <v>2.74545313453674</v>
      </c>
      <c r="Z117" s="13" t="n">
        <v>2.73246883201599</v>
      </c>
      <c r="AA117" s="14" t="n">
        <f aca="false">SUM(C117:Z117)</f>
        <v>69.6467763290405</v>
      </c>
    </row>
    <row r="118" customFormat="false" ht="13.15" hidden="false" customHeight="true" outlineLevel="0" collapsed="false">
      <c r="A118" s="12" t="n">
        <v>39930</v>
      </c>
      <c r="B118" s="6" t="n">
        <v>1</v>
      </c>
      <c r="C118" s="13" t="n">
        <v>2.76595001792908</v>
      </c>
      <c r="D118" s="13" t="n">
        <v>2.8016045589447</v>
      </c>
      <c r="E118" s="13" t="n">
        <v>2.8335274181366</v>
      </c>
      <c r="F118" s="13" t="n">
        <v>2.83789650535584</v>
      </c>
      <c r="G118" s="13" t="n">
        <v>3.06397510719299</v>
      </c>
      <c r="H118" s="13" t="n">
        <v>3.46299904823303</v>
      </c>
      <c r="I118" s="13" t="n">
        <v>3.79334808349609</v>
      </c>
      <c r="J118" s="13" t="n">
        <v>4.02562885284424</v>
      </c>
      <c r="K118" s="13" t="n">
        <v>4.12689501190186</v>
      </c>
      <c r="L118" s="13" t="n">
        <v>4.76785665130615</v>
      </c>
      <c r="M118" s="13" t="n">
        <v>5.39119854736328</v>
      </c>
      <c r="N118" s="13" t="n">
        <v>5.42177914428711</v>
      </c>
      <c r="O118" s="13" t="n">
        <v>5.50476832580566</v>
      </c>
      <c r="P118" s="13" t="n">
        <v>6.08386521911621</v>
      </c>
      <c r="Q118" s="13" t="n">
        <v>5.88962745666504</v>
      </c>
      <c r="R118" s="13" t="n">
        <v>5.76692105865479</v>
      </c>
      <c r="S118" s="13" t="n">
        <v>5.61785009765625</v>
      </c>
      <c r="T118" s="13" t="n">
        <v>5.5013773727417</v>
      </c>
      <c r="U118" s="13" t="n">
        <v>5.4593438949585</v>
      </c>
      <c r="V118" s="13" t="n">
        <v>5.53375824737549</v>
      </c>
      <c r="W118" s="13" t="n">
        <v>5.61719097137451</v>
      </c>
      <c r="X118" s="13" t="n">
        <v>5.42652353668213</v>
      </c>
      <c r="Y118" s="13" t="n">
        <v>5.08378078460693</v>
      </c>
      <c r="Z118" s="13" t="n">
        <v>5.31631773376465</v>
      </c>
      <c r="AA118" s="14" t="n">
        <f aca="false">SUM(C118:Z118)</f>
        <v>112.093983646393</v>
      </c>
    </row>
    <row r="119" customFormat="false" ht="13.15" hidden="false" customHeight="true" outlineLevel="0" collapsed="false">
      <c r="A119" s="12" t="n">
        <v>39931</v>
      </c>
      <c r="B119" s="6" t="n">
        <v>2</v>
      </c>
      <c r="C119" s="13" t="n">
        <v>5.26638134765625</v>
      </c>
      <c r="D119" s="13" t="n">
        <v>5.26106251907349</v>
      </c>
      <c r="E119" s="13" t="n">
        <v>5.05609833908081</v>
      </c>
      <c r="F119" s="13" t="n">
        <v>5.26654496765137</v>
      </c>
      <c r="G119" s="13" t="n">
        <v>5.94282919311523</v>
      </c>
      <c r="H119" s="13" t="n">
        <v>6.3357907409668</v>
      </c>
      <c r="I119" s="13" t="n">
        <v>6.62677485656738</v>
      </c>
      <c r="J119" s="13" t="n">
        <v>6.79358483123779</v>
      </c>
      <c r="K119" s="13" t="n">
        <v>7.564443359375</v>
      </c>
      <c r="L119" s="13" t="n">
        <v>7.75688494873047</v>
      </c>
      <c r="M119" s="13" t="n">
        <v>7.65669473266602</v>
      </c>
      <c r="N119" s="13" t="n">
        <v>7.67465707397461</v>
      </c>
      <c r="O119" s="13" t="n">
        <v>7.51951522827148</v>
      </c>
      <c r="P119" s="13" t="n">
        <v>7.55864242553711</v>
      </c>
      <c r="Q119" s="13" t="n">
        <v>7.34881484985352</v>
      </c>
      <c r="R119" s="13" t="n">
        <v>7.15221366119385</v>
      </c>
      <c r="S119" s="13" t="n">
        <v>7.24082873535156</v>
      </c>
      <c r="T119" s="13" t="n">
        <v>7.1896817817688</v>
      </c>
      <c r="U119" s="13" t="n">
        <v>6.80560739135742</v>
      </c>
      <c r="V119" s="13" t="n">
        <v>6.34433704376221</v>
      </c>
      <c r="W119" s="13" t="n">
        <v>6.35835598754883</v>
      </c>
      <c r="X119" s="13" t="n">
        <v>6.30526718902588</v>
      </c>
      <c r="Y119" s="13" t="n">
        <v>6.09614562225342</v>
      </c>
      <c r="Z119" s="13" t="n">
        <v>5.95380992889404</v>
      </c>
      <c r="AA119" s="14" t="n">
        <f aca="false">SUM(C119:Z119)</f>
        <v>159.074966754913</v>
      </c>
    </row>
    <row r="120" customFormat="false" ht="13.15" hidden="false" customHeight="true" outlineLevel="0" collapsed="false">
      <c r="A120" s="12" t="n">
        <v>39932</v>
      </c>
      <c r="B120" s="6" t="n">
        <v>3</v>
      </c>
      <c r="C120" s="13" t="n">
        <v>5.72131993865967</v>
      </c>
      <c r="D120" s="13" t="n">
        <v>5.4675643196106</v>
      </c>
      <c r="E120" s="13" t="n">
        <v>5.46037403106689</v>
      </c>
      <c r="F120" s="13" t="n">
        <v>5.43803028106689</v>
      </c>
      <c r="G120" s="13" t="n">
        <v>5.68986004638672</v>
      </c>
      <c r="H120" s="13" t="n">
        <v>6.1125150604248</v>
      </c>
      <c r="I120" s="13" t="n">
        <v>6.52108308410645</v>
      </c>
      <c r="J120" s="13" t="n">
        <v>6.68311968994141</v>
      </c>
      <c r="K120" s="13" t="n">
        <v>6.79966717529297</v>
      </c>
      <c r="L120" s="13" t="n">
        <v>7.11456002807617</v>
      </c>
      <c r="M120" s="13" t="n">
        <v>6.99643265533447</v>
      </c>
      <c r="N120" s="13" t="n">
        <v>7.09321737670898</v>
      </c>
      <c r="O120" s="13" t="n">
        <v>7.10447653961182</v>
      </c>
      <c r="P120" s="13" t="n">
        <v>7.03089691162109</v>
      </c>
      <c r="Q120" s="13" t="n">
        <v>6.81256730651855</v>
      </c>
      <c r="R120" s="13" t="n">
        <v>6.9446277923584</v>
      </c>
      <c r="S120" s="13" t="n">
        <v>6.79684963226318</v>
      </c>
      <c r="T120" s="13" t="n">
        <v>6.5466471786499</v>
      </c>
      <c r="U120" s="13" t="n">
        <v>6.36302382659912</v>
      </c>
      <c r="V120" s="13" t="n">
        <v>6.37303486633301</v>
      </c>
      <c r="W120" s="13" t="n">
        <v>6.60171677398682</v>
      </c>
      <c r="X120" s="13" t="n">
        <v>6.27523194885254</v>
      </c>
      <c r="Y120" s="13" t="n">
        <v>6.14677244949341</v>
      </c>
      <c r="Z120" s="13" t="n">
        <v>6.17383712768555</v>
      </c>
      <c r="AA120" s="14" t="n">
        <f aca="false">SUM(C120:Z120)</f>
        <v>154.267426040649</v>
      </c>
    </row>
    <row r="121" customFormat="false" ht="13.15" hidden="false" customHeight="true" outlineLevel="0" collapsed="false">
      <c r="A121" s="12" t="n">
        <v>39933</v>
      </c>
      <c r="B121" s="6" t="n">
        <v>4</v>
      </c>
      <c r="C121" s="13" t="n">
        <v>5.43883581542969</v>
      </c>
      <c r="D121" s="13" t="n">
        <v>5.21171989059448</v>
      </c>
      <c r="E121" s="13" t="n">
        <v>5.40350607299805</v>
      </c>
      <c r="F121" s="13" t="n">
        <v>5.41599546051025</v>
      </c>
      <c r="G121" s="13" t="n">
        <v>5.47234475708008</v>
      </c>
      <c r="H121" s="13" t="n">
        <v>5.74129535675049</v>
      </c>
      <c r="I121" s="13" t="n">
        <v>6.08194493103027</v>
      </c>
      <c r="J121" s="13" t="n">
        <v>6.03841728210449</v>
      </c>
      <c r="K121" s="13" t="n">
        <v>5.95812963867188</v>
      </c>
      <c r="L121" s="13" t="n">
        <v>5.99317868041992</v>
      </c>
      <c r="M121" s="13" t="n">
        <v>6.28183650970459</v>
      </c>
      <c r="N121" s="13" t="n">
        <v>6.43942238616943</v>
      </c>
      <c r="O121" s="13" t="n">
        <v>6.31867798614502</v>
      </c>
      <c r="P121" s="13" t="n">
        <v>6.31448168182373</v>
      </c>
      <c r="Q121" s="13" t="n">
        <v>5.84606562042236</v>
      </c>
      <c r="R121" s="13" t="n">
        <v>5.97661235046387</v>
      </c>
      <c r="S121" s="13" t="n">
        <v>6.07079442596436</v>
      </c>
      <c r="T121" s="13" t="n">
        <v>6.19726634216309</v>
      </c>
      <c r="U121" s="13" t="n">
        <v>5.72236273956299</v>
      </c>
      <c r="V121" s="13" t="n">
        <v>6.01115065765381</v>
      </c>
      <c r="W121" s="13" t="n">
        <v>5.83366365814209</v>
      </c>
      <c r="X121" s="13" t="n">
        <v>5.72184420776367</v>
      </c>
      <c r="Y121" s="13" t="n">
        <v>5.47400428009033</v>
      </c>
      <c r="Z121" s="13" t="n">
        <v>5.3978509979248</v>
      </c>
      <c r="AA121" s="14" t="n">
        <f aca="false">SUM(C121:Z121)</f>
        <v>140.361401729584</v>
      </c>
    </row>
    <row r="122" customFormat="false" ht="13.15" hidden="false" customHeight="true" outlineLevel="0" collapsed="false">
      <c r="A122" s="12" t="n">
        <v>39934</v>
      </c>
      <c r="B122" s="6" t="n">
        <v>5</v>
      </c>
      <c r="C122" s="13" t="n">
        <v>5.19454145431519</v>
      </c>
      <c r="D122" s="13" t="n">
        <v>4.96896731185913</v>
      </c>
      <c r="E122" s="13" t="n">
        <v>5.0630680809021</v>
      </c>
      <c r="F122" s="13" t="n">
        <v>4.99923035812378</v>
      </c>
      <c r="G122" s="13" t="n">
        <v>5.26664251708984</v>
      </c>
      <c r="H122" s="13" t="n">
        <v>5.47918315124512</v>
      </c>
      <c r="I122" s="13" t="n">
        <v>5.87209295654297</v>
      </c>
      <c r="J122" s="13" t="n">
        <v>5.87671768188477</v>
      </c>
      <c r="K122" s="13" t="n">
        <v>6.25226008605957</v>
      </c>
      <c r="L122" s="13" t="n">
        <v>6.26653973388672</v>
      </c>
      <c r="M122" s="13" t="n">
        <v>6.08099194335938</v>
      </c>
      <c r="N122" s="13" t="n">
        <v>6.21129672241211</v>
      </c>
      <c r="O122" s="13" t="n">
        <v>5.72221298217773</v>
      </c>
      <c r="P122" s="13" t="n">
        <v>6.1148459777832</v>
      </c>
      <c r="Q122" s="13" t="n">
        <v>5.9150803527832</v>
      </c>
      <c r="R122" s="13" t="n">
        <v>5.83957588195801</v>
      </c>
      <c r="S122" s="13" t="n">
        <v>5.3451570892334</v>
      </c>
      <c r="T122" s="13" t="n">
        <v>5.36293296813965</v>
      </c>
      <c r="U122" s="13" t="n">
        <v>5.27489587402344</v>
      </c>
      <c r="V122" s="13" t="n">
        <v>5.30113091278076</v>
      </c>
      <c r="W122" s="13" t="n">
        <v>5.26452233886719</v>
      </c>
      <c r="X122" s="13" t="n">
        <v>5.07296794891357</v>
      </c>
      <c r="Y122" s="13" t="n">
        <v>4.76681720733643</v>
      </c>
      <c r="Z122" s="13" t="n">
        <v>4.79169016265869</v>
      </c>
      <c r="AA122" s="14" t="n">
        <f aca="false">SUM(C122:Z122)</f>
        <v>132.303361694336</v>
      </c>
    </row>
    <row r="123" customFormat="false" ht="13.15" hidden="false" customHeight="true" outlineLevel="0" collapsed="false">
      <c r="A123" s="12" t="n">
        <v>39935</v>
      </c>
      <c r="B123" s="6" t="n">
        <v>6</v>
      </c>
      <c r="C123" s="13" t="n">
        <v>4.82248578262329</v>
      </c>
      <c r="D123" s="13" t="n">
        <v>4.80076770401001</v>
      </c>
      <c r="E123" s="13" t="n">
        <v>4.64552752304077</v>
      </c>
      <c r="F123" s="13" t="n">
        <v>4.87743113327026</v>
      </c>
      <c r="G123" s="13" t="n">
        <v>4.72550016784668</v>
      </c>
      <c r="H123" s="13" t="n">
        <v>4.84482884979248</v>
      </c>
      <c r="I123" s="13" t="n">
        <v>5.10534297180176</v>
      </c>
      <c r="J123" s="13" t="n">
        <v>5.07566976165771</v>
      </c>
      <c r="K123" s="13" t="n">
        <v>5.10987835693359</v>
      </c>
      <c r="L123" s="13" t="n">
        <v>5.17086038208008</v>
      </c>
      <c r="M123" s="13" t="n">
        <v>5.25240453338623</v>
      </c>
      <c r="N123" s="13" t="n">
        <v>5.17913469696045</v>
      </c>
      <c r="O123" s="13" t="n">
        <v>5.50671629333496</v>
      </c>
      <c r="P123" s="13" t="n">
        <v>5.40128521728516</v>
      </c>
      <c r="Q123" s="13" t="n">
        <v>5.57622510528564</v>
      </c>
      <c r="R123" s="13" t="n">
        <v>5.48636275482178</v>
      </c>
      <c r="S123" s="13" t="n">
        <v>5.4837407989502</v>
      </c>
      <c r="T123" s="13" t="n">
        <v>5.19498153686523</v>
      </c>
      <c r="U123" s="13" t="n">
        <v>5.50443055725098</v>
      </c>
      <c r="V123" s="13" t="n">
        <v>5.57549370574951</v>
      </c>
      <c r="W123" s="13" t="n">
        <v>5.63495294952393</v>
      </c>
      <c r="X123" s="13" t="n">
        <v>5.42008991241455</v>
      </c>
      <c r="Y123" s="13" t="n">
        <v>5.27231722259521</v>
      </c>
      <c r="Z123" s="13" t="n">
        <v>5.19717667388916</v>
      </c>
      <c r="AA123" s="14" t="n">
        <f aca="false">SUM(C123:Z123)</f>
        <v>124.86360459137</v>
      </c>
    </row>
    <row r="124" customFormat="false" ht="13.15" hidden="false" customHeight="true" outlineLevel="0" collapsed="false">
      <c r="A124" s="12" t="n">
        <v>39936</v>
      </c>
      <c r="B124" s="6" t="n">
        <v>7</v>
      </c>
      <c r="C124" s="13" t="n">
        <v>5.17401146697998</v>
      </c>
      <c r="D124" s="13" t="n">
        <v>5.08911083602905</v>
      </c>
      <c r="E124" s="13" t="n">
        <v>5.00130854034424</v>
      </c>
      <c r="F124" s="13" t="n">
        <v>4.5907502822876</v>
      </c>
      <c r="G124" s="13" t="n">
        <v>4.81797106552124</v>
      </c>
      <c r="H124" s="13" t="n">
        <v>4.55737758636475</v>
      </c>
      <c r="I124" s="13" t="n">
        <v>4.75937908172607</v>
      </c>
      <c r="J124" s="13" t="n">
        <v>4.55284533691406</v>
      </c>
      <c r="K124" s="13" t="n">
        <v>4.93516579437256</v>
      </c>
      <c r="L124" s="13" t="n">
        <v>5.16671460723877</v>
      </c>
      <c r="M124" s="13" t="n">
        <v>5.54059268188477</v>
      </c>
      <c r="N124" s="13" t="n">
        <v>5.63747171020508</v>
      </c>
      <c r="O124" s="13" t="n">
        <v>5.68838792419434</v>
      </c>
      <c r="P124" s="13" t="n">
        <v>5.77169045257568</v>
      </c>
      <c r="Q124" s="13" t="n">
        <v>5.60482928466797</v>
      </c>
      <c r="R124" s="13" t="n">
        <v>5.58396053314209</v>
      </c>
      <c r="S124" s="13" t="n">
        <v>5.63836152648926</v>
      </c>
      <c r="T124" s="13" t="n">
        <v>5.49905851745605</v>
      </c>
      <c r="U124" s="13" t="n">
        <v>5.37925405883789</v>
      </c>
      <c r="V124" s="13" t="n">
        <v>5.30047735595703</v>
      </c>
      <c r="W124" s="13" t="n">
        <v>5.09152333831787</v>
      </c>
      <c r="X124" s="13" t="n">
        <v>5.21446144104004</v>
      </c>
      <c r="Y124" s="13" t="n">
        <v>5.20550733184814</v>
      </c>
      <c r="Z124" s="13" t="n">
        <v>4.8144656867981</v>
      </c>
      <c r="AA124" s="14" t="n">
        <f aca="false">SUM(C124:Z124)</f>
        <v>124.614676441193</v>
      </c>
    </row>
    <row r="125" customFormat="false" ht="13.15" hidden="false" customHeight="true" outlineLevel="0" collapsed="false">
      <c r="A125" s="12" t="n">
        <v>39937</v>
      </c>
      <c r="B125" s="6" t="n">
        <v>1</v>
      </c>
      <c r="C125" s="13" t="n">
        <v>4.78099193191528</v>
      </c>
      <c r="D125" s="13" t="n">
        <v>4.5367996711731</v>
      </c>
      <c r="E125" s="13" t="n">
        <v>4.85342810821533</v>
      </c>
      <c r="F125" s="13" t="n">
        <v>5.1353215713501</v>
      </c>
      <c r="G125" s="13" t="n">
        <v>5.38818210983276</v>
      </c>
      <c r="H125" s="13" t="n">
        <v>5.85868370819092</v>
      </c>
      <c r="I125" s="13" t="n">
        <v>6.25701696777344</v>
      </c>
      <c r="J125" s="13" t="n">
        <v>6.50706647491455</v>
      </c>
      <c r="K125" s="13" t="n">
        <v>6.91292388916016</v>
      </c>
      <c r="L125" s="13" t="n">
        <v>6.63493395996094</v>
      </c>
      <c r="M125" s="13" t="n">
        <v>6.08015399169922</v>
      </c>
      <c r="N125" s="13" t="n">
        <v>5.80420584106445</v>
      </c>
      <c r="O125" s="13" t="n">
        <v>5.63742742919922</v>
      </c>
      <c r="P125" s="13" t="n">
        <v>5.24744967651367</v>
      </c>
      <c r="Q125" s="13" t="n">
        <v>5.18151284790039</v>
      </c>
      <c r="R125" s="13" t="n">
        <v>5.02268673706055</v>
      </c>
      <c r="S125" s="13" t="n">
        <v>4.75121900939941</v>
      </c>
      <c r="T125" s="13" t="n">
        <v>4.39287615966797</v>
      </c>
      <c r="U125" s="13" t="n">
        <v>3.46800762939453</v>
      </c>
      <c r="V125" s="13" t="n">
        <v>3.33790298461914</v>
      </c>
      <c r="W125" s="13" t="n">
        <v>3.38466979980469</v>
      </c>
      <c r="X125" s="13" t="n">
        <v>3.12993224334717</v>
      </c>
      <c r="Y125" s="13" t="n">
        <v>2.88669715118408</v>
      </c>
      <c r="Z125" s="13" t="n">
        <v>2.8115731048584</v>
      </c>
      <c r="AA125" s="14" t="n">
        <f aca="false">SUM(C125:Z125)</f>
        <v>118.001662998199</v>
      </c>
    </row>
    <row r="126" customFormat="false" ht="13.15" hidden="false" customHeight="true" outlineLevel="0" collapsed="false">
      <c r="A126" s="12" t="n">
        <v>39938</v>
      </c>
      <c r="B126" s="6" t="n">
        <v>2</v>
      </c>
      <c r="C126" s="13" t="n">
        <v>2.74458716201782</v>
      </c>
      <c r="D126" s="13" t="n">
        <v>2.51488705062866</v>
      </c>
      <c r="E126" s="13" t="n">
        <v>2.48896172714233</v>
      </c>
      <c r="F126" s="13" t="n">
        <v>2.5131356010437</v>
      </c>
      <c r="G126" s="13" t="n">
        <v>2.85786631393433</v>
      </c>
      <c r="H126" s="13" t="n">
        <v>3.18281564331055</v>
      </c>
      <c r="I126" s="13" t="n">
        <v>3.50413262939453</v>
      </c>
      <c r="J126" s="13" t="n">
        <v>3.5794757232666</v>
      </c>
      <c r="K126" s="13" t="n">
        <v>3.6430443572998</v>
      </c>
      <c r="L126" s="13" t="n">
        <v>3.70984958648682</v>
      </c>
      <c r="M126" s="13" t="n">
        <v>3.6731328125</v>
      </c>
      <c r="N126" s="13" t="n">
        <v>3.71151657104492</v>
      </c>
      <c r="O126" s="13" t="n">
        <v>3.65142024230957</v>
      </c>
      <c r="P126" s="13" t="n">
        <v>3.71281432342529</v>
      </c>
      <c r="Q126" s="13" t="n">
        <v>3.66529859924316</v>
      </c>
      <c r="R126" s="13" t="n">
        <v>3.65436210632324</v>
      </c>
      <c r="S126" s="13" t="n">
        <v>3.57799290466309</v>
      </c>
      <c r="T126" s="13" t="n">
        <v>3.47778048706055</v>
      </c>
      <c r="U126" s="13" t="n">
        <v>3.43789909362793</v>
      </c>
      <c r="V126" s="13" t="n">
        <v>3.4777297744751</v>
      </c>
      <c r="W126" s="13" t="n">
        <v>3.48286721801758</v>
      </c>
      <c r="X126" s="13" t="n">
        <v>3.2199232635498</v>
      </c>
      <c r="Y126" s="13" t="n">
        <v>3.02255905914307</v>
      </c>
      <c r="Z126" s="13" t="n">
        <v>2.89507516098022</v>
      </c>
      <c r="AA126" s="14" t="n">
        <f aca="false">SUM(C126:Z126)</f>
        <v>79.3991274108887</v>
      </c>
    </row>
    <row r="127" customFormat="false" ht="13.15" hidden="false" customHeight="true" outlineLevel="0" collapsed="false">
      <c r="A127" s="12" t="n">
        <v>39939</v>
      </c>
      <c r="B127" s="6" t="n">
        <v>3</v>
      </c>
      <c r="C127" s="13" t="n">
        <v>2.65910613632202</v>
      </c>
      <c r="D127" s="13" t="n">
        <v>2.54635383224487</v>
      </c>
      <c r="E127" s="13" t="n">
        <v>2.51951530456543</v>
      </c>
      <c r="F127" s="13" t="n">
        <v>2.51539180374146</v>
      </c>
      <c r="G127" s="13" t="n">
        <v>2.75009099197388</v>
      </c>
      <c r="H127" s="13" t="n">
        <v>3.20040702056885</v>
      </c>
      <c r="I127" s="13" t="n">
        <v>3.46460801696777</v>
      </c>
      <c r="J127" s="13" t="n">
        <v>3.58886041259766</v>
      </c>
      <c r="K127" s="13" t="n">
        <v>3.69964653015137</v>
      </c>
      <c r="L127" s="13" t="n">
        <v>3.83530004882813</v>
      </c>
      <c r="M127" s="13" t="n">
        <v>3.83322264099121</v>
      </c>
      <c r="N127" s="13" t="n">
        <v>3.88053784179688</v>
      </c>
      <c r="O127" s="13" t="n">
        <v>3.81855220031738</v>
      </c>
      <c r="P127" s="13" t="n">
        <v>3.75091261291504</v>
      </c>
      <c r="Q127" s="13" t="n">
        <v>3.70675494384766</v>
      </c>
      <c r="R127" s="13" t="n">
        <v>3.68329293823242</v>
      </c>
      <c r="S127" s="13" t="n">
        <v>3.55863275527954</v>
      </c>
      <c r="T127" s="13" t="n">
        <v>3.52216690826416</v>
      </c>
      <c r="U127" s="13" t="n">
        <v>3.45654786682129</v>
      </c>
      <c r="V127" s="13" t="n">
        <v>3.56308406829834</v>
      </c>
      <c r="W127" s="13" t="n">
        <v>3.48026913452148</v>
      </c>
      <c r="X127" s="13" t="n">
        <v>3.2885470199585</v>
      </c>
      <c r="Y127" s="13" t="n">
        <v>3.08096141052246</v>
      </c>
      <c r="Z127" s="13" t="n">
        <v>2.95045126342773</v>
      </c>
      <c r="AA127" s="14" t="n">
        <f aca="false">SUM(C127:Z127)</f>
        <v>80.3532137031555</v>
      </c>
    </row>
    <row r="128" customFormat="false" ht="13.15" hidden="false" customHeight="true" outlineLevel="0" collapsed="false">
      <c r="A128" s="12" t="n">
        <v>39940</v>
      </c>
      <c r="B128" s="6" t="n">
        <v>4</v>
      </c>
      <c r="C128" s="13" t="n">
        <v>2.66931771850586</v>
      </c>
      <c r="D128" s="13" t="n">
        <v>2.61022872161865</v>
      </c>
      <c r="E128" s="13" t="n">
        <v>2.60688252258301</v>
      </c>
      <c r="F128" s="13" t="n">
        <v>2.61300044250488</v>
      </c>
      <c r="G128" s="13" t="n">
        <v>2.85597219085693</v>
      </c>
      <c r="H128" s="13" t="n">
        <v>3.15550555419922</v>
      </c>
      <c r="I128" s="13" t="n">
        <v>3.36418547058105</v>
      </c>
      <c r="J128" s="13" t="n">
        <v>3.43056878662109</v>
      </c>
      <c r="K128" s="13" t="n">
        <v>3.48773596191406</v>
      </c>
      <c r="L128" s="13" t="n">
        <v>3.68092733764648</v>
      </c>
      <c r="M128" s="13" t="n">
        <v>3.78702630615234</v>
      </c>
      <c r="N128" s="13" t="n">
        <v>3.63732833862305</v>
      </c>
      <c r="O128" s="13" t="n">
        <v>3.83684887695313</v>
      </c>
      <c r="P128" s="13" t="n">
        <v>3.99734881591797</v>
      </c>
      <c r="Q128" s="13" t="n">
        <v>3.64531001281738</v>
      </c>
      <c r="R128" s="13" t="n">
        <v>3.65583576965332</v>
      </c>
      <c r="S128" s="13" t="n">
        <v>3.50716889190674</v>
      </c>
      <c r="T128" s="13" t="n">
        <v>3.5302841796875</v>
      </c>
      <c r="U128" s="13" t="n">
        <v>3.4132791519165</v>
      </c>
      <c r="V128" s="13" t="n">
        <v>3.46670987701416</v>
      </c>
      <c r="W128" s="13" t="n">
        <v>3.48210549163818</v>
      </c>
      <c r="X128" s="13" t="n">
        <v>3.31139742279053</v>
      </c>
      <c r="Y128" s="13" t="n">
        <v>3.06958749389648</v>
      </c>
      <c r="Z128" s="13" t="n">
        <v>2.89289274597168</v>
      </c>
      <c r="AA128" s="14" t="n">
        <f aca="false">SUM(C128:Z128)</f>
        <v>79.7074480819702</v>
      </c>
    </row>
    <row r="129" customFormat="false" ht="13.15" hidden="false" customHeight="true" outlineLevel="0" collapsed="false">
      <c r="A129" s="12" t="n">
        <v>39941</v>
      </c>
      <c r="B129" s="6" t="n">
        <v>5</v>
      </c>
      <c r="C129" s="13" t="n">
        <v>2.65221332550049</v>
      </c>
      <c r="D129" s="13" t="n">
        <v>2.55343198776245</v>
      </c>
      <c r="E129" s="13" t="n">
        <v>2.51014376449585</v>
      </c>
      <c r="F129" s="13" t="n">
        <v>2.5354231300354</v>
      </c>
      <c r="G129" s="13" t="n">
        <v>2.71076195144653</v>
      </c>
      <c r="H129" s="13" t="n">
        <v>2.93832376861572</v>
      </c>
      <c r="I129" s="13" t="n">
        <v>3.37651205444336</v>
      </c>
      <c r="J129" s="13" t="n">
        <v>3.65007124328613</v>
      </c>
      <c r="K129" s="13" t="n">
        <v>3.89845501708984</v>
      </c>
      <c r="L129" s="13" t="n">
        <v>4.01700338745117</v>
      </c>
      <c r="M129" s="13" t="n">
        <v>4.06679339599609</v>
      </c>
      <c r="N129" s="13" t="n">
        <v>3.78125869750977</v>
      </c>
      <c r="O129" s="13" t="n">
        <v>3.59032568359375</v>
      </c>
      <c r="P129" s="13" t="n">
        <v>3.75215710449219</v>
      </c>
      <c r="Q129" s="13" t="n">
        <v>3.26221371459961</v>
      </c>
      <c r="R129" s="13" t="n">
        <v>3.16925480651855</v>
      </c>
      <c r="S129" s="13" t="n">
        <v>2.99309258651733</v>
      </c>
      <c r="T129" s="13" t="n">
        <v>2.87303985595703</v>
      </c>
      <c r="U129" s="13" t="n">
        <v>2.8050778503418</v>
      </c>
      <c r="V129" s="13" t="n">
        <v>2.87580680084229</v>
      </c>
      <c r="W129" s="13" t="n">
        <v>2.88428059005737</v>
      </c>
      <c r="X129" s="13" t="n">
        <v>2.71128387451172</v>
      </c>
      <c r="Y129" s="13" t="n">
        <v>2.47211336517334</v>
      </c>
      <c r="Z129" s="13" t="n">
        <v>2.45287003326416</v>
      </c>
      <c r="AA129" s="14" t="n">
        <f aca="false">SUM(C129:Z129)</f>
        <v>74.531907989502</v>
      </c>
    </row>
    <row r="130" customFormat="false" ht="13.15" hidden="false" customHeight="true" outlineLevel="0" collapsed="false">
      <c r="A130" s="12" t="n">
        <v>39942</v>
      </c>
      <c r="B130" s="6" t="n">
        <v>6</v>
      </c>
      <c r="C130" s="13" t="n">
        <v>2.4565329246521</v>
      </c>
      <c r="D130" s="13" t="n">
        <v>2.43044491958618</v>
      </c>
      <c r="E130" s="13" t="n">
        <v>2.44777611160278</v>
      </c>
      <c r="F130" s="13" t="n">
        <v>2.47109139251709</v>
      </c>
      <c r="G130" s="13" t="n">
        <v>2.46279598617554</v>
      </c>
      <c r="H130" s="13" t="n">
        <v>2.4672033996582</v>
      </c>
      <c r="I130" s="13" t="n">
        <v>2.67555098724365</v>
      </c>
      <c r="J130" s="13" t="n">
        <v>2.69199034118652</v>
      </c>
      <c r="K130" s="13" t="n">
        <v>2.70297009658813</v>
      </c>
      <c r="L130" s="13" t="n">
        <v>2.77871212768555</v>
      </c>
      <c r="M130" s="13" t="n">
        <v>2.9041072769165</v>
      </c>
      <c r="N130" s="13" t="n">
        <v>2.86410998535156</v>
      </c>
      <c r="O130" s="13" t="n">
        <v>2.76209685516357</v>
      </c>
      <c r="P130" s="13" t="n">
        <v>2.81161025238037</v>
      </c>
      <c r="Q130" s="13" t="n">
        <v>2.79004894256592</v>
      </c>
      <c r="R130" s="13" t="n">
        <v>2.70220600128174</v>
      </c>
      <c r="S130" s="13" t="n">
        <v>2.69485196685791</v>
      </c>
      <c r="T130" s="13" t="n">
        <v>2.68480470275879</v>
      </c>
      <c r="U130" s="13" t="n">
        <v>2.63099279022217</v>
      </c>
      <c r="V130" s="13" t="n">
        <v>2.7012114906311</v>
      </c>
      <c r="W130" s="13" t="n">
        <v>2.73583739089966</v>
      </c>
      <c r="X130" s="13" t="n">
        <v>2.62982040405273</v>
      </c>
      <c r="Y130" s="13" t="n">
        <v>2.490102684021</v>
      </c>
      <c r="Z130" s="13" t="n">
        <v>2.46072472000122</v>
      </c>
      <c r="AA130" s="14" t="n">
        <f aca="false">SUM(C130:Z130)</f>
        <v>63.44759375</v>
      </c>
    </row>
    <row r="131" customFormat="false" ht="13.15" hidden="false" customHeight="true" outlineLevel="0" collapsed="false">
      <c r="A131" s="12" t="n">
        <v>39943</v>
      </c>
      <c r="B131" s="6" t="n">
        <v>7</v>
      </c>
      <c r="C131" s="13" t="n">
        <v>2.43204434585571</v>
      </c>
      <c r="D131" s="13" t="n">
        <v>2.41386365890503</v>
      </c>
      <c r="E131" s="13" t="n">
        <v>2.36028894042969</v>
      </c>
      <c r="F131" s="13" t="n">
        <v>2.38987049102783</v>
      </c>
      <c r="G131" s="13" t="n">
        <v>2.37999231719971</v>
      </c>
      <c r="H131" s="13" t="n">
        <v>2.37180743789673</v>
      </c>
      <c r="I131" s="13" t="n">
        <v>2.39097081756592</v>
      </c>
      <c r="J131" s="13" t="n">
        <v>2.45617647171021</v>
      </c>
      <c r="K131" s="13" t="n">
        <v>2.6980919418335</v>
      </c>
      <c r="L131" s="13" t="n">
        <v>2.74544013214111</v>
      </c>
      <c r="M131" s="13" t="n">
        <v>2.74403385925293</v>
      </c>
      <c r="N131" s="13" t="n">
        <v>2.71528381347656</v>
      </c>
      <c r="O131" s="13" t="n">
        <v>2.69297566986084</v>
      </c>
      <c r="P131" s="13" t="n">
        <v>2.65863885498047</v>
      </c>
      <c r="Q131" s="13" t="n">
        <v>2.67187689971924</v>
      </c>
      <c r="R131" s="13" t="n">
        <v>2.69710637664795</v>
      </c>
      <c r="S131" s="13" t="n">
        <v>2.67202419281006</v>
      </c>
      <c r="T131" s="13" t="n">
        <v>2.64440859985352</v>
      </c>
      <c r="U131" s="13" t="n">
        <v>2.64736973571777</v>
      </c>
      <c r="V131" s="13" t="n">
        <v>2.48212016296387</v>
      </c>
      <c r="W131" s="13" t="n">
        <v>2.39938227081299</v>
      </c>
      <c r="X131" s="13" t="n">
        <v>2.41402392578125</v>
      </c>
      <c r="Y131" s="13" t="n">
        <v>2.41037253570557</v>
      </c>
      <c r="Z131" s="13" t="n">
        <v>2.40671224594116</v>
      </c>
      <c r="AA131" s="14" t="n">
        <f aca="false">SUM(C131:Z131)</f>
        <v>60.8948756980896</v>
      </c>
    </row>
    <row r="132" customFormat="false" ht="13.15" hidden="false" customHeight="true" outlineLevel="0" collapsed="false">
      <c r="A132" s="12" t="n">
        <v>39944</v>
      </c>
      <c r="B132" s="6" t="n">
        <v>1</v>
      </c>
      <c r="C132" s="13" t="n">
        <v>2.38206771469116</v>
      </c>
      <c r="D132" s="13" t="n">
        <v>2.41503475952148</v>
      </c>
      <c r="E132" s="13" t="n">
        <v>2.43731488418579</v>
      </c>
      <c r="F132" s="13" t="n">
        <v>2.48390902709961</v>
      </c>
      <c r="G132" s="13" t="n">
        <v>2.77192667007446</v>
      </c>
      <c r="H132" s="13" t="n">
        <v>3.01355366516113</v>
      </c>
      <c r="I132" s="13" t="n">
        <v>3.33784239959717</v>
      </c>
      <c r="J132" s="13" t="n">
        <v>3.55502198791504</v>
      </c>
      <c r="K132" s="13" t="n">
        <v>3.65566749572754</v>
      </c>
      <c r="L132" s="13" t="n">
        <v>3.77649312591553</v>
      </c>
      <c r="M132" s="13" t="n">
        <v>3.76253898620605</v>
      </c>
      <c r="N132" s="13" t="n">
        <v>3.80136561584473</v>
      </c>
      <c r="O132" s="13" t="n">
        <v>4.7492027130127</v>
      </c>
      <c r="P132" s="13" t="n">
        <v>5.36921667480469</v>
      </c>
      <c r="Q132" s="13" t="n">
        <v>5.25025285339355</v>
      </c>
      <c r="R132" s="13" t="n">
        <v>5.18980517578125</v>
      </c>
      <c r="S132" s="13" t="n">
        <v>4.9315246887207</v>
      </c>
      <c r="T132" s="13" t="n">
        <v>4.86873179626465</v>
      </c>
      <c r="U132" s="13" t="n">
        <v>4.78476578521729</v>
      </c>
      <c r="V132" s="13" t="n">
        <v>4.76151486968994</v>
      </c>
      <c r="W132" s="13" t="n">
        <v>4.85112283325195</v>
      </c>
      <c r="X132" s="13" t="n">
        <v>4.70165766143799</v>
      </c>
      <c r="Y132" s="13" t="n">
        <v>4.42296434020996</v>
      </c>
      <c r="Z132" s="13" t="n">
        <v>4.78812963104248</v>
      </c>
      <c r="AA132" s="14" t="n">
        <f aca="false">SUM(C132:Z132)</f>
        <v>96.0616253547668</v>
      </c>
    </row>
    <row r="133" customFormat="false" ht="13.15" hidden="false" customHeight="true" outlineLevel="0" collapsed="false">
      <c r="A133" s="12" t="n">
        <v>39945</v>
      </c>
      <c r="B133" s="6" t="n">
        <v>2</v>
      </c>
      <c r="C133" s="13" t="n">
        <v>4.90066276550293</v>
      </c>
      <c r="D133" s="13" t="n">
        <v>4.95179479217529</v>
      </c>
      <c r="E133" s="13" t="n">
        <v>5.22871361923218</v>
      </c>
      <c r="F133" s="13" t="n">
        <v>5.28147604370117</v>
      </c>
      <c r="G133" s="13" t="n">
        <v>5.58466046524048</v>
      </c>
      <c r="H133" s="13" t="n">
        <v>5.61428921508789</v>
      </c>
      <c r="I133" s="13" t="n">
        <v>6.05274670410156</v>
      </c>
      <c r="J133" s="13" t="n">
        <v>6.42241931152344</v>
      </c>
      <c r="K133" s="13" t="n">
        <v>6.76341070556641</v>
      </c>
      <c r="L133" s="13" t="n">
        <v>6.80790237426758</v>
      </c>
      <c r="M133" s="13" t="n">
        <v>6.86661517333984</v>
      </c>
      <c r="N133" s="13" t="n">
        <v>6.78779138183594</v>
      </c>
      <c r="O133" s="13" t="n">
        <v>6.65982522583008</v>
      </c>
      <c r="P133" s="13" t="n">
        <v>6.5258268737793</v>
      </c>
      <c r="Q133" s="13" t="n">
        <v>6.65870822143555</v>
      </c>
      <c r="R133" s="13" t="n">
        <v>6.23546450805664</v>
      </c>
      <c r="S133" s="13" t="n">
        <v>6.52289300537109</v>
      </c>
      <c r="T133" s="13" t="n">
        <v>6.53676704788208</v>
      </c>
      <c r="U133" s="13" t="n">
        <v>6.31771314620972</v>
      </c>
      <c r="V133" s="13" t="n">
        <v>6.22845490264893</v>
      </c>
      <c r="W133" s="13" t="n">
        <v>5.9438911895752</v>
      </c>
      <c r="X133" s="13" t="n">
        <v>5.70517052459717</v>
      </c>
      <c r="Y133" s="13" t="n">
        <v>5.47949625396729</v>
      </c>
      <c r="Z133" s="13" t="n">
        <v>5.45797762680054</v>
      </c>
      <c r="AA133" s="14" t="n">
        <f aca="false">SUM(C133:Z133)</f>
        <v>145.534671077728</v>
      </c>
    </row>
    <row r="134" customFormat="false" ht="13.15" hidden="false" customHeight="true" outlineLevel="0" collapsed="false">
      <c r="A134" s="12" t="n">
        <v>39946</v>
      </c>
      <c r="B134" s="6" t="n">
        <v>3</v>
      </c>
      <c r="C134" s="13" t="n">
        <v>5.14244082260132</v>
      </c>
      <c r="D134" s="13" t="n">
        <v>4.99559086608887</v>
      </c>
      <c r="E134" s="13" t="n">
        <v>5.06922482681274</v>
      </c>
      <c r="F134" s="13" t="n">
        <v>4.91592603683472</v>
      </c>
      <c r="G134" s="13" t="n">
        <v>5.44528714370728</v>
      </c>
      <c r="H134" s="13" t="n">
        <v>5.92115671157837</v>
      </c>
      <c r="I134" s="13" t="n">
        <v>6.22986077880859</v>
      </c>
      <c r="J134" s="13" t="n">
        <v>6.36847930908203</v>
      </c>
      <c r="K134" s="13" t="n">
        <v>6.6010638885498</v>
      </c>
      <c r="L134" s="13" t="n">
        <v>6.71933795166016</v>
      </c>
      <c r="M134" s="13" t="n">
        <v>6.73802941894531</v>
      </c>
      <c r="N134" s="13" t="n">
        <v>6.60332983398438</v>
      </c>
      <c r="O134" s="13" t="n">
        <v>6.44084829711914</v>
      </c>
      <c r="P134" s="13" t="n">
        <v>6.46243431854248</v>
      </c>
      <c r="Q134" s="13" t="n">
        <v>5.92695659637451</v>
      </c>
      <c r="R134" s="13" t="n">
        <v>6.36456675720215</v>
      </c>
      <c r="S134" s="13" t="n">
        <v>6.43722087097168</v>
      </c>
      <c r="T134" s="13" t="n">
        <v>6.45831188964844</v>
      </c>
      <c r="U134" s="13" t="n">
        <v>6.19995244026184</v>
      </c>
      <c r="V134" s="13" t="n">
        <v>6.17335883331299</v>
      </c>
      <c r="W134" s="13" t="n">
        <v>6.14887720680237</v>
      </c>
      <c r="X134" s="13" t="n">
        <v>5.95578184700012</v>
      </c>
      <c r="Y134" s="13" t="n">
        <v>5.77409097480774</v>
      </c>
      <c r="Z134" s="13" t="n">
        <v>5.64362225532532</v>
      </c>
      <c r="AA134" s="14" t="n">
        <f aca="false">SUM(C134:Z134)</f>
        <v>144.735749876022</v>
      </c>
    </row>
    <row r="135" customFormat="false" ht="13.15" hidden="false" customHeight="true" outlineLevel="0" collapsed="false">
      <c r="A135" s="12" t="n">
        <v>39947</v>
      </c>
      <c r="B135" s="6" t="n">
        <v>4</v>
      </c>
      <c r="C135" s="13" t="n">
        <v>5.37280150794983</v>
      </c>
      <c r="D135" s="13" t="n">
        <v>5.25769813346863</v>
      </c>
      <c r="E135" s="13" t="n">
        <v>5.2459577922821</v>
      </c>
      <c r="F135" s="13" t="n">
        <v>5.28511886405945</v>
      </c>
      <c r="G135" s="13" t="n">
        <v>5.43052160072327</v>
      </c>
      <c r="H135" s="13" t="n">
        <v>5.79236547279358</v>
      </c>
      <c r="I135" s="13" t="n">
        <v>6.03679569244385</v>
      </c>
      <c r="J135" s="13" t="n">
        <v>6.57456365966797</v>
      </c>
      <c r="K135" s="13" t="n">
        <v>6.64134384155273</v>
      </c>
      <c r="L135" s="13" t="n">
        <v>6.88983752441406</v>
      </c>
      <c r="M135" s="13" t="n">
        <v>6.95006219482422</v>
      </c>
      <c r="N135" s="13" t="n">
        <v>6.91626580810547</v>
      </c>
      <c r="O135" s="13" t="n">
        <v>6.58302331542969</v>
      </c>
      <c r="P135" s="13" t="n">
        <v>6.24304076385498</v>
      </c>
      <c r="Q135" s="13" t="n">
        <v>6.48898090362549</v>
      </c>
      <c r="R135" s="13" t="n">
        <v>6.36534574127197</v>
      </c>
      <c r="S135" s="13" t="n">
        <v>6.37012768554688</v>
      </c>
      <c r="T135" s="13" t="n">
        <v>6.41225797271729</v>
      </c>
      <c r="U135" s="13" t="n">
        <v>6.0285359954834</v>
      </c>
      <c r="V135" s="13" t="n">
        <v>6.16273443603516</v>
      </c>
      <c r="W135" s="13" t="n">
        <v>5.81369579315186</v>
      </c>
      <c r="X135" s="13" t="n">
        <v>5.55377963256836</v>
      </c>
      <c r="Y135" s="13" t="n">
        <v>5.29889679718018</v>
      </c>
      <c r="Z135" s="13" t="n">
        <v>5.24836849975586</v>
      </c>
      <c r="AA135" s="14" t="n">
        <f aca="false">SUM(C135:Z135)</f>
        <v>144.962119628906</v>
      </c>
    </row>
    <row r="136" customFormat="false" ht="13.15" hidden="false" customHeight="true" outlineLevel="0" collapsed="false">
      <c r="A136" s="12" t="n">
        <v>39948</v>
      </c>
      <c r="B136" s="6" t="n">
        <v>5</v>
      </c>
      <c r="C136" s="13" t="n">
        <v>4.98254950714111</v>
      </c>
      <c r="D136" s="13" t="n">
        <v>4.95378731155396</v>
      </c>
      <c r="E136" s="13" t="n">
        <v>4.97064333724976</v>
      </c>
      <c r="F136" s="13" t="n">
        <v>4.97065731811523</v>
      </c>
      <c r="G136" s="13" t="n">
        <v>5.0662395362854</v>
      </c>
      <c r="H136" s="13" t="n">
        <v>5.13381813049316</v>
      </c>
      <c r="I136" s="13" t="n">
        <v>5.50971241760254</v>
      </c>
      <c r="J136" s="13" t="n">
        <v>5.68740407562256</v>
      </c>
      <c r="K136" s="13" t="n">
        <v>5.90198069763184</v>
      </c>
      <c r="L136" s="13" t="n">
        <v>5.98613897705078</v>
      </c>
      <c r="M136" s="13" t="n">
        <v>6.2365426940918</v>
      </c>
      <c r="N136" s="13" t="n">
        <v>6.27886196899414</v>
      </c>
      <c r="O136" s="13" t="n">
        <v>6.32915356445313</v>
      </c>
      <c r="P136" s="13" t="n">
        <v>6.23830972290039</v>
      </c>
      <c r="Q136" s="13" t="n">
        <v>5.92460973358154</v>
      </c>
      <c r="R136" s="13" t="n">
        <v>5.96633687591553</v>
      </c>
      <c r="S136" s="13" t="n">
        <v>5.74551796722412</v>
      </c>
      <c r="T136" s="13" t="n">
        <v>5.78620434570313</v>
      </c>
      <c r="U136" s="13" t="n">
        <v>5.32469954681396</v>
      </c>
      <c r="V136" s="13" t="n">
        <v>5.39795065307617</v>
      </c>
      <c r="W136" s="13" t="n">
        <v>5.51979288482666</v>
      </c>
      <c r="X136" s="13" t="n">
        <v>5.47579845428467</v>
      </c>
      <c r="Y136" s="13" t="n">
        <v>5.09430058288574</v>
      </c>
      <c r="Z136" s="13" t="n">
        <v>5.15850400543213</v>
      </c>
      <c r="AA136" s="14" t="n">
        <f aca="false">SUM(C136:Z136)</f>
        <v>133.639514308929</v>
      </c>
    </row>
    <row r="137" customFormat="false" ht="13.15" hidden="false" customHeight="true" outlineLevel="0" collapsed="false">
      <c r="A137" s="12" t="n">
        <v>39949</v>
      </c>
      <c r="B137" s="6" t="n">
        <v>6</v>
      </c>
      <c r="C137" s="13" t="n">
        <v>5.17827208328247</v>
      </c>
      <c r="D137" s="13" t="n">
        <v>5.230559425354</v>
      </c>
      <c r="E137" s="13" t="n">
        <v>5.12630360794067</v>
      </c>
      <c r="F137" s="13" t="n">
        <v>5.21770168685913</v>
      </c>
      <c r="G137" s="13" t="n">
        <v>5.21092150115967</v>
      </c>
      <c r="H137" s="13" t="n">
        <v>5.45378157424927</v>
      </c>
      <c r="I137" s="13" t="n">
        <v>5.49859457397461</v>
      </c>
      <c r="J137" s="13" t="n">
        <v>5.70874876403809</v>
      </c>
      <c r="K137" s="13" t="n">
        <v>5.82360837936401</v>
      </c>
      <c r="L137" s="13" t="n">
        <v>5.87219751358032</v>
      </c>
      <c r="M137" s="13" t="n">
        <v>5.78758480072021</v>
      </c>
      <c r="N137" s="13" t="n">
        <v>5.88483924865723</v>
      </c>
      <c r="O137" s="13" t="n">
        <v>5.69119465637207</v>
      </c>
      <c r="P137" s="13" t="n">
        <v>5.64085537719727</v>
      </c>
      <c r="Q137" s="13" t="n">
        <v>5.79315372085571</v>
      </c>
      <c r="R137" s="13" t="n">
        <v>5.64428182983398</v>
      </c>
      <c r="S137" s="13" t="n">
        <v>6.069069480896</v>
      </c>
      <c r="T137" s="13" t="n">
        <v>5.80323775482178</v>
      </c>
      <c r="U137" s="13" t="n">
        <v>5.65862154388428</v>
      </c>
      <c r="V137" s="13" t="n">
        <v>5.81501324081421</v>
      </c>
      <c r="W137" s="13" t="n">
        <v>5.84418152999878</v>
      </c>
      <c r="X137" s="13" t="n">
        <v>5.63575777435303</v>
      </c>
      <c r="Y137" s="13" t="n">
        <v>5.47314633178711</v>
      </c>
      <c r="Z137" s="13" t="n">
        <v>5.33093227386475</v>
      </c>
      <c r="AA137" s="14" t="n">
        <f aca="false">SUM(C137:Z137)</f>
        <v>134.392558673859</v>
      </c>
    </row>
    <row r="138" customFormat="false" ht="13.15" hidden="false" customHeight="true" outlineLevel="0" collapsed="false">
      <c r="A138" s="12" t="n">
        <v>39950</v>
      </c>
      <c r="B138" s="6" t="n">
        <v>7</v>
      </c>
      <c r="C138" s="13" t="n">
        <v>5.36852289581299</v>
      </c>
      <c r="D138" s="13" t="n">
        <v>5.30413331604004</v>
      </c>
      <c r="E138" s="13" t="n">
        <v>5.46842800140381</v>
      </c>
      <c r="F138" s="13" t="n">
        <v>5.34584965133667</v>
      </c>
      <c r="G138" s="13" t="n">
        <v>5.35861701965332</v>
      </c>
      <c r="H138" s="13" t="n">
        <v>5.26808823776245</v>
      </c>
      <c r="I138" s="13" t="n">
        <v>5.26528093338013</v>
      </c>
      <c r="J138" s="13" t="n">
        <v>5.4337963180542</v>
      </c>
      <c r="K138" s="13" t="n">
        <v>5.54172300338745</v>
      </c>
      <c r="L138" s="13" t="n">
        <v>5.48792724609375</v>
      </c>
      <c r="M138" s="13" t="n">
        <v>5.51637354660034</v>
      </c>
      <c r="N138" s="13" t="n">
        <v>5.69969546508789</v>
      </c>
      <c r="O138" s="13" t="n">
        <v>5.5809988861084</v>
      </c>
      <c r="P138" s="13" t="n">
        <v>5.73667148971558</v>
      </c>
      <c r="Q138" s="13" t="n">
        <v>5.58218243408203</v>
      </c>
      <c r="R138" s="13" t="n">
        <v>5.4344534072876</v>
      </c>
      <c r="S138" s="13" t="n">
        <v>5.76825509643555</v>
      </c>
      <c r="T138" s="13" t="n">
        <v>5.85217839813232</v>
      </c>
      <c r="U138" s="13" t="n">
        <v>5.6618126373291</v>
      </c>
      <c r="V138" s="13" t="n">
        <v>5.60187438201904</v>
      </c>
      <c r="W138" s="13" t="n">
        <v>5.60475878143311</v>
      </c>
      <c r="X138" s="13" t="n">
        <v>5.33086903762817</v>
      </c>
      <c r="Y138" s="13" t="n">
        <v>5.31336115646362</v>
      </c>
      <c r="Z138" s="13" t="n">
        <v>5.51220854568481</v>
      </c>
      <c r="AA138" s="14" t="n">
        <f aca="false">SUM(C138:Z138)</f>
        <v>132.038059886932</v>
      </c>
    </row>
    <row r="139" customFormat="false" ht="13.15" hidden="false" customHeight="true" outlineLevel="0" collapsed="false">
      <c r="A139" s="12" t="n">
        <v>39951</v>
      </c>
      <c r="B139" s="6" t="n">
        <v>1</v>
      </c>
      <c r="C139" s="13" t="n">
        <v>5.56959285354614</v>
      </c>
      <c r="D139" s="13" t="n">
        <v>5.28091341018677</v>
      </c>
      <c r="E139" s="13" t="n">
        <v>5.51665407180786</v>
      </c>
      <c r="F139" s="13" t="n">
        <v>5.5001900138855</v>
      </c>
      <c r="G139" s="13" t="n">
        <v>5.8127636680603</v>
      </c>
      <c r="H139" s="13" t="n">
        <v>6.01753117370605</v>
      </c>
      <c r="I139" s="13" t="n">
        <v>6.24395027160645</v>
      </c>
      <c r="J139" s="13" t="n">
        <v>6.52008067321777</v>
      </c>
      <c r="K139" s="13" t="n">
        <v>6.5516057434082</v>
      </c>
      <c r="L139" s="13" t="n">
        <v>6.70924156188965</v>
      </c>
      <c r="M139" s="13" t="n">
        <v>6.63580767822266</v>
      </c>
      <c r="N139" s="13" t="n">
        <v>6.08074220275879</v>
      </c>
      <c r="O139" s="13" t="n">
        <v>5.77086299133301</v>
      </c>
      <c r="P139" s="13" t="n">
        <v>5.27805070495605</v>
      </c>
      <c r="Q139" s="13" t="n">
        <v>4.51920724487305</v>
      </c>
      <c r="R139" s="13" t="n">
        <v>3.55319515228271</v>
      </c>
      <c r="S139" s="13" t="n">
        <v>3.45240573120117</v>
      </c>
      <c r="T139" s="13" t="n">
        <v>3.29768668365479</v>
      </c>
      <c r="U139" s="13" t="n">
        <v>3.47217832183838</v>
      </c>
      <c r="V139" s="13" t="n">
        <v>3.54378700256348</v>
      </c>
      <c r="W139" s="13" t="n">
        <v>3.58961450958252</v>
      </c>
      <c r="X139" s="13" t="n">
        <v>3.36335145568848</v>
      </c>
      <c r="Y139" s="13" t="n">
        <v>3.13429950714111</v>
      </c>
      <c r="Z139" s="13" t="n">
        <v>2.92583187484741</v>
      </c>
      <c r="AA139" s="14" t="n">
        <f aca="false">SUM(C139:Z139)</f>
        <v>118.339544502258</v>
      </c>
    </row>
    <row r="140" customFormat="false" ht="13.15" hidden="false" customHeight="true" outlineLevel="0" collapsed="false">
      <c r="A140" s="12" t="n">
        <v>39952</v>
      </c>
      <c r="B140" s="6" t="n">
        <v>2</v>
      </c>
      <c r="C140" s="13" t="n">
        <v>2.72029834365845</v>
      </c>
      <c r="D140" s="13" t="n">
        <v>2.51605927276611</v>
      </c>
      <c r="E140" s="13" t="n">
        <v>2.63196673202515</v>
      </c>
      <c r="F140" s="13" t="n">
        <v>2.67178844451904</v>
      </c>
      <c r="G140" s="13" t="n">
        <v>2.96676057434082</v>
      </c>
      <c r="H140" s="13" t="n">
        <v>3.24478909301758</v>
      </c>
      <c r="I140" s="13" t="n">
        <v>3.42908670043945</v>
      </c>
      <c r="J140" s="13" t="n">
        <v>3.48205936431885</v>
      </c>
      <c r="K140" s="13" t="n">
        <v>3.59091426086426</v>
      </c>
      <c r="L140" s="13" t="n">
        <v>3.92354667663574</v>
      </c>
      <c r="M140" s="13" t="n">
        <v>4.1027664642334</v>
      </c>
      <c r="N140" s="13" t="n">
        <v>4.1298395690918</v>
      </c>
      <c r="O140" s="13" t="n">
        <v>4.07607669067383</v>
      </c>
      <c r="P140" s="13" t="n">
        <v>4.05956838989258</v>
      </c>
      <c r="Q140" s="13" t="n">
        <v>3.54234045410156</v>
      </c>
      <c r="R140" s="13" t="n">
        <v>3.42681011962891</v>
      </c>
      <c r="S140" s="13" t="n">
        <v>3.34167291259766</v>
      </c>
      <c r="T140" s="13" t="n">
        <v>3.32666778564453</v>
      </c>
      <c r="U140" s="13" t="n">
        <v>3.43831281280518</v>
      </c>
      <c r="V140" s="13" t="n">
        <v>3.50664581298828</v>
      </c>
      <c r="W140" s="13" t="n">
        <v>3.5465103225708</v>
      </c>
      <c r="X140" s="13" t="n">
        <v>3.23616655731201</v>
      </c>
      <c r="Y140" s="13" t="n">
        <v>2.91189043807983</v>
      </c>
      <c r="Z140" s="13" t="n">
        <v>2.78333000946045</v>
      </c>
      <c r="AA140" s="14" t="n">
        <f aca="false">SUM(C140:Z140)</f>
        <v>80.6058678016663</v>
      </c>
    </row>
    <row r="141" customFormat="false" ht="13.15" hidden="false" customHeight="true" outlineLevel="0" collapsed="false">
      <c r="A141" s="12" t="n">
        <v>39953</v>
      </c>
      <c r="B141" s="6" t="n">
        <v>3</v>
      </c>
      <c r="C141" s="13" t="n">
        <v>2.57007817840576</v>
      </c>
      <c r="D141" s="13" t="n">
        <v>2.4691360244751</v>
      </c>
      <c r="E141" s="13" t="n">
        <v>2.58578415679932</v>
      </c>
      <c r="F141" s="13" t="n">
        <v>2.62496340942383</v>
      </c>
      <c r="G141" s="13" t="n">
        <v>2.86866672134399</v>
      </c>
      <c r="H141" s="13" t="n">
        <v>3.09975746154785</v>
      </c>
      <c r="I141" s="13" t="n">
        <v>3.38005596923828</v>
      </c>
      <c r="J141" s="13" t="n">
        <v>3.68010148620605</v>
      </c>
      <c r="K141" s="13" t="n">
        <v>3.8728465423584</v>
      </c>
      <c r="L141" s="13" t="n">
        <v>3.96530267333984</v>
      </c>
      <c r="M141" s="13" t="n">
        <v>4.02527618408203</v>
      </c>
      <c r="N141" s="13" t="n">
        <v>4.05207438659668</v>
      </c>
      <c r="O141" s="13" t="n">
        <v>3.83098649597168</v>
      </c>
      <c r="P141" s="13" t="n">
        <v>3.66020993041992</v>
      </c>
      <c r="Q141" s="13" t="n">
        <v>3.48643335723877</v>
      </c>
      <c r="R141" s="13" t="n">
        <v>3.48321705627441</v>
      </c>
      <c r="S141" s="13" t="n">
        <v>3.3716678314209</v>
      </c>
      <c r="T141" s="13" t="n">
        <v>3.28159695053101</v>
      </c>
      <c r="U141" s="13" t="n">
        <v>3.38586966323853</v>
      </c>
      <c r="V141" s="13" t="n">
        <v>3.44582678222656</v>
      </c>
      <c r="W141" s="13" t="n">
        <v>3.41986838531494</v>
      </c>
      <c r="X141" s="13" t="n">
        <v>3.25268180847168</v>
      </c>
      <c r="Y141" s="13" t="n">
        <v>2.95819438171387</v>
      </c>
      <c r="Z141" s="13" t="n">
        <v>2.87007151794434</v>
      </c>
      <c r="AA141" s="14" t="n">
        <f aca="false">SUM(C141:Z141)</f>
        <v>79.6406673545837</v>
      </c>
    </row>
    <row r="142" customFormat="false" ht="13.15" hidden="false" customHeight="true" outlineLevel="0" collapsed="false">
      <c r="A142" s="12" t="n">
        <v>39954</v>
      </c>
      <c r="B142" s="6" t="n">
        <v>4</v>
      </c>
      <c r="C142" s="13" t="n">
        <v>2.61697546005249</v>
      </c>
      <c r="D142" s="13" t="n">
        <v>2.48937847518921</v>
      </c>
      <c r="E142" s="13" t="n">
        <v>2.55699194335938</v>
      </c>
      <c r="F142" s="13" t="n">
        <v>2.59477786636353</v>
      </c>
      <c r="G142" s="13" t="n">
        <v>2.8376508026123</v>
      </c>
      <c r="H142" s="13" t="n">
        <v>3.09198291015625</v>
      </c>
      <c r="I142" s="13" t="n">
        <v>3.35544136047363</v>
      </c>
      <c r="J142" s="13" t="n">
        <v>3.63931126403809</v>
      </c>
      <c r="K142" s="13" t="n">
        <v>3.95257879638672</v>
      </c>
      <c r="L142" s="13" t="n">
        <v>4.04485192871094</v>
      </c>
      <c r="M142" s="13" t="n">
        <v>3.92068370056152</v>
      </c>
      <c r="N142" s="13" t="n">
        <v>3.92468357849121</v>
      </c>
      <c r="O142" s="13" t="n">
        <v>3.89545756530762</v>
      </c>
      <c r="P142" s="13" t="n">
        <v>3.64431837463379</v>
      </c>
      <c r="Q142" s="13" t="n">
        <v>3.52398528289795</v>
      </c>
      <c r="R142" s="13" t="n">
        <v>3.5312737121582</v>
      </c>
      <c r="S142" s="13" t="n">
        <v>3.37354508018494</v>
      </c>
      <c r="T142" s="13" t="n">
        <v>3.43944470977783</v>
      </c>
      <c r="U142" s="13" t="n">
        <v>3.39603631973267</v>
      </c>
      <c r="V142" s="13" t="n">
        <v>3.40058352470398</v>
      </c>
      <c r="W142" s="13" t="n">
        <v>3.48343951034546</v>
      </c>
      <c r="X142" s="13" t="n">
        <v>3.12835374069214</v>
      </c>
      <c r="Y142" s="13" t="n">
        <v>2.80436881446838</v>
      </c>
      <c r="Z142" s="13" t="n">
        <v>2.54199087715149</v>
      </c>
      <c r="AA142" s="14" t="n">
        <f aca="false">SUM(C142:Z142)</f>
        <v>79.1881055984497</v>
      </c>
    </row>
    <row r="143" customFormat="false" ht="13.15" hidden="false" customHeight="true" outlineLevel="0" collapsed="false">
      <c r="A143" s="12" t="n">
        <v>39955</v>
      </c>
      <c r="B143" s="6" t="n">
        <v>5</v>
      </c>
      <c r="C143" s="13" t="n">
        <v>2.51229730224609</v>
      </c>
      <c r="D143" s="13" t="n">
        <v>2.50762773704529</v>
      </c>
      <c r="E143" s="13" t="n">
        <v>2.49962557601929</v>
      </c>
      <c r="F143" s="13" t="n">
        <v>2.50855859375</v>
      </c>
      <c r="G143" s="13" t="n">
        <v>2.53572910308838</v>
      </c>
      <c r="H143" s="13" t="n">
        <v>2.58191116714478</v>
      </c>
      <c r="I143" s="13" t="n">
        <v>2.91327576446533</v>
      </c>
      <c r="J143" s="13" t="n">
        <v>3.09757231903076</v>
      </c>
      <c r="K143" s="13" t="n">
        <v>3.10767238616943</v>
      </c>
      <c r="L143" s="13" t="n">
        <v>3.18427987670898</v>
      </c>
      <c r="M143" s="13" t="n">
        <v>3.24395004272461</v>
      </c>
      <c r="N143" s="13" t="n">
        <v>3.26355592346191</v>
      </c>
      <c r="O143" s="13" t="n">
        <v>3.21729415893555</v>
      </c>
      <c r="P143" s="13" t="n">
        <v>3.10510054779053</v>
      </c>
      <c r="Q143" s="13" t="n">
        <v>3.06778442382813</v>
      </c>
      <c r="R143" s="13" t="n">
        <v>3.05026593017578</v>
      </c>
      <c r="S143" s="13" t="n">
        <v>2.90913113212585</v>
      </c>
      <c r="T143" s="13" t="n">
        <v>2.94731682777405</v>
      </c>
      <c r="U143" s="13" t="n">
        <v>2.92805639076233</v>
      </c>
      <c r="V143" s="13" t="n">
        <v>2.94518741416931</v>
      </c>
      <c r="W143" s="13" t="n">
        <v>2.99443874931335</v>
      </c>
      <c r="X143" s="13" t="n">
        <v>2.76666404533386</v>
      </c>
      <c r="Y143" s="13" t="n">
        <v>2.4990124797821</v>
      </c>
      <c r="Z143" s="13" t="n">
        <v>2.47594489097595</v>
      </c>
      <c r="AA143" s="14" t="n">
        <f aca="false">SUM(C143:Z143)</f>
        <v>68.8622527828216</v>
      </c>
    </row>
    <row r="144" customFormat="false" ht="13.15" hidden="false" customHeight="true" outlineLevel="0" collapsed="false">
      <c r="A144" s="12" t="n">
        <v>39956</v>
      </c>
      <c r="B144" s="6" t="n">
        <v>6</v>
      </c>
      <c r="C144" s="13" t="n">
        <v>2.44033092689514</v>
      </c>
      <c r="D144" s="13" t="n">
        <v>2.52066235923767</v>
      </c>
      <c r="E144" s="13" t="n">
        <v>2.54721685218811</v>
      </c>
      <c r="F144" s="13" t="n">
        <v>2.52882466316223</v>
      </c>
      <c r="G144" s="13" t="n">
        <v>2.37709953117371</v>
      </c>
      <c r="H144" s="13" t="n">
        <v>2.31837053871155</v>
      </c>
      <c r="I144" s="13" t="n">
        <v>2.54983183479309</v>
      </c>
      <c r="J144" s="13" t="n">
        <v>2.57538542175293</v>
      </c>
      <c r="K144" s="13" t="n">
        <v>2.58129630279541</v>
      </c>
      <c r="L144" s="13" t="n">
        <v>2.70720728874207</v>
      </c>
      <c r="M144" s="13" t="n">
        <v>2.72272377586365</v>
      </c>
      <c r="N144" s="13" t="n">
        <v>2.65625856590271</v>
      </c>
      <c r="O144" s="13" t="n">
        <v>2.65402842140198</v>
      </c>
      <c r="P144" s="13" t="n">
        <v>2.5598247127533</v>
      </c>
      <c r="Q144" s="13" t="n">
        <v>2.57459261894226</v>
      </c>
      <c r="R144" s="13" t="n">
        <v>2.61154874229431</v>
      </c>
      <c r="S144" s="13" t="n">
        <v>2.58636918067932</v>
      </c>
      <c r="T144" s="13" t="n">
        <v>2.66993662452698</v>
      </c>
      <c r="U144" s="13" t="n">
        <v>2.64764363288879</v>
      </c>
      <c r="V144" s="13" t="n">
        <v>2.65036654090881</v>
      </c>
      <c r="W144" s="13" t="n">
        <v>2.8051153049469</v>
      </c>
      <c r="X144" s="13" t="n">
        <v>2.59099999046326</v>
      </c>
      <c r="Y144" s="13" t="n">
        <v>2.40147378349304</v>
      </c>
      <c r="Z144" s="13" t="n">
        <v>2.37445567131042</v>
      </c>
      <c r="AA144" s="14" t="n">
        <f aca="false">SUM(C144:Z144)</f>
        <v>61.6515632858276</v>
      </c>
    </row>
    <row r="145" customFormat="false" ht="13.15" hidden="false" customHeight="true" outlineLevel="0" collapsed="false">
      <c r="A145" s="12" t="n">
        <v>39957</v>
      </c>
      <c r="B145" s="6" t="n">
        <v>7</v>
      </c>
      <c r="C145" s="13" t="n">
        <v>2.40954797172546</v>
      </c>
      <c r="D145" s="13" t="n">
        <v>2.54777664375305</v>
      </c>
      <c r="E145" s="13" t="n">
        <v>2.54674926948547</v>
      </c>
      <c r="F145" s="13" t="n">
        <v>2.56110338783264</v>
      </c>
      <c r="G145" s="13" t="n">
        <v>2.53357630348206</v>
      </c>
      <c r="H145" s="13" t="n">
        <v>2.39391655921936</v>
      </c>
      <c r="I145" s="13" t="n">
        <v>2.430707239151</v>
      </c>
      <c r="J145" s="13" t="n">
        <v>2.49499096488953</v>
      </c>
      <c r="K145" s="13" t="n">
        <v>2.69205398178101</v>
      </c>
      <c r="L145" s="13" t="n">
        <v>2.7763136882782</v>
      </c>
      <c r="M145" s="13" t="n">
        <v>2.7789862537384</v>
      </c>
      <c r="N145" s="13" t="n">
        <v>2.88309715270996</v>
      </c>
      <c r="O145" s="13" t="n">
        <v>2.86848653411865</v>
      </c>
      <c r="P145" s="13" t="n">
        <v>2.78335064506531</v>
      </c>
      <c r="Q145" s="13" t="n">
        <v>2.73034083366394</v>
      </c>
      <c r="R145" s="13" t="n">
        <v>2.68618480110168</v>
      </c>
      <c r="S145" s="13" t="n">
        <v>2.64781162071228</v>
      </c>
      <c r="T145" s="13" t="n">
        <v>2.71962362861633</v>
      </c>
      <c r="U145" s="13" t="n">
        <v>2.70823239326477</v>
      </c>
      <c r="V145" s="13" t="n">
        <v>2.56037315177917</v>
      </c>
      <c r="W145" s="13" t="n">
        <v>2.52498965263367</v>
      </c>
      <c r="X145" s="13" t="n">
        <v>2.48705560874939</v>
      </c>
      <c r="Y145" s="13" t="n">
        <v>2.49116470146179</v>
      </c>
      <c r="Z145" s="13" t="n">
        <v>2.46464407157898</v>
      </c>
      <c r="AA145" s="14" t="n">
        <f aca="false">SUM(C145:Z145)</f>
        <v>62.7210770587921</v>
      </c>
    </row>
    <row r="146" customFormat="false" ht="13.15" hidden="false" customHeight="true" outlineLevel="0" collapsed="false">
      <c r="A146" s="12" t="n">
        <v>39958</v>
      </c>
      <c r="B146" s="6" t="n">
        <v>8</v>
      </c>
      <c r="C146" s="13" t="n">
        <v>2.463766664505</v>
      </c>
      <c r="D146" s="13" t="n">
        <v>2.55452255439758</v>
      </c>
      <c r="E146" s="13" t="n">
        <v>2.54713669395447</v>
      </c>
      <c r="F146" s="13" t="n">
        <v>2.57354955863953</v>
      </c>
      <c r="G146" s="13" t="n">
        <v>2.52135861778259</v>
      </c>
      <c r="H146" s="13" t="n">
        <v>2.46115086936951</v>
      </c>
      <c r="I146" s="13" t="n">
        <v>2.65782906913757</v>
      </c>
      <c r="J146" s="13" t="n">
        <v>2.66875327301025</v>
      </c>
      <c r="K146" s="13" t="n">
        <v>2.72773839950562</v>
      </c>
      <c r="L146" s="13" t="n">
        <v>2.79271718406677</v>
      </c>
      <c r="M146" s="13" t="n">
        <v>2.85121252250671</v>
      </c>
      <c r="N146" s="13" t="n">
        <v>4.10721942710876</v>
      </c>
      <c r="O146" s="13" t="n">
        <v>4.03488521385193</v>
      </c>
      <c r="P146" s="13" t="n">
        <v>3.90393372154236</v>
      </c>
      <c r="Q146" s="13" t="n">
        <v>3.88610423851013</v>
      </c>
      <c r="R146" s="13" t="n">
        <v>3.97528639793396</v>
      </c>
      <c r="S146" s="13" t="n">
        <v>3.99354460716248</v>
      </c>
      <c r="T146" s="13" t="n">
        <v>4.05871328544617</v>
      </c>
      <c r="U146" s="13" t="n">
        <v>4.04131519126892</v>
      </c>
      <c r="V146" s="13" t="n">
        <v>4.02639706611633</v>
      </c>
      <c r="W146" s="13" t="n">
        <v>4.04689799308777</v>
      </c>
      <c r="X146" s="13" t="n">
        <v>3.81589540290833</v>
      </c>
      <c r="Y146" s="13" t="n">
        <v>3.68734374427795</v>
      </c>
      <c r="Z146" s="13" t="n">
        <v>4.17066539955139</v>
      </c>
      <c r="AA146" s="14" t="n">
        <f aca="false">SUM(C146:Z146)</f>
        <v>80.5679370956421</v>
      </c>
    </row>
    <row r="147" customFormat="false" ht="13.15" hidden="false" customHeight="true" outlineLevel="0" collapsed="false">
      <c r="A147" s="12" t="n">
        <v>39959</v>
      </c>
      <c r="B147" s="6" t="n">
        <v>2</v>
      </c>
      <c r="C147" s="13" t="n">
        <v>4.30743360328674</v>
      </c>
      <c r="D147" s="13" t="n">
        <v>4.16738480567932</v>
      </c>
      <c r="E147" s="13" t="n">
        <v>4.29393670082092</v>
      </c>
      <c r="F147" s="13" t="n">
        <v>4.39153304481506</v>
      </c>
      <c r="G147" s="13" t="n">
        <v>4.7598708782196</v>
      </c>
      <c r="H147" s="13" t="n">
        <v>4.8898753452301</v>
      </c>
      <c r="I147" s="13" t="n">
        <v>5.3206396484375</v>
      </c>
      <c r="J147" s="13" t="n">
        <v>6.04677729797363</v>
      </c>
      <c r="K147" s="13" t="n">
        <v>6.08445712280273</v>
      </c>
      <c r="L147" s="13" t="n">
        <v>6.16682448577881</v>
      </c>
      <c r="M147" s="13" t="n">
        <v>6.40787899780273</v>
      </c>
      <c r="N147" s="13" t="n">
        <v>6.54936813354492</v>
      </c>
      <c r="O147" s="13" t="n">
        <v>6.52220559692383</v>
      </c>
      <c r="P147" s="13" t="n">
        <v>6.40358395385742</v>
      </c>
      <c r="Q147" s="13" t="n">
        <v>6.27691067504883</v>
      </c>
      <c r="R147" s="13" t="n">
        <v>6.10008901977539</v>
      </c>
      <c r="S147" s="13" t="n">
        <v>6.24826382446289</v>
      </c>
      <c r="T147" s="13" t="n">
        <v>5.93002936935425</v>
      </c>
      <c r="U147" s="13" t="n">
        <v>5.62250771713257</v>
      </c>
      <c r="V147" s="13" t="n">
        <v>5.49995006561279</v>
      </c>
      <c r="W147" s="13" t="n">
        <v>5.80369136047363</v>
      </c>
      <c r="X147" s="13" t="n">
        <v>5.60021784973145</v>
      </c>
      <c r="Y147" s="13" t="n">
        <v>5.34130964660645</v>
      </c>
      <c r="Z147" s="13" t="n">
        <v>5.2352425994873</v>
      </c>
      <c r="AA147" s="14" t="n">
        <f aca="false">SUM(C147:Z147)</f>
        <v>133.969981742859</v>
      </c>
    </row>
    <row r="148" customFormat="false" ht="13.15" hidden="false" customHeight="true" outlineLevel="0" collapsed="false">
      <c r="A148" s="12" t="n">
        <v>39960</v>
      </c>
      <c r="B148" s="6" t="n">
        <v>3</v>
      </c>
      <c r="C148" s="13" t="n">
        <v>5.24388736343384</v>
      </c>
      <c r="D148" s="13" t="n">
        <v>4.88368909454346</v>
      </c>
      <c r="E148" s="13" t="n">
        <v>4.86562475585938</v>
      </c>
      <c r="F148" s="13" t="n">
        <v>5.04557799530029</v>
      </c>
      <c r="G148" s="13" t="n">
        <v>5.2741847076416</v>
      </c>
      <c r="H148" s="13" t="n">
        <v>5.58872867584229</v>
      </c>
      <c r="I148" s="13" t="n">
        <v>5.771712890625</v>
      </c>
      <c r="J148" s="13" t="n">
        <v>6.42376950073242</v>
      </c>
      <c r="K148" s="13" t="n">
        <v>6.83945277404785</v>
      </c>
      <c r="L148" s="13" t="n">
        <v>7.16210884094238</v>
      </c>
      <c r="M148" s="13" t="n">
        <v>7.17388841247559</v>
      </c>
      <c r="N148" s="13" t="n">
        <v>7.28331149291992</v>
      </c>
      <c r="O148" s="13" t="n">
        <v>7.01967552185059</v>
      </c>
      <c r="P148" s="13" t="n">
        <v>6.75256913757324</v>
      </c>
      <c r="Q148" s="13" t="n">
        <v>6.30878451538086</v>
      </c>
      <c r="R148" s="13" t="n">
        <v>6.51545409393311</v>
      </c>
      <c r="S148" s="13" t="n">
        <v>6.41567900848389</v>
      </c>
      <c r="T148" s="13" t="n">
        <v>6.44695030212402</v>
      </c>
      <c r="U148" s="13" t="n">
        <v>6.37884670639038</v>
      </c>
      <c r="V148" s="13" t="n">
        <v>6.28202197647095</v>
      </c>
      <c r="W148" s="13" t="n">
        <v>6.21091130065918</v>
      </c>
      <c r="X148" s="13" t="n">
        <v>6.0608572769165</v>
      </c>
      <c r="Y148" s="13" t="n">
        <v>5.73833559417725</v>
      </c>
      <c r="Z148" s="13" t="n">
        <v>5.62309184265137</v>
      </c>
      <c r="AA148" s="14" t="n">
        <f aca="false">SUM(C148:Z148)</f>
        <v>147.309113780975</v>
      </c>
    </row>
    <row r="149" customFormat="false" ht="13.15" hidden="false" customHeight="true" outlineLevel="0" collapsed="false">
      <c r="A149" s="12" t="n">
        <v>39961</v>
      </c>
      <c r="B149" s="6" t="n">
        <v>4</v>
      </c>
      <c r="C149" s="13" t="n">
        <v>5.4867140045166</v>
      </c>
      <c r="D149" s="13" t="n">
        <v>5.29215132141113</v>
      </c>
      <c r="E149" s="13" t="n">
        <v>5.2548572883606</v>
      </c>
      <c r="F149" s="13" t="n">
        <v>5.10931969451904</v>
      </c>
      <c r="G149" s="13" t="n">
        <v>5.40589342880249</v>
      </c>
      <c r="H149" s="13" t="n">
        <v>5.93923678588867</v>
      </c>
      <c r="I149" s="13" t="n">
        <v>6.11765065002441</v>
      </c>
      <c r="J149" s="13" t="n">
        <v>6.35536671447754</v>
      </c>
      <c r="K149" s="13" t="n">
        <v>6.35332325744629</v>
      </c>
      <c r="L149" s="13" t="n">
        <v>6.44825866699219</v>
      </c>
      <c r="M149" s="13" t="n">
        <v>6.66441990661621</v>
      </c>
      <c r="N149" s="13" t="n">
        <v>6.68178395080566</v>
      </c>
      <c r="O149" s="13" t="n">
        <v>6.77566004943848</v>
      </c>
      <c r="P149" s="13" t="n">
        <v>6.73051225280762</v>
      </c>
      <c r="Q149" s="13" t="n">
        <v>6.71117850494385</v>
      </c>
      <c r="R149" s="13" t="n">
        <v>6.47952370452881</v>
      </c>
      <c r="S149" s="13" t="n">
        <v>6.05813413238525</v>
      </c>
      <c r="T149" s="13" t="n">
        <v>6.09798434448242</v>
      </c>
      <c r="U149" s="13" t="n">
        <v>5.94793731689453</v>
      </c>
      <c r="V149" s="13" t="n">
        <v>5.98197109222412</v>
      </c>
      <c r="W149" s="13" t="n">
        <v>6.02343383026123</v>
      </c>
      <c r="X149" s="13" t="n">
        <v>5.7384545135498</v>
      </c>
      <c r="Y149" s="13" t="n">
        <v>5.45501322174072</v>
      </c>
      <c r="Z149" s="13" t="n">
        <v>5.4980535697937</v>
      </c>
      <c r="AA149" s="14" t="n">
        <f aca="false">SUM(C149:Z149)</f>
        <v>144.606832202911</v>
      </c>
    </row>
    <row r="150" customFormat="false" ht="13.15" hidden="false" customHeight="true" outlineLevel="0" collapsed="false">
      <c r="A150" s="12" t="n">
        <v>39962</v>
      </c>
      <c r="B150" s="6" t="n">
        <v>5</v>
      </c>
      <c r="C150" s="13" t="n">
        <v>5.19020820236206</v>
      </c>
      <c r="D150" s="13" t="n">
        <v>5.19221449279785</v>
      </c>
      <c r="E150" s="13" t="n">
        <v>5.05191730499268</v>
      </c>
      <c r="F150" s="13" t="n">
        <v>5.2007212562561</v>
      </c>
      <c r="G150" s="13" t="n">
        <v>5.16269923782349</v>
      </c>
      <c r="H150" s="13" t="n">
        <v>5.25245099258423</v>
      </c>
      <c r="I150" s="13" t="n">
        <v>5.53886018371582</v>
      </c>
      <c r="J150" s="13" t="n">
        <v>5.76775958251953</v>
      </c>
      <c r="K150" s="13" t="n">
        <v>5.37052267456055</v>
      </c>
      <c r="L150" s="13" t="n">
        <v>5.39991816711426</v>
      </c>
      <c r="M150" s="13" t="n">
        <v>5.33219950866699</v>
      </c>
      <c r="N150" s="13" t="n">
        <v>5.3054377746582</v>
      </c>
      <c r="O150" s="13" t="n">
        <v>5.30804347991943</v>
      </c>
      <c r="P150" s="13" t="n">
        <v>5.61925099182129</v>
      </c>
      <c r="Q150" s="13" t="n">
        <v>5.81537721252441</v>
      </c>
      <c r="R150" s="13" t="n">
        <v>5.70390986633301</v>
      </c>
      <c r="S150" s="13" t="n">
        <v>5.21318710899353</v>
      </c>
      <c r="T150" s="13" t="n">
        <v>4.98437664985657</v>
      </c>
      <c r="U150" s="13" t="n">
        <v>4.89739523124695</v>
      </c>
      <c r="V150" s="13" t="n">
        <v>4.88943567466736</v>
      </c>
      <c r="W150" s="13" t="n">
        <v>5.16145889854431</v>
      </c>
      <c r="X150" s="13" t="n">
        <v>5.12555315971375</v>
      </c>
      <c r="Y150" s="13" t="n">
        <v>5.00524334526062</v>
      </c>
      <c r="Z150" s="13" t="n">
        <v>4.92627441978455</v>
      </c>
      <c r="AA150" s="14" t="n">
        <f aca="false">SUM(C150:Z150)</f>
        <v>126.414415416718</v>
      </c>
    </row>
    <row r="151" customFormat="false" ht="13.15" hidden="false" customHeight="true" outlineLevel="0" collapsed="false">
      <c r="A151" s="12" t="n">
        <v>39963</v>
      </c>
      <c r="B151" s="6" t="n">
        <v>6</v>
      </c>
      <c r="C151" s="13" t="n">
        <v>4.94869619560242</v>
      </c>
      <c r="D151" s="13" t="n">
        <v>5.1697348613739</v>
      </c>
      <c r="E151" s="13" t="n">
        <v>5.06061802482605</v>
      </c>
      <c r="F151" s="13" t="n">
        <v>5.12910656929016</v>
      </c>
      <c r="G151" s="13" t="n">
        <v>5.24987628364563</v>
      </c>
      <c r="H151" s="13" t="n">
        <v>5.24589978599548</v>
      </c>
      <c r="I151" s="13" t="n">
        <v>5.4635332698822</v>
      </c>
      <c r="J151" s="13" t="n">
        <v>5.81031878662109</v>
      </c>
      <c r="K151" s="13" t="n">
        <v>5.67993117904663</v>
      </c>
      <c r="L151" s="13" t="n">
        <v>5.76747949409485</v>
      </c>
      <c r="M151" s="13" t="n">
        <v>5.86088808631897</v>
      </c>
      <c r="N151" s="13" t="n">
        <v>5.69692242240906</v>
      </c>
      <c r="O151" s="13" t="n">
        <v>5.87881807518005</v>
      </c>
      <c r="P151" s="13" t="n">
        <v>5.87807430839539</v>
      </c>
      <c r="Q151" s="13" t="n">
        <v>5.82976463508606</v>
      </c>
      <c r="R151" s="13" t="n">
        <v>5.57872601318359</v>
      </c>
      <c r="S151" s="13" t="n">
        <v>5.91537211227417</v>
      </c>
      <c r="T151" s="13" t="n">
        <v>5.90857478904724</v>
      </c>
      <c r="U151" s="13" t="n">
        <v>5.67001521492004</v>
      </c>
      <c r="V151" s="13" t="n">
        <v>5.2923913936615</v>
      </c>
      <c r="W151" s="13" t="n">
        <v>4.99044958305359</v>
      </c>
      <c r="X151" s="13" t="n">
        <v>5.27142026329041</v>
      </c>
      <c r="Y151" s="13" t="n">
        <v>5.22127522468567</v>
      </c>
      <c r="Z151" s="13" t="n">
        <v>5.12107574653625</v>
      </c>
      <c r="AA151" s="14" t="n">
        <f aca="false">SUM(C151:Z151)</f>
        <v>131.63896231842</v>
      </c>
    </row>
    <row r="152" customFormat="false" ht="13.15" hidden="false" customHeight="true" outlineLevel="0" collapsed="false">
      <c r="A152" s="12" t="n">
        <v>39964</v>
      </c>
      <c r="B152" s="6" t="n">
        <v>7</v>
      </c>
      <c r="C152" s="13" t="n">
        <v>5.16488951683044</v>
      </c>
      <c r="D152" s="13" t="n">
        <v>5.0618906879425</v>
      </c>
      <c r="E152" s="13" t="n">
        <v>5.10796010017395</v>
      </c>
      <c r="F152" s="13" t="n">
        <v>5.07274387550354</v>
      </c>
      <c r="G152" s="13" t="n">
        <v>5.11169479560852</v>
      </c>
      <c r="H152" s="13" t="n">
        <v>4.9881238155365</v>
      </c>
      <c r="I152" s="13" t="n">
        <v>4.98509114646912</v>
      </c>
      <c r="J152" s="13" t="n">
        <v>5.45166278076172</v>
      </c>
      <c r="K152" s="13" t="n">
        <v>5.61172948074341</v>
      </c>
      <c r="L152" s="13" t="n">
        <v>5.50080456161499</v>
      </c>
      <c r="M152" s="13" t="n">
        <v>5.67896168518066</v>
      </c>
      <c r="N152" s="13" t="n">
        <v>5.51864308929443</v>
      </c>
      <c r="O152" s="13" t="n">
        <v>5.55266429328918</v>
      </c>
      <c r="P152" s="13" t="n">
        <v>5.65757953834534</v>
      </c>
      <c r="Q152" s="13" t="n">
        <v>5.41532811927795</v>
      </c>
      <c r="R152" s="13" t="n">
        <v>5.58304618644714</v>
      </c>
      <c r="S152" s="13" t="n">
        <v>5.45259713172913</v>
      </c>
      <c r="T152" s="13" t="n">
        <v>5.44050133323669</v>
      </c>
      <c r="U152" s="13" t="n">
        <v>5.2283905544281</v>
      </c>
      <c r="V152" s="13" t="n">
        <v>4.82727062034607</v>
      </c>
      <c r="W152" s="13" t="n">
        <v>5.01389339256287</v>
      </c>
      <c r="X152" s="13" t="n">
        <v>5.06028649711609</v>
      </c>
      <c r="Y152" s="13" t="n">
        <v>5.04369228172302</v>
      </c>
      <c r="Z152" s="13" t="n">
        <v>5.0193413105011</v>
      </c>
      <c r="AA152" s="14" t="n">
        <f aca="false">SUM(C152:Z152)</f>
        <v>126.548786794662</v>
      </c>
    </row>
    <row r="153" customFormat="false" ht="13.15" hidden="false" customHeight="true" outlineLevel="0" collapsed="false">
      <c r="A153" s="12" t="n">
        <v>39965</v>
      </c>
      <c r="B153" s="6" t="n">
        <v>1</v>
      </c>
      <c r="C153" s="13" t="n">
        <v>5.08431579399109</v>
      </c>
      <c r="D153" s="13" t="n">
        <v>5.12484252738953</v>
      </c>
      <c r="E153" s="13" t="n">
        <v>4.92269425392151</v>
      </c>
      <c r="F153" s="13" t="n">
        <v>4.8260120716095</v>
      </c>
      <c r="G153" s="13" t="n">
        <v>5.11101543235779</v>
      </c>
      <c r="H153" s="13" t="n">
        <v>5.76007650566101</v>
      </c>
      <c r="I153" s="13" t="n">
        <v>6.08731089782715</v>
      </c>
      <c r="J153" s="13" t="n">
        <v>6.77142219543457</v>
      </c>
      <c r="K153" s="13" t="n">
        <v>7.08870024108887</v>
      </c>
      <c r="L153" s="13" t="n">
        <v>6.56757623291016</v>
      </c>
      <c r="M153" s="13" t="n">
        <v>6.33868615722656</v>
      </c>
      <c r="N153" s="13" t="n">
        <v>5.78699082946777</v>
      </c>
      <c r="O153" s="13" t="n">
        <v>5.37570555114746</v>
      </c>
      <c r="P153" s="13" t="n">
        <v>4.99379925537109</v>
      </c>
      <c r="Q153" s="13" t="n">
        <v>4.58265802001953</v>
      </c>
      <c r="R153" s="13" t="n">
        <v>3.85213705062866</v>
      </c>
      <c r="S153" s="13" t="n">
        <v>3.17798665046692</v>
      </c>
      <c r="T153" s="13" t="n">
        <v>3.11762846565247</v>
      </c>
      <c r="U153" s="13" t="n">
        <v>3.13408319664001</v>
      </c>
      <c r="V153" s="13" t="n">
        <v>3.13957816505432</v>
      </c>
      <c r="W153" s="13" t="n">
        <v>3.19720327949524</v>
      </c>
      <c r="X153" s="13" t="n">
        <v>3.02952641487122</v>
      </c>
      <c r="Y153" s="13" t="n">
        <v>2.77272364234924</v>
      </c>
      <c r="Z153" s="13" t="n">
        <v>2.73308918190002</v>
      </c>
      <c r="AA153" s="14" t="n">
        <f aca="false">SUM(C153:Z153)</f>
        <v>112.575762012482</v>
      </c>
    </row>
    <row r="154" customFormat="false" ht="13.15" hidden="false" customHeight="true" outlineLevel="0" collapsed="false">
      <c r="A154" s="12" t="n">
        <v>39966</v>
      </c>
      <c r="B154" s="6" t="n">
        <v>2</v>
      </c>
      <c r="C154" s="13" t="n">
        <v>2.5189417514801</v>
      </c>
      <c r="D154" s="13" t="n">
        <v>2.3114830532074</v>
      </c>
      <c r="E154" s="13" t="n">
        <v>2.33335394859314</v>
      </c>
      <c r="F154" s="13" t="n">
        <v>2.3168498210907</v>
      </c>
      <c r="G154" s="13" t="n">
        <v>2.59820272254944</v>
      </c>
      <c r="H154" s="13" t="n">
        <v>2.89724603843689</v>
      </c>
      <c r="I154" s="13" t="n">
        <v>3.14469111633301</v>
      </c>
      <c r="J154" s="13" t="n">
        <v>3.29324538421631</v>
      </c>
      <c r="K154" s="13" t="n">
        <v>3.70013177490234</v>
      </c>
      <c r="L154" s="13" t="n">
        <v>3.79626501464844</v>
      </c>
      <c r="M154" s="13" t="n">
        <v>3.90462399291992</v>
      </c>
      <c r="N154" s="13" t="n">
        <v>3.92349072265625</v>
      </c>
      <c r="O154" s="13" t="n">
        <v>3.8860484161377</v>
      </c>
      <c r="P154" s="13" t="n">
        <v>3.86878594970703</v>
      </c>
      <c r="Q154" s="13" t="n">
        <v>3.70661968994141</v>
      </c>
      <c r="R154" s="13" t="n">
        <v>3.51638041687012</v>
      </c>
      <c r="S154" s="13" t="n">
        <v>3.30486323165894</v>
      </c>
      <c r="T154" s="13" t="n">
        <v>3.28390209197998</v>
      </c>
      <c r="U154" s="13" t="n">
        <v>3.31709537887573</v>
      </c>
      <c r="V154" s="13" t="n">
        <v>3.28141075897217</v>
      </c>
      <c r="W154" s="13" t="n">
        <v>3.31897219085693</v>
      </c>
      <c r="X154" s="13" t="n">
        <v>2.94142944335938</v>
      </c>
      <c r="Y154" s="13" t="n">
        <v>2.70143584823608</v>
      </c>
      <c r="Z154" s="13" t="n">
        <v>2.66472020339966</v>
      </c>
      <c r="AA154" s="14" t="n">
        <f aca="false">SUM(C154:Z154)</f>
        <v>76.5301889610291</v>
      </c>
    </row>
    <row r="155" customFormat="false" ht="13.15" hidden="false" customHeight="true" outlineLevel="0" collapsed="false">
      <c r="A155" s="12" t="n">
        <v>39967</v>
      </c>
      <c r="B155" s="6" t="n">
        <v>3</v>
      </c>
      <c r="C155" s="13" t="n">
        <v>2.43766059494019</v>
      </c>
      <c r="D155" s="13" t="n">
        <v>2.25721431350708</v>
      </c>
      <c r="E155" s="13" t="n">
        <v>2.21002443313599</v>
      </c>
      <c r="F155" s="13" t="n">
        <v>2.24717039108276</v>
      </c>
      <c r="G155" s="13" t="n">
        <v>2.56028880310059</v>
      </c>
      <c r="H155" s="13" t="n">
        <v>2.82267866897583</v>
      </c>
      <c r="I155" s="13" t="n">
        <v>3.13961876678467</v>
      </c>
      <c r="J155" s="13" t="n">
        <v>3.22345993041992</v>
      </c>
      <c r="K155" s="13" t="n">
        <v>3.30553175354004</v>
      </c>
      <c r="L155" s="13" t="n">
        <v>3.6702046661377</v>
      </c>
      <c r="M155" s="13" t="n">
        <v>3.70007133483887</v>
      </c>
      <c r="N155" s="13" t="n">
        <v>3.69988787841797</v>
      </c>
      <c r="O155" s="13" t="n">
        <v>3.86528945922852</v>
      </c>
      <c r="P155" s="13" t="n">
        <v>3.68602195739746</v>
      </c>
      <c r="Q155" s="13" t="n">
        <v>3.34321434020996</v>
      </c>
      <c r="R155" s="13" t="n">
        <v>3.29101488494873</v>
      </c>
      <c r="S155" s="13" t="n">
        <v>3.23458653259277</v>
      </c>
      <c r="T155" s="13" t="n">
        <v>3.20877850151062</v>
      </c>
      <c r="U155" s="13" t="n">
        <v>3.13183888053894</v>
      </c>
      <c r="V155" s="13" t="n">
        <v>3.12516038322449</v>
      </c>
      <c r="W155" s="13" t="n">
        <v>3.16272490310669</v>
      </c>
      <c r="X155" s="13" t="n">
        <v>3.00102167320251</v>
      </c>
      <c r="Y155" s="13" t="n">
        <v>2.76367992591858</v>
      </c>
      <c r="Z155" s="13" t="n">
        <v>2.69312166786194</v>
      </c>
      <c r="AA155" s="14" t="n">
        <f aca="false">SUM(C155:Z155)</f>
        <v>73.7802646446228</v>
      </c>
    </row>
    <row r="156" customFormat="false" ht="13.15" hidden="false" customHeight="true" outlineLevel="0" collapsed="false">
      <c r="A156" s="12" t="n">
        <v>39968</v>
      </c>
      <c r="B156" s="6" t="n">
        <v>4</v>
      </c>
      <c r="C156" s="13" t="n">
        <v>2.52615641593933</v>
      </c>
      <c r="D156" s="13" t="n">
        <v>2.34844009971619</v>
      </c>
      <c r="E156" s="13" t="n">
        <v>2.35381476783752</v>
      </c>
      <c r="F156" s="13" t="n">
        <v>2.35689044761658</v>
      </c>
      <c r="G156" s="13" t="n">
        <v>2.65656863212585</v>
      </c>
      <c r="H156" s="13" t="n">
        <v>2.9353372592926</v>
      </c>
      <c r="I156" s="13" t="n">
        <v>3.17220502853394</v>
      </c>
      <c r="J156" s="13" t="n">
        <v>3.30462174987793</v>
      </c>
      <c r="K156" s="13" t="n">
        <v>3.30283197021484</v>
      </c>
      <c r="L156" s="13" t="n">
        <v>3.35696876525879</v>
      </c>
      <c r="M156" s="13" t="n">
        <v>3.75359172058105</v>
      </c>
      <c r="N156" s="13" t="n">
        <v>3.90005654907227</v>
      </c>
      <c r="O156" s="13" t="n">
        <v>3.8812879486084</v>
      </c>
      <c r="P156" s="13" t="n">
        <v>3.72723022460938</v>
      </c>
      <c r="Q156" s="13" t="n">
        <v>3.25293143463135</v>
      </c>
      <c r="R156" s="13" t="n">
        <v>3.22537173461914</v>
      </c>
      <c r="S156" s="13" t="n">
        <v>3.13688919830322</v>
      </c>
      <c r="T156" s="13" t="n">
        <v>3.08630213165283</v>
      </c>
      <c r="U156" s="13" t="n">
        <v>3.12377198410034</v>
      </c>
      <c r="V156" s="13" t="n">
        <v>3.13510749435425</v>
      </c>
      <c r="W156" s="13" t="n">
        <v>3.10023683547974</v>
      </c>
      <c r="X156" s="13" t="n">
        <v>2.78408544921875</v>
      </c>
      <c r="Y156" s="13" t="n">
        <v>2.40032907104492</v>
      </c>
      <c r="Z156" s="13" t="n">
        <v>2.32084216308594</v>
      </c>
      <c r="AA156" s="14" t="n">
        <f aca="false">SUM(C156:Z156)</f>
        <v>73.1418690757752</v>
      </c>
    </row>
    <row r="157" customFormat="false" ht="13.15" hidden="false" customHeight="true" outlineLevel="0" collapsed="false">
      <c r="A157" s="12" t="n">
        <v>39969</v>
      </c>
      <c r="B157" s="6" t="n">
        <v>5</v>
      </c>
      <c r="C157" s="13" t="n">
        <v>2.24143154525757</v>
      </c>
      <c r="D157" s="13" t="n">
        <v>2.23942774581909</v>
      </c>
      <c r="E157" s="13" t="n">
        <v>2.27504180908203</v>
      </c>
      <c r="F157" s="13" t="n">
        <v>2.30569736099243</v>
      </c>
      <c r="G157" s="13" t="n">
        <v>2.34873149871826</v>
      </c>
      <c r="H157" s="13" t="n">
        <v>2.34037252044678</v>
      </c>
      <c r="I157" s="13" t="n">
        <v>2.61059093475342</v>
      </c>
      <c r="J157" s="13" t="n">
        <v>2.80112944030762</v>
      </c>
      <c r="K157" s="13" t="n">
        <v>3.21410629272461</v>
      </c>
      <c r="L157" s="13" t="n">
        <v>3.27302294921875</v>
      </c>
      <c r="M157" s="13" t="n">
        <v>3.36122158813477</v>
      </c>
      <c r="N157" s="13" t="n">
        <v>3.31373516845703</v>
      </c>
      <c r="O157" s="13" t="n">
        <v>3.02517265319824</v>
      </c>
      <c r="P157" s="13" t="n">
        <v>2.8856764755249</v>
      </c>
      <c r="Q157" s="13" t="n">
        <v>3.06699765014648</v>
      </c>
      <c r="R157" s="13" t="n">
        <v>3.04201234436035</v>
      </c>
      <c r="S157" s="13" t="n">
        <v>2.85451625061035</v>
      </c>
      <c r="T157" s="13" t="n">
        <v>2.80112156867981</v>
      </c>
      <c r="U157" s="13" t="n">
        <v>2.74760493659973</v>
      </c>
      <c r="V157" s="13" t="n">
        <v>2.6817807598114</v>
      </c>
      <c r="W157" s="13" t="n">
        <v>2.77583672523499</v>
      </c>
      <c r="X157" s="13" t="n">
        <v>2.57143367576599</v>
      </c>
      <c r="Y157" s="13" t="n">
        <v>2.34178276634216</v>
      </c>
      <c r="Z157" s="13" t="n">
        <v>2.30334003257751</v>
      </c>
      <c r="AA157" s="14" t="n">
        <f aca="false">SUM(C157:Z157)</f>
        <v>65.4217846927643</v>
      </c>
    </row>
    <row r="158" customFormat="false" ht="13.15" hidden="false" customHeight="true" outlineLevel="0" collapsed="false">
      <c r="A158" s="12" t="n">
        <v>39970</v>
      </c>
      <c r="B158" s="6" t="n">
        <v>6</v>
      </c>
      <c r="C158" s="13" t="n">
        <v>2.2890557346344</v>
      </c>
      <c r="D158" s="13" t="n">
        <v>2.27443069267273</v>
      </c>
      <c r="E158" s="13" t="n">
        <v>2.27186282157898</v>
      </c>
      <c r="F158" s="13" t="n">
        <v>2.3163138256073</v>
      </c>
      <c r="G158" s="13" t="n">
        <v>2.29363895225525</v>
      </c>
      <c r="H158" s="13" t="n">
        <v>2.30353384590149</v>
      </c>
      <c r="I158" s="13" t="n">
        <v>2.71781742286682</v>
      </c>
      <c r="J158" s="13" t="n">
        <v>2.81550894927979</v>
      </c>
      <c r="K158" s="13" t="n">
        <v>2.80906786346436</v>
      </c>
      <c r="L158" s="13" t="n">
        <v>2.73398067474365</v>
      </c>
      <c r="M158" s="13" t="n">
        <v>2.76372980117798</v>
      </c>
      <c r="N158" s="13" t="n">
        <v>2.76494878959656</v>
      </c>
      <c r="O158" s="13" t="n">
        <v>2.74766167831421</v>
      </c>
      <c r="P158" s="13" t="n">
        <v>2.69413491439819</v>
      </c>
      <c r="Q158" s="13" t="n">
        <v>2.71407123947144</v>
      </c>
      <c r="R158" s="13" t="n">
        <v>2.73202615737915</v>
      </c>
      <c r="S158" s="13" t="n">
        <v>2.71419910049438</v>
      </c>
      <c r="T158" s="13" t="n">
        <v>2.69875489044189</v>
      </c>
      <c r="U158" s="13" t="n">
        <v>2.65117888641357</v>
      </c>
      <c r="V158" s="13" t="n">
        <v>2.66682057952881</v>
      </c>
      <c r="W158" s="13" t="n">
        <v>2.74701894378662</v>
      </c>
      <c r="X158" s="13" t="n">
        <v>2.61676526832581</v>
      </c>
      <c r="Y158" s="13" t="n">
        <v>2.47333552360535</v>
      </c>
      <c r="Z158" s="13" t="n">
        <v>2.42240680503845</v>
      </c>
      <c r="AA158" s="14" t="n">
        <f aca="false">SUM(C158:Z158)</f>
        <v>62.2322633609772</v>
      </c>
    </row>
    <row r="159" customFormat="false" ht="13.15" hidden="false" customHeight="true" outlineLevel="0" collapsed="false">
      <c r="A159" s="12" t="n">
        <v>39971</v>
      </c>
      <c r="B159" s="6" t="n">
        <v>7</v>
      </c>
      <c r="C159" s="13" t="n">
        <v>2.41091712760925</v>
      </c>
      <c r="D159" s="13" t="n">
        <v>2.41586328697205</v>
      </c>
      <c r="E159" s="13" t="n">
        <v>2.40279439735413</v>
      </c>
      <c r="F159" s="13" t="n">
        <v>2.41885425376892</v>
      </c>
      <c r="G159" s="13" t="n">
        <v>2.39254301643372</v>
      </c>
      <c r="H159" s="13" t="n">
        <v>2.3400904750824</v>
      </c>
      <c r="I159" s="13" t="n">
        <v>2.36980694389343</v>
      </c>
      <c r="J159" s="13" t="n">
        <v>2.46271647262573</v>
      </c>
      <c r="K159" s="13" t="n">
        <v>2.67801846885681</v>
      </c>
      <c r="L159" s="13" t="n">
        <v>2.64552537345886</v>
      </c>
      <c r="M159" s="13" t="n">
        <v>2.61015132141113</v>
      </c>
      <c r="N159" s="13" t="n">
        <v>2.5980174407959</v>
      </c>
      <c r="O159" s="13" t="n">
        <v>2.67306699371338</v>
      </c>
      <c r="P159" s="13" t="n">
        <v>2.65221971702576</v>
      </c>
      <c r="Q159" s="13" t="n">
        <v>2.68180349349976</v>
      </c>
      <c r="R159" s="13" t="n">
        <v>2.66735908126831</v>
      </c>
      <c r="S159" s="13" t="n">
        <v>2.57453349685669</v>
      </c>
      <c r="T159" s="13" t="n">
        <v>2.57342727088928</v>
      </c>
      <c r="U159" s="13" t="n">
        <v>2.5818374042511</v>
      </c>
      <c r="V159" s="13" t="n">
        <v>2.40401015663147</v>
      </c>
      <c r="W159" s="13" t="n">
        <v>2.3753076133728</v>
      </c>
      <c r="X159" s="13" t="n">
        <v>2.40207611274719</v>
      </c>
      <c r="Y159" s="13" t="n">
        <v>2.42103350448608</v>
      </c>
      <c r="Z159" s="13" t="n">
        <v>2.40273491477966</v>
      </c>
      <c r="AA159" s="14" t="n">
        <f aca="false">SUM(C159:Z159)</f>
        <v>60.1547083377838</v>
      </c>
    </row>
    <row r="160" customFormat="false" ht="13.15" hidden="false" customHeight="true" outlineLevel="0" collapsed="false">
      <c r="A160" s="12" t="n">
        <v>39972</v>
      </c>
      <c r="B160" s="6" t="n">
        <v>1</v>
      </c>
      <c r="C160" s="13" t="n">
        <v>2.42211842536926</v>
      </c>
      <c r="D160" s="13" t="n">
        <v>2.42973230934143</v>
      </c>
      <c r="E160" s="13" t="n">
        <v>2.43517873191834</v>
      </c>
      <c r="F160" s="13" t="n">
        <v>2.44045672798157</v>
      </c>
      <c r="G160" s="13" t="n">
        <v>2.66215363883972</v>
      </c>
      <c r="H160" s="13" t="n">
        <v>2.99091278648376</v>
      </c>
      <c r="I160" s="13" t="n">
        <v>3.29638502883911</v>
      </c>
      <c r="J160" s="13" t="n">
        <v>3.39186180877686</v>
      </c>
      <c r="K160" s="13" t="n">
        <v>3.4470859375</v>
      </c>
      <c r="L160" s="13" t="n">
        <v>3.5656047668457</v>
      </c>
      <c r="M160" s="13" t="n">
        <v>3.56651013183594</v>
      </c>
      <c r="N160" s="13" t="n">
        <v>4.30785905456543</v>
      </c>
      <c r="O160" s="13" t="n">
        <v>5.00603038024902</v>
      </c>
      <c r="P160" s="13" t="n">
        <v>5.00218858337402</v>
      </c>
      <c r="Q160" s="13" t="n">
        <v>4.81162838745117</v>
      </c>
      <c r="R160" s="13" t="n">
        <v>4.85988691711426</v>
      </c>
      <c r="S160" s="13" t="n">
        <v>4.73721082305908</v>
      </c>
      <c r="T160" s="13" t="n">
        <v>4.5206782989502</v>
      </c>
      <c r="U160" s="13" t="n">
        <v>4.6740504989624</v>
      </c>
      <c r="V160" s="13" t="n">
        <v>4.58842230987549</v>
      </c>
      <c r="W160" s="13" t="n">
        <v>4.61846479797363</v>
      </c>
      <c r="X160" s="13" t="n">
        <v>4.43906641387939</v>
      </c>
      <c r="Y160" s="13" t="n">
        <v>4.22001766967773</v>
      </c>
      <c r="Z160" s="13" t="n">
        <v>4.77881191635132</v>
      </c>
      <c r="AA160" s="14" t="n">
        <f aca="false">SUM(C160:Z160)</f>
        <v>93.2123163452148</v>
      </c>
    </row>
    <row r="161" customFormat="false" ht="13.15" hidden="false" customHeight="true" outlineLevel="0" collapsed="false">
      <c r="A161" s="12" t="n">
        <v>39973</v>
      </c>
      <c r="B161" s="6" t="n">
        <v>2</v>
      </c>
      <c r="C161" s="13" t="n">
        <v>4.77001467132568</v>
      </c>
      <c r="D161" s="13" t="n">
        <v>4.85734841537476</v>
      </c>
      <c r="E161" s="13" t="n">
        <v>5.09630351638794</v>
      </c>
      <c r="F161" s="13" t="n">
        <v>5.32104579544067</v>
      </c>
      <c r="G161" s="13" t="n">
        <v>5.47592598342896</v>
      </c>
      <c r="H161" s="13" t="n">
        <v>5.50549803161621</v>
      </c>
      <c r="I161" s="13" t="n">
        <v>5.79802763366699</v>
      </c>
      <c r="J161" s="13" t="n">
        <v>6.26219444274902</v>
      </c>
      <c r="K161" s="13" t="n">
        <v>6.48150798034668</v>
      </c>
      <c r="L161" s="13" t="n">
        <v>6.78550433349609</v>
      </c>
      <c r="M161" s="13" t="n">
        <v>6.69702702331543</v>
      </c>
      <c r="N161" s="13" t="n">
        <v>6.6789740447998</v>
      </c>
      <c r="O161" s="13" t="n">
        <v>6.61002592468262</v>
      </c>
      <c r="P161" s="13" t="n">
        <v>6.44984782409668</v>
      </c>
      <c r="Q161" s="13" t="n">
        <v>6.21854439544678</v>
      </c>
      <c r="R161" s="13" t="n">
        <v>6.24545550537109</v>
      </c>
      <c r="S161" s="13" t="n">
        <v>6.13934532165527</v>
      </c>
      <c r="T161" s="13" t="n">
        <v>6.08997133636475</v>
      </c>
      <c r="U161" s="13" t="n">
        <v>5.882115234375</v>
      </c>
      <c r="V161" s="13" t="n">
        <v>5.94765311431885</v>
      </c>
      <c r="W161" s="13" t="n">
        <v>5.95429198455811</v>
      </c>
      <c r="X161" s="13" t="n">
        <v>5.78054846572876</v>
      </c>
      <c r="Y161" s="13" t="n">
        <v>5.08929293823242</v>
      </c>
      <c r="Z161" s="13" t="n">
        <v>5.18244984817505</v>
      </c>
      <c r="AA161" s="14" t="n">
        <f aca="false">SUM(C161:Z161)</f>
        <v>141.318913764954</v>
      </c>
    </row>
    <row r="162" customFormat="false" ht="13.15" hidden="false" customHeight="true" outlineLevel="0" collapsed="false">
      <c r="A162" s="12" t="n">
        <v>39974</v>
      </c>
      <c r="B162" s="6" t="n">
        <v>3</v>
      </c>
      <c r="C162" s="13" t="n">
        <v>4.91428818893433</v>
      </c>
      <c r="D162" s="13" t="n">
        <v>4.55904497528076</v>
      </c>
      <c r="E162" s="13" t="n">
        <v>4.61348978424072</v>
      </c>
      <c r="F162" s="13" t="n">
        <v>4.87110775756836</v>
      </c>
      <c r="G162" s="13" t="n">
        <v>5.10807801818848</v>
      </c>
      <c r="H162" s="13" t="n">
        <v>5.49932612609863</v>
      </c>
      <c r="I162" s="13" t="n">
        <v>5.45550762939453</v>
      </c>
      <c r="J162" s="13" t="n">
        <v>5.73492746734619</v>
      </c>
      <c r="K162" s="13" t="n">
        <v>5.91249545288086</v>
      </c>
      <c r="L162" s="13" t="n">
        <v>6.11277842712402</v>
      </c>
      <c r="M162" s="13" t="n">
        <v>5.99713075256348</v>
      </c>
      <c r="N162" s="13" t="n">
        <v>5.91434342956543</v>
      </c>
      <c r="O162" s="13" t="n">
        <v>5.92107676696777</v>
      </c>
      <c r="P162" s="13" t="n">
        <v>5.62707319641113</v>
      </c>
      <c r="Q162" s="13" t="n">
        <v>5.65177270507813</v>
      </c>
      <c r="R162" s="13" t="n">
        <v>5.80819673156738</v>
      </c>
      <c r="S162" s="13" t="n">
        <v>5.83938399887085</v>
      </c>
      <c r="T162" s="13" t="n">
        <v>5.94526543045044</v>
      </c>
      <c r="U162" s="13" t="n">
        <v>5.94515495681763</v>
      </c>
      <c r="V162" s="13" t="n">
        <v>5.82682667541504</v>
      </c>
      <c r="W162" s="13" t="n">
        <v>5.78871469116211</v>
      </c>
      <c r="X162" s="13" t="n">
        <v>5.78925402832031</v>
      </c>
      <c r="Y162" s="13" t="n">
        <v>5.53887250137329</v>
      </c>
      <c r="Z162" s="13" t="n">
        <v>5.48048231506348</v>
      </c>
      <c r="AA162" s="14" t="n">
        <f aca="false">SUM(C162:Z162)</f>
        <v>133.854592006683</v>
      </c>
    </row>
    <row r="163" customFormat="false" ht="13.15" hidden="false" customHeight="true" outlineLevel="0" collapsed="false">
      <c r="A163" s="12" t="n">
        <v>39975</v>
      </c>
      <c r="B163" s="6" t="n">
        <v>4</v>
      </c>
      <c r="C163" s="13" t="n">
        <v>5.25763466262817</v>
      </c>
      <c r="D163" s="13" t="n">
        <v>5.00349596786499</v>
      </c>
      <c r="E163" s="13" t="n">
        <v>5.09818529129028</v>
      </c>
      <c r="F163" s="13" t="n">
        <v>5.1684849357605</v>
      </c>
      <c r="G163" s="13" t="n">
        <v>5.32592681884766</v>
      </c>
      <c r="H163" s="13" t="n">
        <v>5.66955790710449</v>
      </c>
      <c r="I163" s="13" t="n">
        <v>5.93003966522217</v>
      </c>
      <c r="J163" s="13" t="n">
        <v>6.21438233184814</v>
      </c>
      <c r="K163" s="13" t="n">
        <v>6.52211898803711</v>
      </c>
      <c r="L163" s="13" t="n">
        <v>6.65789540100098</v>
      </c>
      <c r="M163" s="13" t="n">
        <v>6.78618908691406</v>
      </c>
      <c r="N163" s="13" t="n">
        <v>6.58185987854004</v>
      </c>
      <c r="O163" s="13" t="n">
        <v>6.55061047363281</v>
      </c>
      <c r="P163" s="13" t="n">
        <v>6.16305665588379</v>
      </c>
      <c r="Q163" s="13" t="n">
        <v>6.20788108062744</v>
      </c>
      <c r="R163" s="13" t="n">
        <v>6.14935629272461</v>
      </c>
      <c r="S163" s="13" t="n">
        <v>6.24657981300354</v>
      </c>
      <c r="T163" s="13" t="n">
        <v>6.05062743186951</v>
      </c>
      <c r="U163" s="13" t="n">
        <v>5.87942978477478</v>
      </c>
      <c r="V163" s="13" t="n">
        <v>6.00310054206848</v>
      </c>
      <c r="W163" s="13" t="n">
        <v>6.01395256614685</v>
      </c>
      <c r="X163" s="13" t="n">
        <v>5.76712581443787</v>
      </c>
      <c r="Y163" s="13" t="n">
        <v>5.26626835441589</v>
      </c>
      <c r="Z163" s="13" t="n">
        <v>5.43278386497498</v>
      </c>
      <c r="AA163" s="14" t="n">
        <f aca="false">SUM(C163:Z163)</f>
        <v>141.946543609619</v>
      </c>
    </row>
    <row r="164" customFormat="false" ht="13.15" hidden="false" customHeight="true" outlineLevel="0" collapsed="false">
      <c r="A164" s="12" t="n">
        <v>39976</v>
      </c>
      <c r="B164" s="6" t="n">
        <v>5</v>
      </c>
      <c r="C164" s="13" t="n">
        <v>5.25840009880066</v>
      </c>
      <c r="D164" s="13" t="n">
        <v>5.21398848152161</v>
      </c>
      <c r="E164" s="13" t="n">
        <v>5.0580895614624</v>
      </c>
      <c r="F164" s="13" t="n">
        <v>5.10265678977966</v>
      </c>
      <c r="G164" s="13" t="n">
        <v>5.188299659729</v>
      </c>
      <c r="H164" s="13" t="n">
        <v>5.1305659236908</v>
      </c>
      <c r="I164" s="13" t="n">
        <v>5.50755741882324</v>
      </c>
      <c r="J164" s="13" t="n">
        <v>5.91127690124512</v>
      </c>
      <c r="K164" s="13" t="n">
        <v>6.14590687561035</v>
      </c>
      <c r="L164" s="13" t="n">
        <v>5.88047852325439</v>
      </c>
      <c r="M164" s="13" t="n">
        <v>5.64608282470703</v>
      </c>
      <c r="N164" s="13" t="n">
        <v>5.94014791870117</v>
      </c>
      <c r="O164" s="13" t="n">
        <v>6.04282954406738</v>
      </c>
      <c r="P164" s="13" t="n">
        <v>6.02826627349854</v>
      </c>
      <c r="Q164" s="13" t="n">
        <v>5.80028177642822</v>
      </c>
      <c r="R164" s="13" t="n">
        <v>5.84982095336914</v>
      </c>
      <c r="S164" s="13" t="n">
        <v>5.98124933624268</v>
      </c>
      <c r="T164" s="13" t="n">
        <v>5.66966793441772</v>
      </c>
      <c r="U164" s="13" t="n">
        <v>5.79804920196533</v>
      </c>
      <c r="V164" s="13" t="n">
        <v>5.5818794631958</v>
      </c>
      <c r="W164" s="13" t="n">
        <v>5.52824878692627</v>
      </c>
      <c r="X164" s="13" t="n">
        <v>5.36372462463379</v>
      </c>
      <c r="Y164" s="13" t="n">
        <v>5.00387934494019</v>
      </c>
      <c r="Z164" s="13" t="n">
        <v>5.22219915771484</v>
      </c>
      <c r="AA164" s="14" t="n">
        <f aca="false">SUM(C164:Z164)</f>
        <v>133.853547374725</v>
      </c>
    </row>
    <row r="165" customFormat="false" ht="13.15" hidden="false" customHeight="true" outlineLevel="0" collapsed="false">
      <c r="A165" s="12" t="n">
        <v>39977</v>
      </c>
      <c r="B165" s="6" t="n">
        <v>6</v>
      </c>
      <c r="C165" s="13" t="n">
        <v>5.09544468688965</v>
      </c>
      <c r="D165" s="13" t="n">
        <v>5.20629917144775</v>
      </c>
      <c r="E165" s="13" t="n">
        <v>5.16872281265259</v>
      </c>
      <c r="F165" s="13" t="n">
        <v>5.14505654907227</v>
      </c>
      <c r="G165" s="13" t="n">
        <v>4.98948896789551</v>
      </c>
      <c r="H165" s="13" t="n">
        <v>5.1581110496521</v>
      </c>
      <c r="I165" s="13" t="n">
        <v>5.36936386489868</v>
      </c>
      <c r="J165" s="13" t="n">
        <v>5.6385955619812</v>
      </c>
      <c r="K165" s="13" t="n">
        <v>5.23665466308594</v>
      </c>
      <c r="L165" s="13" t="n">
        <v>5.29830699539185</v>
      </c>
      <c r="M165" s="13" t="n">
        <v>5.45160848236084</v>
      </c>
      <c r="N165" s="13" t="n">
        <v>5.51363507080078</v>
      </c>
      <c r="O165" s="13" t="n">
        <v>5.59010050964355</v>
      </c>
      <c r="P165" s="13" t="n">
        <v>5.54501680755615</v>
      </c>
      <c r="Q165" s="13" t="n">
        <v>5.56142967987061</v>
      </c>
      <c r="R165" s="13" t="n">
        <v>5.79638121795654</v>
      </c>
      <c r="S165" s="13" t="n">
        <v>5.47378398132324</v>
      </c>
      <c r="T165" s="13" t="n">
        <v>5.75203048706055</v>
      </c>
      <c r="U165" s="13" t="n">
        <v>5.58675347900391</v>
      </c>
      <c r="V165" s="13" t="n">
        <v>5.38446784591675</v>
      </c>
      <c r="W165" s="13" t="n">
        <v>5.53450804519653</v>
      </c>
      <c r="X165" s="13" t="n">
        <v>5.35624359130859</v>
      </c>
      <c r="Y165" s="13" t="n">
        <v>4.97446913909912</v>
      </c>
      <c r="Z165" s="13" t="n">
        <v>5.20976792907715</v>
      </c>
      <c r="AA165" s="14" t="n">
        <f aca="false">SUM(C165:Z165)</f>
        <v>129.036240589142</v>
      </c>
    </row>
    <row r="166" customFormat="false" ht="13.15" hidden="false" customHeight="true" outlineLevel="0" collapsed="false">
      <c r="A166" s="12" t="n">
        <v>39978</v>
      </c>
      <c r="B166" s="6" t="n">
        <v>7</v>
      </c>
      <c r="C166" s="13" t="n">
        <v>5.54891967010498</v>
      </c>
      <c r="D166" s="13" t="n">
        <v>5.49834251022339</v>
      </c>
      <c r="E166" s="13" t="n">
        <v>5.32554577255249</v>
      </c>
      <c r="F166" s="13" t="n">
        <v>5.43467384338379</v>
      </c>
      <c r="G166" s="13" t="n">
        <v>5.47562573242188</v>
      </c>
      <c r="H166" s="13" t="n">
        <v>5.19850243759155</v>
      </c>
      <c r="I166" s="13" t="n">
        <v>5.19546946334839</v>
      </c>
      <c r="J166" s="13" t="n">
        <v>5.13799203491211</v>
      </c>
      <c r="K166" s="13" t="n">
        <v>5.08479989242554</v>
      </c>
      <c r="L166" s="13" t="n">
        <v>5.14849703979492</v>
      </c>
      <c r="M166" s="13" t="n">
        <v>5.35664891052246</v>
      </c>
      <c r="N166" s="13" t="n">
        <v>5.64165885162354</v>
      </c>
      <c r="O166" s="13" t="n">
        <v>5.74632024383545</v>
      </c>
      <c r="P166" s="13" t="n">
        <v>5.70493792724609</v>
      </c>
      <c r="Q166" s="13" t="n">
        <v>5.89197263336182</v>
      </c>
      <c r="R166" s="13" t="n">
        <v>5.55730031967163</v>
      </c>
      <c r="S166" s="13" t="n">
        <v>5.62495653152466</v>
      </c>
      <c r="T166" s="13" t="n">
        <v>5.29329055023193</v>
      </c>
      <c r="U166" s="13" t="n">
        <v>4.4446939125061</v>
      </c>
      <c r="V166" s="13" t="n">
        <v>4.64442808151245</v>
      </c>
      <c r="W166" s="13" t="n">
        <v>4.98951211166382</v>
      </c>
      <c r="X166" s="13" t="n">
        <v>5.42401637268066</v>
      </c>
      <c r="Y166" s="13" t="n">
        <v>5.26065652084351</v>
      </c>
      <c r="Z166" s="13" t="n">
        <v>5.3051393661499</v>
      </c>
      <c r="AA166" s="14" t="n">
        <f aca="false">SUM(C166:Z166)</f>
        <v>127.933900730133</v>
      </c>
    </row>
    <row r="167" customFormat="false" ht="13.15" hidden="false" customHeight="true" outlineLevel="0" collapsed="false">
      <c r="A167" s="12" t="n">
        <v>39979</v>
      </c>
      <c r="B167" s="6" t="n">
        <v>1</v>
      </c>
      <c r="C167" s="13" t="n">
        <v>5.27729133224487</v>
      </c>
      <c r="D167" s="13" t="n">
        <v>5.45556210708618</v>
      </c>
      <c r="E167" s="13" t="n">
        <v>5.52034615707397</v>
      </c>
      <c r="F167" s="13" t="n">
        <v>5.44200593566895</v>
      </c>
      <c r="G167" s="13" t="n">
        <v>5.53695562744141</v>
      </c>
      <c r="H167" s="13" t="n">
        <v>5.98052906036377</v>
      </c>
      <c r="I167" s="13" t="n">
        <v>6.28704528045654</v>
      </c>
      <c r="J167" s="13" t="n">
        <v>6.63303517913818</v>
      </c>
      <c r="K167" s="13" t="n">
        <v>6.4599571685791</v>
      </c>
      <c r="L167" s="13" t="n">
        <v>6.64298612976074</v>
      </c>
      <c r="M167" s="13" t="n">
        <v>7.03830645751953</v>
      </c>
      <c r="N167" s="13" t="n">
        <v>6.7818332824707</v>
      </c>
      <c r="O167" s="13" t="n">
        <v>6.02439128112793</v>
      </c>
      <c r="P167" s="13" t="n">
        <v>5.60596516418457</v>
      </c>
      <c r="Q167" s="13" t="n">
        <v>5.02452157592773</v>
      </c>
      <c r="R167" s="13" t="n">
        <v>4.72090602111816</v>
      </c>
      <c r="S167" s="13" t="n">
        <v>3.9070196647644</v>
      </c>
      <c r="T167" s="13" t="n">
        <v>3.3673549747467</v>
      </c>
      <c r="U167" s="13" t="n">
        <v>3.37972316551209</v>
      </c>
      <c r="V167" s="13" t="n">
        <v>3.36817556190491</v>
      </c>
      <c r="W167" s="13" t="n">
        <v>3.3667898273468</v>
      </c>
      <c r="X167" s="13" t="n">
        <v>3.19446489524841</v>
      </c>
      <c r="Y167" s="13" t="n">
        <v>3.03576982307434</v>
      </c>
      <c r="Z167" s="13" t="n">
        <v>2.92453848266602</v>
      </c>
      <c r="AA167" s="14" t="n">
        <f aca="false">SUM(C167:Z167)</f>
        <v>120.975474155426</v>
      </c>
    </row>
    <row r="168" customFormat="false" ht="13.15" hidden="false" customHeight="true" outlineLevel="0" collapsed="false">
      <c r="A168" s="12" t="n">
        <v>39980</v>
      </c>
      <c r="B168" s="6" t="n">
        <v>2</v>
      </c>
      <c r="C168" s="13" t="n">
        <v>2.67853321647644</v>
      </c>
      <c r="D168" s="13" t="n">
        <v>2.48608270454407</v>
      </c>
      <c r="E168" s="13" t="n">
        <v>2.5272181186676</v>
      </c>
      <c r="F168" s="13" t="n">
        <v>2.53193404006958</v>
      </c>
      <c r="G168" s="13" t="n">
        <v>2.80218057823181</v>
      </c>
      <c r="H168" s="13" t="n">
        <v>2.97080326652527</v>
      </c>
      <c r="I168" s="13" t="n">
        <v>3.37438975143433</v>
      </c>
      <c r="J168" s="13" t="n">
        <v>3.57927142333984</v>
      </c>
      <c r="K168" s="13" t="n">
        <v>3.68846453857422</v>
      </c>
      <c r="L168" s="13" t="n">
        <v>3.80433247375488</v>
      </c>
      <c r="M168" s="13" t="n">
        <v>3.76596176147461</v>
      </c>
      <c r="N168" s="13" t="n">
        <v>3.73560353088379</v>
      </c>
      <c r="O168" s="13" t="n">
        <v>3.74775234985352</v>
      </c>
      <c r="P168" s="13" t="n">
        <v>3.60239312744141</v>
      </c>
      <c r="Q168" s="13" t="n">
        <v>3.52220394897461</v>
      </c>
      <c r="R168" s="13" t="n">
        <v>3.54371702575684</v>
      </c>
      <c r="S168" s="13" t="n">
        <v>3.40091572570801</v>
      </c>
      <c r="T168" s="13" t="n">
        <v>3.29968274688721</v>
      </c>
      <c r="U168" s="13" t="n">
        <v>3.31085973358154</v>
      </c>
      <c r="V168" s="13" t="n">
        <v>3.30839733886719</v>
      </c>
      <c r="W168" s="13" t="n">
        <v>3.36756314468384</v>
      </c>
      <c r="X168" s="13" t="n">
        <v>3.16696524810791</v>
      </c>
      <c r="Y168" s="13" t="n">
        <v>2.94521838378906</v>
      </c>
      <c r="Z168" s="13" t="n">
        <v>2.79776704788208</v>
      </c>
      <c r="AA168" s="14" t="n">
        <f aca="false">SUM(C168:Z168)</f>
        <v>77.9582112255097</v>
      </c>
    </row>
    <row r="169" customFormat="false" ht="13.15" hidden="false" customHeight="true" outlineLevel="0" collapsed="false">
      <c r="A169" s="12" t="n">
        <v>39981</v>
      </c>
      <c r="B169" s="6" t="n">
        <v>3</v>
      </c>
      <c r="C169" s="13" t="n">
        <v>2.59173487854004</v>
      </c>
      <c r="D169" s="13" t="n">
        <v>2.42387997817993</v>
      </c>
      <c r="E169" s="13" t="n">
        <v>2.47155543136597</v>
      </c>
      <c r="F169" s="13" t="n">
        <v>2.47966621398926</v>
      </c>
      <c r="G169" s="13" t="n">
        <v>2.73959983825684</v>
      </c>
      <c r="H169" s="13" t="n">
        <v>2.94080185699463</v>
      </c>
      <c r="I169" s="13" t="n">
        <v>3.29741688919067</v>
      </c>
      <c r="J169" s="13" t="n">
        <v>3.37493673706055</v>
      </c>
      <c r="K169" s="13" t="n">
        <v>3.76781713867188</v>
      </c>
      <c r="L169" s="13" t="n">
        <v>3.98984222412109</v>
      </c>
      <c r="M169" s="13" t="n">
        <v>4.00143339538574</v>
      </c>
      <c r="N169" s="13" t="n">
        <v>4.0202505645752</v>
      </c>
      <c r="O169" s="13" t="n">
        <v>3.9851608581543</v>
      </c>
      <c r="P169" s="13" t="n">
        <v>3.74349459838867</v>
      </c>
      <c r="Q169" s="13" t="n">
        <v>3.53866292572021</v>
      </c>
      <c r="R169" s="13" t="n">
        <v>3.4947787322998</v>
      </c>
      <c r="S169" s="13" t="n">
        <v>3.43418782806396</v>
      </c>
      <c r="T169" s="13" t="n">
        <v>3.33932144165039</v>
      </c>
      <c r="U169" s="13" t="n">
        <v>3.28474188613892</v>
      </c>
      <c r="V169" s="13" t="n">
        <v>3.28876844406128</v>
      </c>
      <c r="W169" s="13" t="n">
        <v>3.32603695678711</v>
      </c>
      <c r="X169" s="13" t="n">
        <v>3.14159264755249</v>
      </c>
      <c r="Y169" s="13" t="n">
        <v>2.94444119644165</v>
      </c>
      <c r="Z169" s="13" t="n">
        <v>2.76129770278931</v>
      </c>
      <c r="AA169" s="14" t="n">
        <f aca="false">SUM(C169:Z169)</f>
        <v>78.3814203643799</v>
      </c>
    </row>
    <row r="170" customFormat="false" ht="13.15" hidden="false" customHeight="true" outlineLevel="0" collapsed="false">
      <c r="A170" s="12" t="n">
        <v>39982</v>
      </c>
      <c r="B170" s="6" t="n">
        <v>4</v>
      </c>
      <c r="C170" s="13" t="n">
        <v>2.55814575195313</v>
      </c>
      <c r="D170" s="13" t="n">
        <v>2.4104588508606</v>
      </c>
      <c r="E170" s="13" t="n">
        <v>2.43444771194458</v>
      </c>
      <c r="F170" s="13" t="n">
        <v>2.45237861633301</v>
      </c>
      <c r="G170" s="13" t="n">
        <v>2.82773259353638</v>
      </c>
      <c r="H170" s="13" t="n">
        <v>2.98436521530151</v>
      </c>
      <c r="I170" s="13" t="n">
        <v>3.2988804473877</v>
      </c>
      <c r="J170" s="13" t="n">
        <v>3.58331129455566</v>
      </c>
      <c r="K170" s="13" t="n">
        <v>4.32769873046875</v>
      </c>
      <c r="L170" s="13" t="n">
        <v>4.8047710723877</v>
      </c>
      <c r="M170" s="13" t="n">
        <v>4.37262641906738</v>
      </c>
      <c r="N170" s="13" t="n">
        <v>4.44803787231445</v>
      </c>
      <c r="O170" s="13" t="n">
        <v>4.02068742370605</v>
      </c>
      <c r="P170" s="13" t="n">
        <v>3.92101057434082</v>
      </c>
      <c r="Q170" s="13" t="n">
        <v>3.51870820617676</v>
      </c>
      <c r="R170" s="13" t="n">
        <v>3.49236884307861</v>
      </c>
      <c r="S170" s="13" t="n">
        <v>3.39509858703613</v>
      </c>
      <c r="T170" s="13" t="n">
        <v>3.30535629272461</v>
      </c>
      <c r="U170" s="13" t="n">
        <v>3.28000396728516</v>
      </c>
      <c r="V170" s="13" t="n">
        <v>3.29250738525391</v>
      </c>
      <c r="W170" s="13" t="n">
        <v>3.31549574279785</v>
      </c>
      <c r="X170" s="13" t="n">
        <v>3.13617084121704</v>
      </c>
      <c r="Y170" s="13" t="n">
        <v>2.87899555587769</v>
      </c>
      <c r="Z170" s="13" t="n">
        <v>2.74667730331421</v>
      </c>
      <c r="AA170" s="14" t="n">
        <f aca="false">SUM(C170:Z170)</f>
        <v>80.8059352989197</v>
      </c>
    </row>
    <row r="171" customFormat="false" ht="13.15" hidden="false" customHeight="true" outlineLevel="0" collapsed="false">
      <c r="A171" s="12" t="n">
        <v>39983</v>
      </c>
      <c r="B171" s="6" t="n">
        <v>5</v>
      </c>
      <c r="C171" s="13" t="n">
        <v>2.50911608505249</v>
      </c>
      <c r="D171" s="13" t="n">
        <v>2.43522956085205</v>
      </c>
      <c r="E171" s="13" t="n">
        <v>2.4379585609436</v>
      </c>
      <c r="F171" s="13" t="n">
        <v>2.44053293991089</v>
      </c>
      <c r="G171" s="13" t="n">
        <v>2.62436571121216</v>
      </c>
      <c r="H171" s="13" t="n">
        <v>2.58892291259766</v>
      </c>
      <c r="I171" s="13" t="n">
        <v>2.92737803649902</v>
      </c>
      <c r="J171" s="13" t="n">
        <v>3.25700978088379</v>
      </c>
      <c r="K171" s="13" t="n">
        <v>3.59567419433594</v>
      </c>
      <c r="L171" s="13" t="n">
        <v>3.56225537109375</v>
      </c>
      <c r="M171" s="13" t="n">
        <v>3.64239526367188</v>
      </c>
      <c r="N171" s="13" t="n">
        <v>3.57576490783691</v>
      </c>
      <c r="O171" s="13" t="n">
        <v>3.37626200866699</v>
      </c>
      <c r="P171" s="13" t="n">
        <v>3.19274909973145</v>
      </c>
      <c r="Q171" s="13" t="n">
        <v>3.09794465637207</v>
      </c>
      <c r="R171" s="13" t="n">
        <v>2.97886734008789</v>
      </c>
      <c r="S171" s="13" t="n">
        <v>2.91102013397217</v>
      </c>
      <c r="T171" s="13" t="n">
        <v>2.85144586181641</v>
      </c>
      <c r="U171" s="13" t="n">
        <v>2.8231128616333</v>
      </c>
      <c r="V171" s="13" t="n">
        <v>2.82318104553223</v>
      </c>
      <c r="W171" s="13" t="n">
        <v>2.88013607025146</v>
      </c>
      <c r="X171" s="13" t="n">
        <v>2.69359285354614</v>
      </c>
      <c r="Y171" s="13" t="n">
        <v>2.47785879516602</v>
      </c>
      <c r="Z171" s="13" t="n">
        <v>2.47906941986084</v>
      </c>
      <c r="AA171" s="14" t="n">
        <f aca="false">SUM(C171:Z171)</f>
        <v>70.1818434715271</v>
      </c>
    </row>
    <row r="172" customFormat="false" ht="13.15" hidden="false" customHeight="true" outlineLevel="0" collapsed="false">
      <c r="A172" s="12" t="n">
        <v>39984</v>
      </c>
      <c r="B172" s="6" t="n">
        <v>6</v>
      </c>
      <c r="C172" s="13" t="n">
        <v>2.45952126312256</v>
      </c>
      <c r="D172" s="13" t="n">
        <v>2.4364532699585</v>
      </c>
      <c r="E172" s="13" t="n">
        <v>2.40520410919189</v>
      </c>
      <c r="F172" s="13" t="n">
        <v>2.39096703338623</v>
      </c>
      <c r="G172" s="13" t="n">
        <v>2.42285028076172</v>
      </c>
      <c r="H172" s="13" t="n">
        <v>2.4495013885498</v>
      </c>
      <c r="I172" s="13" t="n">
        <v>2.69019479370117</v>
      </c>
      <c r="J172" s="13" t="n">
        <v>2.78421101379395</v>
      </c>
      <c r="K172" s="13" t="n">
        <v>2.81110720062256</v>
      </c>
      <c r="L172" s="13" t="n">
        <v>2.83643463134766</v>
      </c>
      <c r="M172" s="13" t="n">
        <v>2.81929649353027</v>
      </c>
      <c r="N172" s="13" t="n">
        <v>2.78732117462158</v>
      </c>
      <c r="O172" s="13" t="n">
        <v>2.77522277832031</v>
      </c>
      <c r="P172" s="13" t="n">
        <v>2.7320392036438</v>
      </c>
      <c r="Q172" s="13" t="n">
        <v>2.64004019165039</v>
      </c>
      <c r="R172" s="13" t="n">
        <v>2.64711680603027</v>
      </c>
      <c r="S172" s="13" t="n">
        <v>2.62188107299805</v>
      </c>
      <c r="T172" s="13" t="n">
        <v>2.56164692687988</v>
      </c>
      <c r="U172" s="13" t="n">
        <v>2.57442565917969</v>
      </c>
      <c r="V172" s="13" t="n">
        <v>2.62197994995117</v>
      </c>
      <c r="W172" s="13" t="n">
        <v>2.68668055725098</v>
      </c>
      <c r="X172" s="13" t="n">
        <v>2.49587688446045</v>
      </c>
      <c r="Y172" s="13" t="n">
        <v>2.4335997467041</v>
      </c>
      <c r="Z172" s="13" t="n">
        <v>2.3885258102417</v>
      </c>
      <c r="AA172" s="14" t="n">
        <f aca="false">SUM(C172:Z172)</f>
        <v>62.4720982398987</v>
      </c>
    </row>
    <row r="173" customFormat="false" ht="13.15" hidden="false" customHeight="true" outlineLevel="0" collapsed="false">
      <c r="A173" s="12" t="n">
        <v>39985</v>
      </c>
      <c r="B173" s="6" t="n">
        <v>7</v>
      </c>
      <c r="C173" s="13" t="n">
        <v>2.40195164871216</v>
      </c>
      <c r="D173" s="13" t="n">
        <v>2.35368283081055</v>
      </c>
      <c r="E173" s="13" t="n">
        <v>2.36348763275146</v>
      </c>
      <c r="F173" s="13" t="n">
        <v>2.36392464447021</v>
      </c>
      <c r="G173" s="13" t="n">
        <v>2.37318668365479</v>
      </c>
      <c r="H173" s="13" t="n">
        <v>2.3144543800354</v>
      </c>
      <c r="I173" s="13" t="n">
        <v>2.3618655090332</v>
      </c>
      <c r="J173" s="13" t="n">
        <v>2.46304267883301</v>
      </c>
      <c r="K173" s="13" t="n">
        <v>2.68435507202148</v>
      </c>
      <c r="L173" s="13" t="n">
        <v>2.65250235939026</v>
      </c>
      <c r="M173" s="13" t="n">
        <v>2.6976696395874</v>
      </c>
      <c r="N173" s="13" t="n">
        <v>2.68220616912842</v>
      </c>
      <c r="O173" s="13" t="n">
        <v>2.68646206665039</v>
      </c>
      <c r="P173" s="13" t="n">
        <v>2.66775067138672</v>
      </c>
      <c r="Q173" s="13" t="n">
        <v>2.67583383178711</v>
      </c>
      <c r="R173" s="13" t="n">
        <v>2.68885012817383</v>
      </c>
      <c r="S173" s="13" t="n">
        <v>2.63386186599731</v>
      </c>
      <c r="T173" s="13" t="n">
        <v>2.64241004943848</v>
      </c>
      <c r="U173" s="13" t="n">
        <v>2.64938970947266</v>
      </c>
      <c r="V173" s="13" t="n">
        <v>2.46450030136108</v>
      </c>
      <c r="W173" s="13" t="n">
        <v>2.39682346725464</v>
      </c>
      <c r="X173" s="13" t="n">
        <v>2.40422766876221</v>
      </c>
      <c r="Y173" s="13" t="n">
        <v>2.41271680831909</v>
      </c>
      <c r="Z173" s="13" t="n">
        <v>2.42683576965332</v>
      </c>
      <c r="AA173" s="14" t="n">
        <f aca="false">SUM(C173:Z173)</f>
        <v>60.4619915866852</v>
      </c>
    </row>
    <row r="174" customFormat="false" ht="13.15" hidden="false" customHeight="true" outlineLevel="0" collapsed="false">
      <c r="A174" s="12" t="n">
        <v>39986</v>
      </c>
      <c r="B174" s="6" t="n">
        <v>1</v>
      </c>
      <c r="C174" s="13" t="n">
        <v>2.42217492675781</v>
      </c>
      <c r="D174" s="13" t="n">
        <v>2.41371048736572</v>
      </c>
      <c r="E174" s="13" t="n">
        <v>2.44289441299438</v>
      </c>
      <c r="F174" s="13" t="n">
        <v>2.45438024139404</v>
      </c>
      <c r="G174" s="13" t="n">
        <v>2.83941511535645</v>
      </c>
      <c r="H174" s="13" t="n">
        <v>3.11811376190186</v>
      </c>
      <c r="I174" s="13" t="n">
        <v>3.29952085876465</v>
      </c>
      <c r="J174" s="13" t="n">
        <v>3.40963327789307</v>
      </c>
      <c r="K174" s="13" t="n">
        <v>3.44626936340332</v>
      </c>
      <c r="L174" s="13" t="n">
        <v>3.48411680603027</v>
      </c>
      <c r="M174" s="13" t="n">
        <v>3.50054211425781</v>
      </c>
      <c r="N174" s="13" t="n">
        <v>4.26367003631592</v>
      </c>
      <c r="O174" s="13" t="n">
        <v>4.67910729980469</v>
      </c>
      <c r="P174" s="13" t="n">
        <v>4.68700099182129</v>
      </c>
      <c r="Q174" s="13" t="n">
        <v>4.92934728240967</v>
      </c>
      <c r="R174" s="13" t="n">
        <v>4.91646112823486</v>
      </c>
      <c r="S174" s="13" t="n">
        <v>4.66485139846802</v>
      </c>
      <c r="T174" s="13" t="n">
        <v>4.61992269897461</v>
      </c>
      <c r="U174" s="13" t="n">
        <v>4.75442097091675</v>
      </c>
      <c r="V174" s="13" t="n">
        <v>4.75915758132935</v>
      </c>
      <c r="W174" s="13" t="n">
        <v>4.68480280303955</v>
      </c>
      <c r="X174" s="13" t="n">
        <v>4.51710548019409</v>
      </c>
      <c r="Y174" s="13" t="n">
        <v>4.37012036514282</v>
      </c>
      <c r="Z174" s="13" t="n">
        <v>4.46724077606201</v>
      </c>
      <c r="AA174" s="14" t="n">
        <f aca="false">SUM(C174:Z174)</f>
        <v>93.143980178833</v>
      </c>
    </row>
    <row r="175" customFormat="false" ht="13.15" hidden="false" customHeight="true" outlineLevel="0" collapsed="false">
      <c r="A175" s="12" t="n">
        <v>39987</v>
      </c>
      <c r="B175" s="6" t="n">
        <v>2</v>
      </c>
      <c r="C175" s="13" t="n">
        <v>4.65429646682739</v>
      </c>
      <c r="D175" s="13" t="n">
        <v>4.42153090667725</v>
      </c>
      <c r="E175" s="13" t="n">
        <v>4.36024364471436</v>
      </c>
      <c r="F175" s="13" t="n">
        <v>4.53394591140747</v>
      </c>
      <c r="G175" s="13" t="n">
        <v>5.36843302536011</v>
      </c>
      <c r="H175" s="13" t="n">
        <v>5.57409530639648</v>
      </c>
      <c r="I175" s="13" t="n">
        <v>5.92467641067505</v>
      </c>
      <c r="J175" s="13" t="n">
        <v>6.30659478759766</v>
      </c>
      <c r="K175" s="13" t="n">
        <v>6.64013877868652</v>
      </c>
      <c r="L175" s="13" t="n">
        <v>6.53092849731445</v>
      </c>
      <c r="M175" s="13" t="n">
        <v>6.58050173950195</v>
      </c>
      <c r="N175" s="13" t="n">
        <v>6.6425368347168</v>
      </c>
      <c r="O175" s="13" t="n">
        <v>6.19125584411621</v>
      </c>
      <c r="P175" s="13" t="n">
        <v>6.74421343994141</v>
      </c>
      <c r="Q175" s="13" t="n">
        <v>6.20886622619629</v>
      </c>
      <c r="R175" s="13" t="n">
        <v>6.45444095611572</v>
      </c>
      <c r="S175" s="13" t="n">
        <v>6.09296295928955</v>
      </c>
      <c r="T175" s="13" t="n">
        <v>6.15740672302246</v>
      </c>
      <c r="U175" s="13" t="n">
        <v>6.09066909790039</v>
      </c>
      <c r="V175" s="13" t="n">
        <v>6.23900292205811</v>
      </c>
      <c r="W175" s="13" t="n">
        <v>6.1313959197998</v>
      </c>
      <c r="X175" s="13" t="n">
        <v>5.81460662841797</v>
      </c>
      <c r="Y175" s="13" t="n">
        <v>5.3826015625</v>
      </c>
      <c r="Z175" s="13" t="n">
        <v>5.23001929473877</v>
      </c>
      <c r="AA175" s="14" t="n">
        <f aca="false">SUM(C175:Z175)</f>
        <v>140.275363883972</v>
      </c>
    </row>
    <row r="176" customFormat="false" ht="13.15" hidden="false" customHeight="true" outlineLevel="0" collapsed="false">
      <c r="A176" s="12" t="n">
        <v>39988</v>
      </c>
      <c r="B176" s="6" t="n">
        <v>3</v>
      </c>
      <c r="C176" s="13" t="n">
        <v>5.10374115371704</v>
      </c>
      <c r="D176" s="13" t="n">
        <v>5.02004922866821</v>
      </c>
      <c r="E176" s="13" t="n">
        <v>5.05859885787964</v>
      </c>
      <c r="F176" s="13" t="n">
        <v>5.08271775054932</v>
      </c>
      <c r="G176" s="13" t="n">
        <v>5.45067974090576</v>
      </c>
      <c r="H176" s="13" t="n">
        <v>5.6641626625061</v>
      </c>
      <c r="I176" s="13" t="n">
        <v>5.91486921310425</v>
      </c>
      <c r="J176" s="13" t="n">
        <v>6.37339820861816</v>
      </c>
      <c r="K176" s="13" t="n">
        <v>6.63355059814453</v>
      </c>
      <c r="L176" s="13" t="n">
        <v>6.74680899047852</v>
      </c>
      <c r="M176" s="13" t="n">
        <v>6.67481805419922</v>
      </c>
      <c r="N176" s="13" t="n">
        <v>6.85383563232422</v>
      </c>
      <c r="O176" s="13" t="n">
        <v>6.83501055908203</v>
      </c>
      <c r="P176" s="13" t="n">
        <v>6.90104251098633</v>
      </c>
      <c r="Q176" s="13" t="n">
        <v>6.68589474487305</v>
      </c>
      <c r="R176" s="13" t="n">
        <v>6.26014595031738</v>
      </c>
      <c r="S176" s="13" t="n">
        <v>6.22888600158691</v>
      </c>
      <c r="T176" s="13" t="n">
        <v>6.21533028030396</v>
      </c>
      <c r="U176" s="13" t="n">
        <v>6.02688442611694</v>
      </c>
      <c r="V176" s="13" t="n">
        <v>6.08696776580811</v>
      </c>
      <c r="W176" s="13" t="n">
        <v>6.0074641456604</v>
      </c>
      <c r="X176" s="13" t="n">
        <v>5.72364197540283</v>
      </c>
      <c r="Y176" s="13" t="n">
        <v>5.33499775695801</v>
      </c>
      <c r="Z176" s="13" t="n">
        <v>5.24573568725586</v>
      </c>
      <c r="AA176" s="14" t="n">
        <f aca="false">SUM(C176:Z176)</f>
        <v>144.129231895447</v>
      </c>
    </row>
    <row r="177" customFormat="false" ht="13.15" hidden="false" customHeight="true" outlineLevel="0" collapsed="false">
      <c r="A177" s="12" t="n">
        <v>39989</v>
      </c>
      <c r="B177" s="6" t="n">
        <v>4</v>
      </c>
      <c r="C177" s="13" t="n">
        <v>5.26997478485107</v>
      </c>
      <c r="D177" s="13" t="n">
        <v>5.06447986984253</v>
      </c>
      <c r="E177" s="13" t="n">
        <v>5.12661587905884</v>
      </c>
      <c r="F177" s="13" t="n">
        <v>5.1308437461853</v>
      </c>
      <c r="G177" s="13" t="n">
        <v>5.552489402771</v>
      </c>
      <c r="H177" s="13" t="n">
        <v>5.67208290290833</v>
      </c>
      <c r="I177" s="13" t="n">
        <v>6.02143947219849</v>
      </c>
      <c r="J177" s="13" t="n">
        <v>6.44850965118408</v>
      </c>
      <c r="K177" s="13" t="n">
        <v>6.58404476928711</v>
      </c>
      <c r="L177" s="13" t="n">
        <v>6.60280725097656</v>
      </c>
      <c r="M177" s="13" t="n">
        <v>6.66833874511719</v>
      </c>
      <c r="N177" s="13" t="n">
        <v>6.24166830444336</v>
      </c>
      <c r="O177" s="13" t="n">
        <v>6.54613693237305</v>
      </c>
      <c r="P177" s="13" t="n">
        <v>6.42905191802979</v>
      </c>
      <c r="Q177" s="13" t="n">
        <v>6.27944817352295</v>
      </c>
      <c r="R177" s="13" t="n">
        <v>6.35313349151611</v>
      </c>
      <c r="S177" s="13" t="n">
        <v>5.96549015045166</v>
      </c>
      <c r="T177" s="13" t="n">
        <v>6.29729341697693</v>
      </c>
      <c r="U177" s="13" t="n">
        <v>6.33404682731628</v>
      </c>
      <c r="V177" s="13" t="n">
        <v>6.11615160369873</v>
      </c>
      <c r="W177" s="13" t="n">
        <v>5.88693549346924</v>
      </c>
      <c r="X177" s="13" t="n">
        <v>6.01068751716614</v>
      </c>
      <c r="Y177" s="13" t="n">
        <v>5.74241019439697</v>
      </c>
      <c r="Z177" s="13" t="n">
        <v>5.54944073867798</v>
      </c>
      <c r="AA177" s="14" t="n">
        <f aca="false">SUM(C177:Z177)</f>
        <v>143.89352123642</v>
      </c>
    </row>
    <row r="178" customFormat="false" ht="13.15" hidden="false" customHeight="true" outlineLevel="0" collapsed="false">
      <c r="A178" s="12" t="n">
        <v>39990</v>
      </c>
      <c r="B178" s="6" t="n">
        <v>5</v>
      </c>
      <c r="C178" s="13" t="n">
        <v>5.39996742725372</v>
      </c>
      <c r="D178" s="13" t="n">
        <v>5.22463164901733</v>
      </c>
      <c r="E178" s="13" t="n">
        <v>5.21622200393677</v>
      </c>
      <c r="F178" s="13" t="n">
        <v>5.13101448631287</v>
      </c>
      <c r="G178" s="13" t="n">
        <v>5.48657939624786</v>
      </c>
      <c r="H178" s="13" t="n">
        <v>5.34577586269379</v>
      </c>
      <c r="I178" s="13" t="n">
        <v>5.69452617454529</v>
      </c>
      <c r="J178" s="13" t="n">
        <v>6.17775983428955</v>
      </c>
      <c r="K178" s="13" t="n">
        <v>6.29266430664063</v>
      </c>
      <c r="L178" s="13" t="n">
        <v>6.24633944702148</v>
      </c>
      <c r="M178" s="13" t="n">
        <v>6.27172869873047</v>
      </c>
      <c r="N178" s="13" t="n">
        <v>6.19117081451416</v>
      </c>
      <c r="O178" s="13" t="n">
        <v>6.08886977386475</v>
      </c>
      <c r="P178" s="13" t="n">
        <v>5.98912356567383</v>
      </c>
      <c r="Q178" s="13" t="n">
        <v>6.20137185668945</v>
      </c>
      <c r="R178" s="13" t="n">
        <v>6.1404948425293</v>
      </c>
      <c r="S178" s="13" t="n">
        <v>5.93534327125549</v>
      </c>
      <c r="T178" s="13" t="n">
        <v>5.79830298805237</v>
      </c>
      <c r="U178" s="13" t="n">
        <v>5.67148893928528</v>
      </c>
      <c r="V178" s="13" t="n">
        <v>5.63430502700806</v>
      </c>
      <c r="W178" s="13" t="n">
        <v>5.61218490028381</v>
      </c>
      <c r="X178" s="13" t="n">
        <v>5.45161231994629</v>
      </c>
      <c r="Y178" s="13" t="n">
        <v>5.19272589302063</v>
      </c>
      <c r="Z178" s="13" t="n">
        <v>5.27571684837341</v>
      </c>
      <c r="AA178" s="14" t="n">
        <f aca="false">SUM(C178:Z178)</f>
        <v>137.669920327187</v>
      </c>
    </row>
    <row r="179" customFormat="false" ht="13.15" hidden="false" customHeight="true" outlineLevel="0" collapsed="false">
      <c r="A179" s="12" t="n">
        <v>39991</v>
      </c>
      <c r="B179" s="6" t="n">
        <v>6</v>
      </c>
      <c r="C179" s="13" t="n">
        <v>5.20690629959106</v>
      </c>
      <c r="D179" s="13" t="n">
        <v>5.07468209838867</v>
      </c>
      <c r="E179" s="13" t="n">
        <v>5.10442245292664</v>
      </c>
      <c r="F179" s="13" t="n">
        <v>5.18187940597534</v>
      </c>
      <c r="G179" s="13" t="n">
        <v>5.29727791786194</v>
      </c>
      <c r="H179" s="13" t="n">
        <v>5.24126992416382</v>
      </c>
      <c r="I179" s="13" t="n">
        <v>5.47211112594604</v>
      </c>
      <c r="J179" s="13" t="n">
        <v>5.83910176467896</v>
      </c>
      <c r="K179" s="13" t="n">
        <v>5.89711834526062</v>
      </c>
      <c r="L179" s="13" t="n">
        <v>5.88843471336365</v>
      </c>
      <c r="M179" s="13" t="n">
        <v>5.94799380302429</v>
      </c>
      <c r="N179" s="13" t="n">
        <v>5.87970964431763</v>
      </c>
      <c r="O179" s="13" t="n">
        <v>5.59724656867981</v>
      </c>
      <c r="P179" s="13" t="n">
        <v>5.73110867500305</v>
      </c>
      <c r="Q179" s="13" t="n">
        <v>5.84714103126526</v>
      </c>
      <c r="R179" s="13" t="n">
        <v>5.81035903739929</v>
      </c>
      <c r="S179" s="13" t="n">
        <v>5.69038772773743</v>
      </c>
      <c r="T179" s="13" t="n">
        <v>5.77107925224304</v>
      </c>
      <c r="U179" s="13" t="n">
        <v>5.64948181343079</v>
      </c>
      <c r="V179" s="13" t="n">
        <v>5.66960432624817</v>
      </c>
      <c r="W179" s="13" t="n">
        <v>5.77219304466248</v>
      </c>
      <c r="X179" s="13" t="n">
        <v>5.18890363121033</v>
      </c>
      <c r="Y179" s="13" t="n">
        <v>5.12133416366577</v>
      </c>
      <c r="Z179" s="13" t="n">
        <v>5.2936164264679</v>
      </c>
      <c r="AA179" s="14" t="n">
        <f aca="false">SUM(C179:Z179)</f>
        <v>133.173363193512</v>
      </c>
    </row>
    <row r="180" customFormat="false" ht="13.15" hidden="false" customHeight="true" outlineLevel="0" collapsed="false">
      <c r="A180" s="12" t="n">
        <v>39992</v>
      </c>
      <c r="B180" s="6" t="n">
        <v>7</v>
      </c>
      <c r="C180" s="13" t="n">
        <v>5.43783374214172</v>
      </c>
      <c r="D180" s="13" t="n">
        <v>5.37650953674316</v>
      </c>
      <c r="E180" s="13" t="n">
        <v>5.24126746559143</v>
      </c>
      <c r="F180" s="13" t="n">
        <v>5.24412124633789</v>
      </c>
      <c r="G180" s="13" t="n">
        <v>5.21331053352356</v>
      </c>
      <c r="H180" s="13" t="n">
        <v>5.10445805931091</v>
      </c>
      <c r="I180" s="13" t="n">
        <v>5.00848373413086</v>
      </c>
      <c r="J180" s="13" t="n">
        <v>5.34105634307861</v>
      </c>
      <c r="K180" s="13" t="n">
        <v>5.60082802009583</v>
      </c>
      <c r="L180" s="13" t="n">
        <v>5.57288741874695</v>
      </c>
      <c r="M180" s="13" t="n">
        <v>5.50117687416077</v>
      </c>
      <c r="N180" s="13" t="n">
        <v>5.51965221214294</v>
      </c>
      <c r="O180" s="13" t="n">
        <v>5.38141819190979</v>
      </c>
      <c r="P180" s="13" t="n">
        <v>5.47364612007141</v>
      </c>
      <c r="Q180" s="13" t="n">
        <v>5.86887551307678</v>
      </c>
      <c r="R180" s="13" t="n">
        <v>5.72030282020569</v>
      </c>
      <c r="S180" s="13" t="n">
        <v>5.59867018890381</v>
      </c>
      <c r="T180" s="13" t="n">
        <v>5.63075738143921</v>
      </c>
      <c r="U180" s="13" t="n">
        <v>5.4026660118103</v>
      </c>
      <c r="V180" s="13" t="n">
        <v>5.07287103462219</v>
      </c>
      <c r="W180" s="13" t="n">
        <v>4.96844018936157</v>
      </c>
      <c r="X180" s="13" t="n">
        <v>5.00212915611267</v>
      </c>
      <c r="Y180" s="13" t="n">
        <v>4.89482855415344</v>
      </c>
      <c r="Z180" s="13" t="n">
        <v>4.88708014297485</v>
      </c>
      <c r="AA180" s="14" t="n">
        <f aca="false">SUM(C180:Z180)</f>
        <v>128.063270490646</v>
      </c>
    </row>
    <row r="181" customFormat="false" ht="13.15" hidden="false" customHeight="true" outlineLevel="0" collapsed="false">
      <c r="A181" s="12" t="n">
        <v>39993</v>
      </c>
      <c r="B181" s="6" t="n">
        <v>1</v>
      </c>
      <c r="C181" s="13" t="n">
        <v>4.75370840835571</v>
      </c>
      <c r="D181" s="13" t="n">
        <v>4.99596002006531</v>
      </c>
      <c r="E181" s="13" t="n">
        <v>5.19753377914429</v>
      </c>
      <c r="F181" s="13" t="n">
        <v>5.1776021270752</v>
      </c>
      <c r="G181" s="13" t="n">
        <v>5.48506167221069</v>
      </c>
      <c r="H181" s="13" t="n">
        <v>5.85255718803406</v>
      </c>
      <c r="I181" s="13" t="n">
        <v>5.92255672073364</v>
      </c>
      <c r="J181" s="13" t="n">
        <v>6.13744050598145</v>
      </c>
      <c r="K181" s="13" t="n">
        <v>6.43889099121094</v>
      </c>
      <c r="L181" s="13" t="n">
        <v>6.22126127624512</v>
      </c>
      <c r="M181" s="13" t="n">
        <v>5.87275402832031</v>
      </c>
      <c r="N181" s="13" t="n">
        <v>5.89391911315918</v>
      </c>
      <c r="O181" s="13" t="n">
        <v>5.34348697662354</v>
      </c>
      <c r="P181" s="13" t="n">
        <v>5.29081776428223</v>
      </c>
      <c r="Q181" s="13" t="n">
        <v>4.50659053039551</v>
      </c>
      <c r="R181" s="13" t="n">
        <v>3.84587561035156</v>
      </c>
      <c r="S181" s="13" t="n">
        <v>3.5531911315918</v>
      </c>
      <c r="T181" s="13" t="n">
        <v>3.48062740325928</v>
      </c>
      <c r="U181" s="13" t="n">
        <v>3.39472652435303</v>
      </c>
      <c r="V181" s="13" t="n">
        <v>3.40516536712646</v>
      </c>
      <c r="W181" s="13" t="n">
        <v>3.42162683296204</v>
      </c>
      <c r="X181" s="13" t="n">
        <v>3.2346924533844</v>
      </c>
      <c r="Y181" s="13" t="n">
        <v>3.0229060382843</v>
      </c>
      <c r="Z181" s="13" t="n">
        <v>2.96854263687134</v>
      </c>
      <c r="AA181" s="14" t="n">
        <f aca="false">SUM(C181:Z181)</f>
        <v>113.417495100021</v>
      </c>
    </row>
    <row r="182" customFormat="false" ht="13.15" hidden="false" customHeight="true" outlineLevel="0" collapsed="false">
      <c r="A182" s="12" t="n">
        <v>39994</v>
      </c>
      <c r="B182" s="6" t="n">
        <v>2</v>
      </c>
      <c r="C182" s="13" t="n">
        <v>2.66317073249817</v>
      </c>
      <c r="D182" s="13" t="n">
        <v>2.4766736946106</v>
      </c>
      <c r="E182" s="13" t="n">
        <v>2.48158358192444</v>
      </c>
      <c r="F182" s="13" t="n">
        <v>2.51426825141907</v>
      </c>
      <c r="G182" s="13" t="n">
        <v>2.82713926887512</v>
      </c>
      <c r="H182" s="13" t="n">
        <v>2.9825903301239</v>
      </c>
      <c r="I182" s="13" t="n">
        <v>2.97871208953857</v>
      </c>
      <c r="J182" s="13" t="n">
        <v>3.13333127593994</v>
      </c>
      <c r="K182" s="13" t="n">
        <v>3.11622591400146</v>
      </c>
      <c r="L182" s="13" t="n">
        <v>3.06718588256836</v>
      </c>
      <c r="M182" s="13" t="n">
        <v>3.13483955383301</v>
      </c>
      <c r="N182" s="13" t="n">
        <v>3.11289753723145</v>
      </c>
      <c r="O182" s="13" t="n">
        <v>3.13649528503418</v>
      </c>
      <c r="P182" s="13" t="n">
        <v>3.13438027954102</v>
      </c>
      <c r="Q182" s="13" t="n">
        <v>3.07432030487061</v>
      </c>
      <c r="R182" s="13" t="n">
        <v>3.08543954467773</v>
      </c>
      <c r="S182" s="13" t="n">
        <v>3.02346059799194</v>
      </c>
      <c r="T182" s="13" t="n">
        <v>2.92471066665649</v>
      </c>
      <c r="U182" s="13" t="n">
        <v>2.92287197685242</v>
      </c>
      <c r="V182" s="13" t="n">
        <v>2.89324900627136</v>
      </c>
      <c r="W182" s="13" t="n">
        <v>2.92089016151428</v>
      </c>
      <c r="X182" s="13" t="n">
        <v>2.87630559158325</v>
      </c>
      <c r="Y182" s="13" t="n">
        <v>2.87082498550415</v>
      </c>
      <c r="Z182" s="13" t="n">
        <v>2.65547007369995</v>
      </c>
      <c r="AA182" s="14" t="n">
        <f aca="false">SUM(C182:Z182)</f>
        <v>70.0070365867615</v>
      </c>
    </row>
    <row r="183" customFormat="false" ht="13.15" hidden="false" customHeight="true" outlineLevel="0" collapsed="false">
      <c r="A183" s="12" t="n">
        <v>39995</v>
      </c>
      <c r="B183" s="6" t="n">
        <v>3</v>
      </c>
      <c r="C183" s="13" t="n">
        <v>2.46730444145203</v>
      </c>
      <c r="D183" s="13" t="n">
        <v>2.28977677154541</v>
      </c>
      <c r="E183" s="13" t="n">
        <v>2.28528407287598</v>
      </c>
      <c r="F183" s="13" t="n">
        <v>2.33387548446655</v>
      </c>
      <c r="G183" s="13" t="n">
        <v>2.65396967124939</v>
      </c>
      <c r="H183" s="13" t="n">
        <v>2.85760379219055</v>
      </c>
      <c r="I183" s="13" t="n">
        <v>2.95809346008301</v>
      </c>
      <c r="J183" s="13" t="n">
        <v>3.11988709640503</v>
      </c>
      <c r="K183" s="13" t="n">
        <v>3.05881566619873</v>
      </c>
      <c r="L183" s="13" t="n">
        <v>2.92667166137695</v>
      </c>
      <c r="M183" s="13" t="n">
        <v>2.93563188171387</v>
      </c>
      <c r="N183" s="13" t="n">
        <v>2.92872537231445</v>
      </c>
      <c r="O183" s="13" t="n">
        <v>2.94587041473389</v>
      </c>
      <c r="P183" s="13" t="n">
        <v>3.1408636932373</v>
      </c>
      <c r="Q183" s="13" t="n">
        <v>2.90546524047852</v>
      </c>
      <c r="R183" s="13" t="n">
        <v>2.78995942687988</v>
      </c>
      <c r="S183" s="13" t="n">
        <v>2.72059603881836</v>
      </c>
      <c r="T183" s="13" t="n">
        <v>2.57403134155273</v>
      </c>
      <c r="U183" s="13" t="n">
        <v>2.55630892372131</v>
      </c>
      <c r="V183" s="13" t="n">
        <v>2.45981067466736</v>
      </c>
      <c r="W183" s="13" t="n">
        <v>2.38655854988098</v>
      </c>
      <c r="X183" s="13" t="n">
        <v>2.32118334007263</v>
      </c>
      <c r="Y183" s="13" t="n">
        <v>2.27999246025085</v>
      </c>
      <c r="Z183" s="13" t="n">
        <v>2.11178544425964</v>
      </c>
      <c r="AA183" s="14" t="n">
        <f aca="false">SUM(C183:Z183)</f>
        <v>64.0080649204254</v>
      </c>
    </row>
    <row r="184" customFormat="false" ht="13.15" hidden="false" customHeight="true" outlineLevel="0" collapsed="false">
      <c r="A184" s="12" t="n">
        <v>39996</v>
      </c>
      <c r="B184" s="6" t="n">
        <v>4</v>
      </c>
      <c r="C184" s="13" t="n">
        <v>2.00100984764099</v>
      </c>
      <c r="D184" s="13" t="n">
        <v>1.97439495277405</v>
      </c>
      <c r="E184" s="13" t="n">
        <v>1.96386853599548</v>
      </c>
      <c r="F184" s="13" t="n">
        <v>1.97787377738953</v>
      </c>
      <c r="G184" s="13" t="n">
        <v>2.06237764549255</v>
      </c>
      <c r="H184" s="13" t="n">
        <v>2.02336507606506</v>
      </c>
      <c r="I184" s="13" t="n">
        <v>2.26007768249512</v>
      </c>
      <c r="J184" s="13" t="n">
        <v>2.44622512817383</v>
      </c>
      <c r="K184" s="13" t="n">
        <v>2.37076948547363</v>
      </c>
      <c r="L184" s="13" t="n">
        <v>2.40570534515381</v>
      </c>
      <c r="M184" s="13" t="n">
        <v>2.49884729003906</v>
      </c>
      <c r="N184" s="13" t="n">
        <v>2.48076676940918</v>
      </c>
      <c r="O184" s="13" t="n">
        <v>2.37763319396973</v>
      </c>
      <c r="P184" s="13" t="n">
        <v>2.35188625335693</v>
      </c>
      <c r="Q184" s="13" t="n">
        <v>2.34364276885986</v>
      </c>
      <c r="R184" s="13" t="n">
        <v>2.28517909240723</v>
      </c>
      <c r="S184" s="13" t="n">
        <v>2.20448443603516</v>
      </c>
      <c r="T184" s="13" t="n">
        <v>1.96101098632813</v>
      </c>
      <c r="U184" s="13" t="n">
        <v>1.90655686569214</v>
      </c>
      <c r="V184" s="13" t="n">
        <v>1.90031673049927</v>
      </c>
      <c r="W184" s="13" t="n">
        <v>1.85403644180298</v>
      </c>
      <c r="X184" s="13" t="n">
        <v>1.86288214492798</v>
      </c>
      <c r="Y184" s="13" t="n">
        <v>1.83609944534302</v>
      </c>
      <c r="Z184" s="13" t="n">
        <v>1.7278182258606</v>
      </c>
      <c r="AA184" s="14" t="n">
        <f aca="false">SUM(C184:Z184)</f>
        <v>51.0768281211853</v>
      </c>
    </row>
    <row r="185" customFormat="false" ht="13.15" hidden="false" customHeight="true" outlineLevel="0" collapsed="false">
      <c r="A185" s="12" t="n">
        <v>39997</v>
      </c>
      <c r="B185" s="6" t="n">
        <v>8</v>
      </c>
      <c r="C185" s="13" t="n">
        <v>1.73648654556274</v>
      </c>
      <c r="D185" s="13" t="n">
        <v>1.7453104133606</v>
      </c>
      <c r="E185" s="13" t="n">
        <v>1.74542174530029</v>
      </c>
      <c r="F185" s="13" t="n">
        <v>1.70226176834106</v>
      </c>
      <c r="G185" s="13" t="n">
        <v>1.73403700637817</v>
      </c>
      <c r="H185" s="13" t="n">
        <v>1.72153901290894</v>
      </c>
      <c r="I185" s="13" t="n">
        <v>1.75141560745239</v>
      </c>
      <c r="J185" s="13" t="n">
        <v>1.85219860839844</v>
      </c>
      <c r="K185" s="13" t="n">
        <v>1.88266457366943</v>
      </c>
      <c r="L185" s="13" t="n">
        <v>1.76646940612793</v>
      </c>
      <c r="M185" s="13" t="n">
        <v>1.77611938476563</v>
      </c>
      <c r="N185" s="13" t="n">
        <v>1.78032192230225</v>
      </c>
      <c r="O185" s="13" t="n">
        <v>1.79029454803467</v>
      </c>
      <c r="P185" s="13" t="n">
        <v>1.79853299713135</v>
      </c>
      <c r="Q185" s="13" t="n">
        <v>1.75724361419678</v>
      </c>
      <c r="R185" s="13" t="n">
        <v>1.7813932800293</v>
      </c>
      <c r="S185" s="13" t="n">
        <v>1.73546353530884</v>
      </c>
      <c r="T185" s="13" t="n">
        <v>1.69795966339111</v>
      </c>
      <c r="U185" s="13" t="n">
        <v>1.71124563980103</v>
      </c>
      <c r="V185" s="13" t="n">
        <v>1.69486618804932</v>
      </c>
      <c r="W185" s="13" t="n">
        <v>1.7383620300293</v>
      </c>
      <c r="X185" s="13" t="n">
        <v>1.78621155166626</v>
      </c>
      <c r="Y185" s="13" t="n">
        <v>1.77229788970947</v>
      </c>
      <c r="Z185" s="13" t="n">
        <v>1.77491162490845</v>
      </c>
      <c r="AA185" s="14" t="n">
        <f aca="false">SUM(C185:Z185)</f>
        <v>42.2330285568238</v>
      </c>
    </row>
    <row r="186" customFormat="false" ht="13.15" hidden="false" customHeight="true" outlineLevel="0" collapsed="false">
      <c r="A186" s="12" t="n">
        <v>39998</v>
      </c>
      <c r="B186" s="6" t="n">
        <v>6</v>
      </c>
      <c r="C186" s="13" t="n">
        <v>1.71273693847656</v>
      </c>
      <c r="D186" s="13" t="n">
        <v>1.7307900390625</v>
      </c>
      <c r="E186" s="13" t="n">
        <v>1.74646633529663</v>
      </c>
      <c r="F186" s="13" t="n">
        <v>1.74120265197754</v>
      </c>
      <c r="G186" s="13" t="n">
        <v>1.73662387084961</v>
      </c>
      <c r="H186" s="13" t="n">
        <v>1.62311058044434</v>
      </c>
      <c r="I186" s="13" t="n">
        <v>1.59757753753662</v>
      </c>
      <c r="J186" s="13" t="n">
        <v>1.64917210388184</v>
      </c>
      <c r="K186" s="13" t="n">
        <v>1.68624206924438</v>
      </c>
      <c r="L186" s="13" t="n">
        <v>1.65825609970093</v>
      </c>
      <c r="M186" s="13" t="n">
        <v>1.66183689880371</v>
      </c>
      <c r="N186" s="13" t="n">
        <v>1.64087899017334</v>
      </c>
      <c r="O186" s="13" t="n">
        <v>1.64957831573486</v>
      </c>
      <c r="P186" s="13" t="n">
        <v>1.68285942840576</v>
      </c>
      <c r="Q186" s="13" t="n">
        <v>1.67098488235474</v>
      </c>
      <c r="R186" s="13" t="n">
        <v>1.66729978942871</v>
      </c>
      <c r="S186" s="13" t="n">
        <v>1.61751409912109</v>
      </c>
      <c r="T186" s="13" t="n">
        <v>1.57477753829956</v>
      </c>
      <c r="U186" s="13" t="n">
        <v>1.60151804351807</v>
      </c>
      <c r="V186" s="13" t="n">
        <v>1.61434506988525</v>
      </c>
      <c r="W186" s="13" t="n">
        <v>1.67474077987671</v>
      </c>
      <c r="X186" s="13" t="n">
        <v>1.67908589172363</v>
      </c>
      <c r="Y186" s="13" t="n">
        <v>1.67361418151855</v>
      </c>
      <c r="Z186" s="13" t="n">
        <v>1.67332678604126</v>
      </c>
      <c r="AA186" s="14" t="n">
        <f aca="false">SUM(C186:Z186)</f>
        <v>39.9645389213562</v>
      </c>
    </row>
    <row r="187" customFormat="false" ht="13.15" hidden="false" customHeight="true" outlineLevel="0" collapsed="false">
      <c r="A187" s="12" t="n">
        <v>39999</v>
      </c>
      <c r="B187" s="6" t="n">
        <v>7</v>
      </c>
      <c r="C187" s="13" t="n">
        <v>1.67340616226196</v>
      </c>
      <c r="D187" s="13" t="n">
        <v>1.69931518173218</v>
      </c>
      <c r="E187" s="13" t="n">
        <v>1.67775510406494</v>
      </c>
      <c r="F187" s="13" t="n">
        <v>1.64483355331421</v>
      </c>
      <c r="G187" s="13" t="n">
        <v>1.65231484985352</v>
      </c>
      <c r="H187" s="13" t="n">
        <v>1.57873573303223</v>
      </c>
      <c r="I187" s="13" t="n">
        <v>1.6181079750061</v>
      </c>
      <c r="J187" s="13" t="n">
        <v>1.7255890083313</v>
      </c>
      <c r="K187" s="13" t="n">
        <v>1.75161694717407</v>
      </c>
      <c r="L187" s="13" t="n">
        <v>1.72438564682007</v>
      </c>
      <c r="M187" s="13" t="n">
        <v>1.68744818496704</v>
      </c>
      <c r="N187" s="13" t="n">
        <v>1.67260342025757</v>
      </c>
      <c r="O187" s="13" t="n">
        <v>1.6874133605957</v>
      </c>
      <c r="P187" s="13" t="n">
        <v>1.66095399856567</v>
      </c>
      <c r="Q187" s="13" t="n">
        <v>1.63451065826416</v>
      </c>
      <c r="R187" s="13" t="n">
        <v>1.60219794845581</v>
      </c>
      <c r="S187" s="13" t="n">
        <v>1.57566390228271</v>
      </c>
      <c r="T187" s="13" t="n">
        <v>1.59959478378296</v>
      </c>
      <c r="U187" s="13" t="n">
        <v>1.6120979347229</v>
      </c>
      <c r="V187" s="13" t="n">
        <v>1.58299369430542</v>
      </c>
      <c r="W187" s="13" t="n">
        <v>1.62849594497681</v>
      </c>
      <c r="X187" s="13" t="n">
        <v>1.62720936203003</v>
      </c>
      <c r="Y187" s="13" t="n">
        <v>1.638663646698</v>
      </c>
      <c r="Z187" s="13" t="n">
        <v>1.64995916366577</v>
      </c>
      <c r="AA187" s="14" t="n">
        <f aca="false">SUM(C187:Z187)</f>
        <v>39.6058661651611</v>
      </c>
    </row>
    <row r="188" customFormat="false" ht="13.15" hidden="false" customHeight="true" outlineLevel="0" collapsed="false">
      <c r="A188" s="12" t="n">
        <v>40000</v>
      </c>
      <c r="B188" s="6" t="n">
        <v>1</v>
      </c>
      <c r="C188" s="13" t="n">
        <v>1.64774074554443</v>
      </c>
      <c r="D188" s="13" t="n">
        <v>1.63771732330322</v>
      </c>
      <c r="E188" s="13" t="n">
        <v>1.61473402023315</v>
      </c>
      <c r="F188" s="13" t="n">
        <v>1.62429455184937</v>
      </c>
      <c r="G188" s="13" t="n">
        <v>1.69597534942627</v>
      </c>
      <c r="H188" s="13" t="n">
        <v>1.66335017776489</v>
      </c>
      <c r="I188" s="13" t="n">
        <v>1.75030676651001</v>
      </c>
      <c r="J188" s="13" t="n">
        <v>1.79562691879272</v>
      </c>
      <c r="K188" s="13" t="n">
        <v>1.8074299659729</v>
      </c>
      <c r="L188" s="13" t="n">
        <v>1.81676599884033</v>
      </c>
      <c r="M188" s="13" t="n">
        <v>1.84986276245117</v>
      </c>
      <c r="N188" s="13" t="n">
        <v>1.91253773498535</v>
      </c>
      <c r="O188" s="13" t="n">
        <v>1.91167497253418</v>
      </c>
      <c r="P188" s="13" t="n">
        <v>1.8696349029541</v>
      </c>
      <c r="Q188" s="13" t="n">
        <v>1.85071934509277</v>
      </c>
      <c r="R188" s="13" t="n">
        <v>1.77971162414551</v>
      </c>
      <c r="S188" s="13" t="n">
        <v>1.70156700897217</v>
      </c>
      <c r="T188" s="13" t="n">
        <v>1.67641806030273</v>
      </c>
      <c r="U188" s="13" t="n">
        <v>1.65347246551514</v>
      </c>
      <c r="V188" s="13" t="n">
        <v>1.6192848815918</v>
      </c>
      <c r="W188" s="13" t="n">
        <v>1.5922163848877</v>
      </c>
      <c r="X188" s="13" t="n">
        <v>1.6140239906311</v>
      </c>
      <c r="Y188" s="13" t="n">
        <v>1.57380044937134</v>
      </c>
      <c r="Z188" s="13" t="n">
        <v>1.60182704162598</v>
      </c>
      <c r="AA188" s="14" t="n">
        <f aca="false">SUM(C188:Z188)</f>
        <v>41.2606934432983</v>
      </c>
    </row>
    <row r="189" customFormat="false" ht="13.15" hidden="false" customHeight="true" outlineLevel="0" collapsed="false">
      <c r="A189" s="12" t="n">
        <v>40001</v>
      </c>
      <c r="B189" s="6" t="n">
        <v>2</v>
      </c>
      <c r="C189" s="13" t="n">
        <v>1.65256034851074</v>
      </c>
      <c r="D189" s="13" t="n">
        <v>1.63271842956543</v>
      </c>
      <c r="E189" s="13" t="n">
        <v>1.62930068969727</v>
      </c>
      <c r="F189" s="13" t="n">
        <v>1.58560395050049</v>
      </c>
      <c r="G189" s="13" t="n">
        <v>1.61554265594482</v>
      </c>
      <c r="H189" s="13" t="n">
        <v>1.63060890197754</v>
      </c>
      <c r="I189" s="13" t="n">
        <v>1.7239733505249</v>
      </c>
      <c r="J189" s="13" t="n">
        <v>1.87485248565674</v>
      </c>
      <c r="K189" s="13" t="n">
        <v>1.90124825286865</v>
      </c>
      <c r="L189" s="13" t="n">
        <v>1.91478611755371</v>
      </c>
      <c r="M189" s="13" t="n">
        <v>1.98951182556152</v>
      </c>
      <c r="N189" s="13" t="n">
        <v>2.09488229370117</v>
      </c>
      <c r="O189" s="13" t="n">
        <v>2.11552781677246</v>
      </c>
      <c r="P189" s="13" t="n">
        <v>2.23108966064453</v>
      </c>
      <c r="Q189" s="13" t="n">
        <v>2.09209692382813</v>
      </c>
      <c r="R189" s="13" t="n">
        <v>1.80747956848145</v>
      </c>
      <c r="S189" s="13" t="n">
        <v>1.71335055541992</v>
      </c>
      <c r="T189" s="13" t="n">
        <v>1.63112055969238</v>
      </c>
      <c r="U189" s="13" t="n">
        <v>1.62736151313782</v>
      </c>
      <c r="V189" s="13" t="n">
        <v>1.59053356742859</v>
      </c>
      <c r="W189" s="13" t="n">
        <v>1.64581540489197</v>
      </c>
      <c r="X189" s="13" t="n">
        <v>1.67585834312439</v>
      </c>
      <c r="Y189" s="13" t="n">
        <v>1.72513200187683</v>
      </c>
      <c r="Z189" s="13" t="n">
        <v>1.6891605014801</v>
      </c>
      <c r="AA189" s="14" t="n">
        <f aca="false">SUM(C189:Z189)</f>
        <v>42.7901157188416</v>
      </c>
    </row>
    <row r="190" customFormat="false" ht="13.15" hidden="false" customHeight="true" outlineLevel="0" collapsed="false">
      <c r="A190" s="12" t="n">
        <v>40002</v>
      </c>
      <c r="B190" s="6" t="n">
        <v>3</v>
      </c>
      <c r="C190" s="13" t="n">
        <v>1.66768987846375</v>
      </c>
      <c r="D190" s="13" t="n">
        <v>1.65834833335876</v>
      </c>
      <c r="E190" s="13" t="n">
        <v>1.61889104270935</v>
      </c>
      <c r="F190" s="13" t="n">
        <v>1.62111394691467</v>
      </c>
      <c r="G190" s="13" t="n">
        <v>1.63667035484314</v>
      </c>
      <c r="H190" s="13" t="n">
        <v>1.58818747138977</v>
      </c>
      <c r="I190" s="13" t="n">
        <v>1.71557665634155</v>
      </c>
      <c r="J190" s="13" t="n">
        <v>1.83119400024414</v>
      </c>
      <c r="K190" s="13" t="n">
        <v>2.07853086853027</v>
      </c>
      <c r="L190" s="13" t="n">
        <v>2.21950897216797</v>
      </c>
      <c r="M190" s="13" t="n">
        <v>2.25952294921875</v>
      </c>
      <c r="N190" s="13" t="n">
        <v>2.2620738067627</v>
      </c>
      <c r="O190" s="13" t="n">
        <v>1.91449142456055</v>
      </c>
      <c r="P190" s="13" t="n">
        <v>1.99287232971191</v>
      </c>
      <c r="Q190" s="13" t="n">
        <v>1.93852641296387</v>
      </c>
      <c r="R190" s="13" t="n">
        <v>1.79876387786865</v>
      </c>
      <c r="S190" s="13" t="n">
        <v>1.61800727081299</v>
      </c>
      <c r="T190" s="13" t="n">
        <v>1.51962355041504</v>
      </c>
      <c r="U190" s="13" t="n">
        <v>1.52368481445313</v>
      </c>
      <c r="V190" s="13" t="n">
        <v>1.48683670806885</v>
      </c>
      <c r="W190" s="13" t="n">
        <v>1.52203971481323</v>
      </c>
      <c r="X190" s="13" t="n">
        <v>1.55430360412598</v>
      </c>
      <c r="Y190" s="13" t="n">
        <v>1.5592254524231</v>
      </c>
      <c r="Z190" s="13" t="n">
        <v>1.53679555130005</v>
      </c>
      <c r="AA190" s="14" t="n">
        <f aca="false">SUM(C190:Z190)</f>
        <v>42.1224789924622</v>
      </c>
    </row>
    <row r="191" customFormat="false" ht="13.15" hidden="false" customHeight="true" outlineLevel="0" collapsed="false">
      <c r="A191" s="12" t="n">
        <v>40003</v>
      </c>
      <c r="B191" s="6" t="n">
        <v>4</v>
      </c>
      <c r="C191" s="13" t="n">
        <v>1.52200192260742</v>
      </c>
      <c r="D191" s="13" t="n">
        <v>1.5176383972168</v>
      </c>
      <c r="E191" s="13" t="n">
        <v>1.50612396240234</v>
      </c>
      <c r="F191" s="13" t="n">
        <v>1.49971686553955</v>
      </c>
      <c r="G191" s="13" t="n">
        <v>1.55326684188843</v>
      </c>
      <c r="H191" s="13" t="n">
        <v>1.52421919631958</v>
      </c>
      <c r="I191" s="13" t="n">
        <v>1.6208787689209</v>
      </c>
      <c r="J191" s="13" t="n">
        <v>1.85944702148438</v>
      </c>
      <c r="K191" s="13" t="n">
        <v>2.23177960205078</v>
      </c>
      <c r="L191" s="13" t="n">
        <v>2.32430610656738</v>
      </c>
      <c r="M191" s="13" t="n">
        <v>2.3880729675293</v>
      </c>
      <c r="N191" s="13" t="n">
        <v>2.36474757385254</v>
      </c>
      <c r="O191" s="13" t="n">
        <v>2.25159266662598</v>
      </c>
      <c r="P191" s="13" t="n">
        <v>2.12950856018066</v>
      </c>
      <c r="Q191" s="13" t="n">
        <v>2.23809661865234</v>
      </c>
      <c r="R191" s="13" t="n">
        <v>1.95853656005859</v>
      </c>
      <c r="S191" s="13" t="n">
        <v>1.7620802154541</v>
      </c>
      <c r="T191" s="13" t="n">
        <v>1.65827633666992</v>
      </c>
      <c r="U191" s="13" t="n">
        <v>1.66023794937134</v>
      </c>
      <c r="V191" s="13" t="n">
        <v>1.62346682357788</v>
      </c>
      <c r="W191" s="13" t="n">
        <v>1.66518305206299</v>
      </c>
      <c r="X191" s="13" t="n">
        <v>1.66509270477295</v>
      </c>
      <c r="Y191" s="13" t="n">
        <v>1.65186476135254</v>
      </c>
      <c r="Z191" s="13" t="n">
        <v>1.66200438690186</v>
      </c>
      <c r="AA191" s="14" t="n">
        <f aca="false">SUM(C191:Z191)</f>
        <v>43.8381398620606</v>
      </c>
    </row>
    <row r="192" customFormat="false" ht="13.15" hidden="false" customHeight="true" outlineLevel="0" collapsed="false">
      <c r="A192" s="12" t="n">
        <v>40004</v>
      </c>
      <c r="B192" s="6" t="n">
        <v>5</v>
      </c>
      <c r="C192" s="13" t="n">
        <v>1.60949318313599</v>
      </c>
      <c r="D192" s="13" t="n">
        <v>1.58240740585327</v>
      </c>
      <c r="E192" s="13" t="n">
        <v>1.57028625106812</v>
      </c>
      <c r="F192" s="13" t="n">
        <v>1.54159632492065</v>
      </c>
      <c r="G192" s="13" t="n">
        <v>1.56508336257935</v>
      </c>
      <c r="H192" s="13" t="n">
        <v>1.54566786193848</v>
      </c>
      <c r="I192" s="13" t="n">
        <v>1.68047044372559</v>
      </c>
      <c r="J192" s="13" t="n">
        <v>1.78572464752197</v>
      </c>
      <c r="K192" s="13" t="n">
        <v>1.89824003601074</v>
      </c>
      <c r="L192" s="13" t="n">
        <v>2.3537798614502</v>
      </c>
      <c r="M192" s="13" t="n">
        <v>2.37878530883789</v>
      </c>
      <c r="N192" s="13" t="n">
        <v>2.22196101379395</v>
      </c>
      <c r="O192" s="13" t="n">
        <v>2.13719010925293</v>
      </c>
      <c r="P192" s="13" t="n">
        <v>2.13363954162598</v>
      </c>
      <c r="Q192" s="13" t="n">
        <v>2.05126542663574</v>
      </c>
      <c r="R192" s="13" t="n">
        <v>1.94164898681641</v>
      </c>
      <c r="S192" s="13" t="n">
        <v>1.69966296386719</v>
      </c>
      <c r="T192" s="13" t="n">
        <v>1.59369332885742</v>
      </c>
      <c r="U192" s="13" t="n">
        <v>1.52522972106934</v>
      </c>
      <c r="V192" s="13" t="n">
        <v>1.5117484664917</v>
      </c>
      <c r="W192" s="13" t="n">
        <v>1.56008897781372</v>
      </c>
      <c r="X192" s="13" t="n">
        <v>1.59313675689697</v>
      </c>
      <c r="Y192" s="13" t="n">
        <v>1.59952964782715</v>
      </c>
      <c r="Z192" s="13" t="n">
        <v>1.58224954605103</v>
      </c>
      <c r="AA192" s="14" t="n">
        <f aca="false">SUM(C192:Z192)</f>
        <v>42.6625791740418</v>
      </c>
    </row>
    <row r="193" customFormat="false" ht="13.15" hidden="false" customHeight="true" outlineLevel="0" collapsed="false">
      <c r="A193" s="12" t="n">
        <v>40005</v>
      </c>
      <c r="B193" s="6" t="n">
        <v>6</v>
      </c>
      <c r="C193" s="13" t="n">
        <v>1.56639456939697</v>
      </c>
      <c r="D193" s="13" t="n">
        <v>1.56974313354492</v>
      </c>
      <c r="E193" s="13" t="n">
        <v>1.57749248504639</v>
      </c>
      <c r="F193" s="13" t="n">
        <v>1.57908065414429</v>
      </c>
      <c r="G193" s="13" t="n">
        <v>1.57485163879395</v>
      </c>
      <c r="H193" s="13" t="n">
        <v>1.51525770568848</v>
      </c>
      <c r="I193" s="13" t="n">
        <v>1.4825991973877</v>
      </c>
      <c r="J193" s="13" t="n">
        <v>1.51885325622559</v>
      </c>
      <c r="K193" s="13" t="n">
        <v>1.52251044464111</v>
      </c>
      <c r="L193" s="13" t="n">
        <v>1.52910395050049</v>
      </c>
      <c r="M193" s="13" t="n">
        <v>1.51255937194824</v>
      </c>
      <c r="N193" s="13" t="n">
        <v>1.51751094818115</v>
      </c>
      <c r="O193" s="13" t="n">
        <v>1.51458660888672</v>
      </c>
      <c r="P193" s="13" t="n">
        <v>1.51928146362305</v>
      </c>
      <c r="Q193" s="13" t="n">
        <v>1.51000382995605</v>
      </c>
      <c r="R193" s="13" t="n">
        <v>1.51877583312988</v>
      </c>
      <c r="S193" s="13" t="n">
        <v>1.50992358398438</v>
      </c>
      <c r="T193" s="13" t="n">
        <v>1.5088821144104</v>
      </c>
      <c r="U193" s="13" t="n">
        <v>1.48591698455811</v>
      </c>
      <c r="V193" s="13" t="n">
        <v>1.46969542694092</v>
      </c>
      <c r="W193" s="13" t="n">
        <v>1.51992055511475</v>
      </c>
      <c r="X193" s="13" t="n">
        <v>1.52837647247314</v>
      </c>
      <c r="Y193" s="13" t="n">
        <v>1.54242771530151</v>
      </c>
      <c r="Z193" s="13" t="n">
        <v>1.5352024230957</v>
      </c>
      <c r="AA193" s="14" t="n">
        <f aca="false">SUM(C193:Z193)</f>
        <v>36.6289503669739</v>
      </c>
    </row>
    <row r="194" customFormat="false" ht="13.15" hidden="false" customHeight="true" outlineLevel="0" collapsed="false">
      <c r="A194" s="12" t="n">
        <v>40006</v>
      </c>
      <c r="B194" s="6" t="n">
        <v>7</v>
      </c>
      <c r="C194" s="13" t="n">
        <v>1.52344869995117</v>
      </c>
      <c r="D194" s="13" t="n">
        <v>1.50817345809937</v>
      </c>
      <c r="E194" s="13" t="n">
        <v>1.48885470199585</v>
      </c>
      <c r="F194" s="13" t="n">
        <v>1.49426038742065</v>
      </c>
      <c r="G194" s="13" t="n">
        <v>1.54283178710938</v>
      </c>
      <c r="H194" s="13" t="n">
        <v>1.50931359100342</v>
      </c>
      <c r="I194" s="13" t="n">
        <v>1.46932863235474</v>
      </c>
      <c r="J194" s="13" t="n">
        <v>1.46091046905518</v>
      </c>
      <c r="K194" s="13" t="n">
        <v>1.45907394790649</v>
      </c>
      <c r="L194" s="13" t="n">
        <v>1.43554954147339</v>
      </c>
      <c r="M194" s="13" t="n">
        <v>1.4711861000061</v>
      </c>
      <c r="N194" s="13" t="n">
        <v>1.48378961181641</v>
      </c>
      <c r="O194" s="13" t="n">
        <v>1.46392768859863</v>
      </c>
      <c r="P194" s="13" t="n">
        <v>1.47795658874512</v>
      </c>
      <c r="Q194" s="13" t="n">
        <v>1.49877026367188</v>
      </c>
      <c r="R194" s="13" t="n">
        <v>1.49572947311401</v>
      </c>
      <c r="S194" s="13" t="n">
        <v>1.47875073242188</v>
      </c>
      <c r="T194" s="13" t="n">
        <v>1.45647332000732</v>
      </c>
      <c r="U194" s="13" t="n">
        <v>1.43150688171387</v>
      </c>
      <c r="V194" s="13" t="n">
        <v>1.44081446075439</v>
      </c>
      <c r="W194" s="13" t="n">
        <v>1.51766960525513</v>
      </c>
      <c r="X194" s="13" t="n">
        <v>1.5406238822937</v>
      </c>
      <c r="Y194" s="13" t="n">
        <v>1.52441650390625</v>
      </c>
      <c r="Z194" s="13" t="n">
        <v>1.50376403808594</v>
      </c>
      <c r="AA194" s="14" t="n">
        <f aca="false">SUM(C194:Z194)</f>
        <v>35.6771243667603</v>
      </c>
    </row>
    <row r="195" customFormat="false" ht="13.15" hidden="false" customHeight="true" outlineLevel="0" collapsed="false">
      <c r="A195" s="12" t="n">
        <v>40007</v>
      </c>
      <c r="B195" s="6" t="n">
        <v>1</v>
      </c>
      <c r="C195" s="13" t="n">
        <v>1.49159953308105</v>
      </c>
      <c r="D195" s="13" t="n">
        <v>1.51111612701416</v>
      </c>
      <c r="E195" s="13" t="n">
        <v>1.52969719696045</v>
      </c>
      <c r="F195" s="13" t="n">
        <v>1.52467599487305</v>
      </c>
      <c r="G195" s="13" t="n">
        <v>1.53340135192871</v>
      </c>
      <c r="H195" s="13" t="n">
        <v>1.51522071456909</v>
      </c>
      <c r="I195" s="13" t="n">
        <v>1.58555323791504</v>
      </c>
      <c r="J195" s="13" t="n">
        <v>1.76742207336426</v>
      </c>
      <c r="K195" s="13" t="n">
        <v>2.06509951782227</v>
      </c>
      <c r="L195" s="13" t="n">
        <v>2.28885176086426</v>
      </c>
      <c r="M195" s="13" t="n">
        <v>2.3117318572998</v>
      </c>
      <c r="N195" s="13" t="n">
        <v>2.24631144714355</v>
      </c>
      <c r="O195" s="13" t="n">
        <v>2.19389501953125</v>
      </c>
      <c r="P195" s="13" t="n">
        <v>2.27269770812988</v>
      </c>
      <c r="Q195" s="13" t="n">
        <v>2.1883865814209</v>
      </c>
      <c r="R195" s="13" t="n">
        <v>1.80874076843262</v>
      </c>
      <c r="S195" s="13" t="n">
        <v>1.592229347229</v>
      </c>
      <c r="T195" s="13" t="n">
        <v>1.55429670715332</v>
      </c>
      <c r="U195" s="13" t="n">
        <v>1.53511530685425</v>
      </c>
      <c r="V195" s="13" t="n">
        <v>1.49187845802307</v>
      </c>
      <c r="W195" s="13" t="n">
        <v>1.51021814155579</v>
      </c>
      <c r="X195" s="13" t="n">
        <v>1.52846973991394</v>
      </c>
      <c r="Y195" s="13" t="n">
        <v>1.5429714679718</v>
      </c>
      <c r="Z195" s="13" t="n">
        <v>1.55056986427307</v>
      </c>
      <c r="AA195" s="14" t="n">
        <f aca="false">SUM(C195:Z195)</f>
        <v>42.1401499233246</v>
      </c>
    </row>
    <row r="196" customFormat="false" ht="13.15" hidden="false" customHeight="true" outlineLevel="0" collapsed="false">
      <c r="A196" s="12" t="n">
        <v>40008</v>
      </c>
      <c r="B196" s="6" t="n">
        <v>2</v>
      </c>
      <c r="C196" s="13" t="n">
        <v>1.54518272590637</v>
      </c>
      <c r="D196" s="13" t="n">
        <v>1.53961448478699</v>
      </c>
      <c r="E196" s="13" t="n">
        <v>1.52590377616882</v>
      </c>
      <c r="F196" s="13" t="n">
        <v>1.52011378669739</v>
      </c>
      <c r="G196" s="13" t="n">
        <v>1.56123171424866</v>
      </c>
      <c r="H196" s="13" t="n">
        <v>1.51553109931946</v>
      </c>
      <c r="I196" s="13" t="n">
        <v>1.63278810882568</v>
      </c>
      <c r="J196" s="13" t="n">
        <v>1.77995296478271</v>
      </c>
      <c r="K196" s="13" t="n">
        <v>2.23878199768066</v>
      </c>
      <c r="L196" s="13" t="n">
        <v>2.25944932556152</v>
      </c>
      <c r="M196" s="13" t="n">
        <v>2.32784074401855</v>
      </c>
      <c r="N196" s="13" t="n">
        <v>2.22983557128906</v>
      </c>
      <c r="O196" s="13" t="n">
        <v>2.203083984375</v>
      </c>
      <c r="P196" s="13" t="n">
        <v>2.23813575744629</v>
      </c>
      <c r="Q196" s="13" t="n">
        <v>2.20799562072754</v>
      </c>
      <c r="R196" s="13" t="n">
        <v>2.1570532989502</v>
      </c>
      <c r="S196" s="13" t="n">
        <v>2.08284545898438</v>
      </c>
      <c r="T196" s="13" t="n">
        <v>1.84376229858398</v>
      </c>
      <c r="U196" s="13" t="n">
        <v>1.62769164276123</v>
      </c>
      <c r="V196" s="13" t="n">
        <v>1.56838278961182</v>
      </c>
      <c r="W196" s="13" t="n">
        <v>1.62390237045288</v>
      </c>
      <c r="X196" s="13" t="n">
        <v>1.62839791107178</v>
      </c>
      <c r="Y196" s="13" t="n">
        <v>1.58760417938232</v>
      </c>
      <c r="Z196" s="13" t="n">
        <v>1.56808305358887</v>
      </c>
      <c r="AA196" s="14" t="n">
        <f aca="false">SUM(C196:Z196)</f>
        <v>44.0131646652222</v>
      </c>
    </row>
    <row r="197" customFormat="false" ht="13.15" hidden="false" customHeight="true" outlineLevel="0" collapsed="false">
      <c r="A197" s="12" t="n">
        <v>40009</v>
      </c>
      <c r="B197" s="6" t="n">
        <v>3</v>
      </c>
      <c r="C197" s="13" t="n">
        <v>1.53624499511719</v>
      </c>
      <c r="D197" s="13" t="n">
        <v>1.52904064178467</v>
      </c>
      <c r="E197" s="13" t="n">
        <v>1.51720808410645</v>
      </c>
      <c r="F197" s="13" t="n">
        <v>1.51092092514038</v>
      </c>
      <c r="G197" s="13" t="n">
        <v>1.53289771652222</v>
      </c>
      <c r="H197" s="13" t="n">
        <v>1.49268125534058</v>
      </c>
      <c r="I197" s="13" t="n">
        <v>1.60512139892578</v>
      </c>
      <c r="J197" s="13" t="n">
        <v>1.80481239318848</v>
      </c>
      <c r="K197" s="13" t="n">
        <v>2.18223748779297</v>
      </c>
      <c r="L197" s="13" t="n">
        <v>2.44373629760742</v>
      </c>
      <c r="M197" s="13" t="n">
        <v>2.46072859191895</v>
      </c>
      <c r="N197" s="13" t="n">
        <v>2.50430033874512</v>
      </c>
      <c r="O197" s="13" t="n">
        <v>2.47658390808105</v>
      </c>
      <c r="P197" s="13" t="n">
        <v>2.49538795471191</v>
      </c>
      <c r="Q197" s="13" t="n">
        <v>2.44158786010742</v>
      </c>
      <c r="R197" s="13" t="n">
        <v>2.38355484008789</v>
      </c>
      <c r="S197" s="13" t="n">
        <v>2.30167887878418</v>
      </c>
      <c r="T197" s="13" t="n">
        <v>2.03578340911865</v>
      </c>
      <c r="U197" s="13" t="n">
        <v>1.72873926544189</v>
      </c>
      <c r="V197" s="13" t="n">
        <v>1.55701104354858</v>
      </c>
      <c r="W197" s="13" t="n">
        <v>1.58348107147217</v>
      </c>
      <c r="X197" s="13" t="n">
        <v>1.57374582672119</v>
      </c>
      <c r="Y197" s="13" t="n">
        <v>1.53648696136475</v>
      </c>
      <c r="Z197" s="13" t="n">
        <v>1.54580269622803</v>
      </c>
      <c r="AA197" s="14" t="n">
        <f aca="false">SUM(C197:Z197)</f>
        <v>45.7797738418579</v>
      </c>
    </row>
    <row r="198" customFormat="false" ht="13.15" hidden="false" customHeight="true" outlineLevel="0" collapsed="false">
      <c r="A198" s="12" t="n">
        <v>40010</v>
      </c>
      <c r="B198" s="6" t="n">
        <v>4</v>
      </c>
      <c r="C198" s="13" t="n">
        <v>1.5387223815918</v>
      </c>
      <c r="D198" s="13" t="n">
        <v>1.53573608398438</v>
      </c>
      <c r="E198" s="13" t="n">
        <v>1.54355577087402</v>
      </c>
      <c r="F198" s="13" t="n">
        <v>1.58323845291138</v>
      </c>
      <c r="G198" s="13" t="n">
        <v>1.59564604949951</v>
      </c>
      <c r="H198" s="13" t="n">
        <v>1.547225440979</v>
      </c>
      <c r="I198" s="13" t="n">
        <v>1.75314989471436</v>
      </c>
      <c r="J198" s="13" t="n">
        <v>2.04473812866211</v>
      </c>
      <c r="K198" s="13" t="n">
        <v>2.2344407043457</v>
      </c>
      <c r="L198" s="13" t="n">
        <v>2.35937033081055</v>
      </c>
      <c r="M198" s="13" t="n">
        <v>2.43732513427734</v>
      </c>
      <c r="N198" s="13" t="n">
        <v>2.43563006591797</v>
      </c>
      <c r="O198" s="13" t="n">
        <v>2.45556451416016</v>
      </c>
      <c r="P198" s="13" t="n">
        <v>2.44278004455566</v>
      </c>
      <c r="Q198" s="13" t="n">
        <v>2.46737091064453</v>
      </c>
      <c r="R198" s="13" t="n">
        <v>2.54199235534668</v>
      </c>
      <c r="S198" s="13" t="n">
        <v>2.56273321533203</v>
      </c>
      <c r="T198" s="13" t="n">
        <v>2.14210623168945</v>
      </c>
      <c r="U198" s="13" t="n">
        <v>1.86529547119141</v>
      </c>
      <c r="V198" s="13" t="n">
        <v>1.82180353546143</v>
      </c>
      <c r="W198" s="13" t="n">
        <v>1.93120144462585</v>
      </c>
      <c r="X198" s="13" t="n">
        <v>2.03151630020142</v>
      </c>
      <c r="Y198" s="13" t="n">
        <v>1.92167192649841</v>
      </c>
      <c r="Z198" s="13" t="n">
        <v>2.09932998466492</v>
      </c>
      <c r="AA198" s="14" t="n">
        <f aca="false">SUM(C198:Z198)</f>
        <v>48.8921443729401</v>
      </c>
    </row>
    <row r="199" customFormat="false" ht="13.15" hidden="false" customHeight="true" outlineLevel="0" collapsed="false">
      <c r="A199" s="12" t="n">
        <v>40011</v>
      </c>
      <c r="B199" s="6" t="n">
        <v>5</v>
      </c>
      <c r="C199" s="13" t="n">
        <v>2.08662600135803</v>
      </c>
      <c r="D199" s="13" t="n">
        <v>1.93769662857056</v>
      </c>
      <c r="E199" s="13" t="n">
        <v>2.03009832572937</v>
      </c>
      <c r="F199" s="13" t="n">
        <v>1.93064783096313</v>
      </c>
      <c r="G199" s="13" t="n">
        <v>2.08037441825867</v>
      </c>
      <c r="H199" s="13" t="n">
        <v>2.04397475242615</v>
      </c>
      <c r="I199" s="13" t="n">
        <v>2.15706313323975</v>
      </c>
      <c r="J199" s="13" t="n">
        <v>2.38688803863525</v>
      </c>
      <c r="K199" s="13" t="n">
        <v>2.64328486633301</v>
      </c>
      <c r="L199" s="13" t="n">
        <v>2.85242950439453</v>
      </c>
      <c r="M199" s="13" t="n">
        <v>2.80483946228027</v>
      </c>
      <c r="N199" s="13" t="n">
        <v>2.77178828430176</v>
      </c>
      <c r="O199" s="13" t="n">
        <v>2.86195304870605</v>
      </c>
      <c r="P199" s="13" t="n">
        <v>2.91892147827148</v>
      </c>
      <c r="Q199" s="13" t="n">
        <v>2.89501229858398</v>
      </c>
      <c r="R199" s="13" t="n">
        <v>2.83301596069336</v>
      </c>
      <c r="S199" s="13" t="n">
        <v>2.5752339630127</v>
      </c>
      <c r="T199" s="13" t="n">
        <v>2.36561686706543</v>
      </c>
      <c r="U199" s="13" t="n">
        <v>2.18739842987061</v>
      </c>
      <c r="V199" s="13" t="n">
        <v>2.09246481704712</v>
      </c>
      <c r="W199" s="13" t="n">
        <v>2.10805375671387</v>
      </c>
      <c r="X199" s="13" t="n">
        <v>2.10423966217041</v>
      </c>
      <c r="Y199" s="13" t="n">
        <v>2.08103993988037</v>
      </c>
      <c r="Z199" s="13" t="n">
        <v>2.07014749145508</v>
      </c>
      <c r="AA199" s="14" t="n">
        <f aca="false">SUM(C199:Z199)</f>
        <v>56.8188089599609</v>
      </c>
    </row>
    <row r="200" customFormat="false" ht="13.15" hidden="false" customHeight="true" outlineLevel="0" collapsed="false">
      <c r="A200" s="12" t="n">
        <v>40012</v>
      </c>
      <c r="B200" s="6" t="n">
        <v>6</v>
      </c>
      <c r="C200" s="13" t="n">
        <v>2.05237088775635</v>
      </c>
      <c r="D200" s="13" t="n">
        <v>2.05899301147461</v>
      </c>
      <c r="E200" s="13" t="n">
        <v>2.13840280151367</v>
      </c>
      <c r="F200" s="13" t="n">
        <v>2.11597494506836</v>
      </c>
      <c r="G200" s="13" t="n">
        <v>2.15630167770386</v>
      </c>
      <c r="H200" s="13" t="n">
        <v>2.10603323364258</v>
      </c>
      <c r="I200" s="13" t="n">
        <v>2.13417337417603</v>
      </c>
      <c r="J200" s="13" t="n">
        <v>2.30967742919922</v>
      </c>
      <c r="K200" s="13" t="n">
        <v>2.35891358947754</v>
      </c>
      <c r="L200" s="13" t="n">
        <v>2.31785752105713</v>
      </c>
      <c r="M200" s="13" t="n">
        <v>2.3334691696167</v>
      </c>
      <c r="N200" s="13" t="n">
        <v>2.25965859222412</v>
      </c>
      <c r="O200" s="13" t="n">
        <v>2.2647135848999</v>
      </c>
      <c r="P200" s="13" t="n">
        <v>2.25938815307617</v>
      </c>
      <c r="Q200" s="13" t="n">
        <v>2.21839057922363</v>
      </c>
      <c r="R200" s="13" t="n">
        <v>2.23363332366943</v>
      </c>
      <c r="S200" s="13" t="n">
        <v>2.24830310821533</v>
      </c>
      <c r="T200" s="13" t="n">
        <v>2.23568653869629</v>
      </c>
      <c r="U200" s="13" t="n">
        <v>2.22285579681396</v>
      </c>
      <c r="V200" s="13" t="n">
        <v>2.21986035919189</v>
      </c>
      <c r="W200" s="13" t="n">
        <v>2.26484479522705</v>
      </c>
      <c r="X200" s="13" t="n">
        <v>2.2479741973877</v>
      </c>
      <c r="Y200" s="13" t="n">
        <v>2.26121969604492</v>
      </c>
      <c r="Z200" s="13" t="n">
        <v>2.19416876220703</v>
      </c>
      <c r="AA200" s="14" t="n">
        <f aca="false">SUM(C200:Z200)</f>
        <v>53.2128651275635</v>
      </c>
    </row>
    <row r="201" customFormat="false" ht="13.15" hidden="false" customHeight="true" outlineLevel="0" collapsed="false">
      <c r="A201" s="12" t="n">
        <v>40013</v>
      </c>
      <c r="B201" s="6" t="n">
        <v>7</v>
      </c>
      <c r="C201" s="13" t="n">
        <v>2.1926460647583</v>
      </c>
      <c r="D201" s="13" t="n">
        <v>2.23026208496094</v>
      </c>
      <c r="E201" s="13" t="n">
        <v>2.24642150878906</v>
      </c>
      <c r="F201" s="13" t="n">
        <v>2.25336834716797</v>
      </c>
      <c r="G201" s="13" t="n">
        <v>2.26004607391357</v>
      </c>
      <c r="H201" s="13" t="n">
        <v>2.21194654846191</v>
      </c>
      <c r="I201" s="13" t="n">
        <v>2.1720174331665</v>
      </c>
      <c r="J201" s="13" t="n">
        <v>2.12939476776123</v>
      </c>
      <c r="K201" s="13" t="n">
        <v>2.15417046356201</v>
      </c>
      <c r="L201" s="13" t="n">
        <v>2.14904530334473</v>
      </c>
      <c r="M201" s="13" t="n">
        <v>2.14629754638672</v>
      </c>
      <c r="N201" s="13" t="n">
        <v>2.15305872344971</v>
      </c>
      <c r="O201" s="13" t="n">
        <v>2.16573282623291</v>
      </c>
      <c r="P201" s="13" t="n">
        <v>2.14927920532227</v>
      </c>
      <c r="Q201" s="13" t="n">
        <v>2.14045485305786</v>
      </c>
      <c r="R201" s="13" t="n">
        <v>2.13278926849365</v>
      </c>
      <c r="S201" s="13" t="n">
        <v>2.12482647323608</v>
      </c>
      <c r="T201" s="13" t="n">
        <v>2.12811883544922</v>
      </c>
      <c r="U201" s="13" t="n">
        <v>2.14169423294067</v>
      </c>
      <c r="V201" s="13" t="n">
        <v>2.097493019104</v>
      </c>
      <c r="W201" s="13" t="n">
        <v>2.16219251251221</v>
      </c>
      <c r="X201" s="13" t="n">
        <v>2.18966815948486</v>
      </c>
      <c r="Y201" s="13" t="n">
        <v>2.18852911376953</v>
      </c>
      <c r="Z201" s="13" t="n">
        <v>2.1846385345459</v>
      </c>
      <c r="AA201" s="14" t="n">
        <f aca="false">SUM(C201:Z201)</f>
        <v>52.1040918998718</v>
      </c>
    </row>
    <row r="202" customFormat="false" ht="13.15" hidden="false" customHeight="true" outlineLevel="0" collapsed="false">
      <c r="A202" s="12" t="n">
        <v>40014</v>
      </c>
      <c r="B202" s="6" t="n">
        <v>1</v>
      </c>
      <c r="C202" s="13" t="n">
        <v>2.19222974395752</v>
      </c>
      <c r="D202" s="13" t="n">
        <v>2.18560819244385</v>
      </c>
      <c r="E202" s="13" t="n">
        <v>2.17765375518799</v>
      </c>
      <c r="F202" s="13" t="n">
        <v>2.1478454246521</v>
      </c>
      <c r="G202" s="13" t="n">
        <v>2.1587689666748</v>
      </c>
      <c r="H202" s="13" t="n">
        <v>2.13596955871582</v>
      </c>
      <c r="I202" s="13" t="n">
        <v>2.20759726715088</v>
      </c>
      <c r="J202" s="13" t="n">
        <v>2.46274816894531</v>
      </c>
      <c r="K202" s="13" t="n">
        <v>2.6280962600708</v>
      </c>
      <c r="L202" s="13" t="n">
        <v>3.07553944396973</v>
      </c>
      <c r="M202" s="13" t="n">
        <v>2.99364221191406</v>
      </c>
      <c r="N202" s="13" t="n">
        <v>3.50816465759277</v>
      </c>
      <c r="O202" s="13" t="n">
        <v>3.75253576660156</v>
      </c>
      <c r="P202" s="13" t="n">
        <v>4.5785697479248</v>
      </c>
      <c r="Q202" s="13" t="n">
        <v>4.3901272277832</v>
      </c>
      <c r="R202" s="13" t="n">
        <v>4.10100891113281</v>
      </c>
      <c r="S202" s="13" t="n">
        <v>4.19668183898926</v>
      </c>
      <c r="T202" s="13" t="n">
        <v>3.97689842987061</v>
      </c>
      <c r="U202" s="13" t="n">
        <v>3.98591170501709</v>
      </c>
      <c r="V202" s="13" t="n">
        <v>4.01510525512695</v>
      </c>
      <c r="W202" s="13" t="n">
        <v>4.03812662887573</v>
      </c>
      <c r="X202" s="13" t="n">
        <v>3.94792078781128</v>
      </c>
      <c r="Y202" s="13" t="n">
        <v>3.97076289749146</v>
      </c>
      <c r="Z202" s="13" t="n">
        <v>4.56042641067505</v>
      </c>
      <c r="AA202" s="14" t="n">
        <f aca="false">SUM(C202:Z202)</f>
        <v>79.3879392585754</v>
      </c>
    </row>
    <row r="203" customFormat="false" ht="13.15" hidden="false" customHeight="true" outlineLevel="0" collapsed="false">
      <c r="A203" s="12" t="n">
        <v>40015</v>
      </c>
      <c r="B203" s="6" t="n">
        <v>2</v>
      </c>
      <c r="C203" s="13" t="n">
        <v>4.6584368057251</v>
      </c>
      <c r="D203" s="13" t="n">
        <v>4.67781929016113</v>
      </c>
      <c r="E203" s="13" t="n">
        <v>4.9904891204834</v>
      </c>
      <c r="F203" s="13" t="n">
        <v>4.88783163452148</v>
      </c>
      <c r="G203" s="13" t="n">
        <v>4.90808254241943</v>
      </c>
      <c r="H203" s="13" t="n">
        <v>5.51969134902954</v>
      </c>
      <c r="I203" s="13" t="n">
        <v>5.53382149505615</v>
      </c>
      <c r="J203" s="13" t="n">
        <v>5.95773332214355</v>
      </c>
      <c r="K203" s="13" t="n">
        <v>6.08690531921387</v>
      </c>
      <c r="L203" s="13" t="n">
        <v>6.20595390319824</v>
      </c>
      <c r="M203" s="13" t="n">
        <v>6.10038935852051</v>
      </c>
      <c r="N203" s="13" t="n">
        <v>6.30239218139648</v>
      </c>
      <c r="O203" s="13" t="n">
        <v>6.09338368225098</v>
      </c>
      <c r="P203" s="13" t="n">
        <v>6.15342359924316</v>
      </c>
      <c r="Q203" s="13" t="n">
        <v>6.00293299865723</v>
      </c>
      <c r="R203" s="13" t="n">
        <v>5.98243476867676</v>
      </c>
      <c r="S203" s="13" t="n">
        <v>6.22035116577148</v>
      </c>
      <c r="T203" s="13" t="n">
        <v>6.08944652557373</v>
      </c>
      <c r="U203" s="13" t="n">
        <v>5.84476511383057</v>
      </c>
      <c r="V203" s="13" t="n">
        <v>5.61569773101807</v>
      </c>
      <c r="W203" s="13" t="n">
        <v>5.70241509246826</v>
      </c>
      <c r="X203" s="13" t="n">
        <v>5.70546755981445</v>
      </c>
      <c r="Y203" s="13" t="n">
        <v>5.52747263336182</v>
      </c>
      <c r="Z203" s="13" t="n">
        <v>5.32278975296021</v>
      </c>
      <c r="AA203" s="14" t="n">
        <f aca="false">SUM(C203:Z203)</f>
        <v>136.090126945496</v>
      </c>
    </row>
    <row r="204" customFormat="false" ht="13.15" hidden="false" customHeight="true" outlineLevel="0" collapsed="false">
      <c r="A204" s="12" t="n">
        <v>40016</v>
      </c>
      <c r="B204" s="6" t="n">
        <v>3</v>
      </c>
      <c r="C204" s="13" t="n">
        <v>4.92041070556641</v>
      </c>
      <c r="D204" s="13" t="n">
        <v>4.81757814407349</v>
      </c>
      <c r="E204" s="13" t="n">
        <v>5.16448698425293</v>
      </c>
      <c r="F204" s="13" t="n">
        <v>5.03701435470581</v>
      </c>
      <c r="G204" s="13" t="n">
        <v>5.47420740890503</v>
      </c>
      <c r="H204" s="13" t="n">
        <v>5.77234943389893</v>
      </c>
      <c r="I204" s="13" t="n">
        <v>5.73635218048096</v>
      </c>
      <c r="J204" s="13" t="n">
        <v>5.86211605834961</v>
      </c>
      <c r="K204" s="13" t="n">
        <v>5.83243479919434</v>
      </c>
      <c r="L204" s="13" t="n">
        <v>6.29056858825684</v>
      </c>
      <c r="M204" s="13" t="n">
        <v>6.21778372192383</v>
      </c>
      <c r="N204" s="13" t="n">
        <v>6.26631452941895</v>
      </c>
      <c r="O204" s="13" t="n">
        <v>6.17711683654785</v>
      </c>
      <c r="P204" s="13" t="n">
        <v>6.05664123535156</v>
      </c>
      <c r="Q204" s="13" t="n">
        <v>6.12629331970215</v>
      </c>
      <c r="R204" s="13" t="n">
        <v>6.20942753601074</v>
      </c>
      <c r="S204" s="13" t="n">
        <v>5.96657011413574</v>
      </c>
      <c r="T204" s="13" t="n">
        <v>5.68612650299072</v>
      </c>
      <c r="U204" s="13" t="n">
        <v>5.82468039703369</v>
      </c>
      <c r="V204" s="13" t="n">
        <v>5.88324883270264</v>
      </c>
      <c r="W204" s="13" t="n">
        <v>6.12902281188965</v>
      </c>
      <c r="X204" s="13" t="n">
        <v>5.97456701660156</v>
      </c>
      <c r="Y204" s="13" t="n">
        <v>5.62166074371338</v>
      </c>
      <c r="Z204" s="13" t="n">
        <v>5.47140392684937</v>
      </c>
      <c r="AA204" s="14" t="n">
        <f aca="false">SUM(C204:Z204)</f>
        <v>138.518376182556</v>
      </c>
    </row>
    <row r="205" customFormat="false" ht="13.15" hidden="false" customHeight="true" outlineLevel="0" collapsed="false">
      <c r="A205" s="12" t="n">
        <v>40017</v>
      </c>
      <c r="B205" s="6" t="n">
        <v>4</v>
      </c>
      <c r="C205" s="13" t="n">
        <v>5.30956851005554</v>
      </c>
      <c r="D205" s="13" t="n">
        <v>4.94995599937439</v>
      </c>
      <c r="E205" s="13" t="n">
        <v>4.98580523490906</v>
      </c>
      <c r="F205" s="13" t="n">
        <v>4.57278060340881</v>
      </c>
      <c r="G205" s="13" t="n">
        <v>5.09668576431274</v>
      </c>
      <c r="H205" s="13" t="n">
        <v>5.52603358840942</v>
      </c>
      <c r="I205" s="13" t="n">
        <v>5.57387428665161</v>
      </c>
      <c r="J205" s="13" t="n">
        <v>5.81938870239258</v>
      </c>
      <c r="K205" s="13" t="n">
        <v>6.10724954223633</v>
      </c>
      <c r="L205" s="13" t="n">
        <v>6.32194357299805</v>
      </c>
      <c r="M205" s="13" t="n">
        <v>6.23558419799805</v>
      </c>
      <c r="N205" s="13" t="n">
        <v>6.33425004577637</v>
      </c>
      <c r="O205" s="13" t="n">
        <v>6.24430807495117</v>
      </c>
      <c r="P205" s="13" t="n">
        <v>6.10677714538574</v>
      </c>
      <c r="Q205" s="13" t="n">
        <v>6.28087333679199</v>
      </c>
      <c r="R205" s="13" t="n">
        <v>6.17816603088379</v>
      </c>
      <c r="S205" s="13" t="n">
        <v>6.18621376037598</v>
      </c>
      <c r="T205" s="13" t="n">
        <v>6.13287422180176</v>
      </c>
      <c r="U205" s="13" t="n">
        <v>5.89657007598877</v>
      </c>
      <c r="V205" s="13" t="n">
        <v>5.76691074371338</v>
      </c>
      <c r="W205" s="13" t="n">
        <v>5.94774713134766</v>
      </c>
      <c r="X205" s="13" t="n">
        <v>5.79061614990234</v>
      </c>
      <c r="Y205" s="13" t="n">
        <v>5.41417889404297</v>
      </c>
      <c r="Z205" s="13" t="n">
        <v>5.4332162437439</v>
      </c>
      <c r="AA205" s="14" t="n">
        <f aca="false">SUM(C205:Z205)</f>
        <v>138.211571857452</v>
      </c>
    </row>
    <row r="206" customFormat="false" ht="13.15" hidden="false" customHeight="true" outlineLevel="0" collapsed="false">
      <c r="A206" s="12" t="n">
        <v>40018</v>
      </c>
      <c r="B206" s="6" t="n">
        <v>5</v>
      </c>
      <c r="C206" s="13" t="n">
        <v>5.15058561515808</v>
      </c>
      <c r="D206" s="13" t="n">
        <v>5.06637761497498</v>
      </c>
      <c r="E206" s="13" t="n">
        <v>4.95554183387756</v>
      </c>
      <c r="F206" s="13" t="n">
        <v>5.00732056617737</v>
      </c>
      <c r="G206" s="13" t="n">
        <v>5.22490355110168</v>
      </c>
      <c r="H206" s="13" t="n">
        <v>5.07711147499084</v>
      </c>
      <c r="I206" s="13" t="n">
        <v>5.20862190246582</v>
      </c>
      <c r="J206" s="13" t="n">
        <v>5.53641613006592</v>
      </c>
      <c r="K206" s="13" t="n">
        <v>5.72842700195313</v>
      </c>
      <c r="L206" s="13" t="n">
        <v>5.92206309509277</v>
      </c>
      <c r="M206" s="13" t="n">
        <v>5.84904997253418</v>
      </c>
      <c r="N206" s="13" t="n">
        <v>5.79552445983887</v>
      </c>
      <c r="O206" s="13" t="n">
        <v>5.90867100524902</v>
      </c>
      <c r="P206" s="13" t="n">
        <v>5.78983271789551</v>
      </c>
      <c r="Q206" s="13" t="n">
        <v>5.8840348815918</v>
      </c>
      <c r="R206" s="13" t="n">
        <v>5.83723777770996</v>
      </c>
      <c r="S206" s="13" t="n">
        <v>5.81564988708496</v>
      </c>
      <c r="T206" s="13" t="n">
        <v>5.5187830657959</v>
      </c>
      <c r="U206" s="13" t="n">
        <v>5.53012261199951</v>
      </c>
      <c r="V206" s="13" t="n">
        <v>5.43937964630127</v>
      </c>
      <c r="W206" s="13" t="n">
        <v>5.52859852600098</v>
      </c>
      <c r="X206" s="13" t="n">
        <v>5.41648847961426</v>
      </c>
      <c r="Y206" s="13" t="n">
        <v>5.06781549072266</v>
      </c>
      <c r="Z206" s="13" t="n">
        <v>5.158910364151</v>
      </c>
      <c r="AA206" s="14" t="n">
        <f aca="false">SUM(C206:Z206)</f>
        <v>131.417467672348</v>
      </c>
    </row>
    <row r="207" customFormat="false" ht="13.15" hidden="false" customHeight="true" outlineLevel="0" collapsed="false">
      <c r="A207" s="12" t="n">
        <v>40019</v>
      </c>
      <c r="B207" s="6" t="n">
        <v>6</v>
      </c>
      <c r="C207" s="13" t="n">
        <v>5.22792936897278</v>
      </c>
      <c r="D207" s="13" t="n">
        <v>5.15119446754456</v>
      </c>
      <c r="E207" s="13" t="n">
        <v>5.02688404273987</v>
      </c>
      <c r="F207" s="13" t="n">
        <v>5.01304896736145</v>
      </c>
      <c r="G207" s="13" t="n">
        <v>5.25738524436951</v>
      </c>
      <c r="H207" s="13" t="n">
        <v>5.13651174736023</v>
      </c>
      <c r="I207" s="13" t="n">
        <v>5.07414485359192</v>
      </c>
      <c r="J207" s="13" t="n">
        <v>5.48161800384521</v>
      </c>
      <c r="K207" s="13" t="n">
        <v>5.30402487564087</v>
      </c>
      <c r="L207" s="13" t="n">
        <v>5.17025478744507</v>
      </c>
      <c r="M207" s="13" t="n">
        <v>5.28382099914551</v>
      </c>
      <c r="N207" s="13" t="n">
        <v>5.51575024414063</v>
      </c>
      <c r="O207" s="13" t="n">
        <v>5.46641846466064</v>
      </c>
      <c r="P207" s="13" t="n">
        <v>5.55096398925781</v>
      </c>
      <c r="Q207" s="13" t="n">
        <v>5.17335414505005</v>
      </c>
      <c r="R207" s="13" t="n">
        <v>5.32330269432068</v>
      </c>
      <c r="S207" s="13" t="n">
        <v>5.29883493614197</v>
      </c>
      <c r="T207" s="13" t="n">
        <v>5.25134322166443</v>
      </c>
      <c r="U207" s="13" t="n">
        <v>4.94085287666321</v>
      </c>
      <c r="V207" s="13" t="n">
        <v>4.97062318611145</v>
      </c>
      <c r="W207" s="13" t="n">
        <v>5.11269151496887</v>
      </c>
      <c r="X207" s="13" t="n">
        <v>5.14623372077942</v>
      </c>
      <c r="Y207" s="13" t="n">
        <v>4.95884371376038</v>
      </c>
      <c r="Z207" s="13" t="n">
        <v>5.04403022956848</v>
      </c>
      <c r="AA207" s="14" t="n">
        <f aca="false">SUM(C207:Z207)</f>
        <v>124.880060295105</v>
      </c>
    </row>
    <row r="208" customFormat="false" ht="13.15" hidden="false" customHeight="true" outlineLevel="0" collapsed="false">
      <c r="A208" s="12" t="n">
        <v>40020</v>
      </c>
      <c r="B208" s="6" t="n">
        <v>7</v>
      </c>
      <c r="C208" s="13" t="n">
        <v>4.75077621650696</v>
      </c>
      <c r="D208" s="13" t="n">
        <v>4.81256084823608</v>
      </c>
      <c r="E208" s="13" t="n">
        <v>4.70050437545776</v>
      </c>
      <c r="F208" s="13" t="n">
        <v>4.68959024620056</v>
      </c>
      <c r="G208" s="13" t="n">
        <v>5.11395339584351</v>
      </c>
      <c r="H208" s="13" t="n">
        <v>4.89888822364807</v>
      </c>
      <c r="I208" s="13" t="n">
        <v>4.99627781867981</v>
      </c>
      <c r="J208" s="13" t="n">
        <v>5.28143832588196</v>
      </c>
      <c r="K208" s="13" t="n">
        <v>5.19062618255615</v>
      </c>
      <c r="L208" s="13" t="n">
        <v>5.15671954727173</v>
      </c>
      <c r="M208" s="13" t="n">
        <v>5.12577679443359</v>
      </c>
      <c r="N208" s="13" t="n">
        <v>5.16923777008057</v>
      </c>
      <c r="O208" s="13" t="n">
        <v>4.827056432724</v>
      </c>
      <c r="P208" s="13" t="n">
        <v>5.03981785774231</v>
      </c>
      <c r="Q208" s="13" t="n">
        <v>4.97476925849915</v>
      </c>
      <c r="R208" s="13" t="n">
        <v>5.13868745040894</v>
      </c>
      <c r="S208" s="13" t="n">
        <v>5.21499369239807</v>
      </c>
      <c r="T208" s="13" t="n">
        <v>4.85517669868469</v>
      </c>
      <c r="U208" s="13" t="n">
        <v>4.99961114692688</v>
      </c>
      <c r="V208" s="13" t="n">
        <v>5.06127412986755</v>
      </c>
      <c r="W208" s="13" t="n">
        <v>5.35534181785584</v>
      </c>
      <c r="X208" s="13" t="n">
        <v>5.22823776817322</v>
      </c>
      <c r="Y208" s="13" t="n">
        <v>5.13151144981384</v>
      </c>
      <c r="Z208" s="13" t="n">
        <v>5.24322623252869</v>
      </c>
      <c r="AA208" s="14" t="n">
        <f aca="false">SUM(C208:Z208)</f>
        <v>120.95605368042</v>
      </c>
    </row>
    <row r="209" customFormat="false" ht="13.15" hidden="false" customHeight="true" outlineLevel="0" collapsed="false">
      <c r="A209" s="12" t="n">
        <v>40021</v>
      </c>
      <c r="B209" s="6" t="n">
        <v>1</v>
      </c>
      <c r="C209" s="13" t="n">
        <v>5.06606454658508</v>
      </c>
      <c r="D209" s="13" t="n">
        <v>5.15432858467102</v>
      </c>
      <c r="E209" s="13" t="n">
        <v>5.02354540061951</v>
      </c>
      <c r="F209" s="13" t="n">
        <v>5.02926565361023</v>
      </c>
      <c r="G209" s="13" t="n">
        <v>5.32217781639099</v>
      </c>
      <c r="H209" s="13" t="n">
        <v>5.66581839370728</v>
      </c>
      <c r="I209" s="13" t="n">
        <v>5.84298746490479</v>
      </c>
      <c r="J209" s="13" t="n">
        <v>6.24409959411621</v>
      </c>
      <c r="K209" s="13" t="n">
        <v>6.33219906616211</v>
      </c>
      <c r="L209" s="13" t="n">
        <v>6.3690828704834</v>
      </c>
      <c r="M209" s="13" t="n">
        <v>6.21583584594727</v>
      </c>
      <c r="N209" s="13" t="n">
        <v>5.68659155273438</v>
      </c>
      <c r="O209" s="13" t="n">
        <v>5.01009498596191</v>
      </c>
      <c r="P209" s="13" t="n">
        <v>4.76778051757813</v>
      </c>
      <c r="Q209" s="13" t="n">
        <v>4.58442475891113</v>
      </c>
      <c r="R209" s="13" t="n">
        <v>4.52854748535156</v>
      </c>
      <c r="S209" s="13" t="n">
        <v>3.54408427429199</v>
      </c>
      <c r="T209" s="13" t="n">
        <v>3.1790366973877</v>
      </c>
      <c r="U209" s="13" t="n">
        <v>3.21524764251709</v>
      </c>
      <c r="V209" s="13" t="n">
        <v>3.19829969024658</v>
      </c>
      <c r="W209" s="13" t="n">
        <v>3.24098899841309</v>
      </c>
      <c r="X209" s="13" t="n">
        <v>2.9837121925354</v>
      </c>
      <c r="Y209" s="13" t="n">
        <v>2.94699186134338</v>
      </c>
      <c r="Z209" s="13" t="n">
        <v>2.89162122154236</v>
      </c>
      <c r="AA209" s="14" t="n">
        <f aca="false">SUM(C209:Z209)</f>
        <v>112.042827116013</v>
      </c>
    </row>
    <row r="210" customFormat="false" ht="13.15" hidden="false" customHeight="true" outlineLevel="0" collapsed="false">
      <c r="A210" s="12" t="n">
        <v>40022</v>
      </c>
      <c r="B210" s="6" t="n">
        <v>2</v>
      </c>
      <c r="C210" s="13" t="n">
        <v>2.6347716293335</v>
      </c>
      <c r="D210" s="13" t="n">
        <v>2.42193381881714</v>
      </c>
      <c r="E210" s="13" t="n">
        <v>2.41361667060852</v>
      </c>
      <c r="F210" s="13" t="n">
        <v>2.44774320602417</v>
      </c>
      <c r="G210" s="13" t="n">
        <v>2.73732223892212</v>
      </c>
      <c r="H210" s="13" t="n">
        <v>2.9797552947998</v>
      </c>
      <c r="I210" s="13" t="n">
        <v>3.01664544296265</v>
      </c>
      <c r="J210" s="13" t="n">
        <v>3.22745040893555</v>
      </c>
      <c r="K210" s="13" t="n">
        <v>3.1998611907959</v>
      </c>
      <c r="L210" s="13" t="n">
        <v>3.23406558227539</v>
      </c>
      <c r="M210" s="13" t="n">
        <v>3.47293559265137</v>
      </c>
      <c r="N210" s="13" t="n">
        <v>3.48946488952637</v>
      </c>
      <c r="O210" s="13" t="n">
        <v>3.55089721679688</v>
      </c>
      <c r="P210" s="13" t="n">
        <v>3.62491534423828</v>
      </c>
      <c r="Q210" s="13" t="n">
        <v>3.50887707519531</v>
      </c>
      <c r="R210" s="13" t="n">
        <v>3.51435034179688</v>
      </c>
      <c r="S210" s="13" t="n">
        <v>3.34660595703125</v>
      </c>
      <c r="T210" s="13" t="n">
        <v>3.2266297454834</v>
      </c>
      <c r="U210" s="13" t="n">
        <v>3.23582697296143</v>
      </c>
      <c r="V210" s="13" t="n">
        <v>3.14469184112549</v>
      </c>
      <c r="W210" s="13" t="n">
        <v>3.10386835479736</v>
      </c>
      <c r="X210" s="13" t="n">
        <v>2.95558654022217</v>
      </c>
      <c r="Y210" s="13" t="n">
        <v>2.85210650634766</v>
      </c>
      <c r="Z210" s="13" t="n">
        <v>2.87946635055542</v>
      </c>
      <c r="AA210" s="14" t="n">
        <f aca="false">SUM(C210:Z210)</f>
        <v>74.219388212204</v>
      </c>
    </row>
    <row r="211" customFormat="false" ht="13.15" hidden="false" customHeight="true" outlineLevel="0" collapsed="false">
      <c r="A211" s="12" t="n">
        <v>40023</v>
      </c>
      <c r="B211" s="6" t="n">
        <v>3</v>
      </c>
      <c r="C211" s="13" t="n">
        <v>2.72203169250488</v>
      </c>
      <c r="D211" s="13" t="n">
        <v>2.51379384994507</v>
      </c>
      <c r="E211" s="13" t="n">
        <v>2.49951773071289</v>
      </c>
      <c r="F211" s="13" t="n">
        <v>2.51740422058105</v>
      </c>
      <c r="G211" s="13" t="n">
        <v>2.7747456741333</v>
      </c>
      <c r="H211" s="13" t="n">
        <v>3.05027144622803</v>
      </c>
      <c r="I211" s="13" t="n">
        <v>3.19177170562744</v>
      </c>
      <c r="J211" s="13" t="n">
        <v>3.25991172027588</v>
      </c>
      <c r="K211" s="13" t="n">
        <v>3.22759554290771</v>
      </c>
      <c r="L211" s="13" t="n">
        <v>3.25891320037842</v>
      </c>
      <c r="M211" s="13" t="n">
        <v>3.27193460083008</v>
      </c>
      <c r="N211" s="13" t="n">
        <v>3.37415019226074</v>
      </c>
      <c r="O211" s="13" t="n">
        <v>3.36770581054688</v>
      </c>
      <c r="P211" s="13" t="n">
        <v>3.40813444519043</v>
      </c>
      <c r="Q211" s="13" t="n">
        <v>3.42575045776367</v>
      </c>
      <c r="R211" s="13" t="n">
        <v>3.41168521118164</v>
      </c>
      <c r="S211" s="13" t="n">
        <v>3.26253544616699</v>
      </c>
      <c r="T211" s="13" t="n">
        <v>3.14386873626709</v>
      </c>
      <c r="U211" s="13" t="n">
        <v>3.27114032745361</v>
      </c>
      <c r="V211" s="13" t="n">
        <v>3.28187609100342</v>
      </c>
      <c r="W211" s="13" t="n">
        <v>3.36571563720703</v>
      </c>
      <c r="X211" s="13" t="n">
        <v>3.35688323974609</v>
      </c>
      <c r="Y211" s="13" t="n">
        <v>3.13505913543701</v>
      </c>
      <c r="Z211" s="13" t="n">
        <v>2.86166943359375</v>
      </c>
      <c r="AA211" s="14" t="n">
        <f aca="false">SUM(C211:Z211)</f>
        <v>74.9540655479431</v>
      </c>
    </row>
    <row r="212" customFormat="false" ht="13.15" hidden="false" customHeight="true" outlineLevel="0" collapsed="false">
      <c r="A212" s="12" t="n">
        <v>40024</v>
      </c>
      <c r="B212" s="6" t="n">
        <v>4</v>
      </c>
      <c r="C212" s="13" t="n">
        <v>2.6510359954834</v>
      </c>
      <c r="D212" s="13" t="n">
        <v>2.44750534057617</v>
      </c>
      <c r="E212" s="13" t="n">
        <v>2.44860983276367</v>
      </c>
      <c r="F212" s="13" t="n">
        <v>2.45294218444824</v>
      </c>
      <c r="G212" s="13" t="n">
        <v>2.76284261322021</v>
      </c>
      <c r="H212" s="13" t="n">
        <v>3.07325720214844</v>
      </c>
      <c r="I212" s="13" t="n">
        <v>3.16352632141113</v>
      </c>
      <c r="J212" s="13" t="n">
        <v>3.42743368530273</v>
      </c>
      <c r="K212" s="13" t="n">
        <v>3.50353829193115</v>
      </c>
      <c r="L212" s="13" t="n">
        <v>3.49234692382813</v>
      </c>
      <c r="M212" s="13" t="n">
        <v>3.71447392272949</v>
      </c>
      <c r="N212" s="13" t="n">
        <v>3.79520745849609</v>
      </c>
      <c r="O212" s="13" t="n">
        <v>3.75526373291016</v>
      </c>
      <c r="P212" s="13" t="n">
        <v>3.76032836914063</v>
      </c>
      <c r="Q212" s="13" t="n">
        <v>3.75582624816895</v>
      </c>
      <c r="R212" s="13" t="n">
        <v>3.62861538696289</v>
      </c>
      <c r="S212" s="13" t="n">
        <v>3.45010688781738</v>
      </c>
      <c r="T212" s="13" t="n">
        <v>3.38821542358398</v>
      </c>
      <c r="U212" s="13" t="n">
        <v>3.39353524017334</v>
      </c>
      <c r="V212" s="13" t="n">
        <v>3.24100385284424</v>
      </c>
      <c r="W212" s="13" t="n">
        <v>3.40431888580322</v>
      </c>
      <c r="X212" s="13" t="n">
        <v>3.36102070617676</v>
      </c>
      <c r="Y212" s="13" t="n">
        <v>3.07630067443848</v>
      </c>
      <c r="Z212" s="13" t="n">
        <v>2.84197538757324</v>
      </c>
      <c r="AA212" s="14" t="n">
        <f aca="false">SUM(C212:Z212)</f>
        <v>77.9892305679321</v>
      </c>
    </row>
    <row r="213" customFormat="false" ht="13.15" hidden="false" customHeight="true" outlineLevel="0" collapsed="false">
      <c r="A213" s="12" t="n">
        <v>40025</v>
      </c>
      <c r="B213" s="6" t="n">
        <v>5</v>
      </c>
      <c r="C213" s="13" t="n">
        <v>2.67528078460693</v>
      </c>
      <c r="D213" s="13" t="n">
        <v>2.50684184265137</v>
      </c>
      <c r="E213" s="13" t="n">
        <v>2.46815034484863</v>
      </c>
      <c r="F213" s="13" t="n">
        <v>2.43527590942383</v>
      </c>
      <c r="G213" s="13" t="n">
        <v>2.49881731414795</v>
      </c>
      <c r="H213" s="13" t="n">
        <v>2.51031176757813</v>
      </c>
      <c r="I213" s="13" t="n">
        <v>2.58247288513184</v>
      </c>
      <c r="J213" s="13" t="n">
        <v>2.90083005523682</v>
      </c>
      <c r="K213" s="13" t="n">
        <v>2.99047276306152</v>
      </c>
      <c r="L213" s="13" t="n">
        <v>2.98685276794434</v>
      </c>
      <c r="M213" s="13" t="n">
        <v>3.27419155883789</v>
      </c>
      <c r="N213" s="13" t="n">
        <v>3.21892526245117</v>
      </c>
      <c r="O213" s="13" t="n">
        <v>3.27132502746582</v>
      </c>
      <c r="P213" s="13" t="n">
        <v>3.2392947845459</v>
      </c>
      <c r="Q213" s="13" t="n">
        <v>3.32631867980957</v>
      </c>
      <c r="R213" s="13" t="n">
        <v>2.96770083618164</v>
      </c>
      <c r="S213" s="13" t="n">
        <v>2.81105311584473</v>
      </c>
      <c r="T213" s="13" t="n">
        <v>2.71308396148682</v>
      </c>
      <c r="U213" s="13" t="n">
        <v>2.45912828826904</v>
      </c>
      <c r="V213" s="13" t="n">
        <v>2.35836777496338</v>
      </c>
      <c r="W213" s="13" t="n">
        <v>2.30309976196289</v>
      </c>
      <c r="X213" s="13" t="n">
        <v>2.28303468322754</v>
      </c>
      <c r="Y213" s="13" t="n">
        <v>2.28208332824707</v>
      </c>
      <c r="Z213" s="13" t="n">
        <v>2.34159279632568</v>
      </c>
      <c r="AA213" s="14" t="n">
        <f aca="false">SUM(C213:Z213)</f>
        <v>65.4045062942505</v>
      </c>
    </row>
    <row r="214" customFormat="false" ht="13.15" hidden="false" customHeight="true" outlineLevel="0" collapsed="false">
      <c r="A214" s="12" t="n">
        <v>40026</v>
      </c>
      <c r="B214" s="6" t="n">
        <v>6</v>
      </c>
      <c r="C214" s="13" t="n">
        <v>2.31596781921387</v>
      </c>
      <c r="D214" s="13" t="n">
        <v>2.32412798690796</v>
      </c>
      <c r="E214" s="13" t="n">
        <v>2.31649158477783</v>
      </c>
      <c r="F214" s="13" t="n">
        <v>2.31155583953857</v>
      </c>
      <c r="G214" s="13" t="n">
        <v>2.31253408050537</v>
      </c>
      <c r="H214" s="13" t="n">
        <v>2.2592310333252</v>
      </c>
      <c r="I214" s="13" t="n">
        <v>2.25903601074219</v>
      </c>
      <c r="J214" s="13" t="n">
        <v>2.26046726989746</v>
      </c>
      <c r="K214" s="13" t="n">
        <v>2.26856729507446</v>
      </c>
      <c r="L214" s="13" t="n">
        <v>2.3060451965332</v>
      </c>
      <c r="M214" s="13" t="n">
        <v>2.33425073623657</v>
      </c>
      <c r="N214" s="13" t="n">
        <v>2.26356926727295</v>
      </c>
      <c r="O214" s="13" t="n">
        <v>2.20835226821899</v>
      </c>
      <c r="P214" s="13" t="n">
        <v>2.23413893890381</v>
      </c>
      <c r="Q214" s="13" t="n">
        <v>2.23149720001221</v>
      </c>
      <c r="R214" s="13" t="n">
        <v>2.2311754989624</v>
      </c>
      <c r="S214" s="13" t="n">
        <v>2.22628606414795</v>
      </c>
      <c r="T214" s="13" t="n">
        <v>2.24228939819336</v>
      </c>
      <c r="U214" s="13" t="n">
        <v>2.24036209869385</v>
      </c>
      <c r="V214" s="13" t="n">
        <v>2.21973749542236</v>
      </c>
      <c r="W214" s="13" t="n">
        <v>2.24822649383545</v>
      </c>
      <c r="X214" s="13" t="n">
        <v>2.28204286956787</v>
      </c>
      <c r="Y214" s="13" t="n">
        <v>2.285244140625</v>
      </c>
      <c r="Z214" s="13" t="n">
        <v>2.2831162109375</v>
      </c>
      <c r="AA214" s="14" t="n">
        <f aca="false">SUM(C214:Z214)</f>
        <v>54.4643127975464</v>
      </c>
    </row>
    <row r="215" customFormat="false" ht="13.15" hidden="false" customHeight="true" outlineLevel="0" collapsed="false">
      <c r="A215" s="12" t="n">
        <v>40027</v>
      </c>
      <c r="B215" s="6" t="n">
        <v>7</v>
      </c>
      <c r="C215" s="13" t="n">
        <v>2.25956583404541</v>
      </c>
      <c r="D215" s="13" t="n">
        <v>2.25708625411987</v>
      </c>
      <c r="E215" s="13" t="n">
        <v>2.24862522125244</v>
      </c>
      <c r="F215" s="13" t="n">
        <v>2.24772871398926</v>
      </c>
      <c r="G215" s="13" t="n">
        <v>2.2263941192627</v>
      </c>
      <c r="H215" s="13" t="n">
        <v>2.19172238922119</v>
      </c>
      <c r="I215" s="13" t="n">
        <v>2.22743288421631</v>
      </c>
      <c r="J215" s="13" t="n">
        <v>2.25406620025635</v>
      </c>
      <c r="K215" s="13" t="n">
        <v>2.28790357971191</v>
      </c>
      <c r="L215" s="13" t="n">
        <v>2.28207422637939</v>
      </c>
      <c r="M215" s="13" t="n">
        <v>2.21796093940735</v>
      </c>
      <c r="N215" s="13" t="n">
        <v>2.18218830490112</v>
      </c>
      <c r="O215" s="13" t="n">
        <v>2.19903263092041</v>
      </c>
      <c r="P215" s="13" t="n">
        <v>2.22582530212402</v>
      </c>
      <c r="Q215" s="13" t="n">
        <v>2.24720497894287</v>
      </c>
      <c r="R215" s="13" t="n">
        <v>2.24004347991943</v>
      </c>
      <c r="S215" s="13" t="n">
        <v>2.23270517349243</v>
      </c>
      <c r="T215" s="13" t="n">
        <v>2.20136042785645</v>
      </c>
      <c r="U215" s="13" t="n">
        <v>2.17947825622559</v>
      </c>
      <c r="V215" s="13" t="n">
        <v>2.17749157714844</v>
      </c>
      <c r="W215" s="13" t="n">
        <v>2.21876707458496</v>
      </c>
      <c r="X215" s="13" t="n">
        <v>2.23548373413086</v>
      </c>
      <c r="Y215" s="13" t="n">
        <v>2.23949947357178</v>
      </c>
      <c r="Z215" s="13" t="n">
        <v>2.23468724060059</v>
      </c>
      <c r="AA215" s="14" t="n">
        <f aca="false">SUM(C215:Z215)</f>
        <v>53.5143280162811</v>
      </c>
    </row>
    <row r="216" customFormat="false" ht="13.15" hidden="false" customHeight="true" outlineLevel="0" collapsed="false">
      <c r="A216" s="12" t="n">
        <v>40028</v>
      </c>
      <c r="B216" s="6" t="n">
        <v>1</v>
      </c>
      <c r="C216" s="13" t="n">
        <v>2.23110324859619</v>
      </c>
      <c r="D216" s="13" t="n">
        <v>2.24353969573975</v>
      </c>
      <c r="E216" s="13" t="n">
        <v>2.23238777160645</v>
      </c>
      <c r="F216" s="13" t="n">
        <v>2.25482147216797</v>
      </c>
      <c r="G216" s="13" t="n">
        <v>2.48712083435059</v>
      </c>
      <c r="H216" s="13" t="n">
        <v>2.81082411956787</v>
      </c>
      <c r="I216" s="13" t="n">
        <v>2.94286139678955</v>
      </c>
      <c r="J216" s="13" t="n">
        <v>2.96614936828613</v>
      </c>
      <c r="K216" s="13" t="n">
        <v>3.05706172180176</v>
      </c>
      <c r="L216" s="13" t="n">
        <v>3.11653393554688</v>
      </c>
      <c r="M216" s="13" t="n">
        <v>3.14284049987793</v>
      </c>
      <c r="N216" s="13" t="n">
        <v>4.16611363220215</v>
      </c>
      <c r="O216" s="13" t="n">
        <v>4.34641636657715</v>
      </c>
      <c r="P216" s="13" t="n">
        <v>4.43595129394531</v>
      </c>
      <c r="Q216" s="13" t="n">
        <v>4.59919546508789</v>
      </c>
      <c r="R216" s="13" t="n">
        <v>4.54216302490234</v>
      </c>
      <c r="S216" s="13" t="n">
        <v>4.43646153259277</v>
      </c>
      <c r="T216" s="13" t="n">
        <v>4.46449951934814</v>
      </c>
      <c r="U216" s="13" t="n">
        <v>4.42087436676025</v>
      </c>
      <c r="V216" s="13" t="n">
        <v>4.432149559021</v>
      </c>
      <c r="W216" s="13" t="n">
        <v>4.23501480102539</v>
      </c>
      <c r="X216" s="13" t="n">
        <v>4.18783474731445</v>
      </c>
      <c r="Y216" s="13" t="n">
        <v>4.03251829910278</v>
      </c>
      <c r="Z216" s="13" t="n">
        <v>4.00958221435547</v>
      </c>
      <c r="AA216" s="14" t="n">
        <f aca="false">SUM(C216:Z216)</f>
        <v>85.7940188865662</v>
      </c>
    </row>
    <row r="217" customFormat="false" ht="13.15" hidden="false" customHeight="true" outlineLevel="0" collapsed="false">
      <c r="A217" s="12" t="n">
        <v>40029</v>
      </c>
      <c r="B217" s="6" t="n">
        <v>2</v>
      </c>
      <c r="C217" s="13" t="n">
        <v>4.18348442077637</v>
      </c>
      <c r="D217" s="13" t="n">
        <v>4.29490438079834</v>
      </c>
      <c r="E217" s="13" t="n">
        <v>4.72857795715332</v>
      </c>
      <c r="F217" s="13" t="n">
        <v>4.83130239105225</v>
      </c>
      <c r="G217" s="13" t="n">
        <v>4.9581459274292</v>
      </c>
      <c r="H217" s="13" t="n">
        <v>5.01740307617188</v>
      </c>
      <c r="I217" s="13" t="n">
        <v>4.98049283599854</v>
      </c>
      <c r="J217" s="13" t="n">
        <v>5.40404730987549</v>
      </c>
      <c r="K217" s="13" t="n">
        <v>5.6746128692627</v>
      </c>
      <c r="L217" s="13" t="n">
        <v>5.86388903808594</v>
      </c>
      <c r="M217" s="13" t="n">
        <v>6.03814532470703</v>
      </c>
      <c r="N217" s="13" t="n">
        <v>6.25492573547363</v>
      </c>
      <c r="O217" s="13" t="n">
        <v>6.01849598693848</v>
      </c>
      <c r="P217" s="13" t="n">
        <v>5.86896778869629</v>
      </c>
      <c r="Q217" s="13" t="n">
        <v>6.15062715148926</v>
      </c>
      <c r="R217" s="13" t="n">
        <v>6.06332040405273</v>
      </c>
      <c r="S217" s="13" t="n">
        <v>5.86924871826172</v>
      </c>
      <c r="T217" s="13" t="n">
        <v>5.85804066467285</v>
      </c>
      <c r="U217" s="13" t="n">
        <v>5.82037340545654</v>
      </c>
      <c r="V217" s="13" t="n">
        <v>5.53764989471436</v>
      </c>
      <c r="W217" s="13" t="n">
        <v>5.47803417205811</v>
      </c>
      <c r="X217" s="13" t="n">
        <v>5.38126252746582</v>
      </c>
      <c r="Y217" s="13" t="n">
        <v>5.26366228485107</v>
      </c>
      <c r="Z217" s="13" t="n">
        <v>5.1839010848999</v>
      </c>
      <c r="AA217" s="14" t="n">
        <f aca="false">SUM(C217:Z217)</f>
        <v>130.723515350342</v>
      </c>
    </row>
    <row r="218" customFormat="false" ht="13.15" hidden="false" customHeight="true" outlineLevel="0" collapsed="false">
      <c r="A218" s="12" t="n">
        <v>40030</v>
      </c>
      <c r="B218" s="6" t="n">
        <v>3</v>
      </c>
      <c r="C218" s="13" t="n">
        <v>5.02535683059692</v>
      </c>
      <c r="D218" s="13" t="n">
        <v>5.01984549713135</v>
      </c>
      <c r="E218" s="13" t="n">
        <v>5.10619446563721</v>
      </c>
      <c r="F218" s="13" t="n">
        <v>5.07152952957153</v>
      </c>
      <c r="G218" s="13" t="n">
        <v>5.3734428024292</v>
      </c>
      <c r="H218" s="13" t="n">
        <v>5.6162583656311</v>
      </c>
      <c r="I218" s="13" t="n">
        <v>5.5749314956665</v>
      </c>
      <c r="J218" s="13" t="n">
        <v>6.16143147277832</v>
      </c>
      <c r="K218" s="13" t="n">
        <v>6.12989170837402</v>
      </c>
      <c r="L218" s="13" t="n">
        <v>6.27086383056641</v>
      </c>
      <c r="M218" s="13" t="n">
        <v>6.45335083007813</v>
      </c>
      <c r="N218" s="13" t="n">
        <v>6.74269805908203</v>
      </c>
      <c r="O218" s="13" t="n">
        <v>6.55454403686523</v>
      </c>
      <c r="P218" s="13" t="n">
        <v>6.58023529052734</v>
      </c>
      <c r="Q218" s="13" t="n">
        <v>6.57413922119141</v>
      </c>
      <c r="R218" s="13" t="n">
        <v>6.54357550048828</v>
      </c>
      <c r="S218" s="13" t="n">
        <v>6.32281362915039</v>
      </c>
      <c r="T218" s="13" t="n">
        <v>6.18224980163574</v>
      </c>
      <c r="U218" s="13" t="n">
        <v>6.18393021392822</v>
      </c>
      <c r="V218" s="13" t="n">
        <v>6.03859404754639</v>
      </c>
      <c r="W218" s="13" t="n">
        <v>5.91505458068848</v>
      </c>
      <c r="X218" s="13" t="n">
        <v>5.71614543533325</v>
      </c>
      <c r="Y218" s="13" t="n">
        <v>5.50370487213135</v>
      </c>
      <c r="Z218" s="13" t="n">
        <v>5.2532188949585</v>
      </c>
      <c r="AA218" s="14" t="n">
        <f aca="false">SUM(C218:Z218)</f>
        <v>141.914000411987</v>
      </c>
    </row>
    <row r="219" customFormat="false" ht="13.15" hidden="false" customHeight="true" outlineLevel="0" collapsed="false">
      <c r="A219" s="12" t="n">
        <v>40031</v>
      </c>
      <c r="B219" s="6" t="n">
        <v>4</v>
      </c>
      <c r="C219" s="13" t="n">
        <v>5.83677961730957</v>
      </c>
      <c r="D219" s="13" t="n">
        <v>5.61112819671631</v>
      </c>
      <c r="E219" s="13" t="n">
        <v>5.49887733078003</v>
      </c>
      <c r="F219" s="13" t="n">
        <v>5.6791378288269</v>
      </c>
      <c r="G219" s="13" t="n">
        <v>5.86847501373291</v>
      </c>
      <c r="H219" s="13" t="n">
        <v>6.13720922851563</v>
      </c>
      <c r="I219" s="13" t="n">
        <v>6.74780690002441</v>
      </c>
      <c r="J219" s="13" t="n">
        <v>7.4564596862793</v>
      </c>
      <c r="K219" s="13" t="n">
        <v>7.60127374267578</v>
      </c>
      <c r="L219" s="13" t="n">
        <v>7.70016159057617</v>
      </c>
      <c r="M219" s="13" t="n">
        <v>8.00177954101563</v>
      </c>
      <c r="N219" s="13" t="n">
        <v>7.89019941711426</v>
      </c>
      <c r="O219" s="13" t="n">
        <v>7.47071871948242</v>
      </c>
      <c r="P219" s="13" t="n">
        <v>7.32783325195313</v>
      </c>
      <c r="Q219" s="13" t="n">
        <v>7.56325773620605</v>
      </c>
      <c r="R219" s="13" t="n">
        <v>7.38531021118164</v>
      </c>
      <c r="S219" s="13" t="n">
        <v>7.22888888549805</v>
      </c>
      <c r="T219" s="13" t="n">
        <v>6.60669682312012</v>
      </c>
      <c r="U219" s="13" t="n">
        <v>6.72021909332275</v>
      </c>
      <c r="V219" s="13" t="n">
        <v>6.65694799804688</v>
      </c>
      <c r="W219" s="13" t="n">
        <v>6.58798675537109</v>
      </c>
      <c r="X219" s="13" t="n">
        <v>6.34146834564209</v>
      </c>
      <c r="Y219" s="13" t="n">
        <v>6.28263465118408</v>
      </c>
      <c r="Z219" s="13" t="n">
        <v>6.19760372924805</v>
      </c>
      <c r="AA219" s="14" t="n">
        <f aca="false">SUM(C219:Z219)</f>
        <v>162.398854293823</v>
      </c>
    </row>
    <row r="220" customFormat="false" ht="13.15" hidden="false" customHeight="true" outlineLevel="0" collapsed="false">
      <c r="A220" s="12" t="n">
        <v>40032</v>
      </c>
      <c r="B220" s="6" t="n">
        <v>5</v>
      </c>
      <c r="C220" s="13" t="n">
        <v>6.00105332183838</v>
      </c>
      <c r="D220" s="13" t="n">
        <v>5.81257056427002</v>
      </c>
      <c r="E220" s="13" t="n">
        <v>5.86818572998047</v>
      </c>
      <c r="F220" s="13" t="n">
        <v>5.73802763366699</v>
      </c>
      <c r="G220" s="13" t="n">
        <v>5.84779817962646</v>
      </c>
      <c r="H220" s="13" t="n">
        <v>6.13871138381958</v>
      </c>
      <c r="I220" s="13" t="n">
        <v>6.62354160308838</v>
      </c>
      <c r="J220" s="13" t="n">
        <v>7.14123160552979</v>
      </c>
      <c r="K220" s="13" t="n">
        <v>7.09586345672607</v>
      </c>
      <c r="L220" s="13" t="n">
        <v>7.02599038696289</v>
      </c>
      <c r="M220" s="13" t="n">
        <v>7.10572417449951</v>
      </c>
      <c r="N220" s="13" t="n">
        <v>7.33263455200195</v>
      </c>
      <c r="O220" s="13" t="n">
        <v>7.05883294677734</v>
      </c>
      <c r="P220" s="13" t="n">
        <v>7.22325637817383</v>
      </c>
      <c r="Q220" s="13" t="n">
        <v>7.37902261352539</v>
      </c>
      <c r="R220" s="13" t="n">
        <v>7.2042014465332</v>
      </c>
      <c r="S220" s="13" t="n">
        <v>6.67853979492188</v>
      </c>
      <c r="T220" s="13" t="n">
        <v>6.38698413085938</v>
      </c>
      <c r="U220" s="13" t="n">
        <v>6.38195440673828</v>
      </c>
      <c r="V220" s="13" t="n">
        <v>6.23497074890137</v>
      </c>
      <c r="W220" s="13" t="n">
        <v>5.99757182312012</v>
      </c>
      <c r="X220" s="13" t="n">
        <v>6.10349238967896</v>
      </c>
      <c r="Y220" s="13" t="n">
        <v>5.72059045028687</v>
      </c>
      <c r="Z220" s="13" t="n">
        <v>5.93959979629517</v>
      </c>
      <c r="AA220" s="14" t="n">
        <f aca="false">SUM(C220:Z220)</f>
        <v>156.040349517822</v>
      </c>
    </row>
    <row r="221" customFormat="false" ht="13.15" hidden="false" customHeight="true" outlineLevel="0" collapsed="false">
      <c r="A221" s="12" t="n">
        <v>40033</v>
      </c>
      <c r="B221" s="6" t="n">
        <v>6</v>
      </c>
      <c r="C221" s="13" t="n">
        <v>5.83334424591064</v>
      </c>
      <c r="D221" s="13" t="n">
        <v>5.66126014709473</v>
      </c>
      <c r="E221" s="13" t="n">
        <v>5.44942149734497</v>
      </c>
      <c r="F221" s="13" t="n">
        <v>5.55866955566406</v>
      </c>
      <c r="G221" s="13" t="n">
        <v>5.46890129852295</v>
      </c>
      <c r="H221" s="13" t="n">
        <v>5.3761861038208</v>
      </c>
      <c r="I221" s="13" t="n">
        <v>5.25476274871826</v>
      </c>
      <c r="J221" s="13" t="n">
        <v>5.7398385925293</v>
      </c>
      <c r="K221" s="13" t="n">
        <v>5.62655584716797</v>
      </c>
      <c r="L221" s="13" t="n">
        <v>5.47091072845459</v>
      </c>
      <c r="M221" s="13" t="n">
        <v>5.30626738739014</v>
      </c>
      <c r="N221" s="13" t="n">
        <v>5.64299183654785</v>
      </c>
      <c r="O221" s="13" t="n">
        <v>5.58262713623047</v>
      </c>
      <c r="P221" s="13" t="n">
        <v>5.59791823577881</v>
      </c>
      <c r="Q221" s="13" t="n">
        <v>5.46310193634033</v>
      </c>
      <c r="R221" s="13" t="n">
        <v>5.6508346824646</v>
      </c>
      <c r="S221" s="13" t="n">
        <v>5.67751030731201</v>
      </c>
      <c r="T221" s="13" t="n">
        <v>5.35591850662231</v>
      </c>
      <c r="U221" s="13" t="n">
        <v>5.18439521408081</v>
      </c>
      <c r="V221" s="13" t="n">
        <v>5.09751774597168</v>
      </c>
      <c r="W221" s="13" t="n">
        <v>5.22655271148682</v>
      </c>
      <c r="X221" s="13" t="n">
        <v>5.3351841506958</v>
      </c>
      <c r="Y221" s="13" t="n">
        <v>5.22044423294067</v>
      </c>
      <c r="Z221" s="13" t="n">
        <v>5.16597193527222</v>
      </c>
      <c r="AA221" s="14" t="n">
        <f aca="false">SUM(C221:Z221)</f>
        <v>130.947086784363</v>
      </c>
    </row>
    <row r="222" customFormat="false" ht="13.15" hidden="false" customHeight="true" outlineLevel="0" collapsed="false">
      <c r="A222" s="12" t="n">
        <v>40034</v>
      </c>
      <c r="B222" s="6" t="n">
        <v>7</v>
      </c>
      <c r="C222" s="13" t="n">
        <v>5.25507062911987</v>
      </c>
      <c r="D222" s="13" t="n">
        <v>5.0786579208374</v>
      </c>
      <c r="E222" s="13" t="n">
        <v>5.18106703948975</v>
      </c>
      <c r="F222" s="13" t="n">
        <v>5.13425923919678</v>
      </c>
      <c r="G222" s="13" t="n">
        <v>5.14566407394409</v>
      </c>
      <c r="H222" s="13" t="n">
        <v>5.01532710266113</v>
      </c>
      <c r="I222" s="13" t="n">
        <v>5.01175743865967</v>
      </c>
      <c r="J222" s="13" t="n">
        <v>5.1343138923645</v>
      </c>
      <c r="K222" s="13" t="n">
        <v>5.28456065368652</v>
      </c>
      <c r="L222" s="13" t="n">
        <v>5.13066701889038</v>
      </c>
      <c r="M222" s="13" t="n">
        <v>5.18297638702393</v>
      </c>
      <c r="N222" s="13" t="n">
        <v>5.30384403991699</v>
      </c>
      <c r="O222" s="13" t="n">
        <v>5.23858716583252</v>
      </c>
      <c r="P222" s="13" t="n">
        <v>5.38072211456299</v>
      </c>
      <c r="Q222" s="13" t="n">
        <v>5.31571588134766</v>
      </c>
      <c r="R222" s="13" t="n">
        <v>5.28620149993896</v>
      </c>
      <c r="S222" s="13" t="n">
        <v>5.1687654838562</v>
      </c>
      <c r="T222" s="13" t="n">
        <v>5.23364780426025</v>
      </c>
      <c r="U222" s="13" t="n">
        <v>5.12154170227051</v>
      </c>
      <c r="V222" s="13" t="n">
        <v>5.15061203384399</v>
      </c>
      <c r="W222" s="13" t="n">
        <v>5.13470069885254</v>
      </c>
      <c r="X222" s="13" t="n">
        <v>5.22842754745483</v>
      </c>
      <c r="Y222" s="13" t="n">
        <v>5.32471339797974</v>
      </c>
      <c r="Z222" s="13" t="n">
        <v>5.39983985137939</v>
      </c>
      <c r="AA222" s="14" t="n">
        <f aca="false">SUM(C222:Z222)</f>
        <v>124.841640617371</v>
      </c>
    </row>
    <row r="223" customFormat="false" ht="13.15" hidden="false" customHeight="true" outlineLevel="0" collapsed="false">
      <c r="A223" s="12" t="n">
        <v>40035</v>
      </c>
      <c r="B223" s="6" t="n">
        <v>1</v>
      </c>
      <c r="C223" s="13" t="n">
        <v>5.35721174621582</v>
      </c>
      <c r="D223" s="13" t="n">
        <v>5.33495677185059</v>
      </c>
      <c r="E223" s="13" t="n">
        <v>5.32226305389404</v>
      </c>
      <c r="F223" s="13" t="n">
        <v>5.53759671783447</v>
      </c>
      <c r="G223" s="13" t="n">
        <v>5.7965583114624</v>
      </c>
      <c r="H223" s="13" t="n">
        <v>5.96818564605713</v>
      </c>
      <c r="I223" s="13" t="n">
        <v>6.10531950378418</v>
      </c>
      <c r="J223" s="13" t="n">
        <v>6.84206423950195</v>
      </c>
      <c r="K223" s="13" t="n">
        <v>7.21882537841797</v>
      </c>
      <c r="L223" s="13" t="n">
        <v>7.30660317993164</v>
      </c>
      <c r="M223" s="13" t="n">
        <v>7.19749185180664</v>
      </c>
      <c r="N223" s="13" t="n">
        <v>6.89444346618652</v>
      </c>
      <c r="O223" s="13" t="n">
        <v>6.75222595214844</v>
      </c>
      <c r="P223" s="13" t="n">
        <v>6.54051168823242</v>
      </c>
      <c r="Q223" s="13" t="n">
        <v>6.64755334472656</v>
      </c>
      <c r="R223" s="13" t="n">
        <v>6.49821859741211</v>
      </c>
      <c r="S223" s="13" t="n">
        <v>5.58317216491699</v>
      </c>
      <c r="T223" s="13" t="n">
        <v>4.32206172943115</v>
      </c>
      <c r="U223" s="13" t="n">
        <v>4.23911914825439</v>
      </c>
      <c r="V223" s="13" t="n">
        <v>3.8643868637085</v>
      </c>
      <c r="W223" s="13" t="n">
        <v>3.56117320251465</v>
      </c>
      <c r="X223" s="13" t="n">
        <v>3.39750470733643</v>
      </c>
      <c r="Y223" s="13" t="n">
        <v>3.22263989257813</v>
      </c>
      <c r="Z223" s="13" t="n">
        <v>3.10297742080688</v>
      </c>
      <c r="AA223" s="14" t="n">
        <f aca="false">SUM(C223:Z223)</f>
        <v>132.61306457901</v>
      </c>
    </row>
    <row r="224" customFormat="false" ht="13.15" hidden="false" customHeight="true" outlineLevel="0" collapsed="false">
      <c r="A224" s="12" t="n">
        <v>40036</v>
      </c>
      <c r="B224" s="6" t="n">
        <v>2</v>
      </c>
      <c r="C224" s="13" t="n">
        <v>2.89960343933105</v>
      </c>
      <c r="D224" s="13" t="n">
        <v>2.69299312210083</v>
      </c>
      <c r="E224" s="13" t="n">
        <v>2.620211353302</v>
      </c>
      <c r="F224" s="13" t="n">
        <v>2.60890145111084</v>
      </c>
      <c r="G224" s="13" t="n">
        <v>2.89277184295654</v>
      </c>
      <c r="H224" s="13" t="n">
        <v>3.22833205032349</v>
      </c>
      <c r="I224" s="13" t="n">
        <v>4.16636305999756</v>
      </c>
      <c r="J224" s="13" t="n">
        <v>4.54619748687744</v>
      </c>
      <c r="K224" s="13" t="n">
        <v>4.7943229598999</v>
      </c>
      <c r="L224" s="13" t="n">
        <v>5.17230969238281</v>
      </c>
      <c r="M224" s="13" t="n">
        <v>5.20324157714844</v>
      </c>
      <c r="N224" s="13" t="n">
        <v>5.23387573242188</v>
      </c>
      <c r="O224" s="13" t="n">
        <v>4.85522666931152</v>
      </c>
      <c r="P224" s="13" t="n">
        <v>5.47563540649414</v>
      </c>
      <c r="Q224" s="13" t="n">
        <v>5.57465156555176</v>
      </c>
      <c r="R224" s="13" t="n">
        <v>5.55709062194824</v>
      </c>
      <c r="S224" s="13" t="n">
        <v>5.23377705383301</v>
      </c>
      <c r="T224" s="13" t="n">
        <v>4.56274513244629</v>
      </c>
      <c r="U224" s="13" t="n">
        <v>4.62843670654297</v>
      </c>
      <c r="V224" s="13" t="n">
        <v>4.5580542678833</v>
      </c>
      <c r="W224" s="13" t="n">
        <v>4.05188684844971</v>
      </c>
      <c r="X224" s="13" t="n">
        <v>4.01660885620117</v>
      </c>
      <c r="Y224" s="13" t="n">
        <v>3.99483097839355</v>
      </c>
      <c r="Z224" s="13" t="n">
        <v>3.96071527862549</v>
      </c>
      <c r="AA224" s="14" t="n">
        <f aca="false">SUM(C224:Z224)</f>
        <v>102.528783153534</v>
      </c>
    </row>
    <row r="225" customFormat="false" ht="13.15" hidden="false" customHeight="true" outlineLevel="0" collapsed="false">
      <c r="A225" s="12" t="n">
        <v>40037</v>
      </c>
      <c r="B225" s="6" t="n">
        <v>3</v>
      </c>
      <c r="C225" s="13" t="n">
        <v>3.58916886901855</v>
      </c>
      <c r="D225" s="13" t="n">
        <v>3.35132581520081</v>
      </c>
      <c r="E225" s="13" t="n">
        <v>3.45129979133606</v>
      </c>
      <c r="F225" s="13" t="n">
        <v>3.47428120422363</v>
      </c>
      <c r="G225" s="13" t="n">
        <v>3.82487898254395</v>
      </c>
      <c r="H225" s="13" t="n">
        <v>4.20594039344788</v>
      </c>
      <c r="I225" s="13" t="n">
        <v>4.95420618438721</v>
      </c>
      <c r="J225" s="13" t="n">
        <v>5.30276955413818</v>
      </c>
      <c r="K225" s="13" t="n">
        <v>5.45638906860352</v>
      </c>
      <c r="L225" s="13" t="n">
        <v>5.73814622497559</v>
      </c>
      <c r="M225" s="13" t="n">
        <v>5.87377947998047</v>
      </c>
      <c r="N225" s="13" t="n">
        <v>5.89162272644043</v>
      </c>
      <c r="O225" s="13" t="n">
        <v>5.67316477966309</v>
      </c>
      <c r="P225" s="13" t="n">
        <v>6.16301231384277</v>
      </c>
      <c r="Q225" s="13" t="n">
        <v>5.95991256713867</v>
      </c>
      <c r="R225" s="13" t="n">
        <v>5.88614335632324</v>
      </c>
      <c r="S225" s="13" t="n">
        <v>5.46560481262207</v>
      </c>
      <c r="T225" s="13" t="n">
        <v>4.66190488433838</v>
      </c>
      <c r="U225" s="13" t="n">
        <v>4.54444802093506</v>
      </c>
      <c r="V225" s="13" t="n">
        <v>4.30512412261963</v>
      </c>
      <c r="W225" s="13" t="n">
        <v>4.26598276519775</v>
      </c>
      <c r="X225" s="13" t="n">
        <v>4.23606553649902</v>
      </c>
      <c r="Y225" s="13" t="n">
        <v>3.70886814880371</v>
      </c>
      <c r="Z225" s="13" t="n">
        <v>3.49627845001221</v>
      </c>
      <c r="AA225" s="14" t="n">
        <f aca="false">SUM(C225:Z225)</f>
        <v>113.480318052292</v>
      </c>
    </row>
    <row r="226" customFormat="false" ht="13.15" hidden="false" customHeight="true" outlineLevel="0" collapsed="false">
      <c r="A226" s="12" t="n">
        <v>40038</v>
      </c>
      <c r="B226" s="6" t="n">
        <v>4</v>
      </c>
      <c r="C226" s="13" t="n">
        <v>3.27914324569702</v>
      </c>
      <c r="D226" s="13" t="n">
        <v>3.50022239303589</v>
      </c>
      <c r="E226" s="13" t="n">
        <v>3.57640319061279</v>
      </c>
      <c r="F226" s="13" t="n">
        <v>3.59625632095337</v>
      </c>
      <c r="G226" s="13" t="n">
        <v>3.9110439453125</v>
      </c>
      <c r="H226" s="13" t="n">
        <v>4.00226457214355</v>
      </c>
      <c r="I226" s="13" t="n">
        <v>4.4112269744873</v>
      </c>
      <c r="J226" s="13" t="n">
        <v>4.39618581390381</v>
      </c>
      <c r="K226" s="13" t="n">
        <v>4.61901658630371</v>
      </c>
      <c r="L226" s="13" t="n">
        <v>4.94241114807129</v>
      </c>
      <c r="M226" s="13" t="n">
        <v>5.14569723510742</v>
      </c>
      <c r="N226" s="13" t="n">
        <v>5.13324882507324</v>
      </c>
      <c r="O226" s="13" t="n">
        <v>5.06385610961914</v>
      </c>
      <c r="P226" s="13" t="n">
        <v>5.2588472442627</v>
      </c>
      <c r="Q226" s="13" t="n">
        <v>5.39271853637695</v>
      </c>
      <c r="R226" s="13" t="n">
        <v>5.239568359375</v>
      </c>
      <c r="S226" s="13" t="n">
        <v>4.78791170501709</v>
      </c>
      <c r="T226" s="13" t="n">
        <v>4.29714658355713</v>
      </c>
      <c r="U226" s="13" t="n">
        <v>4.19332958221436</v>
      </c>
      <c r="V226" s="13" t="n">
        <v>3.61783615112305</v>
      </c>
      <c r="W226" s="13" t="n">
        <v>3.38578209686279</v>
      </c>
      <c r="X226" s="13" t="n">
        <v>3.36215000915527</v>
      </c>
      <c r="Y226" s="13" t="n">
        <v>3.13774642562866</v>
      </c>
      <c r="Z226" s="13" t="n">
        <v>3.06240948104858</v>
      </c>
      <c r="AA226" s="14" t="n">
        <f aca="false">SUM(C226:Z226)</f>
        <v>101.312422534943</v>
      </c>
    </row>
    <row r="227" customFormat="false" ht="13.15" hidden="false" customHeight="true" outlineLevel="0" collapsed="false">
      <c r="A227" s="12" t="n">
        <v>40039</v>
      </c>
      <c r="B227" s="6" t="n">
        <v>5</v>
      </c>
      <c r="C227" s="13" t="n">
        <v>2.75258112335205</v>
      </c>
      <c r="D227" s="13" t="n">
        <v>2.72823573303223</v>
      </c>
      <c r="E227" s="13" t="n">
        <v>2.67884689331055</v>
      </c>
      <c r="F227" s="13" t="n">
        <v>2.77591996955872</v>
      </c>
      <c r="G227" s="13" t="n">
        <v>2.88495602989197</v>
      </c>
      <c r="H227" s="13" t="n">
        <v>3.3003735408783</v>
      </c>
      <c r="I227" s="13" t="n">
        <v>3.70242818450928</v>
      </c>
      <c r="J227" s="13" t="n">
        <v>3.96251655578613</v>
      </c>
      <c r="K227" s="13" t="n">
        <v>4.23984058380127</v>
      </c>
      <c r="L227" s="13" t="n">
        <v>4.28591742706299</v>
      </c>
      <c r="M227" s="13" t="n">
        <v>4.4992745513916</v>
      </c>
      <c r="N227" s="13" t="n">
        <v>4.11932887268066</v>
      </c>
      <c r="O227" s="13" t="n">
        <v>4.08809571838379</v>
      </c>
      <c r="P227" s="13" t="n">
        <v>4.39560118103027</v>
      </c>
      <c r="Q227" s="13" t="n">
        <v>4.34472746276855</v>
      </c>
      <c r="R227" s="13" t="n">
        <v>4.33074416351318</v>
      </c>
      <c r="S227" s="13" t="n">
        <v>4.24387944030762</v>
      </c>
      <c r="T227" s="13" t="n">
        <v>3.28212379455566</v>
      </c>
      <c r="U227" s="13" t="n">
        <v>2.81298508453369</v>
      </c>
      <c r="V227" s="13" t="n">
        <v>2.73686679267883</v>
      </c>
      <c r="W227" s="13" t="n">
        <v>2.71518303871155</v>
      </c>
      <c r="X227" s="13" t="n">
        <v>2.66222426795959</v>
      </c>
      <c r="Y227" s="13" t="n">
        <v>2.55664890861511</v>
      </c>
      <c r="Z227" s="13" t="n">
        <v>2.61649576759338</v>
      </c>
      <c r="AA227" s="14" t="n">
        <f aca="false">SUM(C227:Z227)</f>
        <v>82.715795085907</v>
      </c>
    </row>
    <row r="228" customFormat="false" ht="13.15" hidden="false" customHeight="true" outlineLevel="0" collapsed="false">
      <c r="A228" s="12" t="n">
        <v>40040</v>
      </c>
      <c r="B228" s="6" t="n">
        <v>6</v>
      </c>
      <c r="C228" s="13" t="n">
        <v>2.5799753818512</v>
      </c>
      <c r="D228" s="13" t="n">
        <v>2.59338995170593</v>
      </c>
      <c r="E228" s="13" t="n">
        <v>2.64007862663269</v>
      </c>
      <c r="F228" s="13" t="n">
        <v>2.79678136634827</v>
      </c>
      <c r="G228" s="13" t="n">
        <v>2.68707528877258</v>
      </c>
      <c r="H228" s="13" t="n">
        <v>3.21431192207336</v>
      </c>
      <c r="I228" s="13" t="n">
        <v>3.21616478157043</v>
      </c>
      <c r="J228" s="13" t="n">
        <v>3.41989783287048</v>
      </c>
      <c r="K228" s="13" t="n">
        <v>3.62796160125732</v>
      </c>
      <c r="L228" s="13" t="n">
        <v>3.61138398933411</v>
      </c>
      <c r="M228" s="13" t="n">
        <v>3.6717690372467</v>
      </c>
      <c r="N228" s="13" t="n">
        <v>3.53168222236633</v>
      </c>
      <c r="O228" s="13" t="n">
        <v>3.53121154594421</v>
      </c>
      <c r="P228" s="13" t="n">
        <v>3.6099658870697</v>
      </c>
      <c r="Q228" s="13" t="n">
        <v>3.64203164482117</v>
      </c>
      <c r="R228" s="13" t="n">
        <v>3.63108101463318</v>
      </c>
      <c r="S228" s="13" t="n">
        <v>3.59314146232605</v>
      </c>
      <c r="T228" s="13" t="n">
        <v>3.48628149223328</v>
      </c>
      <c r="U228" s="13" t="n">
        <v>3.4299141254425</v>
      </c>
      <c r="V228" s="13" t="n">
        <v>3.55101760673523</v>
      </c>
      <c r="W228" s="13" t="n">
        <v>3.68837225914001</v>
      </c>
      <c r="X228" s="13" t="n">
        <v>3.53352942276001</v>
      </c>
      <c r="Y228" s="13" t="n">
        <v>3.49056106758118</v>
      </c>
      <c r="Z228" s="13" t="n">
        <v>3.52234928321838</v>
      </c>
      <c r="AA228" s="14" t="n">
        <f aca="false">SUM(C228:Z228)</f>
        <v>80.2999288139343</v>
      </c>
    </row>
    <row r="229" customFormat="false" ht="13.15" hidden="false" customHeight="true" outlineLevel="0" collapsed="false">
      <c r="A229" s="12" t="n">
        <v>40041</v>
      </c>
      <c r="B229" s="6" t="n">
        <v>7</v>
      </c>
      <c r="C229" s="13" t="n">
        <v>3.25917860031128</v>
      </c>
      <c r="D229" s="13" t="n">
        <v>3.4842767124176</v>
      </c>
      <c r="E229" s="13" t="n">
        <v>3.57544242286682</v>
      </c>
      <c r="F229" s="13" t="n">
        <v>3.57360392951965</v>
      </c>
      <c r="G229" s="13" t="n">
        <v>3.51474890327454</v>
      </c>
      <c r="H229" s="13" t="n">
        <v>3.43330291938782</v>
      </c>
      <c r="I229" s="13" t="n">
        <v>3.44866051292419</v>
      </c>
      <c r="J229" s="13" t="n">
        <v>3.40787763786316</v>
      </c>
      <c r="K229" s="13" t="n">
        <v>3.45109492111206</v>
      </c>
      <c r="L229" s="13" t="n">
        <v>3.53485254859924</v>
      </c>
      <c r="M229" s="13" t="n">
        <v>3.62732409667969</v>
      </c>
      <c r="N229" s="13" t="n">
        <v>3.60490873718262</v>
      </c>
      <c r="O229" s="13" t="n">
        <v>3.62617435073853</v>
      </c>
      <c r="P229" s="13" t="n">
        <v>3.54648734092712</v>
      </c>
      <c r="Q229" s="13" t="n">
        <v>3.64551400947571</v>
      </c>
      <c r="R229" s="13" t="n">
        <v>3.62270865821838</v>
      </c>
      <c r="S229" s="13" t="n">
        <v>3.24926900672913</v>
      </c>
      <c r="T229" s="13" t="n">
        <v>3.43234397697449</v>
      </c>
      <c r="U229" s="13" t="n">
        <v>3.51604771995544</v>
      </c>
      <c r="V229" s="13" t="n">
        <v>3.52649976158142</v>
      </c>
      <c r="W229" s="13" t="n">
        <v>3.67448040962219</v>
      </c>
      <c r="X229" s="13" t="n">
        <v>3.79370736122131</v>
      </c>
      <c r="Y229" s="13" t="n">
        <v>3.74184284973145</v>
      </c>
      <c r="Z229" s="13" t="n">
        <v>3.77633491706848</v>
      </c>
      <c r="AA229" s="14" t="n">
        <f aca="false">SUM(C229:Z229)</f>
        <v>85.0666823043823</v>
      </c>
    </row>
    <row r="230" customFormat="false" ht="13.15" hidden="false" customHeight="true" outlineLevel="0" collapsed="false">
      <c r="A230" s="12" t="n">
        <v>40042</v>
      </c>
      <c r="B230" s="6" t="n">
        <v>1</v>
      </c>
      <c r="C230" s="13" t="n">
        <v>3.31922745704651</v>
      </c>
      <c r="D230" s="13" t="n">
        <v>3.62910551643372</v>
      </c>
      <c r="E230" s="13" t="n">
        <v>3.8105726184845</v>
      </c>
      <c r="F230" s="13" t="n">
        <v>3.80586942481995</v>
      </c>
      <c r="G230" s="13" t="n">
        <v>3.96715969276428</v>
      </c>
      <c r="H230" s="13" t="n">
        <v>4.34293485832214</v>
      </c>
      <c r="I230" s="13" t="n">
        <v>4.82119548034668</v>
      </c>
      <c r="J230" s="13" t="n">
        <v>4.87858620452881</v>
      </c>
      <c r="K230" s="13" t="n">
        <v>4.8037760925293</v>
      </c>
      <c r="L230" s="13" t="n">
        <v>5.14448599243164</v>
      </c>
      <c r="M230" s="13" t="n">
        <v>5.48563284301758</v>
      </c>
      <c r="N230" s="13" t="n">
        <v>5.54130630493164</v>
      </c>
      <c r="O230" s="13" t="n">
        <v>6.26308163452148</v>
      </c>
      <c r="P230" s="13" t="n">
        <v>6.37197924804688</v>
      </c>
      <c r="Q230" s="13" t="n">
        <v>6.61714227294922</v>
      </c>
      <c r="R230" s="13" t="n">
        <v>6.72845428466797</v>
      </c>
      <c r="S230" s="13" t="n">
        <v>6.58018533325195</v>
      </c>
      <c r="T230" s="13" t="n">
        <v>6.24075682067871</v>
      </c>
      <c r="U230" s="13" t="n">
        <v>6.13123436737061</v>
      </c>
      <c r="V230" s="13" t="n">
        <v>5.9807364730835</v>
      </c>
      <c r="W230" s="13" t="n">
        <v>5.77571908569336</v>
      </c>
      <c r="X230" s="13" t="n">
        <v>5.87611260604858</v>
      </c>
      <c r="Y230" s="13" t="n">
        <v>5.64548337554932</v>
      </c>
      <c r="Z230" s="13" t="n">
        <v>5.88145328521729</v>
      </c>
      <c r="AA230" s="14" t="n">
        <f aca="false">SUM(C230:Z230)</f>
        <v>127.642191272736</v>
      </c>
    </row>
    <row r="231" customFormat="false" ht="13.15" hidden="false" customHeight="true" outlineLevel="0" collapsed="false">
      <c r="A231" s="12" t="n">
        <v>40043</v>
      </c>
      <c r="B231" s="6" t="n">
        <v>2</v>
      </c>
      <c r="C231" s="13" t="n">
        <v>6.27173124694824</v>
      </c>
      <c r="D231" s="13" t="n">
        <v>6.23837833786011</v>
      </c>
      <c r="E231" s="13" t="n">
        <v>5.98330727386475</v>
      </c>
      <c r="F231" s="13" t="n">
        <v>6.53392866134644</v>
      </c>
      <c r="G231" s="13" t="n">
        <v>6.8223992023468</v>
      </c>
      <c r="H231" s="13" t="n">
        <v>7.26763654518127</v>
      </c>
      <c r="I231" s="13" t="n">
        <v>7.65776809692383</v>
      </c>
      <c r="J231" s="13" t="n">
        <v>8.23905498504639</v>
      </c>
      <c r="K231" s="13" t="n">
        <v>7.87908148193359</v>
      </c>
      <c r="L231" s="13" t="n">
        <v>8.35470837402344</v>
      </c>
      <c r="M231" s="13" t="n">
        <v>8.77815805053711</v>
      </c>
      <c r="N231" s="13" t="n">
        <v>8.48473852539063</v>
      </c>
      <c r="O231" s="13" t="n">
        <v>8.32017752075195</v>
      </c>
      <c r="P231" s="13" t="n">
        <v>8.08124908447266</v>
      </c>
      <c r="Q231" s="13" t="n">
        <v>8.19234829711914</v>
      </c>
      <c r="R231" s="13" t="n">
        <v>8.46207211303711</v>
      </c>
      <c r="S231" s="13" t="n">
        <v>7.93104747009277</v>
      </c>
      <c r="T231" s="13" t="n">
        <v>7.61257492828369</v>
      </c>
      <c r="U231" s="13" t="n">
        <v>7.63593151092529</v>
      </c>
      <c r="V231" s="13" t="n">
        <v>7.30825441741943</v>
      </c>
      <c r="W231" s="13" t="n">
        <v>7.50160070800781</v>
      </c>
      <c r="X231" s="13" t="n">
        <v>7.37366793251038</v>
      </c>
      <c r="Y231" s="13" t="n">
        <v>6.87924740409851</v>
      </c>
      <c r="Z231" s="13" t="n">
        <v>7.08420342445374</v>
      </c>
      <c r="AA231" s="14" t="n">
        <f aca="false">SUM(C231:Z231)</f>
        <v>180.893265592575</v>
      </c>
    </row>
    <row r="232" customFormat="false" ht="13.15" hidden="false" customHeight="true" outlineLevel="0" collapsed="false">
      <c r="A232" s="12" t="n">
        <v>40044</v>
      </c>
      <c r="B232" s="6" t="n">
        <v>3</v>
      </c>
      <c r="C232" s="13" t="n">
        <v>6.87583554267883</v>
      </c>
      <c r="D232" s="13" t="n">
        <v>6.67589425086975</v>
      </c>
      <c r="E232" s="13" t="n">
        <v>6.3772319316864</v>
      </c>
      <c r="F232" s="13" t="n">
        <v>6.501941198349</v>
      </c>
      <c r="G232" s="13" t="n">
        <v>7.02721636390686</v>
      </c>
      <c r="H232" s="13" t="n">
        <v>7.43607411003113</v>
      </c>
      <c r="I232" s="13" t="n">
        <v>7.9551227645874</v>
      </c>
      <c r="J232" s="13" t="n">
        <v>7.98493385314941</v>
      </c>
      <c r="K232" s="13" t="n">
        <v>7.61339363861084</v>
      </c>
      <c r="L232" s="13" t="n">
        <v>8.42604342651367</v>
      </c>
      <c r="M232" s="13" t="n">
        <v>8.91835598754883</v>
      </c>
      <c r="N232" s="13" t="n">
        <v>8.66972659301758</v>
      </c>
      <c r="O232" s="13" t="n">
        <v>8.42678549194336</v>
      </c>
      <c r="P232" s="13" t="n">
        <v>8.27155001831055</v>
      </c>
      <c r="Q232" s="13" t="n">
        <v>8.39087915039063</v>
      </c>
      <c r="R232" s="13" t="n">
        <v>8.35474560546875</v>
      </c>
      <c r="S232" s="13" t="n">
        <v>7.9539997253418</v>
      </c>
      <c r="T232" s="13" t="n">
        <v>7.69719906616211</v>
      </c>
      <c r="U232" s="13" t="n">
        <v>7.44095515441895</v>
      </c>
      <c r="V232" s="13" t="n">
        <v>6.71748123168945</v>
      </c>
      <c r="W232" s="13" t="n">
        <v>6.47423410797119</v>
      </c>
      <c r="X232" s="13" t="n">
        <v>7.13617866897583</v>
      </c>
      <c r="Y232" s="13" t="n">
        <v>7.06895895385742</v>
      </c>
      <c r="Z232" s="13" t="n">
        <v>6.93392088699341</v>
      </c>
      <c r="AA232" s="14" t="n">
        <f aca="false">SUM(C232:Z232)</f>
        <v>181.328657722473</v>
      </c>
    </row>
    <row r="233" customFormat="false" ht="13.15" hidden="false" customHeight="true" outlineLevel="0" collapsed="false">
      <c r="A233" s="12" t="n">
        <v>40045</v>
      </c>
      <c r="B233" s="6" t="n">
        <v>4</v>
      </c>
      <c r="C233" s="13" t="n">
        <v>6.66543739318848</v>
      </c>
      <c r="D233" s="13" t="n">
        <v>6.4026388130188</v>
      </c>
      <c r="E233" s="13" t="n">
        <v>6.34759005355835</v>
      </c>
      <c r="F233" s="13" t="n">
        <v>6.36557378005981</v>
      </c>
      <c r="G233" s="13" t="n">
        <v>6.85279928970337</v>
      </c>
      <c r="H233" s="13" t="n">
        <v>7.33834910583496</v>
      </c>
      <c r="I233" s="13" t="n">
        <v>7.47932196807861</v>
      </c>
      <c r="J233" s="13" t="n">
        <v>7.7971226348877</v>
      </c>
      <c r="K233" s="13" t="n">
        <v>8.15333055877686</v>
      </c>
      <c r="L233" s="13" t="n">
        <v>8.03666773223877</v>
      </c>
      <c r="M233" s="13" t="n">
        <v>8.44166772460938</v>
      </c>
      <c r="N233" s="13" t="n">
        <v>8.28258163452148</v>
      </c>
      <c r="O233" s="13" t="n">
        <v>8.51792727661133</v>
      </c>
      <c r="P233" s="13" t="n">
        <v>8.89923620605469</v>
      </c>
      <c r="Q233" s="13" t="n">
        <v>8.74065216064453</v>
      </c>
      <c r="R233" s="13" t="n">
        <v>8.5241240234375</v>
      </c>
      <c r="S233" s="13" t="n">
        <v>8.08232783508301</v>
      </c>
      <c r="T233" s="13" t="n">
        <v>7.72352688598633</v>
      </c>
      <c r="U233" s="13" t="n">
        <v>7.31890963745117</v>
      </c>
      <c r="V233" s="13" t="n">
        <v>7.04108522033691</v>
      </c>
      <c r="W233" s="13" t="n">
        <v>7.05425325775146</v>
      </c>
      <c r="X233" s="13" t="n">
        <v>7.18881262397766</v>
      </c>
      <c r="Y233" s="13" t="n">
        <v>7.10440165901184</v>
      </c>
      <c r="Z233" s="13" t="n">
        <v>6.85410931968689</v>
      </c>
      <c r="AA233" s="14" t="n">
        <f aca="false">SUM(C233:Z233)</f>
        <v>181.21244679451</v>
      </c>
    </row>
    <row r="234" customFormat="false" ht="13.15" hidden="false" customHeight="true" outlineLevel="0" collapsed="false">
      <c r="A234" s="12" t="n">
        <v>40046</v>
      </c>
      <c r="B234" s="6" t="n">
        <v>5</v>
      </c>
      <c r="C234" s="13" t="n">
        <v>6.51818107795715</v>
      </c>
      <c r="D234" s="13" t="n">
        <v>6.66526858711243</v>
      </c>
      <c r="E234" s="13" t="n">
        <v>6.59255989265442</v>
      </c>
      <c r="F234" s="13" t="n">
        <v>6.56194260215759</v>
      </c>
      <c r="G234" s="13" t="n">
        <v>6.64508082389832</v>
      </c>
      <c r="H234" s="13" t="n">
        <v>6.28702076911926</v>
      </c>
      <c r="I234" s="13" t="n">
        <v>6.58145067596436</v>
      </c>
      <c r="J234" s="13" t="n">
        <v>6.90007888031006</v>
      </c>
      <c r="K234" s="13" t="n">
        <v>6.86342828369141</v>
      </c>
      <c r="L234" s="13" t="n">
        <v>7.03833081817627</v>
      </c>
      <c r="M234" s="13" t="n">
        <v>6.97845570373535</v>
      </c>
      <c r="N234" s="13" t="n">
        <v>6.98728567504883</v>
      </c>
      <c r="O234" s="13" t="n">
        <v>6.92333551025391</v>
      </c>
      <c r="P234" s="13" t="n">
        <v>7.17228137207031</v>
      </c>
      <c r="Q234" s="13" t="n">
        <v>7.34126711273193</v>
      </c>
      <c r="R234" s="13" t="n">
        <v>7.26527954101563</v>
      </c>
      <c r="S234" s="13" t="n">
        <v>7.07211882781982</v>
      </c>
      <c r="T234" s="13" t="n">
        <v>7.23411132049561</v>
      </c>
      <c r="U234" s="13" t="n">
        <v>7.26976554870605</v>
      </c>
      <c r="V234" s="13" t="n">
        <v>6.90691862487793</v>
      </c>
      <c r="W234" s="13" t="n">
        <v>6.58322748565674</v>
      </c>
      <c r="X234" s="13" t="n">
        <v>6.26983172225952</v>
      </c>
      <c r="Y234" s="13" t="n">
        <v>5.96870490264893</v>
      </c>
      <c r="Z234" s="13" t="n">
        <v>6.47949094390869</v>
      </c>
      <c r="AA234" s="14" t="n">
        <f aca="false">SUM(C234:Z234)</f>
        <v>163.105416702271</v>
      </c>
    </row>
    <row r="235" customFormat="false" ht="13.15" hidden="false" customHeight="true" outlineLevel="0" collapsed="false">
      <c r="A235" s="12" t="n">
        <v>40047</v>
      </c>
      <c r="B235" s="6" t="n">
        <v>6</v>
      </c>
      <c r="C235" s="13" t="n">
        <v>6.48617603683472</v>
      </c>
      <c r="D235" s="13" t="n">
        <v>5.91840224838257</v>
      </c>
      <c r="E235" s="13" t="n">
        <v>6.37369532012939</v>
      </c>
      <c r="F235" s="13" t="n">
        <v>6.40560347366333</v>
      </c>
      <c r="G235" s="13" t="n">
        <v>6.50661234664917</v>
      </c>
      <c r="H235" s="13" t="n">
        <v>6.443564661026</v>
      </c>
      <c r="I235" s="13" t="n">
        <v>6.24709817314148</v>
      </c>
      <c r="J235" s="13" t="n">
        <v>6.1981865272522</v>
      </c>
      <c r="K235" s="13" t="n">
        <v>6.87756354522705</v>
      </c>
      <c r="L235" s="13" t="n">
        <v>6.72467446899414</v>
      </c>
      <c r="M235" s="13" t="n">
        <v>6.69922876739502</v>
      </c>
      <c r="N235" s="13" t="n">
        <v>7.02254147338867</v>
      </c>
      <c r="O235" s="13" t="n">
        <v>6.84104021072388</v>
      </c>
      <c r="P235" s="13" t="n">
        <v>6.33176622581482</v>
      </c>
      <c r="Q235" s="13" t="n">
        <v>6.61862924575806</v>
      </c>
      <c r="R235" s="13" t="n">
        <v>6.8263650188446</v>
      </c>
      <c r="S235" s="13" t="n">
        <v>6.89618026924133</v>
      </c>
      <c r="T235" s="13" t="n">
        <v>6.77154503440857</v>
      </c>
      <c r="U235" s="13" t="n">
        <v>6.55038491249084</v>
      </c>
      <c r="V235" s="13" t="n">
        <v>6.54279661178589</v>
      </c>
      <c r="W235" s="13" t="n">
        <v>6.52673074531555</v>
      </c>
      <c r="X235" s="13" t="n">
        <v>6.68946541404724</v>
      </c>
      <c r="Y235" s="13" t="n">
        <v>6.79863726234436</v>
      </c>
      <c r="Z235" s="13" t="n">
        <v>6.75767494773865</v>
      </c>
      <c r="AA235" s="14" t="n">
        <f aca="false">SUM(C235:Z235)</f>
        <v>158.054562940598</v>
      </c>
    </row>
    <row r="236" customFormat="false" ht="13.15" hidden="false" customHeight="true" outlineLevel="0" collapsed="false">
      <c r="A236" s="12" t="n">
        <v>40048</v>
      </c>
      <c r="B236" s="6" t="n">
        <v>7</v>
      </c>
      <c r="C236" s="13" t="n">
        <v>6.41439104270935</v>
      </c>
      <c r="D236" s="13" t="n">
        <v>6.44215698051453</v>
      </c>
      <c r="E236" s="13" t="n">
        <v>6.37338217544556</v>
      </c>
      <c r="F236" s="13" t="n">
        <v>6.43864498329163</v>
      </c>
      <c r="G236" s="13" t="n">
        <v>6.7163080329895</v>
      </c>
      <c r="H236" s="13" t="n">
        <v>6.38623910140991</v>
      </c>
      <c r="I236" s="13" t="n">
        <v>5.90183366584778</v>
      </c>
      <c r="J236" s="13" t="n">
        <v>6.50091842269897</v>
      </c>
      <c r="K236" s="13" t="n">
        <v>6.58272136688232</v>
      </c>
      <c r="L236" s="13" t="n">
        <v>6.84031551361084</v>
      </c>
      <c r="M236" s="13" t="n">
        <v>6.59951077270508</v>
      </c>
      <c r="N236" s="13" t="n">
        <v>6.50536663818359</v>
      </c>
      <c r="O236" s="13" t="n">
        <v>6.37288047218323</v>
      </c>
      <c r="P236" s="13" t="n">
        <v>6.65464664268494</v>
      </c>
      <c r="Q236" s="13" t="n">
        <v>6.72065846824646</v>
      </c>
      <c r="R236" s="13" t="n">
        <v>6.61917016410828</v>
      </c>
      <c r="S236" s="13" t="n">
        <v>6.72273850822449</v>
      </c>
      <c r="T236" s="13" t="n">
        <v>6.4303530292511</v>
      </c>
      <c r="U236" s="13" t="n">
        <v>6.27440150642395</v>
      </c>
      <c r="V236" s="13" t="n">
        <v>6.22313242912292</v>
      </c>
      <c r="W236" s="13" t="n">
        <v>6.32229808044434</v>
      </c>
      <c r="X236" s="13" t="n">
        <v>6.32571402931213</v>
      </c>
      <c r="Y236" s="13" t="n">
        <v>6.2674204826355</v>
      </c>
      <c r="Z236" s="13" t="n">
        <v>6.31949659156799</v>
      </c>
      <c r="AA236" s="14" t="n">
        <f aca="false">SUM(C236:Z236)</f>
        <v>154.954699100494</v>
      </c>
    </row>
    <row r="237" customFormat="false" ht="13.15" hidden="false" customHeight="true" outlineLevel="0" collapsed="false">
      <c r="A237" s="12" t="n">
        <v>40049</v>
      </c>
      <c r="B237" s="6" t="n">
        <v>1</v>
      </c>
      <c r="C237" s="13" t="n">
        <v>5.76118955421448</v>
      </c>
      <c r="D237" s="13" t="n">
        <v>6.2331342792511</v>
      </c>
      <c r="E237" s="13" t="n">
        <v>6.31161580848694</v>
      </c>
      <c r="F237" s="13" t="n">
        <v>6.3924682559967</v>
      </c>
      <c r="G237" s="13" t="n">
        <v>6.6289668674469</v>
      </c>
      <c r="H237" s="13" t="n">
        <v>6.9533051738739</v>
      </c>
      <c r="I237" s="13" t="n">
        <v>6.85255624389648</v>
      </c>
      <c r="J237" s="13" t="n">
        <v>7.82944366455078</v>
      </c>
      <c r="K237" s="13" t="n">
        <v>8.05855992126465</v>
      </c>
      <c r="L237" s="13" t="n">
        <v>8.12707887268066</v>
      </c>
      <c r="M237" s="13" t="n">
        <v>7.9486118927002</v>
      </c>
      <c r="N237" s="13" t="n">
        <v>7.1674758605957</v>
      </c>
      <c r="O237" s="13" t="n">
        <v>6.82637956237793</v>
      </c>
      <c r="P237" s="13" t="n">
        <v>6.89241381835938</v>
      </c>
      <c r="Q237" s="13" t="n">
        <v>6.64718325805664</v>
      </c>
      <c r="R237" s="13" t="n">
        <v>6.58377914428711</v>
      </c>
      <c r="S237" s="13" t="n">
        <v>6.10598040771484</v>
      </c>
      <c r="T237" s="13" t="n">
        <v>4.6878334274292</v>
      </c>
      <c r="U237" s="13" t="n">
        <v>4.35538489532471</v>
      </c>
      <c r="V237" s="13" t="n">
        <v>4.24003710174561</v>
      </c>
      <c r="W237" s="13" t="n">
        <v>4.03203151321411</v>
      </c>
      <c r="X237" s="13" t="n">
        <v>3.93772821044922</v>
      </c>
      <c r="Y237" s="13" t="n">
        <v>3.45113512420654</v>
      </c>
      <c r="Z237" s="13" t="n">
        <v>3.49069986724854</v>
      </c>
      <c r="AA237" s="14" t="n">
        <f aca="false">SUM(C237:Z237)</f>
        <v>145.514992725372</v>
      </c>
    </row>
    <row r="238" customFormat="false" ht="13.15" hidden="false" customHeight="true" outlineLevel="0" collapsed="false">
      <c r="A238" s="12" t="n">
        <v>40050</v>
      </c>
      <c r="B238" s="6" t="n">
        <v>2</v>
      </c>
      <c r="C238" s="13" t="n">
        <v>3.41135279846191</v>
      </c>
      <c r="D238" s="13" t="n">
        <v>3.08405415344238</v>
      </c>
      <c r="E238" s="13" t="n">
        <v>3.06060096740723</v>
      </c>
      <c r="F238" s="13" t="n">
        <v>3.1422903213501</v>
      </c>
      <c r="G238" s="13" t="n">
        <v>3.47222324371338</v>
      </c>
      <c r="H238" s="13" t="n">
        <v>3.45143290710449</v>
      </c>
      <c r="I238" s="13" t="n">
        <v>4.29488481140137</v>
      </c>
      <c r="J238" s="13" t="n">
        <v>4.77053404998779</v>
      </c>
      <c r="K238" s="13" t="n">
        <v>5.22879814147949</v>
      </c>
      <c r="L238" s="13" t="n">
        <v>5.39851918029785</v>
      </c>
      <c r="M238" s="13" t="n">
        <v>5.59520721435547</v>
      </c>
      <c r="N238" s="13" t="n">
        <v>5.38662493896484</v>
      </c>
      <c r="O238" s="13" t="n">
        <v>5.20179818725586</v>
      </c>
      <c r="P238" s="13" t="n">
        <v>5.42026754760742</v>
      </c>
      <c r="Q238" s="13" t="n">
        <v>5.34506491088867</v>
      </c>
      <c r="R238" s="13" t="n">
        <v>5.53794686889648</v>
      </c>
      <c r="S238" s="13" t="n">
        <v>5.18330615234375</v>
      </c>
      <c r="T238" s="13" t="n">
        <v>4.73226803588867</v>
      </c>
      <c r="U238" s="13" t="n">
        <v>4.70435511016846</v>
      </c>
      <c r="V238" s="13" t="n">
        <v>4.09072407531738</v>
      </c>
      <c r="W238" s="13" t="n">
        <v>4.03039999389648</v>
      </c>
      <c r="X238" s="13" t="n">
        <v>3.87601219940186</v>
      </c>
      <c r="Y238" s="13" t="n">
        <v>3.79388154602051</v>
      </c>
      <c r="Z238" s="13" t="n">
        <v>3.62206254577637</v>
      </c>
      <c r="AA238" s="14" t="n">
        <f aca="false">SUM(C238:Z238)</f>
        <v>105.834609901428</v>
      </c>
    </row>
    <row r="239" customFormat="false" ht="13.15" hidden="false" customHeight="true" outlineLevel="0" collapsed="false">
      <c r="A239" s="12" t="n">
        <v>40051</v>
      </c>
      <c r="B239" s="6" t="n">
        <v>3</v>
      </c>
      <c r="C239" s="13" t="n">
        <v>3.57751443099976</v>
      </c>
      <c r="D239" s="13" t="n">
        <v>3.05239694213867</v>
      </c>
      <c r="E239" s="13" t="n">
        <v>3.29115138244629</v>
      </c>
      <c r="F239" s="13" t="n">
        <v>3.60847135925293</v>
      </c>
      <c r="G239" s="13" t="n">
        <v>3.94837699127197</v>
      </c>
      <c r="H239" s="13" t="n">
        <v>4.23917848968506</v>
      </c>
      <c r="I239" s="13" t="n">
        <v>4.37904418945313</v>
      </c>
      <c r="J239" s="13" t="n">
        <v>4.45538054656982</v>
      </c>
      <c r="K239" s="13" t="n">
        <v>4.71163041687012</v>
      </c>
      <c r="L239" s="13" t="n">
        <v>4.72126581573486</v>
      </c>
      <c r="M239" s="13" t="n">
        <v>5.09680194091797</v>
      </c>
      <c r="N239" s="13" t="n">
        <v>5.28498098754883</v>
      </c>
      <c r="O239" s="13" t="n">
        <v>5.02597416687012</v>
      </c>
      <c r="P239" s="13" t="n">
        <v>5.09122317504883</v>
      </c>
      <c r="Q239" s="13" t="n">
        <v>5.17370028686523</v>
      </c>
      <c r="R239" s="13" t="n">
        <v>4.89437246704102</v>
      </c>
      <c r="S239" s="13" t="n">
        <v>4.80583898925781</v>
      </c>
      <c r="T239" s="13" t="n">
        <v>4.564061378479</v>
      </c>
      <c r="U239" s="13" t="n">
        <v>4.22389664459229</v>
      </c>
      <c r="V239" s="13" t="n">
        <v>3.70159503173828</v>
      </c>
      <c r="W239" s="13" t="n">
        <v>3.86829204559326</v>
      </c>
      <c r="X239" s="13" t="n">
        <v>3.83305593109131</v>
      </c>
      <c r="Y239" s="13" t="n">
        <v>3.7803193397522</v>
      </c>
      <c r="Z239" s="13" t="n">
        <v>3.66395993041992</v>
      </c>
      <c r="AA239" s="14" t="n">
        <f aca="false">SUM(C239:Z239)</f>
        <v>102.992482879639</v>
      </c>
    </row>
    <row r="240" customFormat="false" ht="13.15" hidden="false" customHeight="true" outlineLevel="0" collapsed="false">
      <c r="A240" s="12" t="n">
        <v>40052</v>
      </c>
      <c r="B240" s="6" t="n">
        <v>4</v>
      </c>
      <c r="C240" s="13" t="n">
        <v>3.10594217681885</v>
      </c>
      <c r="D240" s="13" t="n">
        <v>3.26992295837402</v>
      </c>
      <c r="E240" s="13" t="n">
        <v>3.33205282592773</v>
      </c>
      <c r="F240" s="13" t="n">
        <v>3.33504986572266</v>
      </c>
      <c r="G240" s="13" t="n">
        <v>3.22586549377441</v>
      </c>
      <c r="H240" s="13" t="n">
        <v>2.62374175262451</v>
      </c>
      <c r="I240" s="13" t="n">
        <v>3.2510531463623</v>
      </c>
      <c r="J240" s="13" t="n">
        <v>3.49055229187012</v>
      </c>
      <c r="K240" s="13" t="n">
        <v>3.64891207885742</v>
      </c>
      <c r="L240" s="13" t="n">
        <v>4.03180224609375</v>
      </c>
      <c r="M240" s="13" t="n">
        <v>3.84248141479492</v>
      </c>
      <c r="N240" s="13" t="n">
        <v>4.1445231628418</v>
      </c>
      <c r="O240" s="13" t="n">
        <v>4.37218218994141</v>
      </c>
      <c r="P240" s="13" t="n">
        <v>4.72754299926758</v>
      </c>
      <c r="Q240" s="13" t="n">
        <v>4.82816461181641</v>
      </c>
      <c r="R240" s="13" t="n">
        <v>4.63170782470703</v>
      </c>
      <c r="S240" s="13" t="n">
        <v>4.10649255371094</v>
      </c>
      <c r="T240" s="13" t="n">
        <v>3.7981061630249</v>
      </c>
      <c r="U240" s="13" t="n">
        <v>3.78665187072754</v>
      </c>
      <c r="V240" s="13" t="n">
        <v>3.78071237182617</v>
      </c>
      <c r="W240" s="13" t="n">
        <v>3.66356200408936</v>
      </c>
      <c r="X240" s="13" t="n">
        <v>3.57708895874023</v>
      </c>
      <c r="Y240" s="13" t="n">
        <v>3.51407263946533</v>
      </c>
      <c r="Z240" s="13" t="n">
        <v>3.46933777618408</v>
      </c>
      <c r="AA240" s="14" t="n">
        <f aca="false">SUM(C240:Z240)</f>
        <v>89.5575213775635</v>
      </c>
    </row>
    <row r="241" customFormat="false" ht="13.15" hidden="false" customHeight="true" outlineLevel="0" collapsed="false">
      <c r="A241" s="12" t="n">
        <v>40053</v>
      </c>
      <c r="B241" s="6" t="n">
        <v>5</v>
      </c>
      <c r="C241" s="13" t="n">
        <v>3.30752424240112</v>
      </c>
      <c r="D241" s="13" t="n">
        <v>2.98650427246094</v>
      </c>
      <c r="E241" s="13" t="n">
        <v>2.74658410644531</v>
      </c>
      <c r="F241" s="13" t="n">
        <v>3.01523932647705</v>
      </c>
      <c r="G241" s="13" t="n">
        <v>3.14253358459473</v>
      </c>
      <c r="H241" s="13" t="n">
        <v>3.29261335754395</v>
      </c>
      <c r="I241" s="13" t="n">
        <v>3.6351822052002</v>
      </c>
      <c r="J241" s="13" t="n">
        <v>3.64126472473145</v>
      </c>
      <c r="K241" s="13" t="n">
        <v>3.91638261413574</v>
      </c>
      <c r="L241" s="13" t="n">
        <v>4.3234720916748</v>
      </c>
      <c r="M241" s="13" t="n">
        <v>4.8111981048584</v>
      </c>
      <c r="N241" s="13" t="n">
        <v>4.75684861755371</v>
      </c>
      <c r="O241" s="13" t="n">
        <v>4.24940158081055</v>
      </c>
      <c r="P241" s="13" t="n">
        <v>4.7914098815918</v>
      </c>
      <c r="Q241" s="13" t="n">
        <v>4.64316340637207</v>
      </c>
      <c r="R241" s="13" t="n">
        <v>4.06033027648926</v>
      </c>
      <c r="S241" s="13" t="n">
        <v>3.62304627227783</v>
      </c>
      <c r="T241" s="13" t="n">
        <v>3.2538692779541</v>
      </c>
      <c r="U241" s="13" t="n">
        <v>3.32589675140381</v>
      </c>
      <c r="V241" s="13" t="n">
        <v>3.36109102249146</v>
      </c>
      <c r="W241" s="13" t="n">
        <v>3.37744230270386</v>
      </c>
      <c r="X241" s="13" t="n">
        <v>3.12495580673218</v>
      </c>
      <c r="Y241" s="13" t="n">
        <v>3.24236524200439</v>
      </c>
      <c r="Z241" s="13" t="n">
        <v>3.46407183456421</v>
      </c>
      <c r="AA241" s="14" t="n">
        <f aca="false">SUM(C241:Z241)</f>
        <v>88.0923909034729</v>
      </c>
    </row>
    <row r="242" customFormat="false" ht="13.15" hidden="false" customHeight="true" outlineLevel="0" collapsed="false">
      <c r="A242" s="12" t="n">
        <v>40054</v>
      </c>
      <c r="B242" s="6" t="n">
        <v>6</v>
      </c>
      <c r="C242" s="13" t="n">
        <v>3.42288203430176</v>
      </c>
      <c r="D242" s="13" t="n">
        <v>3.40686957931519</v>
      </c>
      <c r="E242" s="13" t="n">
        <v>3.08566431045532</v>
      </c>
      <c r="F242" s="13" t="n">
        <v>3.40701666259766</v>
      </c>
      <c r="G242" s="13" t="n">
        <v>3.43880025863647</v>
      </c>
      <c r="H242" s="13" t="n">
        <v>3.43913314437866</v>
      </c>
      <c r="I242" s="13" t="n">
        <v>3.43408877182007</v>
      </c>
      <c r="J242" s="13" t="n">
        <v>3.20503129196167</v>
      </c>
      <c r="K242" s="13" t="n">
        <v>3.43263466644287</v>
      </c>
      <c r="L242" s="13" t="n">
        <v>3.44379283905029</v>
      </c>
      <c r="M242" s="13" t="n">
        <v>3.46877391052246</v>
      </c>
      <c r="N242" s="13" t="n">
        <v>3.41009189224243</v>
      </c>
      <c r="O242" s="13" t="n">
        <v>3.17852859115601</v>
      </c>
      <c r="P242" s="13" t="n">
        <v>3.37704248428345</v>
      </c>
      <c r="Q242" s="13" t="n">
        <v>3.45509048080444</v>
      </c>
      <c r="R242" s="13" t="n">
        <v>3.45372486495972</v>
      </c>
      <c r="S242" s="13" t="n">
        <v>3.28095855522156</v>
      </c>
      <c r="T242" s="13" t="n">
        <v>3.30575012016296</v>
      </c>
      <c r="U242" s="13" t="n">
        <v>3.40940416908264</v>
      </c>
      <c r="V242" s="13" t="n">
        <v>3.49352185821533</v>
      </c>
      <c r="W242" s="13" t="n">
        <v>3.46887481689453</v>
      </c>
      <c r="X242" s="13" t="n">
        <v>3.28697308731079</v>
      </c>
      <c r="Y242" s="13" t="n">
        <v>3.43285939025879</v>
      </c>
      <c r="Z242" s="13" t="n">
        <v>3.52521113204956</v>
      </c>
      <c r="AA242" s="14" t="n">
        <f aca="false">SUM(C242:Z242)</f>
        <v>81.2627189121246</v>
      </c>
    </row>
    <row r="243" customFormat="false" ht="13.15" hidden="false" customHeight="true" outlineLevel="0" collapsed="false">
      <c r="A243" s="12" t="n">
        <v>40055</v>
      </c>
      <c r="B243" s="6" t="n">
        <v>7</v>
      </c>
      <c r="C243" s="13" t="n">
        <v>3.04077902984619</v>
      </c>
      <c r="D243" s="13" t="n">
        <v>2.72851914978027</v>
      </c>
      <c r="E243" s="13" t="n">
        <v>2.69793352127075</v>
      </c>
      <c r="F243" s="13" t="n">
        <v>2.75665160369873</v>
      </c>
      <c r="G243" s="13" t="n">
        <v>2.69236619567871</v>
      </c>
      <c r="H243" s="13" t="n">
        <v>2.75974084091187</v>
      </c>
      <c r="I243" s="13" t="n">
        <v>2.63598386573792</v>
      </c>
      <c r="J243" s="13" t="n">
        <v>2.6505487537384</v>
      </c>
      <c r="K243" s="13" t="n">
        <v>2.73930638885498</v>
      </c>
      <c r="L243" s="13" t="n">
        <v>2.77618474769592</v>
      </c>
      <c r="M243" s="13" t="n">
        <v>2.78068045806885</v>
      </c>
      <c r="N243" s="13" t="n">
        <v>2.77669509887695</v>
      </c>
      <c r="O243" s="13" t="n">
        <v>2.70112749481201</v>
      </c>
      <c r="P243" s="13" t="n">
        <v>2.69548635482788</v>
      </c>
      <c r="Q243" s="13" t="n">
        <v>2.6961579875946</v>
      </c>
      <c r="R243" s="13" t="n">
        <v>2.69151337814331</v>
      </c>
      <c r="S243" s="13" t="n">
        <v>2.63474085998535</v>
      </c>
      <c r="T243" s="13" t="n">
        <v>2.67225518226624</v>
      </c>
      <c r="U243" s="13" t="n">
        <v>3.78193310546875</v>
      </c>
      <c r="V243" s="13" t="n">
        <v>3.92491987228394</v>
      </c>
      <c r="W243" s="13" t="n">
        <v>3.93812866592407</v>
      </c>
      <c r="X243" s="13" t="n">
        <v>3.94110385513306</v>
      </c>
      <c r="Y243" s="13" t="n">
        <v>3.89550012397766</v>
      </c>
      <c r="Z243" s="13" t="n">
        <v>3.92346868133545</v>
      </c>
      <c r="AA243" s="14" t="n">
        <f aca="false">SUM(C243:Z243)</f>
        <v>72.5317252159119</v>
      </c>
    </row>
    <row r="244" customFormat="false" ht="13.15" hidden="false" customHeight="true" outlineLevel="0" collapsed="false">
      <c r="A244" s="12" t="n">
        <v>40056</v>
      </c>
      <c r="B244" s="6" t="n">
        <v>1</v>
      </c>
      <c r="C244" s="13" t="n">
        <v>3.85720491218567</v>
      </c>
      <c r="D244" s="13" t="n">
        <v>3.8136229019165</v>
      </c>
      <c r="E244" s="13" t="n">
        <v>3.78414880371094</v>
      </c>
      <c r="F244" s="13" t="n">
        <v>3.81512575912476</v>
      </c>
      <c r="G244" s="13" t="n">
        <v>4.07956786727905</v>
      </c>
      <c r="H244" s="13" t="n">
        <v>5.1935154800415</v>
      </c>
      <c r="I244" s="13" t="n">
        <v>6.4500124206543</v>
      </c>
      <c r="J244" s="13" t="n">
        <v>6.88345133972168</v>
      </c>
      <c r="K244" s="13" t="n">
        <v>7.53225160980225</v>
      </c>
      <c r="L244" s="13" t="n">
        <v>7.58675492858887</v>
      </c>
      <c r="M244" s="13" t="n">
        <v>8.26330082702637</v>
      </c>
      <c r="N244" s="13" t="n">
        <v>8.14170399475098</v>
      </c>
      <c r="O244" s="13" t="n">
        <v>7.96841151428223</v>
      </c>
      <c r="P244" s="13" t="n">
        <v>8.48141320800781</v>
      </c>
      <c r="Q244" s="13" t="n">
        <v>8.34778652954102</v>
      </c>
      <c r="R244" s="13" t="n">
        <v>8.19538159179688</v>
      </c>
      <c r="S244" s="13" t="n">
        <v>7.12074435424805</v>
      </c>
      <c r="T244" s="13" t="n">
        <v>6.84540033721924</v>
      </c>
      <c r="U244" s="13" t="n">
        <v>7.93964344787598</v>
      </c>
      <c r="V244" s="13" t="n">
        <v>7.77987967681885</v>
      </c>
      <c r="W244" s="13" t="n">
        <v>7.77228929138184</v>
      </c>
      <c r="X244" s="13" t="n">
        <v>7.49681939697266</v>
      </c>
      <c r="Y244" s="13" t="n">
        <v>7.65067741012573</v>
      </c>
      <c r="Z244" s="13" t="n">
        <v>7.58283740997314</v>
      </c>
      <c r="AA244" s="14" t="n">
        <f aca="false">SUM(C244:Z244)</f>
        <v>162.581945013046</v>
      </c>
    </row>
    <row r="245" customFormat="false" ht="13.15" hidden="false" customHeight="true" outlineLevel="0" collapsed="false">
      <c r="A245" s="12" t="n">
        <v>40057</v>
      </c>
      <c r="B245" s="6" t="n">
        <v>2</v>
      </c>
      <c r="C245" s="13" t="n">
        <v>6.99558679962158</v>
      </c>
      <c r="D245" s="13" t="n">
        <v>7.00072372436523</v>
      </c>
      <c r="E245" s="13" t="n">
        <v>6.85458863067627</v>
      </c>
      <c r="F245" s="13" t="n">
        <v>6.84274137878418</v>
      </c>
      <c r="G245" s="13" t="n">
        <v>6.46067916870117</v>
      </c>
      <c r="H245" s="13" t="n">
        <v>6.17445094299316</v>
      </c>
      <c r="I245" s="13" t="n">
        <v>7.60614137268066</v>
      </c>
      <c r="J245" s="13" t="n">
        <v>8.35395291137695</v>
      </c>
      <c r="K245" s="13" t="n">
        <v>8.22685150146484</v>
      </c>
      <c r="L245" s="13" t="n">
        <v>8.19296478271484</v>
      </c>
      <c r="M245" s="13" t="n">
        <v>8.62692047119141</v>
      </c>
      <c r="N245" s="13" t="n">
        <v>8.62497079467773</v>
      </c>
      <c r="O245" s="13" t="n">
        <v>7.84106600952148</v>
      </c>
      <c r="P245" s="13" t="n">
        <v>8.75831924438477</v>
      </c>
      <c r="Q245" s="13" t="n">
        <v>8.73436499023438</v>
      </c>
      <c r="R245" s="13" t="n">
        <v>8.15292599487305</v>
      </c>
      <c r="S245" s="13" t="n">
        <v>7.29077267456055</v>
      </c>
      <c r="T245" s="13" t="n">
        <v>6.8417967300415</v>
      </c>
      <c r="U245" s="13" t="n">
        <v>7.74861471557617</v>
      </c>
      <c r="V245" s="13" t="n">
        <v>7.64515629577637</v>
      </c>
      <c r="W245" s="13" t="n">
        <v>7.58116744232178</v>
      </c>
      <c r="X245" s="13" t="n">
        <v>7.54504474639893</v>
      </c>
      <c r="Y245" s="13" t="n">
        <v>7.41233776092529</v>
      </c>
      <c r="Z245" s="13" t="n">
        <v>7.08162357711792</v>
      </c>
      <c r="AA245" s="14" t="n">
        <f aca="false">SUM(C245:Z245)</f>
        <v>182.59376266098</v>
      </c>
    </row>
    <row r="246" customFormat="false" ht="13.15" hidden="false" customHeight="true" outlineLevel="0" collapsed="false">
      <c r="A246" s="12" t="n">
        <v>40058</v>
      </c>
      <c r="B246" s="6" t="n">
        <v>3</v>
      </c>
      <c r="C246" s="13" t="n">
        <v>6.0473690071106</v>
      </c>
      <c r="D246" s="13" t="n">
        <v>6.65245819091797</v>
      </c>
      <c r="E246" s="13" t="n">
        <v>6.80001215362549</v>
      </c>
      <c r="F246" s="13" t="n">
        <v>6.78739612960815</v>
      </c>
      <c r="G246" s="13" t="n">
        <v>6.21356210708618</v>
      </c>
      <c r="H246" s="13" t="n">
        <v>6.15767105865479</v>
      </c>
      <c r="I246" s="13" t="n">
        <v>7.72891709899902</v>
      </c>
      <c r="J246" s="13" t="n">
        <v>8.20032635498047</v>
      </c>
      <c r="K246" s="13" t="n">
        <v>8.29849584960938</v>
      </c>
      <c r="L246" s="13" t="n">
        <v>8.29744158935547</v>
      </c>
      <c r="M246" s="13" t="n">
        <v>8.71096258544922</v>
      </c>
      <c r="N246" s="13" t="n">
        <v>8.79294573974609</v>
      </c>
      <c r="O246" s="13" t="n">
        <v>7.97228900146484</v>
      </c>
      <c r="P246" s="13" t="n">
        <v>8.92811737060547</v>
      </c>
      <c r="Q246" s="13" t="n">
        <v>8.73512316894531</v>
      </c>
      <c r="R246" s="13" t="n">
        <v>7.86543037414551</v>
      </c>
      <c r="S246" s="13" t="n">
        <v>7.12607006072998</v>
      </c>
      <c r="T246" s="13" t="n">
        <v>6.82742529296875</v>
      </c>
      <c r="U246" s="13" t="n">
        <v>7.77146648406982</v>
      </c>
      <c r="V246" s="13" t="n">
        <v>7.5108597946167</v>
      </c>
      <c r="W246" s="13" t="n">
        <v>7.51401065826416</v>
      </c>
      <c r="X246" s="13" t="n">
        <v>7.37818151855469</v>
      </c>
      <c r="Y246" s="13" t="n">
        <v>7.49708124542236</v>
      </c>
      <c r="Z246" s="13" t="n">
        <v>7.32093161392212</v>
      </c>
      <c r="AA246" s="14" t="n">
        <f aca="false">SUM(C246:Z246)</f>
        <v>181.134544448853</v>
      </c>
    </row>
    <row r="247" customFormat="false" ht="13.15" hidden="false" customHeight="true" outlineLevel="0" collapsed="false">
      <c r="A247" s="12" t="n">
        <v>40059</v>
      </c>
      <c r="B247" s="6" t="n">
        <v>4</v>
      </c>
      <c r="C247" s="13" t="n">
        <v>6.62321998214722</v>
      </c>
      <c r="D247" s="13" t="n">
        <v>6.09105027008057</v>
      </c>
      <c r="E247" s="13" t="n">
        <v>6.64673580551147</v>
      </c>
      <c r="F247" s="13" t="n">
        <v>6.51273896789551</v>
      </c>
      <c r="G247" s="13" t="n">
        <v>6.38473357009888</v>
      </c>
      <c r="H247" s="13" t="n">
        <v>6.50435468673706</v>
      </c>
      <c r="I247" s="13" t="n">
        <v>7.88172723388672</v>
      </c>
      <c r="J247" s="13" t="n">
        <v>8.70213261413574</v>
      </c>
      <c r="K247" s="13" t="n">
        <v>8.57212738037109</v>
      </c>
      <c r="L247" s="13" t="n">
        <v>8.58186807250977</v>
      </c>
      <c r="M247" s="13" t="n">
        <v>9.0528515625</v>
      </c>
      <c r="N247" s="13" t="n">
        <v>8.80637600708008</v>
      </c>
      <c r="O247" s="13" t="n">
        <v>8.09486029052734</v>
      </c>
      <c r="P247" s="13" t="n">
        <v>8.6615107421875</v>
      </c>
      <c r="Q247" s="13" t="n">
        <v>8.77422833251953</v>
      </c>
      <c r="R247" s="13" t="n">
        <v>8.44195755004883</v>
      </c>
      <c r="S247" s="13" t="n">
        <v>7.45494711303711</v>
      </c>
      <c r="T247" s="13" t="n">
        <v>7.11429679107666</v>
      </c>
      <c r="U247" s="13" t="n">
        <v>7.78121356964111</v>
      </c>
      <c r="V247" s="13" t="n">
        <v>7.72118716812134</v>
      </c>
      <c r="W247" s="13" t="n">
        <v>7.78048977279663</v>
      </c>
      <c r="X247" s="13" t="n">
        <v>7.71533484649658</v>
      </c>
      <c r="Y247" s="13" t="n">
        <v>7.62813675689697</v>
      </c>
      <c r="Z247" s="13" t="n">
        <v>7.56301735687256</v>
      </c>
      <c r="AA247" s="14" t="n">
        <f aca="false">SUM(C247:Z247)</f>
        <v>185.091096443176</v>
      </c>
    </row>
    <row r="248" customFormat="false" ht="13.15" hidden="false" customHeight="true" outlineLevel="0" collapsed="false">
      <c r="A248" s="12" t="n">
        <v>40060</v>
      </c>
      <c r="B248" s="6" t="n">
        <v>5</v>
      </c>
      <c r="C248" s="13" t="n">
        <v>6.7283784866333</v>
      </c>
      <c r="D248" s="13" t="n">
        <v>6.8070984954834</v>
      </c>
      <c r="E248" s="13" t="n">
        <v>6.947266040802</v>
      </c>
      <c r="F248" s="13" t="n">
        <v>6.82911402893066</v>
      </c>
      <c r="G248" s="13" t="n">
        <v>5.79886115646362</v>
      </c>
      <c r="H248" s="13" t="n">
        <v>4.95715699768066</v>
      </c>
      <c r="I248" s="13" t="n">
        <v>4.74538287353516</v>
      </c>
      <c r="J248" s="13" t="n">
        <v>4.68153704071045</v>
      </c>
      <c r="K248" s="13" t="n">
        <v>4.80236717224121</v>
      </c>
      <c r="L248" s="13" t="n">
        <v>5.17470957946777</v>
      </c>
      <c r="M248" s="13" t="n">
        <v>4.61385129547119</v>
      </c>
      <c r="N248" s="13" t="n">
        <v>4.48573217773438</v>
      </c>
      <c r="O248" s="13" t="n">
        <v>4.36626955413818</v>
      </c>
      <c r="P248" s="13" t="n">
        <v>4.73181731414795</v>
      </c>
      <c r="Q248" s="13" t="n">
        <v>4.72956918334961</v>
      </c>
      <c r="R248" s="13" t="n">
        <v>4.39774538421631</v>
      </c>
      <c r="S248" s="13" t="n">
        <v>4.01315309143066</v>
      </c>
      <c r="T248" s="13" t="n">
        <v>3.88329488754272</v>
      </c>
      <c r="U248" s="13" t="n">
        <v>3.78787244796753</v>
      </c>
      <c r="V248" s="13" t="n">
        <v>3.64794265365601</v>
      </c>
      <c r="W248" s="13" t="n">
        <v>3.52838101577759</v>
      </c>
      <c r="X248" s="13" t="n">
        <v>3.49093612670898</v>
      </c>
      <c r="Y248" s="13" t="n">
        <v>3.45158402633667</v>
      </c>
      <c r="Z248" s="13" t="n">
        <v>3.38338541412354</v>
      </c>
      <c r="AA248" s="14" t="n">
        <f aca="false">SUM(C248:Z248)</f>
        <v>113.98340644455</v>
      </c>
    </row>
    <row r="249" customFormat="false" ht="13.15" hidden="false" customHeight="true" outlineLevel="0" collapsed="false">
      <c r="A249" s="12" t="n">
        <v>40061</v>
      </c>
      <c r="B249" s="6" t="n">
        <v>6</v>
      </c>
      <c r="C249" s="13" t="n">
        <v>3.3999906539917</v>
      </c>
      <c r="D249" s="13" t="n">
        <v>3.37784748840332</v>
      </c>
      <c r="E249" s="13" t="n">
        <v>3.38522106552124</v>
      </c>
      <c r="F249" s="13" t="n">
        <v>3.37366011810303</v>
      </c>
      <c r="G249" s="13" t="n">
        <v>3.38104956436157</v>
      </c>
      <c r="H249" s="13" t="n">
        <v>3.36815077590942</v>
      </c>
      <c r="I249" s="13" t="n">
        <v>3.33643838119507</v>
      </c>
      <c r="J249" s="13" t="n">
        <v>3.45241738891602</v>
      </c>
      <c r="K249" s="13" t="n">
        <v>3.4805788269043</v>
      </c>
      <c r="L249" s="13" t="n">
        <v>3.50671237182617</v>
      </c>
      <c r="M249" s="13" t="n">
        <v>3.47569332885742</v>
      </c>
      <c r="N249" s="13" t="n">
        <v>3.48639277648926</v>
      </c>
      <c r="O249" s="13" t="n">
        <v>3.48808186340332</v>
      </c>
      <c r="P249" s="13" t="n">
        <v>3.45956650161743</v>
      </c>
      <c r="Q249" s="13" t="n">
        <v>3.45538381385803</v>
      </c>
      <c r="R249" s="13" t="n">
        <v>3.43919851875305</v>
      </c>
      <c r="S249" s="13" t="n">
        <v>3.4608128528595</v>
      </c>
      <c r="T249" s="13" t="n">
        <v>3.44770512580872</v>
      </c>
      <c r="U249" s="13" t="n">
        <v>3.44290085792542</v>
      </c>
      <c r="V249" s="13" t="n">
        <v>3.49638444900513</v>
      </c>
      <c r="W249" s="13" t="n">
        <v>3.57297082519531</v>
      </c>
      <c r="X249" s="13" t="n">
        <v>3.5819856262207</v>
      </c>
      <c r="Y249" s="13" t="n">
        <v>3.54960609817505</v>
      </c>
      <c r="Z249" s="13" t="n">
        <v>3.55906255340576</v>
      </c>
      <c r="AA249" s="14" t="n">
        <f aca="false">SUM(C249:Z249)</f>
        <v>82.977811826706</v>
      </c>
    </row>
    <row r="250" customFormat="false" ht="13.15" hidden="false" customHeight="true" outlineLevel="0" collapsed="false">
      <c r="A250" s="12" t="n">
        <v>40062</v>
      </c>
      <c r="B250" s="6" t="n">
        <v>7</v>
      </c>
      <c r="C250" s="13" t="n">
        <v>3.51538069915771</v>
      </c>
      <c r="D250" s="13" t="n">
        <v>3.49483924102783</v>
      </c>
      <c r="E250" s="13" t="n">
        <v>3.50767743682861</v>
      </c>
      <c r="F250" s="13" t="n">
        <v>3.50722789764404</v>
      </c>
      <c r="G250" s="13" t="n">
        <v>3.50028159713745</v>
      </c>
      <c r="H250" s="13" t="n">
        <v>3.49704549407959</v>
      </c>
      <c r="I250" s="13" t="n">
        <v>3.4239707069397</v>
      </c>
      <c r="J250" s="13" t="n">
        <v>3.4901441192627</v>
      </c>
      <c r="K250" s="13" t="n">
        <v>3.55612734985352</v>
      </c>
      <c r="L250" s="13" t="n">
        <v>3.5738115940094</v>
      </c>
      <c r="M250" s="13" t="n">
        <v>3.61201716423035</v>
      </c>
      <c r="N250" s="13" t="n">
        <v>3.65943713569641</v>
      </c>
      <c r="O250" s="13" t="n">
        <v>3.70485269355774</v>
      </c>
      <c r="P250" s="13" t="n">
        <v>3.64567153167725</v>
      </c>
      <c r="Q250" s="13" t="n">
        <v>3.04073832893372</v>
      </c>
      <c r="R250" s="13" t="n">
        <v>3.02615736579895</v>
      </c>
      <c r="S250" s="13" t="n">
        <v>3.4383390750885</v>
      </c>
      <c r="T250" s="13" t="n">
        <v>3.57681956291199</v>
      </c>
      <c r="U250" s="13" t="n">
        <v>3.59973671531677</v>
      </c>
      <c r="V250" s="13" t="n">
        <v>3.91554402160645</v>
      </c>
      <c r="W250" s="13" t="n">
        <v>4.1239291305542</v>
      </c>
      <c r="X250" s="13" t="n">
        <v>4.10184397125244</v>
      </c>
      <c r="Y250" s="13" t="n">
        <v>4.06418539810181</v>
      </c>
      <c r="Z250" s="13" t="n">
        <v>4.03292928314209</v>
      </c>
      <c r="AA250" s="14" t="n">
        <f aca="false">SUM(C250:Z250)</f>
        <v>86.6087075138092</v>
      </c>
    </row>
    <row r="251" customFormat="false" ht="13.15" hidden="false" customHeight="true" outlineLevel="0" collapsed="false">
      <c r="A251" s="12" t="n">
        <v>40063</v>
      </c>
      <c r="B251" s="6" t="n">
        <v>8</v>
      </c>
      <c r="C251" s="13" t="n">
        <v>4.01762061309814</v>
      </c>
      <c r="D251" s="13" t="n">
        <v>4.06166623687744</v>
      </c>
      <c r="E251" s="13" t="n">
        <v>4.11590223693848</v>
      </c>
      <c r="F251" s="13" t="n">
        <v>4.12142195510864</v>
      </c>
      <c r="G251" s="13" t="n">
        <v>4.14670655822754</v>
      </c>
      <c r="H251" s="13" t="n">
        <v>4.1586406211853</v>
      </c>
      <c r="I251" s="13" t="n">
        <v>4.1564534702301</v>
      </c>
      <c r="J251" s="13" t="n">
        <v>4.79013339996338</v>
      </c>
      <c r="K251" s="13" t="n">
        <v>5.23953361129761</v>
      </c>
      <c r="L251" s="13" t="n">
        <v>5.43811884498596</v>
      </c>
      <c r="M251" s="13" t="n">
        <v>5.81154588890076</v>
      </c>
      <c r="N251" s="13" t="n">
        <v>5.83746346282959</v>
      </c>
      <c r="O251" s="13" t="n">
        <v>5.55855090332031</v>
      </c>
      <c r="P251" s="13" t="n">
        <v>5.79868844604492</v>
      </c>
      <c r="Q251" s="13" t="n">
        <v>5.8627495803833</v>
      </c>
      <c r="R251" s="13" t="n">
        <v>5.95057111358643</v>
      </c>
      <c r="S251" s="13" t="n">
        <v>5.72965181922913</v>
      </c>
      <c r="T251" s="13" t="n">
        <v>5.9103393573761</v>
      </c>
      <c r="U251" s="13" t="n">
        <v>5.72190181922913</v>
      </c>
      <c r="V251" s="13" t="n">
        <v>6.0380850944519</v>
      </c>
      <c r="W251" s="13" t="n">
        <v>5.950901222229</v>
      </c>
      <c r="X251" s="13" t="n">
        <v>6.0170023727417</v>
      </c>
      <c r="Y251" s="13" t="n">
        <v>5.87035412597656</v>
      </c>
      <c r="Z251" s="13" t="n">
        <v>5.90974903488159</v>
      </c>
      <c r="AA251" s="14" t="n">
        <f aca="false">SUM(C251:Z251)</f>
        <v>126.213751789093</v>
      </c>
    </row>
    <row r="252" customFormat="false" ht="13.15" hidden="false" customHeight="true" outlineLevel="0" collapsed="false">
      <c r="A252" s="12" t="n">
        <v>40064</v>
      </c>
      <c r="B252" s="6" t="n">
        <v>2</v>
      </c>
      <c r="C252" s="13" t="n">
        <v>5.95856860351563</v>
      </c>
      <c r="D252" s="13" t="n">
        <v>5.80404820251465</v>
      </c>
      <c r="E252" s="13" t="n">
        <v>6.01034144973755</v>
      </c>
      <c r="F252" s="13" t="n">
        <v>6.01142371368408</v>
      </c>
      <c r="G252" s="13" t="n">
        <v>6.09059609222412</v>
      </c>
      <c r="H252" s="13" t="n">
        <v>6.71161140441895</v>
      </c>
      <c r="I252" s="13" t="n">
        <v>7.93908968353271</v>
      </c>
      <c r="J252" s="13" t="n">
        <v>8.61458274841309</v>
      </c>
      <c r="K252" s="13" t="n">
        <v>8.19391255187988</v>
      </c>
      <c r="L252" s="13" t="n">
        <v>8.47429044342041</v>
      </c>
      <c r="M252" s="13" t="n">
        <v>9.03294135284424</v>
      </c>
      <c r="N252" s="13" t="n">
        <v>8.6812381362915</v>
      </c>
      <c r="O252" s="13" t="n">
        <v>6.59245629882813</v>
      </c>
      <c r="P252" s="13" t="n">
        <v>6.4661217956543</v>
      </c>
      <c r="Q252" s="13" t="n">
        <v>6.58749025344849</v>
      </c>
      <c r="R252" s="13" t="n">
        <v>6.58942947387695</v>
      </c>
      <c r="S252" s="13" t="n">
        <v>6.15381210327148</v>
      </c>
      <c r="T252" s="13" t="n">
        <v>6.65766345977783</v>
      </c>
      <c r="U252" s="13" t="n">
        <v>7.70301679992676</v>
      </c>
      <c r="V252" s="13" t="n">
        <v>7.93124083709717</v>
      </c>
      <c r="W252" s="13" t="n">
        <v>7.47190972137451</v>
      </c>
      <c r="X252" s="13" t="n">
        <v>7.52250987625122</v>
      </c>
      <c r="Y252" s="13" t="n">
        <v>7.44707568740845</v>
      </c>
      <c r="Z252" s="13" t="n">
        <v>7.56480194854736</v>
      </c>
      <c r="AA252" s="14" t="n">
        <f aca="false">SUM(C252:Z252)</f>
        <v>172.210172637939</v>
      </c>
    </row>
    <row r="253" customFormat="false" ht="13.15" hidden="false" customHeight="true" outlineLevel="0" collapsed="false">
      <c r="A253" s="12" t="n">
        <v>40065</v>
      </c>
      <c r="B253" s="6" t="n">
        <v>3</v>
      </c>
      <c r="C253" s="13" t="n">
        <v>7.0134870262146</v>
      </c>
      <c r="D253" s="13" t="n">
        <v>7.4175192489624</v>
      </c>
      <c r="E253" s="13" t="n">
        <v>7.27287255096436</v>
      </c>
      <c r="F253" s="13" t="n">
        <v>7.1051577911377</v>
      </c>
      <c r="G253" s="13" t="n">
        <v>7.43334951782227</v>
      </c>
      <c r="H253" s="13" t="n">
        <v>6.53468719482422</v>
      </c>
      <c r="I253" s="13" t="n">
        <v>8.01259750366211</v>
      </c>
      <c r="J253" s="13" t="n">
        <v>8.44046488952637</v>
      </c>
      <c r="K253" s="13" t="n">
        <v>8.57089155578613</v>
      </c>
      <c r="L253" s="13" t="n">
        <v>8.33381476593018</v>
      </c>
      <c r="M253" s="13" t="n">
        <v>8.8382108001709</v>
      </c>
      <c r="N253" s="13" t="n">
        <v>8.5853705291748</v>
      </c>
      <c r="O253" s="13" t="n">
        <v>7.61544624328613</v>
      </c>
      <c r="P253" s="13" t="n">
        <v>8.15987590026855</v>
      </c>
      <c r="Q253" s="13" t="n">
        <v>8.23216007995605</v>
      </c>
      <c r="R253" s="13" t="n">
        <v>7.19386841583252</v>
      </c>
      <c r="S253" s="13" t="n">
        <v>7.45980957794189</v>
      </c>
      <c r="T253" s="13" t="n">
        <v>6.16581611633301</v>
      </c>
      <c r="U253" s="13" t="n">
        <v>7.15424687957764</v>
      </c>
      <c r="V253" s="13" t="n">
        <v>7.48628132247925</v>
      </c>
      <c r="W253" s="13" t="n">
        <v>7.39657063293457</v>
      </c>
      <c r="X253" s="13" t="n">
        <v>7.31027779769897</v>
      </c>
      <c r="Y253" s="13" t="n">
        <v>7.38577717208862</v>
      </c>
      <c r="Z253" s="13" t="n">
        <v>7.40019599723816</v>
      </c>
      <c r="AA253" s="14" t="n">
        <f aca="false">SUM(C253:Z253)</f>
        <v>182.518749509811</v>
      </c>
    </row>
    <row r="254" customFormat="false" ht="13.15" hidden="false" customHeight="true" outlineLevel="0" collapsed="false">
      <c r="A254" s="12" t="n">
        <v>40066</v>
      </c>
      <c r="B254" s="6" t="n">
        <v>4</v>
      </c>
      <c r="C254" s="13" t="n">
        <v>6.90225821876526</v>
      </c>
      <c r="D254" s="13" t="n">
        <v>7.24209514045715</v>
      </c>
      <c r="E254" s="13" t="n">
        <v>7.33847656059265</v>
      </c>
      <c r="F254" s="13" t="n">
        <v>7.00699493026733</v>
      </c>
      <c r="G254" s="13" t="n">
        <v>7.38370855140686</v>
      </c>
      <c r="H254" s="13" t="n">
        <v>6.26705398368835</v>
      </c>
      <c r="I254" s="13" t="n">
        <v>7.64212789916992</v>
      </c>
      <c r="J254" s="13" t="n">
        <v>7.73483007049561</v>
      </c>
      <c r="K254" s="13" t="n">
        <v>8.14449696350098</v>
      </c>
      <c r="L254" s="13" t="n">
        <v>8.1588617401123</v>
      </c>
      <c r="M254" s="13" t="n">
        <v>8.27117280578613</v>
      </c>
      <c r="N254" s="13" t="n">
        <v>8.26440021514893</v>
      </c>
      <c r="O254" s="13" t="n">
        <v>7.44632855987549</v>
      </c>
      <c r="P254" s="13" t="n">
        <v>8.48418342590332</v>
      </c>
      <c r="Q254" s="13" t="n">
        <v>8.65934156799316</v>
      </c>
      <c r="R254" s="13" t="n">
        <v>8.06064756011963</v>
      </c>
      <c r="S254" s="13" t="n">
        <v>8.12041981506348</v>
      </c>
      <c r="T254" s="13" t="n">
        <v>6.24471970367432</v>
      </c>
      <c r="U254" s="13" t="n">
        <v>7.34119854545593</v>
      </c>
      <c r="V254" s="13" t="n">
        <v>7.80132937431335</v>
      </c>
      <c r="W254" s="13" t="n">
        <v>7.35986311149597</v>
      </c>
      <c r="X254" s="13" t="n">
        <v>7.67614567947388</v>
      </c>
      <c r="Y254" s="13" t="n">
        <v>7.75698517036438</v>
      </c>
      <c r="Z254" s="13" t="n">
        <v>7.32658723258972</v>
      </c>
      <c r="AA254" s="14" t="n">
        <f aca="false">SUM(C254:Z254)</f>
        <v>182.634226825714</v>
      </c>
    </row>
    <row r="255" customFormat="false" ht="13.15" hidden="false" customHeight="true" outlineLevel="0" collapsed="false">
      <c r="A255" s="12" t="n">
        <v>40067</v>
      </c>
      <c r="B255" s="6" t="n">
        <v>5</v>
      </c>
      <c r="C255" s="13" t="n">
        <v>7.17381910133362</v>
      </c>
      <c r="D255" s="13" t="n">
        <v>7.30850595664978</v>
      </c>
      <c r="E255" s="13" t="n">
        <v>7.42282003593445</v>
      </c>
      <c r="F255" s="13" t="n">
        <v>7.43046575737</v>
      </c>
      <c r="G255" s="13" t="n">
        <v>7.1042100315094</v>
      </c>
      <c r="H255" s="13" t="n">
        <v>5.43847051811218</v>
      </c>
      <c r="I255" s="13" t="n">
        <v>6.1917084197998</v>
      </c>
      <c r="J255" s="13" t="n">
        <v>5.74491413879395</v>
      </c>
      <c r="K255" s="13" t="n">
        <v>5.67410950469971</v>
      </c>
      <c r="L255" s="13" t="n">
        <v>5.49483386993408</v>
      </c>
      <c r="M255" s="13" t="n">
        <v>6.20532258605957</v>
      </c>
      <c r="N255" s="13" t="n">
        <v>6.22554273986816</v>
      </c>
      <c r="O255" s="13" t="n">
        <v>5.19376044464111</v>
      </c>
      <c r="P255" s="13" t="n">
        <v>6.02513922119141</v>
      </c>
      <c r="Q255" s="13" t="n">
        <v>6.11913409423828</v>
      </c>
      <c r="R255" s="13" t="n">
        <v>5.41325210571289</v>
      </c>
      <c r="S255" s="13" t="n">
        <v>5.47191114807129</v>
      </c>
      <c r="T255" s="13" t="n">
        <v>3.85151450157166</v>
      </c>
      <c r="U255" s="13" t="n">
        <v>4.89959667396545</v>
      </c>
      <c r="V255" s="13" t="n">
        <v>4.91917387771606</v>
      </c>
      <c r="W255" s="13" t="n">
        <v>4.90514056396484</v>
      </c>
      <c r="X255" s="13" t="n">
        <v>4.72521244430542</v>
      </c>
      <c r="Y255" s="13" t="n">
        <v>4.77998153305054</v>
      </c>
      <c r="Z255" s="13" t="n">
        <v>4.81242226409912</v>
      </c>
      <c r="AA255" s="14" t="n">
        <f aca="false">SUM(C255:Z255)</f>
        <v>138.530961532593</v>
      </c>
    </row>
    <row r="256" customFormat="false" ht="13.15" hidden="false" customHeight="true" outlineLevel="0" collapsed="false">
      <c r="A256" s="12" t="n">
        <v>40068</v>
      </c>
      <c r="B256" s="6" t="n">
        <v>6</v>
      </c>
      <c r="C256" s="13" t="n">
        <v>4.44131388092041</v>
      </c>
      <c r="D256" s="13" t="n">
        <v>4.69891495895386</v>
      </c>
      <c r="E256" s="13" t="n">
        <v>4.78001048278809</v>
      </c>
      <c r="F256" s="13" t="n">
        <v>4.56911009216309</v>
      </c>
      <c r="G256" s="13" t="n">
        <v>4.25508165740967</v>
      </c>
      <c r="H256" s="13" t="n">
        <v>3.52051833343506</v>
      </c>
      <c r="I256" s="13" t="n">
        <v>3.56394187736511</v>
      </c>
      <c r="J256" s="13" t="n">
        <v>3.53111545944214</v>
      </c>
      <c r="K256" s="13" t="n">
        <v>3.54752820587158</v>
      </c>
      <c r="L256" s="13" t="n">
        <v>3.55614113044739</v>
      </c>
      <c r="M256" s="13" t="n">
        <v>3.55332504463196</v>
      </c>
      <c r="N256" s="13" t="n">
        <v>3.43538791465759</v>
      </c>
      <c r="O256" s="13" t="n">
        <v>3.44111447525024</v>
      </c>
      <c r="P256" s="13" t="n">
        <v>3.55545829963684</v>
      </c>
      <c r="Q256" s="13" t="n">
        <v>3.41071762275696</v>
      </c>
      <c r="R256" s="13" t="n">
        <v>3.25699765586853</v>
      </c>
      <c r="S256" s="13" t="n">
        <v>3.21523824882507</v>
      </c>
      <c r="T256" s="13" t="n">
        <v>3.22863738441467</v>
      </c>
      <c r="U256" s="13" t="n">
        <v>3.22167669487</v>
      </c>
      <c r="V256" s="13" t="n">
        <v>3.30039196777344</v>
      </c>
      <c r="W256" s="13" t="n">
        <v>3.30488987731934</v>
      </c>
      <c r="X256" s="13" t="n">
        <v>3.2951455078125</v>
      </c>
      <c r="Y256" s="13" t="n">
        <v>3.35329572296143</v>
      </c>
      <c r="Z256" s="13" t="n">
        <v>3.48234502410889</v>
      </c>
      <c r="AA256" s="14" t="n">
        <f aca="false">SUM(C256:Z256)</f>
        <v>87.5182975196839</v>
      </c>
    </row>
    <row r="257" customFormat="false" ht="13.15" hidden="false" customHeight="true" outlineLevel="0" collapsed="false">
      <c r="A257" s="12" t="n">
        <v>40069</v>
      </c>
      <c r="B257" s="6" t="n">
        <v>7</v>
      </c>
      <c r="C257" s="13" t="n">
        <v>3.49658801269531</v>
      </c>
      <c r="D257" s="13" t="n">
        <v>3.47390880584717</v>
      </c>
      <c r="E257" s="13" t="n">
        <v>3.52057389068604</v>
      </c>
      <c r="F257" s="13" t="n">
        <v>3.49273205947876</v>
      </c>
      <c r="G257" s="13" t="n">
        <v>3.48456753540039</v>
      </c>
      <c r="H257" s="13" t="n">
        <v>3.40585031890869</v>
      </c>
      <c r="I257" s="13" t="n">
        <v>3.35464079475403</v>
      </c>
      <c r="J257" s="13" t="n">
        <v>3.35258960151672</v>
      </c>
      <c r="K257" s="13" t="n">
        <v>3.31048189926147</v>
      </c>
      <c r="L257" s="13" t="n">
        <v>3.24997475624084</v>
      </c>
      <c r="M257" s="13" t="n">
        <v>3.26521124649048</v>
      </c>
      <c r="N257" s="13" t="n">
        <v>3.25278317260742</v>
      </c>
      <c r="O257" s="13" t="n">
        <v>3.26320925140381</v>
      </c>
      <c r="P257" s="13" t="n">
        <v>3.28105883789063</v>
      </c>
      <c r="Q257" s="13" t="n">
        <v>3.33639730262756</v>
      </c>
      <c r="R257" s="13" t="n">
        <v>3.48656048774719</v>
      </c>
      <c r="S257" s="13" t="n">
        <v>3.30949611091614</v>
      </c>
      <c r="T257" s="13" t="n">
        <v>3.30454982948303</v>
      </c>
      <c r="U257" s="13" t="n">
        <v>3.30479204750061</v>
      </c>
      <c r="V257" s="13" t="n">
        <v>3.40234626579285</v>
      </c>
      <c r="W257" s="13" t="n">
        <v>3.52225813865662</v>
      </c>
      <c r="X257" s="13" t="n">
        <v>4.05090079307556</v>
      </c>
      <c r="Y257" s="13" t="n">
        <v>3.93067205619812</v>
      </c>
      <c r="Z257" s="13" t="n">
        <v>3.91274090003967</v>
      </c>
      <c r="AA257" s="14" t="n">
        <f aca="false">SUM(C257:Z257)</f>
        <v>82.7648841152191</v>
      </c>
    </row>
    <row r="258" customFormat="false" ht="13.15" hidden="false" customHeight="true" outlineLevel="0" collapsed="false">
      <c r="A258" s="12" t="n">
        <v>40070</v>
      </c>
      <c r="B258" s="6" t="n">
        <v>1</v>
      </c>
      <c r="C258" s="13" t="n">
        <v>3.96455812263489</v>
      </c>
      <c r="D258" s="13" t="n">
        <v>4.19083318901062</v>
      </c>
      <c r="E258" s="13" t="n">
        <v>4.28275533103943</v>
      </c>
      <c r="F258" s="13" t="n">
        <v>4.25961784553528</v>
      </c>
      <c r="G258" s="13" t="n">
        <v>4.53802200508118</v>
      </c>
      <c r="H258" s="13" t="n">
        <v>5.20376414299011</v>
      </c>
      <c r="I258" s="13" t="n">
        <v>6.49909161376953</v>
      </c>
      <c r="J258" s="13" t="n">
        <v>6.22710771179199</v>
      </c>
      <c r="K258" s="13" t="n">
        <v>7.4189153213501</v>
      </c>
      <c r="L258" s="13" t="n">
        <v>7.75915912628174</v>
      </c>
      <c r="M258" s="13" t="n">
        <v>8.04502777862549</v>
      </c>
      <c r="N258" s="13" t="n">
        <v>7.94433933258057</v>
      </c>
      <c r="O258" s="13" t="n">
        <v>7.84104969024658</v>
      </c>
      <c r="P258" s="13" t="n">
        <v>8.57620929718018</v>
      </c>
      <c r="Q258" s="13" t="n">
        <v>8.53633094024658</v>
      </c>
      <c r="R258" s="13" t="n">
        <v>8.08051529693604</v>
      </c>
      <c r="S258" s="13" t="n">
        <v>6.91127843475342</v>
      </c>
      <c r="T258" s="13" t="n">
        <v>6.25621675109863</v>
      </c>
      <c r="U258" s="13" t="n">
        <v>7.09299765396118</v>
      </c>
      <c r="V258" s="13" t="n">
        <v>7.28918500518799</v>
      </c>
      <c r="W258" s="13" t="n">
        <v>7.25261773681641</v>
      </c>
      <c r="X258" s="13" t="n">
        <v>7.20235821533203</v>
      </c>
      <c r="Y258" s="13" t="n">
        <v>7.06384871292114</v>
      </c>
      <c r="Z258" s="13" t="n">
        <v>7.14204628753662</v>
      </c>
      <c r="AA258" s="14" t="n">
        <f aca="false">SUM(C258:Z258)</f>
        <v>159.577845542908</v>
      </c>
    </row>
    <row r="259" customFormat="false" ht="13.15" hidden="false" customHeight="true" outlineLevel="0" collapsed="false">
      <c r="A259" s="12" t="n">
        <v>40071</v>
      </c>
      <c r="B259" s="6" t="n">
        <v>2</v>
      </c>
      <c r="C259" s="13" t="n">
        <v>6.58535822296143</v>
      </c>
      <c r="D259" s="13" t="n">
        <v>6.87662969207764</v>
      </c>
      <c r="E259" s="13" t="n">
        <v>6.7441778793335</v>
      </c>
      <c r="F259" s="13" t="n">
        <v>6.67997080612183</v>
      </c>
      <c r="G259" s="13" t="n">
        <v>6.37781461334229</v>
      </c>
      <c r="H259" s="13" t="n">
        <v>6.16752492141724</v>
      </c>
      <c r="I259" s="13" t="n">
        <v>7.39665602874756</v>
      </c>
      <c r="J259" s="13" t="n">
        <v>7.70052278137207</v>
      </c>
      <c r="K259" s="13" t="n">
        <v>7.70206806182861</v>
      </c>
      <c r="L259" s="13" t="n">
        <v>7.84931456756592</v>
      </c>
      <c r="M259" s="13" t="n">
        <v>8.61235584259033</v>
      </c>
      <c r="N259" s="13" t="n">
        <v>8.62656507110596</v>
      </c>
      <c r="O259" s="13" t="n">
        <v>7.61406510162354</v>
      </c>
      <c r="P259" s="13" t="n">
        <v>8.44643357086182</v>
      </c>
      <c r="Q259" s="13" t="n">
        <v>8.64507342529297</v>
      </c>
      <c r="R259" s="13" t="n">
        <v>8.56349485015869</v>
      </c>
      <c r="S259" s="13" t="n">
        <v>7.82202526092529</v>
      </c>
      <c r="T259" s="13" t="n">
        <v>6.97603506469727</v>
      </c>
      <c r="U259" s="13" t="n">
        <v>7.8797688293457</v>
      </c>
      <c r="V259" s="13" t="n">
        <v>8.24315549468994</v>
      </c>
      <c r="W259" s="13" t="n">
        <v>8.069338306427</v>
      </c>
      <c r="X259" s="13" t="n">
        <v>7.72569143676758</v>
      </c>
      <c r="Y259" s="13" t="n">
        <v>7.85442802047729</v>
      </c>
      <c r="Z259" s="13" t="n">
        <v>7.86120321273804</v>
      </c>
      <c r="AA259" s="14" t="n">
        <f aca="false">SUM(C259:Z259)</f>
        <v>183.01967106247</v>
      </c>
    </row>
    <row r="260" customFormat="false" ht="13.15" hidden="false" customHeight="true" outlineLevel="0" collapsed="false">
      <c r="A260" s="12" t="n">
        <v>40072</v>
      </c>
      <c r="B260" s="6" t="n">
        <v>3</v>
      </c>
      <c r="C260" s="13" t="n">
        <v>7.20495313644409</v>
      </c>
      <c r="D260" s="13" t="n">
        <v>7.83562609863281</v>
      </c>
      <c r="E260" s="13" t="n">
        <v>7.95270897293091</v>
      </c>
      <c r="F260" s="13" t="n">
        <v>7.70145468521118</v>
      </c>
      <c r="G260" s="13" t="n">
        <v>7.13185622024536</v>
      </c>
      <c r="H260" s="13" t="n">
        <v>6.49459954833984</v>
      </c>
      <c r="I260" s="13" t="n">
        <v>7.89825217437744</v>
      </c>
      <c r="J260" s="13" t="n">
        <v>8.20841844940186</v>
      </c>
      <c r="K260" s="13" t="n">
        <v>8.25422785949707</v>
      </c>
      <c r="L260" s="13" t="n">
        <v>7.7837786026001</v>
      </c>
      <c r="M260" s="13" t="n">
        <v>8.28581162261963</v>
      </c>
      <c r="N260" s="13" t="n">
        <v>8.12591404724121</v>
      </c>
      <c r="O260" s="13" t="n">
        <v>7.3581721572876</v>
      </c>
      <c r="P260" s="13" t="n">
        <v>8.15223838043213</v>
      </c>
      <c r="Q260" s="13" t="n">
        <v>8.12402690124512</v>
      </c>
      <c r="R260" s="13" t="n">
        <v>7.99334893035889</v>
      </c>
      <c r="S260" s="13" t="n">
        <v>7.69158123779297</v>
      </c>
      <c r="T260" s="13" t="n">
        <v>6.36475438690186</v>
      </c>
      <c r="U260" s="13" t="n">
        <v>7.82863760566711</v>
      </c>
      <c r="V260" s="13" t="n">
        <v>7.94664764976501</v>
      </c>
      <c r="W260" s="13" t="n">
        <v>7.82620718955994</v>
      </c>
      <c r="X260" s="13" t="n">
        <v>7.52258873558044</v>
      </c>
      <c r="Y260" s="13" t="n">
        <v>7.79005186271667</v>
      </c>
      <c r="Z260" s="13" t="n">
        <v>7.45760304069519</v>
      </c>
      <c r="AA260" s="14" t="n">
        <f aca="false">SUM(C260:Z260)</f>
        <v>184.933459495544</v>
      </c>
    </row>
    <row r="261" customFormat="false" ht="13.15" hidden="false" customHeight="true" outlineLevel="0" collapsed="false">
      <c r="A261" s="12" t="n">
        <v>40073</v>
      </c>
      <c r="B261" s="6" t="n">
        <v>4</v>
      </c>
      <c r="C261" s="13" t="n">
        <v>6.77263867378235</v>
      </c>
      <c r="D261" s="13" t="n">
        <v>7.64221626472473</v>
      </c>
      <c r="E261" s="13" t="n">
        <v>7.48955801963806</v>
      </c>
      <c r="F261" s="13" t="n">
        <v>7.45076476478577</v>
      </c>
      <c r="G261" s="13" t="n">
        <v>6.70440465354919</v>
      </c>
      <c r="H261" s="13" t="n">
        <v>5.6927479724884</v>
      </c>
      <c r="I261" s="13" t="n">
        <v>7.91179653930664</v>
      </c>
      <c r="J261" s="13" t="n">
        <v>8.03105208587646</v>
      </c>
      <c r="K261" s="13" t="n">
        <v>8.12617068481445</v>
      </c>
      <c r="L261" s="13" t="n">
        <v>8.37251857757568</v>
      </c>
      <c r="M261" s="13" t="n">
        <v>9.19381701660156</v>
      </c>
      <c r="N261" s="13" t="n">
        <v>8.86093452453613</v>
      </c>
      <c r="O261" s="13" t="n">
        <v>8.12253688049316</v>
      </c>
      <c r="P261" s="13" t="n">
        <v>8.80963489532471</v>
      </c>
      <c r="Q261" s="13" t="n">
        <v>8.78643943023682</v>
      </c>
      <c r="R261" s="13" t="n">
        <v>8.39910899353027</v>
      </c>
      <c r="S261" s="13" t="n">
        <v>7.79881610107422</v>
      </c>
      <c r="T261" s="13" t="n">
        <v>7.20675646972656</v>
      </c>
      <c r="U261" s="13" t="n">
        <v>8.21320580291748</v>
      </c>
      <c r="V261" s="13" t="n">
        <v>8.55733910751343</v>
      </c>
      <c r="W261" s="13" t="n">
        <v>8.5364555015564</v>
      </c>
      <c r="X261" s="13" t="n">
        <v>8.1762049369812</v>
      </c>
      <c r="Y261" s="13" t="n">
        <v>8.30305973815918</v>
      </c>
      <c r="Z261" s="13" t="n">
        <v>8.2930476474762</v>
      </c>
      <c r="AA261" s="14" t="n">
        <f aca="false">SUM(C261:Z261)</f>
        <v>191.451225282669</v>
      </c>
    </row>
    <row r="262" customFormat="false" ht="13.15" hidden="false" customHeight="true" outlineLevel="0" collapsed="false">
      <c r="A262" s="12" t="n">
        <v>40074</v>
      </c>
      <c r="B262" s="6" t="n">
        <v>5</v>
      </c>
      <c r="C262" s="13" t="n">
        <v>7.40632341194153</v>
      </c>
      <c r="D262" s="13" t="n">
        <v>7.73365315437317</v>
      </c>
      <c r="E262" s="13" t="n">
        <v>7.67769651603699</v>
      </c>
      <c r="F262" s="13" t="n">
        <v>7.48582217597961</v>
      </c>
      <c r="G262" s="13" t="n">
        <v>6.58624960899353</v>
      </c>
      <c r="H262" s="13" t="n">
        <v>5.73992025947571</v>
      </c>
      <c r="I262" s="13" t="n">
        <v>5.22924753570557</v>
      </c>
      <c r="J262" s="13" t="n">
        <v>5.06618392181396</v>
      </c>
      <c r="K262" s="13" t="n">
        <v>5.08314375305176</v>
      </c>
      <c r="L262" s="13" t="n">
        <v>4.7571791229248</v>
      </c>
      <c r="M262" s="13" t="n">
        <v>4.81672715759277</v>
      </c>
      <c r="N262" s="13" t="n">
        <v>4.74150645446777</v>
      </c>
      <c r="O262" s="13" t="n">
        <v>4.45782624053955</v>
      </c>
      <c r="P262" s="13" t="n">
        <v>4.37754179382324</v>
      </c>
      <c r="Q262" s="13" t="n">
        <v>4.43969732666016</v>
      </c>
      <c r="R262" s="13" t="n">
        <v>4.58100315856934</v>
      </c>
      <c r="S262" s="13" t="n">
        <v>4.31785927581787</v>
      </c>
      <c r="T262" s="13" t="n">
        <v>4.15972176361084</v>
      </c>
      <c r="U262" s="13" t="n">
        <v>4.42353354072571</v>
      </c>
      <c r="V262" s="13" t="n">
        <v>4.47969460105896</v>
      </c>
      <c r="W262" s="13" t="n">
        <v>4.30655620193481</v>
      </c>
      <c r="X262" s="13" t="n">
        <v>4.14404339790344</v>
      </c>
      <c r="Y262" s="13" t="n">
        <v>4.26546662330627</v>
      </c>
      <c r="Z262" s="13" t="n">
        <v>3.99067618751526</v>
      </c>
      <c r="AA262" s="14" t="n">
        <f aca="false">SUM(C262:Z262)</f>
        <v>124.267273183823</v>
      </c>
    </row>
    <row r="263" customFormat="false" ht="13.15" hidden="false" customHeight="true" outlineLevel="0" collapsed="false">
      <c r="A263" s="12" t="n">
        <v>40075</v>
      </c>
      <c r="B263" s="6" t="n">
        <v>6</v>
      </c>
      <c r="C263" s="13" t="n">
        <v>3.72135827255249</v>
      </c>
      <c r="D263" s="13" t="n">
        <v>3.50367444801331</v>
      </c>
      <c r="E263" s="13" t="n">
        <v>3.48849801826477</v>
      </c>
      <c r="F263" s="13" t="n">
        <v>3.43829398536682</v>
      </c>
      <c r="G263" s="13" t="n">
        <v>3.60022315406799</v>
      </c>
      <c r="H263" s="13" t="n">
        <v>3.8376635723114</v>
      </c>
      <c r="I263" s="13" t="n">
        <v>3.84568595695496</v>
      </c>
      <c r="J263" s="13" t="n">
        <v>3.89605520629883</v>
      </c>
      <c r="K263" s="13" t="n">
        <v>3.89357961654663</v>
      </c>
      <c r="L263" s="13" t="n">
        <v>3.92700643730164</v>
      </c>
      <c r="M263" s="13" t="n">
        <v>3.99510086631775</v>
      </c>
      <c r="N263" s="13" t="n">
        <v>3.96983813285828</v>
      </c>
      <c r="O263" s="13" t="n">
        <v>4.05581686019897</v>
      </c>
      <c r="P263" s="13" t="n">
        <v>3.96602893447876</v>
      </c>
      <c r="Q263" s="13" t="n">
        <v>3.89944379043579</v>
      </c>
      <c r="R263" s="13" t="n">
        <v>3.9282791595459</v>
      </c>
      <c r="S263" s="13" t="n">
        <v>3.8672246837616</v>
      </c>
      <c r="T263" s="13" t="n">
        <v>3.52645968055725</v>
      </c>
      <c r="U263" s="13" t="n">
        <v>3.42495078468323</v>
      </c>
      <c r="V263" s="13" t="n">
        <v>3.39808077812195</v>
      </c>
      <c r="W263" s="13" t="n">
        <v>3.41987746238709</v>
      </c>
      <c r="X263" s="13" t="n">
        <v>3.43538522148132</v>
      </c>
      <c r="Y263" s="13" t="n">
        <v>3.41416954612732</v>
      </c>
      <c r="Z263" s="13" t="n">
        <v>3.40986430168152</v>
      </c>
      <c r="AA263" s="14" t="n">
        <f aca="false">SUM(C263:Z263)</f>
        <v>88.8625588703156</v>
      </c>
    </row>
    <row r="264" customFormat="false" ht="13.15" hidden="false" customHeight="true" outlineLevel="0" collapsed="false">
      <c r="A264" s="12" t="n">
        <v>40076</v>
      </c>
      <c r="B264" s="6" t="n">
        <v>7</v>
      </c>
      <c r="C264" s="13" t="n">
        <v>3.40529751777649</v>
      </c>
      <c r="D264" s="13" t="n">
        <v>3.41490166282654</v>
      </c>
      <c r="E264" s="13" t="n">
        <v>3.39853027915955</v>
      </c>
      <c r="F264" s="13" t="n">
        <v>3.39572999763489</v>
      </c>
      <c r="G264" s="13" t="n">
        <v>3.39175057411194</v>
      </c>
      <c r="H264" s="13" t="n">
        <v>3.42141069602966</v>
      </c>
      <c r="I264" s="13" t="n">
        <v>3.39914986991882</v>
      </c>
      <c r="J264" s="13" t="n">
        <v>3.30903392982483</v>
      </c>
      <c r="K264" s="13" t="n">
        <v>3.36798824119568</v>
      </c>
      <c r="L264" s="13" t="n">
        <v>3.45820478820801</v>
      </c>
      <c r="M264" s="13" t="n">
        <v>3.48305662536621</v>
      </c>
      <c r="N264" s="13" t="n">
        <v>3.44656847381592</v>
      </c>
      <c r="O264" s="13" t="n">
        <v>3.40348745727539</v>
      </c>
      <c r="P264" s="13" t="n">
        <v>3.30463524055481</v>
      </c>
      <c r="Q264" s="13" t="n">
        <v>3.30353041648865</v>
      </c>
      <c r="R264" s="13" t="n">
        <v>3.27406833076477</v>
      </c>
      <c r="S264" s="13" t="n">
        <v>3.24968042945862</v>
      </c>
      <c r="T264" s="13" t="n">
        <v>3.26796096420288</v>
      </c>
      <c r="U264" s="13" t="n">
        <v>3.314871301651</v>
      </c>
      <c r="V264" s="13" t="n">
        <v>3.81099062156677</v>
      </c>
      <c r="W264" s="13" t="n">
        <v>4.16018672370911</v>
      </c>
      <c r="X264" s="13" t="n">
        <v>4.16186743354797</v>
      </c>
      <c r="Y264" s="13" t="n">
        <v>4.15063434028625</v>
      </c>
      <c r="Z264" s="13" t="n">
        <v>4.102088098526</v>
      </c>
      <c r="AA264" s="14" t="n">
        <f aca="false">SUM(C264:Z264)</f>
        <v>84.3956240139008</v>
      </c>
    </row>
    <row r="265" customFormat="false" ht="13.15" hidden="false" customHeight="true" outlineLevel="0" collapsed="false">
      <c r="A265" s="12" t="n">
        <v>40077</v>
      </c>
      <c r="B265" s="6" t="n">
        <v>1</v>
      </c>
      <c r="C265" s="13" t="n">
        <v>4.13286386489868</v>
      </c>
      <c r="D265" s="13" t="n">
        <v>4.18993031692505</v>
      </c>
      <c r="E265" s="13" t="n">
        <v>4.15494277000427</v>
      </c>
      <c r="F265" s="13" t="n">
        <v>4.23796119499207</v>
      </c>
      <c r="G265" s="13" t="n">
        <v>4.57209499931335</v>
      </c>
      <c r="H265" s="13" t="n">
        <v>5.35568914604187</v>
      </c>
      <c r="I265" s="13" t="n">
        <v>6.84131254577637</v>
      </c>
      <c r="J265" s="13" t="n">
        <v>7.42512947845459</v>
      </c>
      <c r="K265" s="13" t="n">
        <v>8.53439791870117</v>
      </c>
      <c r="L265" s="13" t="n">
        <v>9.08641441345215</v>
      </c>
      <c r="M265" s="13" t="n">
        <v>9.34161093139648</v>
      </c>
      <c r="N265" s="13" t="n">
        <v>9.45817498779297</v>
      </c>
      <c r="O265" s="13" t="n">
        <v>8.70379431152344</v>
      </c>
      <c r="P265" s="13" t="n">
        <v>9.35030059814453</v>
      </c>
      <c r="Q265" s="13" t="n">
        <v>9.61803861999512</v>
      </c>
      <c r="R265" s="13" t="n">
        <v>9.1632984161377</v>
      </c>
      <c r="S265" s="13" t="n">
        <v>8.52373585510254</v>
      </c>
      <c r="T265" s="13" t="n">
        <v>7.72470948028564</v>
      </c>
      <c r="U265" s="13" t="n">
        <v>8.79149800872803</v>
      </c>
      <c r="V265" s="13" t="n">
        <v>8.89250581359863</v>
      </c>
      <c r="W265" s="13" t="n">
        <v>8.71227090835571</v>
      </c>
      <c r="X265" s="13" t="n">
        <v>8.64422535705566</v>
      </c>
      <c r="Y265" s="13" t="n">
        <v>8.58244687652588</v>
      </c>
      <c r="Z265" s="13" t="n">
        <v>8.39384956550598</v>
      </c>
      <c r="AA265" s="14" t="n">
        <f aca="false">SUM(C265:Z265)</f>
        <v>182.431196378708</v>
      </c>
    </row>
    <row r="266" customFormat="false" ht="13.15" hidden="false" customHeight="true" outlineLevel="0" collapsed="false">
      <c r="A266" s="12" t="n">
        <v>40078</v>
      </c>
      <c r="B266" s="6" t="n">
        <v>2</v>
      </c>
      <c r="C266" s="13" t="n">
        <v>7.99197648048401</v>
      </c>
      <c r="D266" s="13" t="n">
        <v>8.06459974861145</v>
      </c>
      <c r="E266" s="13" t="n">
        <v>8.17967197608948</v>
      </c>
      <c r="F266" s="13" t="n">
        <v>7.61529028511047</v>
      </c>
      <c r="G266" s="13" t="n">
        <v>6.99422017097473</v>
      </c>
      <c r="H266" s="13" t="n">
        <v>6.98879674339294</v>
      </c>
      <c r="I266" s="13" t="n">
        <v>8.2414333114624</v>
      </c>
      <c r="J266" s="13" t="n">
        <v>8.68639750671387</v>
      </c>
      <c r="K266" s="13" t="n">
        <v>8.60034000396729</v>
      </c>
      <c r="L266" s="13" t="n">
        <v>8.40595687103271</v>
      </c>
      <c r="M266" s="13" t="n">
        <v>8.79065524291992</v>
      </c>
      <c r="N266" s="13" t="n">
        <v>9.06900717926025</v>
      </c>
      <c r="O266" s="13" t="n">
        <v>8.45068061065674</v>
      </c>
      <c r="P266" s="13" t="n">
        <v>9.02102359771729</v>
      </c>
      <c r="Q266" s="13" t="n">
        <v>8.97318020629883</v>
      </c>
      <c r="R266" s="13" t="n">
        <v>8.63337951660156</v>
      </c>
      <c r="S266" s="13" t="n">
        <v>7.85415232086182</v>
      </c>
      <c r="T266" s="13" t="n">
        <v>7.04584765625</v>
      </c>
      <c r="U266" s="13" t="n">
        <v>7.82206377410889</v>
      </c>
      <c r="V266" s="13" t="n">
        <v>8.0966689453125</v>
      </c>
      <c r="W266" s="13" t="n">
        <v>8.16999435424805</v>
      </c>
      <c r="X266" s="13" t="n">
        <v>7.63001695251465</v>
      </c>
      <c r="Y266" s="13" t="n">
        <v>7.90644493103027</v>
      </c>
      <c r="Z266" s="13" t="n">
        <v>7.87187829971313</v>
      </c>
      <c r="AA266" s="14" t="n">
        <f aca="false">SUM(C266:Z266)</f>
        <v>195.103676685333</v>
      </c>
    </row>
    <row r="267" customFormat="false" ht="13.15" hidden="false" customHeight="true" outlineLevel="0" collapsed="false">
      <c r="A267" s="12" t="n">
        <v>40079</v>
      </c>
      <c r="B267" s="6" t="n">
        <v>3</v>
      </c>
      <c r="C267" s="13" t="n">
        <v>7.01187993621826</v>
      </c>
      <c r="D267" s="13" t="n">
        <v>7.24248226547241</v>
      </c>
      <c r="E267" s="13" t="n">
        <v>7.1653455657959</v>
      </c>
      <c r="F267" s="13" t="n">
        <v>7.16444020843506</v>
      </c>
      <c r="G267" s="13" t="n">
        <v>6.74758121109009</v>
      </c>
      <c r="H267" s="13" t="n">
        <v>6.91597682571411</v>
      </c>
      <c r="I267" s="13" t="n">
        <v>7.98669873046875</v>
      </c>
      <c r="J267" s="13" t="n">
        <v>8.18914189910889</v>
      </c>
      <c r="K267" s="13" t="n">
        <v>8.53003177642822</v>
      </c>
      <c r="L267" s="13" t="n">
        <v>8.49857614898682</v>
      </c>
      <c r="M267" s="13" t="n">
        <v>9.00760235595703</v>
      </c>
      <c r="N267" s="13" t="n">
        <v>8.80478330230713</v>
      </c>
      <c r="O267" s="13" t="n">
        <v>7.75309308624268</v>
      </c>
      <c r="P267" s="13" t="n">
        <v>8.71073444366455</v>
      </c>
      <c r="Q267" s="13" t="n">
        <v>8.96622071075439</v>
      </c>
      <c r="R267" s="13" t="n">
        <v>8.61479453277588</v>
      </c>
      <c r="S267" s="13" t="n">
        <v>8.41150986480713</v>
      </c>
      <c r="T267" s="13" t="n">
        <v>7.32241998291016</v>
      </c>
      <c r="U267" s="13" t="n">
        <v>8.21021507263184</v>
      </c>
      <c r="V267" s="13" t="n">
        <v>7.91637036132813</v>
      </c>
      <c r="W267" s="13" t="n">
        <v>7.87399086380005</v>
      </c>
      <c r="X267" s="13" t="n">
        <v>7.83742177391052</v>
      </c>
      <c r="Y267" s="13" t="n">
        <v>8.01260519981384</v>
      </c>
      <c r="Z267" s="13" t="n">
        <v>7.65982834434509</v>
      </c>
      <c r="AA267" s="14" t="n">
        <f aca="false">SUM(C267:Z267)</f>
        <v>190.553744462967</v>
      </c>
    </row>
    <row r="268" customFormat="false" ht="13.15" hidden="false" customHeight="true" outlineLevel="0" collapsed="false">
      <c r="A268" s="12" t="n">
        <v>40080</v>
      </c>
      <c r="B268" s="6" t="n">
        <v>4</v>
      </c>
      <c r="C268" s="13" t="n">
        <v>6.93082527351379</v>
      </c>
      <c r="D268" s="13" t="n">
        <v>7.07309272575378</v>
      </c>
      <c r="E268" s="13" t="n">
        <v>6.89648016929626</v>
      </c>
      <c r="F268" s="13" t="n">
        <v>7.00144700431824</v>
      </c>
      <c r="G268" s="13" t="n">
        <v>6.1770532283783</v>
      </c>
      <c r="H268" s="13" t="n">
        <v>6.463972864151</v>
      </c>
      <c r="I268" s="13" t="n">
        <v>8.30350876617432</v>
      </c>
      <c r="J268" s="13" t="n">
        <v>8.51477292633057</v>
      </c>
      <c r="K268" s="13" t="n">
        <v>8.89598510742188</v>
      </c>
      <c r="L268" s="13" t="n">
        <v>8.40472506713867</v>
      </c>
      <c r="M268" s="13" t="n">
        <v>8.94255987548828</v>
      </c>
      <c r="N268" s="13" t="n">
        <v>8.86441796875</v>
      </c>
      <c r="O268" s="13" t="n">
        <v>8.4205020904541</v>
      </c>
      <c r="P268" s="13" t="n">
        <v>9.40147253417969</v>
      </c>
      <c r="Q268" s="13" t="n">
        <v>9.65452239990234</v>
      </c>
      <c r="R268" s="13" t="n">
        <v>9.26823696899414</v>
      </c>
      <c r="S268" s="13" t="n">
        <v>8.78993719482422</v>
      </c>
      <c r="T268" s="13" t="n">
        <v>8.133009765625</v>
      </c>
      <c r="U268" s="13" t="n">
        <v>9.0308892288208</v>
      </c>
      <c r="V268" s="13" t="n">
        <v>8.42600250244141</v>
      </c>
      <c r="W268" s="13" t="n">
        <v>8.22106171417236</v>
      </c>
      <c r="X268" s="13" t="n">
        <v>8.15591753196716</v>
      </c>
      <c r="Y268" s="13" t="n">
        <v>8.78795831108093</v>
      </c>
      <c r="Z268" s="13" t="n">
        <v>8.68549572181702</v>
      </c>
      <c r="AA268" s="14" t="n">
        <f aca="false">SUM(C268:Z268)</f>
        <v>197.443846940994</v>
      </c>
    </row>
    <row r="269" customFormat="false" ht="13.15" hidden="false" customHeight="true" outlineLevel="0" collapsed="false">
      <c r="A269" s="12" t="n">
        <v>40081</v>
      </c>
      <c r="B269" s="6" t="n">
        <v>5</v>
      </c>
      <c r="C269" s="13" t="n">
        <v>8.15154838752747</v>
      </c>
      <c r="D269" s="13" t="n">
        <v>8.48482565498352</v>
      </c>
      <c r="E269" s="13" t="n">
        <v>8.29459314155579</v>
      </c>
      <c r="F269" s="13" t="n">
        <v>7.93080990028381</v>
      </c>
      <c r="G269" s="13" t="n">
        <v>6.71927496910095</v>
      </c>
      <c r="H269" s="13" t="n">
        <v>6.52827056694031</v>
      </c>
      <c r="I269" s="13" t="n">
        <v>6.16055244445801</v>
      </c>
      <c r="J269" s="13" t="n">
        <v>5.15869426727295</v>
      </c>
      <c r="K269" s="13" t="n">
        <v>5.1315651550293</v>
      </c>
      <c r="L269" s="13" t="n">
        <v>5.26687750244141</v>
      </c>
      <c r="M269" s="13" t="n">
        <v>5.24484175109863</v>
      </c>
      <c r="N269" s="13" t="n">
        <v>5.36556065368652</v>
      </c>
      <c r="O269" s="13" t="n">
        <v>5.14578755187988</v>
      </c>
      <c r="P269" s="13" t="n">
        <v>5.08851170349121</v>
      </c>
      <c r="Q269" s="13" t="n">
        <v>5.4460179901123</v>
      </c>
      <c r="R269" s="13" t="n">
        <v>5.36852766418457</v>
      </c>
      <c r="S269" s="13" t="n">
        <v>5.04249450683594</v>
      </c>
      <c r="T269" s="13" t="n">
        <v>5.04845253753662</v>
      </c>
      <c r="U269" s="13" t="n">
        <v>5.02106800842285</v>
      </c>
      <c r="V269" s="13" t="n">
        <v>4.55838195800781</v>
      </c>
      <c r="W269" s="13" t="n">
        <v>3.99985498809814</v>
      </c>
      <c r="X269" s="13" t="n">
        <v>4.09321290779114</v>
      </c>
      <c r="Y269" s="13" t="n">
        <v>4.2263819065094</v>
      </c>
      <c r="Z269" s="13" t="n">
        <v>4.23759187507629</v>
      </c>
      <c r="AA269" s="14" t="n">
        <f aca="false">SUM(C269:Z269)</f>
        <v>135.713697992325</v>
      </c>
    </row>
    <row r="270" customFormat="false" ht="13.15" hidden="false" customHeight="true" outlineLevel="0" collapsed="false">
      <c r="A270" s="12" t="n">
        <v>40082</v>
      </c>
      <c r="B270" s="6" t="n">
        <v>6</v>
      </c>
      <c r="C270" s="13" t="n">
        <v>4.20571720314026</v>
      </c>
      <c r="D270" s="13" t="n">
        <v>4.17908875465393</v>
      </c>
      <c r="E270" s="13" t="n">
        <v>4.2963830280304</v>
      </c>
      <c r="F270" s="13" t="n">
        <v>3.85971433067322</v>
      </c>
      <c r="G270" s="13" t="n">
        <v>4.10201159858704</v>
      </c>
      <c r="H270" s="13" t="n">
        <v>3.73118325996399</v>
      </c>
      <c r="I270" s="13" t="n">
        <v>3.9046777973175</v>
      </c>
      <c r="J270" s="13" t="n">
        <v>3.75765425872803</v>
      </c>
      <c r="K270" s="13" t="n">
        <v>3.65117908477783</v>
      </c>
      <c r="L270" s="13" t="n">
        <v>3.79699793052673</v>
      </c>
      <c r="M270" s="13" t="n">
        <v>3.15156455802917</v>
      </c>
      <c r="N270" s="13" t="n">
        <v>3.10049679756165</v>
      </c>
      <c r="O270" s="13" t="n">
        <v>3.08171153450012</v>
      </c>
      <c r="P270" s="13" t="n">
        <v>3.06190030479431</v>
      </c>
      <c r="Q270" s="13" t="n">
        <v>3.0547739315033</v>
      </c>
      <c r="R270" s="13" t="n">
        <v>3.01692285728455</v>
      </c>
      <c r="S270" s="13" t="n">
        <v>3.1061136341095</v>
      </c>
      <c r="T270" s="13" t="n">
        <v>3.23390183258057</v>
      </c>
      <c r="U270" s="13" t="n">
        <v>3.32175244903564</v>
      </c>
      <c r="V270" s="13" t="n">
        <v>3.15256945037842</v>
      </c>
      <c r="W270" s="13" t="n">
        <v>3.25321134567261</v>
      </c>
      <c r="X270" s="13" t="n">
        <v>3.23904246711731</v>
      </c>
      <c r="Y270" s="13" t="n">
        <v>3.23200280189514</v>
      </c>
      <c r="Z270" s="13" t="n">
        <v>3.24268971443176</v>
      </c>
      <c r="AA270" s="14" t="n">
        <f aca="false">SUM(C270:Z270)</f>
        <v>83.733260925293</v>
      </c>
    </row>
    <row r="271" customFormat="false" ht="13.15" hidden="false" customHeight="true" outlineLevel="0" collapsed="false">
      <c r="A271" s="12" t="n">
        <v>40083</v>
      </c>
      <c r="B271" s="6" t="n">
        <v>7</v>
      </c>
      <c r="C271" s="13" t="n">
        <v>3.25782892036438</v>
      </c>
      <c r="D271" s="13" t="n">
        <v>3.2546571598053</v>
      </c>
      <c r="E271" s="13" t="n">
        <v>3.23238439369202</v>
      </c>
      <c r="F271" s="13" t="n">
        <v>3.22295799827576</v>
      </c>
      <c r="G271" s="13" t="n">
        <v>3.20314951515198</v>
      </c>
      <c r="H271" s="13" t="n">
        <v>3.21612146186829</v>
      </c>
      <c r="I271" s="13" t="n">
        <v>3.18828630256653</v>
      </c>
      <c r="J271" s="13" t="n">
        <v>3.19020097541809</v>
      </c>
      <c r="K271" s="13" t="n">
        <v>3.28096313667297</v>
      </c>
      <c r="L271" s="13" t="n">
        <v>3.32589129829407</v>
      </c>
      <c r="M271" s="13" t="n">
        <v>3.35401676177979</v>
      </c>
      <c r="N271" s="13" t="n">
        <v>3.35225980377197</v>
      </c>
      <c r="O271" s="13" t="n">
        <v>3.34882692909241</v>
      </c>
      <c r="P271" s="13" t="n">
        <v>3.35151200294495</v>
      </c>
      <c r="Q271" s="13" t="n">
        <v>3.28317284584045</v>
      </c>
      <c r="R271" s="13" t="n">
        <v>3.24573422431946</v>
      </c>
      <c r="S271" s="13" t="n">
        <v>3.26134034919739</v>
      </c>
      <c r="T271" s="13" t="n">
        <v>3.26691921043396</v>
      </c>
      <c r="U271" s="13" t="n">
        <v>3.2828420085907</v>
      </c>
      <c r="V271" s="13" t="n">
        <v>3.80123071861267</v>
      </c>
      <c r="W271" s="13" t="n">
        <v>4.13451074028015</v>
      </c>
      <c r="X271" s="13" t="n">
        <v>4.14634771156311</v>
      </c>
      <c r="Y271" s="13" t="n">
        <v>4.09365883827209</v>
      </c>
      <c r="Z271" s="13" t="n">
        <v>4.02827852058411</v>
      </c>
      <c r="AA271" s="14" t="n">
        <f aca="false">SUM(C271:Z271)</f>
        <v>82.3230918273926</v>
      </c>
    </row>
    <row r="272" customFormat="false" ht="13.15" hidden="false" customHeight="true" outlineLevel="0" collapsed="false">
      <c r="A272" s="12" t="n">
        <v>40084</v>
      </c>
      <c r="B272" s="6" t="n">
        <v>1</v>
      </c>
      <c r="C272" s="13" t="n">
        <v>3.95074692726135</v>
      </c>
      <c r="D272" s="13" t="n">
        <v>4.0346512928009</v>
      </c>
      <c r="E272" s="13" t="n">
        <v>4.02743935585022</v>
      </c>
      <c r="F272" s="13" t="n">
        <v>4.03650834083557</v>
      </c>
      <c r="G272" s="13" t="n">
        <v>4.27269377708435</v>
      </c>
      <c r="H272" s="13" t="n">
        <v>5.29219419288635</v>
      </c>
      <c r="I272" s="13" t="n">
        <v>7.26241116333008</v>
      </c>
      <c r="J272" s="13" t="n">
        <v>7.85156449127197</v>
      </c>
      <c r="K272" s="13" t="n">
        <v>8.51330885314941</v>
      </c>
      <c r="L272" s="13" t="n">
        <v>8.27781587219238</v>
      </c>
      <c r="M272" s="13" t="n">
        <v>8.81230172729492</v>
      </c>
      <c r="N272" s="13" t="n">
        <v>8.91874911499023</v>
      </c>
      <c r="O272" s="13" t="n">
        <v>8.62440127563477</v>
      </c>
      <c r="P272" s="13" t="n">
        <v>9.5540622253418</v>
      </c>
      <c r="Q272" s="13" t="n">
        <v>9.43421881103516</v>
      </c>
      <c r="R272" s="13" t="n">
        <v>9.22715423583984</v>
      </c>
      <c r="S272" s="13" t="n">
        <v>8.48270448303223</v>
      </c>
      <c r="T272" s="13" t="n">
        <v>7.34393726348877</v>
      </c>
      <c r="U272" s="13" t="n">
        <v>7.98837664031982</v>
      </c>
      <c r="V272" s="13" t="n">
        <v>8.16830885314941</v>
      </c>
      <c r="W272" s="13" t="n">
        <v>7.86485119628906</v>
      </c>
      <c r="X272" s="13" t="n">
        <v>7.77225660896301</v>
      </c>
      <c r="Y272" s="13" t="n">
        <v>7.86006460762024</v>
      </c>
      <c r="Z272" s="13" t="n">
        <v>8.05092980766296</v>
      </c>
      <c r="AA272" s="14" t="n">
        <f aca="false">SUM(C272:Z272)</f>
        <v>175.621651117325</v>
      </c>
    </row>
    <row r="273" customFormat="false" ht="13.15" hidden="false" customHeight="true" outlineLevel="0" collapsed="false">
      <c r="A273" s="12" t="n">
        <v>40085</v>
      </c>
      <c r="B273" s="6" t="n">
        <v>2</v>
      </c>
      <c r="C273" s="13" t="n">
        <v>7.35203099632263</v>
      </c>
      <c r="D273" s="13" t="n">
        <v>7.3023951587677</v>
      </c>
      <c r="E273" s="13" t="n">
        <v>6.9627356967926</v>
      </c>
      <c r="F273" s="13" t="n">
        <v>6.73647149085999</v>
      </c>
      <c r="G273" s="13" t="n">
        <v>6.65124370002747</v>
      </c>
      <c r="H273" s="13" t="n">
        <v>6.96399753379822</v>
      </c>
      <c r="I273" s="13" t="n">
        <v>7.76893890380859</v>
      </c>
      <c r="J273" s="13" t="n">
        <v>8.18941100311279</v>
      </c>
      <c r="K273" s="13" t="n">
        <v>8.78674578094482</v>
      </c>
      <c r="L273" s="13" t="n">
        <v>8.6549959564209</v>
      </c>
      <c r="M273" s="13" t="n">
        <v>8.96181077575684</v>
      </c>
      <c r="N273" s="13" t="n">
        <v>8.63785987854004</v>
      </c>
      <c r="O273" s="13" t="n">
        <v>8.34808128356934</v>
      </c>
      <c r="P273" s="13" t="n">
        <v>8.55608145904541</v>
      </c>
      <c r="Q273" s="13" t="n">
        <v>9.24694647979736</v>
      </c>
      <c r="R273" s="13" t="n">
        <v>9.03001657867432</v>
      </c>
      <c r="S273" s="13" t="n">
        <v>8.5803606338501</v>
      </c>
      <c r="T273" s="13" t="n">
        <v>7.13856049346924</v>
      </c>
      <c r="U273" s="13" t="n">
        <v>8.32300131225586</v>
      </c>
      <c r="V273" s="13" t="n">
        <v>8.71755369567871</v>
      </c>
      <c r="W273" s="13" t="n">
        <v>8.80331377029419</v>
      </c>
      <c r="X273" s="13" t="n">
        <v>8.41571059036255</v>
      </c>
      <c r="Y273" s="13" t="n">
        <v>8.39880360412598</v>
      </c>
      <c r="Z273" s="13" t="n">
        <v>8.34675256538391</v>
      </c>
      <c r="AA273" s="14" t="n">
        <f aca="false">SUM(C273:Z273)</f>
        <v>194.87381934166</v>
      </c>
    </row>
    <row r="274" customFormat="false" ht="13.15" hidden="false" customHeight="true" outlineLevel="0" collapsed="false">
      <c r="A274" s="12" t="n">
        <v>40086</v>
      </c>
      <c r="B274" s="6" t="n">
        <v>3</v>
      </c>
      <c r="C274" s="13" t="n">
        <v>7.49563868141174</v>
      </c>
      <c r="D274" s="13" t="n">
        <v>7.65862709999084</v>
      </c>
      <c r="E274" s="13" t="n">
        <v>7.29423257637024</v>
      </c>
      <c r="F274" s="13" t="n">
        <v>7.73538234519959</v>
      </c>
      <c r="G274" s="13" t="n">
        <v>7.76374805641174</v>
      </c>
      <c r="H274" s="13" t="n">
        <v>7.00517302131653</v>
      </c>
      <c r="I274" s="13" t="n">
        <v>7.96691996765137</v>
      </c>
      <c r="J274" s="13" t="n">
        <v>8.31708518218994</v>
      </c>
      <c r="K274" s="13" t="n">
        <v>7.99338410949707</v>
      </c>
      <c r="L274" s="13" t="n">
        <v>8.30583947753906</v>
      </c>
      <c r="M274" s="13" t="n">
        <v>8.56264215087891</v>
      </c>
      <c r="N274" s="13" t="n">
        <v>7.33020598220825</v>
      </c>
      <c r="O274" s="13" t="n">
        <v>8.00224114990234</v>
      </c>
      <c r="P274" s="13" t="n">
        <v>8.57674977111816</v>
      </c>
      <c r="Q274" s="13" t="n">
        <v>8.52198992156982</v>
      </c>
      <c r="R274" s="13" t="n">
        <v>8.27217462921143</v>
      </c>
      <c r="S274" s="13" t="n">
        <v>8.48011067962646</v>
      </c>
      <c r="T274" s="13" t="n">
        <v>7.02533810424805</v>
      </c>
      <c r="U274" s="13" t="n">
        <v>8.23216513824463</v>
      </c>
      <c r="V274" s="13" t="n">
        <v>8.25064785766602</v>
      </c>
      <c r="W274" s="13" t="n">
        <v>8.09769292449951</v>
      </c>
      <c r="X274" s="13" t="n">
        <v>7.44932960128784</v>
      </c>
      <c r="Y274" s="13" t="n">
        <v>7.90150854873657</v>
      </c>
      <c r="Z274" s="13" t="n">
        <v>7.73592183113098</v>
      </c>
      <c r="AA274" s="14" t="n">
        <f aca="false">SUM(C274:Z274)</f>
        <v>189.974748807907</v>
      </c>
    </row>
    <row r="275" customFormat="false" ht="13.15" hidden="false" customHeight="true" outlineLevel="0" collapsed="false">
      <c r="A275" s="12" t="n">
        <v>40087</v>
      </c>
      <c r="B275" s="6" t="n">
        <v>4</v>
      </c>
      <c r="C275" s="13" t="n">
        <v>6.88722326469421</v>
      </c>
      <c r="D275" s="13" t="n">
        <v>6.92232087516785</v>
      </c>
      <c r="E275" s="13" t="n">
        <v>6.99873050117493</v>
      </c>
      <c r="F275" s="13" t="n">
        <v>6.94274678230286</v>
      </c>
      <c r="G275" s="13" t="n">
        <v>7.53468325233459</v>
      </c>
      <c r="H275" s="13" t="n">
        <v>6.85990493202209</v>
      </c>
      <c r="I275" s="13" t="n">
        <v>7.94873838043213</v>
      </c>
      <c r="J275" s="13" t="n">
        <v>8.16964585113525</v>
      </c>
      <c r="K275" s="13" t="n">
        <v>8.50740763092041</v>
      </c>
      <c r="L275" s="13" t="n">
        <v>8.3538511428833</v>
      </c>
      <c r="M275" s="13" t="n">
        <v>8.76977970123291</v>
      </c>
      <c r="N275" s="13" t="n">
        <v>8.45170780181885</v>
      </c>
      <c r="O275" s="13" t="n">
        <v>7.78279225158691</v>
      </c>
      <c r="P275" s="13" t="n">
        <v>8.58994554138184</v>
      </c>
      <c r="Q275" s="13" t="n">
        <v>8.84840143585205</v>
      </c>
      <c r="R275" s="13" t="n">
        <v>8.41188328552246</v>
      </c>
      <c r="S275" s="13" t="n">
        <v>8.24316776275635</v>
      </c>
      <c r="T275" s="13" t="n">
        <v>7.10099147033691</v>
      </c>
      <c r="U275" s="13" t="n">
        <v>8.45839622497559</v>
      </c>
      <c r="V275" s="13" t="n">
        <v>8.42130932617188</v>
      </c>
      <c r="W275" s="13" t="n">
        <v>8.11174265670776</v>
      </c>
      <c r="X275" s="13" t="n">
        <v>7.67748166465759</v>
      </c>
      <c r="Y275" s="13" t="n">
        <v>7.94129067802429</v>
      </c>
      <c r="Z275" s="13" t="n">
        <v>7.34809985733032</v>
      </c>
      <c r="AA275" s="14" t="n">
        <f aca="false">SUM(C275:Z275)</f>
        <v>189.282242271423</v>
      </c>
    </row>
    <row r="276" customFormat="false" ht="13.15" hidden="false" customHeight="true" outlineLevel="0" collapsed="false">
      <c r="A276" s="12" t="n">
        <v>40088</v>
      </c>
      <c r="B276" s="6" t="n">
        <v>5</v>
      </c>
      <c r="C276" s="13" t="n">
        <v>7.16583383560181</v>
      </c>
      <c r="D276" s="13" t="n">
        <v>6.9203357219696</v>
      </c>
      <c r="E276" s="13" t="n">
        <v>7.14621455955505</v>
      </c>
      <c r="F276" s="13" t="n">
        <v>7.04094446372986</v>
      </c>
      <c r="G276" s="13" t="n">
        <v>6.50985716056824</v>
      </c>
      <c r="H276" s="13" t="n">
        <v>5.16280614280701</v>
      </c>
      <c r="I276" s="13" t="n">
        <v>5.13333318328857</v>
      </c>
      <c r="J276" s="13" t="n">
        <v>4.85212749481201</v>
      </c>
      <c r="K276" s="13" t="n">
        <v>4.30687789916992</v>
      </c>
      <c r="L276" s="13" t="n">
        <v>4.37203727722168</v>
      </c>
      <c r="M276" s="13" t="n">
        <v>4.52649425506592</v>
      </c>
      <c r="N276" s="13" t="n">
        <v>4.52190370178223</v>
      </c>
      <c r="O276" s="13" t="n">
        <v>4.55466668701172</v>
      </c>
      <c r="P276" s="13" t="n">
        <v>4.56324461364746</v>
      </c>
      <c r="Q276" s="13" t="n">
        <v>4.49956957244873</v>
      </c>
      <c r="R276" s="13" t="n">
        <v>4.46067518615723</v>
      </c>
      <c r="S276" s="13" t="n">
        <v>4.55302103424072</v>
      </c>
      <c r="T276" s="13" t="n">
        <v>4.32188201904297</v>
      </c>
      <c r="U276" s="13" t="n">
        <v>4.04882627105713</v>
      </c>
      <c r="V276" s="13" t="n">
        <v>3.69590044403076</v>
      </c>
      <c r="W276" s="13" t="n">
        <v>3.47291010284424</v>
      </c>
      <c r="X276" s="13" t="n">
        <v>3.39002096939087</v>
      </c>
      <c r="Y276" s="13" t="n">
        <v>3.29208372688293</v>
      </c>
      <c r="Z276" s="13" t="n">
        <v>3.29259193611145</v>
      </c>
      <c r="AA276" s="14" t="n">
        <f aca="false">SUM(C276:Z276)</f>
        <v>115.804158258438</v>
      </c>
    </row>
    <row r="277" customFormat="false" ht="13.15" hidden="false" customHeight="true" outlineLevel="0" collapsed="false">
      <c r="A277" s="12" t="n">
        <v>40089</v>
      </c>
      <c r="B277" s="6" t="n">
        <v>6</v>
      </c>
      <c r="C277" s="13" t="n">
        <v>3.29345018196106</v>
      </c>
      <c r="D277" s="13" t="n">
        <v>3.30817889022827</v>
      </c>
      <c r="E277" s="13" t="n">
        <v>3.34121604537964</v>
      </c>
      <c r="F277" s="13" t="n">
        <v>3.36135912513733</v>
      </c>
      <c r="G277" s="13" t="n">
        <v>3.37601902008057</v>
      </c>
      <c r="H277" s="13" t="n">
        <v>3.34448014640808</v>
      </c>
      <c r="I277" s="13" t="n">
        <v>3.27013084030151</v>
      </c>
      <c r="J277" s="13" t="n">
        <v>3.32364022827148</v>
      </c>
      <c r="K277" s="13" t="n">
        <v>3.3029150390625</v>
      </c>
      <c r="L277" s="13" t="n">
        <v>3.32195156669617</v>
      </c>
      <c r="M277" s="13" t="n">
        <v>3.2825071144104</v>
      </c>
      <c r="N277" s="13" t="n">
        <v>3.31159065055847</v>
      </c>
      <c r="O277" s="13" t="n">
        <v>3.31942237663269</v>
      </c>
      <c r="P277" s="13" t="n">
        <v>3.19161029624939</v>
      </c>
      <c r="Q277" s="13" t="n">
        <v>3.15099078178406</v>
      </c>
      <c r="R277" s="13" t="n">
        <v>3.19177814292908</v>
      </c>
      <c r="S277" s="13" t="n">
        <v>3.31267720794678</v>
      </c>
      <c r="T277" s="13" t="n">
        <v>3.35712632751465</v>
      </c>
      <c r="U277" s="13" t="n">
        <v>3.36350379371643</v>
      </c>
      <c r="V277" s="13" t="n">
        <v>3.29567030906677</v>
      </c>
      <c r="W277" s="13" t="n">
        <v>3.30480345535278</v>
      </c>
      <c r="X277" s="13" t="n">
        <v>3.31095453834534</v>
      </c>
      <c r="Y277" s="13" t="n">
        <v>3.31420582008362</v>
      </c>
      <c r="Z277" s="13" t="n">
        <v>3.33017432594299</v>
      </c>
      <c r="AA277" s="14" t="n">
        <f aca="false">SUM(C277:Z277)</f>
        <v>79.2803562240601</v>
      </c>
    </row>
    <row r="278" customFormat="false" ht="13.15" hidden="false" customHeight="true" outlineLevel="0" collapsed="false">
      <c r="A278" s="12" t="n">
        <v>40090</v>
      </c>
      <c r="B278" s="6" t="n">
        <v>7</v>
      </c>
      <c r="C278" s="13" t="n">
        <v>3.33704446601868</v>
      </c>
      <c r="D278" s="13" t="n">
        <v>3.3582197971344</v>
      </c>
      <c r="E278" s="13" t="n">
        <v>3.37451195335388</v>
      </c>
      <c r="F278" s="13" t="n">
        <v>3.34824290657043</v>
      </c>
      <c r="G278" s="13" t="n">
        <v>3.31955771827698</v>
      </c>
      <c r="H278" s="13" t="n">
        <v>3.3206056842804</v>
      </c>
      <c r="I278" s="13" t="n">
        <v>3.37198965644836</v>
      </c>
      <c r="J278" s="13" t="n">
        <v>3.42049901390076</v>
      </c>
      <c r="K278" s="13" t="n">
        <v>3.4793211517334</v>
      </c>
      <c r="L278" s="13" t="n">
        <v>3.48023793411255</v>
      </c>
      <c r="M278" s="13" t="n">
        <v>3.40928894615173</v>
      </c>
      <c r="N278" s="13" t="n">
        <v>3.3879507522583</v>
      </c>
      <c r="O278" s="13" t="n">
        <v>3.38620741271973</v>
      </c>
      <c r="P278" s="13" t="n">
        <v>3.45668382263184</v>
      </c>
      <c r="Q278" s="13" t="n">
        <v>3.46874791145325</v>
      </c>
      <c r="R278" s="13" t="n">
        <v>3.4524356098175</v>
      </c>
      <c r="S278" s="13" t="n">
        <v>3.46927258682251</v>
      </c>
      <c r="T278" s="13" t="n">
        <v>3.49768924331665</v>
      </c>
      <c r="U278" s="13" t="n">
        <v>3.42931788063049</v>
      </c>
      <c r="V278" s="13" t="n">
        <v>3.59147639656067</v>
      </c>
      <c r="W278" s="13" t="n">
        <v>3.82528156852722</v>
      </c>
      <c r="X278" s="13" t="n">
        <v>3.83895399475098</v>
      </c>
      <c r="Y278" s="13" t="n">
        <v>3.83689674949646</v>
      </c>
      <c r="Z278" s="13" t="n">
        <v>3.77722145271301</v>
      </c>
      <c r="AA278" s="14" t="n">
        <f aca="false">SUM(C278:Z278)</f>
        <v>83.6376546096802</v>
      </c>
    </row>
    <row r="279" customFormat="false" ht="13.15" hidden="false" customHeight="true" outlineLevel="0" collapsed="false">
      <c r="A279" s="12" t="n">
        <v>40091</v>
      </c>
      <c r="B279" s="6" t="n">
        <v>1</v>
      </c>
      <c r="C279" s="13" t="n">
        <v>3.69756154251099</v>
      </c>
      <c r="D279" s="13" t="n">
        <v>3.91171106529236</v>
      </c>
      <c r="E279" s="13" t="n">
        <v>4.02735175895691</v>
      </c>
      <c r="F279" s="13" t="n">
        <v>4.11932913398743</v>
      </c>
      <c r="G279" s="13" t="n">
        <v>4.51684541893005</v>
      </c>
      <c r="H279" s="13" t="n">
        <v>5.28327690505981</v>
      </c>
      <c r="I279" s="13" t="n">
        <v>7.04298368835449</v>
      </c>
      <c r="J279" s="13" t="n">
        <v>7.54396301269531</v>
      </c>
      <c r="K279" s="13" t="n">
        <v>8.04762825012207</v>
      </c>
      <c r="L279" s="13" t="n">
        <v>7.84299803924561</v>
      </c>
      <c r="M279" s="13" t="n">
        <v>8.29271628570557</v>
      </c>
      <c r="N279" s="13" t="n">
        <v>8.51189789581299</v>
      </c>
      <c r="O279" s="13" t="n">
        <v>7.89486329650879</v>
      </c>
      <c r="P279" s="13" t="n">
        <v>8.56357746887207</v>
      </c>
      <c r="Q279" s="13" t="n">
        <v>8.91669403839111</v>
      </c>
      <c r="R279" s="13" t="n">
        <v>8.26587998199463</v>
      </c>
      <c r="S279" s="13" t="n">
        <v>7.33851844787598</v>
      </c>
      <c r="T279" s="13" t="n">
        <v>6.79999848175049</v>
      </c>
      <c r="U279" s="13" t="n">
        <v>7.78761131286621</v>
      </c>
      <c r="V279" s="13" t="n">
        <v>7.86665436553955</v>
      </c>
      <c r="W279" s="13" t="n">
        <v>7.67823056793213</v>
      </c>
      <c r="X279" s="13" t="n">
        <v>7.36973538780212</v>
      </c>
      <c r="Y279" s="13" t="n">
        <v>7.09181560707092</v>
      </c>
      <c r="Z279" s="13" t="n">
        <v>7.10290873908997</v>
      </c>
      <c r="AA279" s="14" t="n">
        <f aca="false">SUM(C279:Z279)</f>
        <v>165.514750692368</v>
      </c>
    </row>
    <row r="280" customFormat="false" ht="13.15" hidden="false" customHeight="true" outlineLevel="0" collapsed="false">
      <c r="A280" s="12" t="n">
        <v>40092</v>
      </c>
      <c r="B280" s="6" t="n">
        <v>2</v>
      </c>
      <c r="C280" s="13" t="n">
        <v>6.37664534568787</v>
      </c>
      <c r="D280" s="13" t="n">
        <v>7.14972994804382</v>
      </c>
      <c r="E280" s="13" t="n">
        <v>6.93415941810608</v>
      </c>
      <c r="F280" s="13" t="n">
        <v>7.22200171852112</v>
      </c>
      <c r="G280" s="13" t="n">
        <v>6.85582729530334</v>
      </c>
      <c r="H280" s="13" t="n">
        <v>6.60405611038208</v>
      </c>
      <c r="I280" s="13" t="n">
        <v>8.09446431732178</v>
      </c>
      <c r="J280" s="13" t="n">
        <v>8.47123738098145</v>
      </c>
      <c r="K280" s="13" t="n">
        <v>8.36817655181885</v>
      </c>
      <c r="L280" s="13" t="n">
        <v>8.27134294128418</v>
      </c>
      <c r="M280" s="13" t="n">
        <v>8.27589109802246</v>
      </c>
      <c r="N280" s="13" t="n">
        <v>8.18206055450439</v>
      </c>
      <c r="O280" s="13" t="n">
        <v>7.38008756256104</v>
      </c>
      <c r="P280" s="13" t="n">
        <v>8.46421814727783</v>
      </c>
      <c r="Q280" s="13" t="n">
        <v>8.22102296447754</v>
      </c>
      <c r="R280" s="13" t="n">
        <v>7.87946246337891</v>
      </c>
      <c r="S280" s="13" t="n">
        <v>7.25519431304932</v>
      </c>
      <c r="T280" s="13" t="n">
        <v>6.4893885974884</v>
      </c>
      <c r="U280" s="13" t="n">
        <v>8.1798838634491</v>
      </c>
      <c r="V280" s="13" t="n">
        <v>8.08816917228699</v>
      </c>
      <c r="W280" s="13" t="n">
        <v>7.99773046302795</v>
      </c>
      <c r="X280" s="13" t="n">
        <v>7.82211818122864</v>
      </c>
      <c r="Y280" s="13" t="n">
        <v>8.06045648765564</v>
      </c>
      <c r="Z280" s="13" t="n">
        <v>7.82423216438293</v>
      </c>
      <c r="AA280" s="14" t="n">
        <f aca="false">SUM(C280:Z280)</f>
        <v>184.467557060242</v>
      </c>
    </row>
    <row r="281" customFormat="false" ht="13.15" hidden="false" customHeight="true" outlineLevel="0" collapsed="false">
      <c r="A281" s="12" t="n">
        <v>40093</v>
      </c>
      <c r="B281" s="6" t="n">
        <v>3</v>
      </c>
      <c r="C281" s="13" t="n">
        <v>6.96405849266052</v>
      </c>
      <c r="D281" s="13" t="n">
        <v>7.80300697135925</v>
      </c>
      <c r="E281" s="13" t="n">
        <v>7.75157394218445</v>
      </c>
      <c r="F281" s="13" t="n">
        <v>7.22766416931152</v>
      </c>
      <c r="G281" s="13" t="n">
        <v>6.93873756217957</v>
      </c>
      <c r="H281" s="13" t="n">
        <v>6.54011106681824</v>
      </c>
      <c r="I281" s="13" t="n">
        <v>8.18913205718994</v>
      </c>
      <c r="J281" s="13" t="n">
        <v>8.27594060516357</v>
      </c>
      <c r="K281" s="13" t="n">
        <v>8.26128424835205</v>
      </c>
      <c r="L281" s="13" t="n">
        <v>8.20888996887207</v>
      </c>
      <c r="M281" s="13" t="n">
        <v>8.77730470275879</v>
      </c>
      <c r="N281" s="13" t="n">
        <v>8.5584086227417</v>
      </c>
      <c r="O281" s="13" t="n">
        <v>8.01796571350098</v>
      </c>
      <c r="P281" s="13" t="n">
        <v>8.75368183898926</v>
      </c>
      <c r="Q281" s="13" t="n">
        <v>9.18729542541504</v>
      </c>
      <c r="R281" s="13" t="n">
        <v>8.4255675201416</v>
      </c>
      <c r="S281" s="13" t="n">
        <v>8.2835552520752</v>
      </c>
      <c r="T281" s="13" t="n">
        <v>7.43364952087402</v>
      </c>
      <c r="U281" s="13" t="n">
        <v>8.60331922912598</v>
      </c>
      <c r="V281" s="13" t="n">
        <v>8.4111157989502</v>
      </c>
      <c r="W281" s="13" t="n">
        <v>8.22221036148071</v>
      </c>
      <c r="X281" s="13" t="n">
        <v>7.77475175285339</v>
      </c>
      <c r="Y281" s="13" t="n">
        <v>7.53673674583435</v>
      </c>
      <c r="Z281" s="13" t="n">
        <v>7.79954782676697</v>
      </c>
      <c r="AA281" s="14" t="n">
        <f aca="false">SUM(C281:Z281)</f>
        <v>191.945509395599</v>
      </c>
    </row>
    <row r="282" customFormat="false" ht="13.15" hidden="false" customHeight="true" outlineLevel="0" collapsed="false">
      <c r="A282" s="12" t="n">
        <v>40094</v>
      </c>
      <c r="B282" s="6" t="n">
        <v>4</v>
      </c>
      <c r="C282" s="13" t="n">
        <v>6.82079746627808</v>
      </c>
      <c r="D282" s="13" t="n">
        <v>7.23441929244995</v>
      </c>
      <c r="E282" s="13" t="n">
        <v>6.96368189811707</v>
      </c>
      <c r="F282" s="13" t="n">
        <v>7.02185685348511</v>
      </c>
      <c r="G282" s="13" t="n">
        <v>6.50402105522156</v>
      </c>
      <c r="H282" s="13" t="n">
        <v>6.29005341339111</v>
      </c>
      <c r="I282" s="13" t="n">
        <v>7.84961727142334</v>
      </c>
      <c r="J282" s="13" t="n">
        <v>7.92355104827881</v>
      </c>
      <c r="K282" s="13" t="n">
        <v>7.94123136138916</v>
      </c>
      <c r="L282" s="13" t="n">
        <v>7.78036567687988</v>
      </c>
      <c r="M282" s="13" t="n">
        <v>8.62280225372314</v>
      </c>
      <c r="N282" s="13" t="n">
        <v>8.73521509552002</v>
      </c>
      <c r="O282" s="13" t="n">
        <v>8.43104831695557</v>
      </c>
      <c r="P282" s="13" t="n">
        <v>9.28909895324707</v>
      </c>
      <c r="Q282" s="13" t="n">
        <v>9.04895533752441</v>
      </c>
      <c r="R282" s="13" t="n">
        <v>8.41825943756104</v>
      </c>
      <c r="S282" s="13" t="n">
        <v>8.27024580383301</v>
      </c>
      <c r="T282" s="13" t="n">
        <v>7.54816749572754</v>
      </c>
      <c r="U282" s="13" t="n">
        <v>8.49469341278076</v>
      </c>
      <c r="V282" s="13" t="n">
        <v>8.39012014007568</v>
      </c>
      <c r="W282" s="13" t="n">
        <v>8.42791226959229</v>
      </c>
      <c r="X282" s="13" t="n">
        <v>7.96145514297485</v>
      </c>
      <c r="Y282" s="13" t="n">
        <v>7.9787560043335</v>
      </c>
      <c r="Z282" s="13" t="n">
        <v>7.89940943527222</v>
      </c>
      <c r="AA282" s="14" t="n">
        <f aca="false">SUM(C282:Z282)</f>
        <v>189.845734436035</v>
      </c>
    </row>
    <row r="283" customFormat="false" ht="13.15" hidden="false" customHeight="true" outlineLevel="0" collapsed="false">
      <c r="A283" s="12" t="n">
        <v>40095</v>
      </c>
      <c r="B283" s="6" t="n">
        <v>5</v>
      </c>
      <c r="C283" s="13" t="n">
        <v>7.04459130096436</v>
      </c>
      <c r="D283" s="13" t="n">
        <v>7.5116733379364</v>
      </c>
      <c r="E283" s="13" t="n">
        <v>7.41688484573364</v>
      </c>
      <c r="F283" s="13" t="n">
        <v>6.89724934196472</v>
      </c>
      <c r="G283" s="13" t="n">
        <v>5.96027816390991</v>
      </c>
      <c r="H283" s="13" t="n">
        <v>5.51852705383301</v>
      </c>
      <c r="I283" s="13" t="n">
        <v>5.15393021392822</v>
      </c>
      <c r="J283" s="13" t="n">
        <v>4.59488960266113</v>
      </c>
      <c r="K283" s="13" t="n">
        <v>4.79286233520508</v>
      </c>
      <c r="L283" s="13" t="n">
        <v>4.72408835601807</v>
      </c>
      <c r="M283" s="13" t="n">
        <v>4.68620191192627</v>
      </c>
      <c r="N283" s="13" t="n">
        <v>4.25165087890625</v>
      </c>
      <c r="O283" s="13" t="n">
        <v>4.04980769348145</v>
      </c>
      <c r="P283" s="13" t="n">
        <v>4.14812954711914</v>
      </c>
      <c r="Q283" s="13" t="n">
        <v>4.13345097351074</v>
      </c>
      <c r="R283" s="13" t="n">
        <v>4.28501374435425</v>
      </c>
      <c r="S283" s="13" t="n">
        <v>3.83205134773254</v>
      </c>
      <c r="T283" s="13" t="n">
        <v>3.68000892829895</v>
      </c>
      <c r="U283" s="13" t="n">
        <v>3.74749278068542</v>
      </c>
      <c r="V283" s="13" t="n">
        <v>3.8097214641571</v>
      </c>
      <c r="W283" s="13" t="n">
        <v>3.85198622703552</v>
      </c>
      <c r="X283" s="13" t="n">
        <v>3.74030812644959</v>
      </c>
      <c r="Y283" s="13" t="n">
        <v>3.71988468933105</v>
      </c>
      <c r="Z283" s="13" t="n">
        <v>3.71536160850525</v>
      </c>
      <c r="AA283" s="14" t="n">
        <f aca="false">SUM(C283:Z283)</f>
        <v>115.266044473648</v>
      </c>
    </row>
    <row r="284" customFormat="false" ht="13.15" hidden="false" customHeight="true" outlineLevel="0" collapsed="false">
      <c r="A284" s="12" t="n">
        <v>40096</v>
      </c>
      <c r="B284" s="6" t="n">
        <v>6</v>
      </c>
      <c r="C284" s="13" t="n">
        <v>3.53071457099915</v>
      </c>
      <c r="D284" s="13" t="n">
        <v>3.44252081871033</v>
      </c>
      <c r="E284" s="13" t="n">
        <v>3.45235298538208</v>
      </c>
      <c r="F284" s="13" t="n">
        <v>3.47672719192505</v>
      </c>
      <c r="G284" s="13" t="n">
        <v>3.40647794914246</v>
      </c>
      <c r="H284" s="13" t="n">
        <v>3.30052363967896</v>
      </c>
      <c r="I284" s="13" t="n">
        <v>3.2608593082428</v>
      </c>
      <c r="J284" s="13" t="n">
        <v>3.27257989120483</v>
      </c>
      <c r="K284" s="13" t="n">
        <v>3.29618888092041</v>
      </c>
      <c r="L284" s="13" t="n">
        <v>3.3076900138855</v>
      </c>
      <c r="M284" s="13" t="n">
        <v>3.33355863571167</v>
      </c>
      <c r="N284" s="13" t="n">
        <v>3.33236923027039</v>
      </c>
      <c r="O284" s="13" t="n">
        <v>3.33744086074829</v>
      </c>
      <c r="P284" s="13" t="n">
        <v>3.37036060142517</v>
      </c>
      <c r="Q284" s="13" t="n">
        <v>3.36004614257813</v>
      </c>
      <c r="R284" s="13" t="n">
        <v>3.37179702568054</v>
      </c>
      <c r="S284" s="13" t="n">
        <v>3.37872316169739</v>
      </c>
      <c r="T284" s="13" t="n">
        <v>3.3453338394165</v>
      </c>
      <c r="U284" s="13" t="n">
        <v>3.36159914207459</v>
      </c>
      <c r="V284" s="13" t="n">
        <v>3.3061714630127</v>
      </c>
      <c r="W284" s="13" t="n">
        <v>3.28094883728027</v>
      </c>
      <c r="X284" s="13" t="n">
        <v>3.29982617950439</v>
      </c>
      <c r="Y284" s="13" t="n">
        <v>3.29135223388672</v>
      </c>
      <c r="Z284" s="13" t="n">
        <v>3.30012492370605</v>
      </c>
      <c r="AA284" s="14" t="n">
        <f aca="false">SUM(C284:Z284)</f>
        <v>80.4162875270844</v>
      </c>
    </row>
    <row r="285" customFormat="false" ht="13.15" hidden="false" customHeight="true" outlineLevel="0" collapsed="false">
      <c r="A285" s="12" t="n">
        <v>40097</v>
      </c>
      <c r="B285" s="6" t="n">
        <v>7</v>
      </c>
      <c r="C285" s="13" t="n">
        <v>3.28853941917419</v>
      </c>
      <c r="D285" s="13" t="n">
        <v>3.28348325920105</v>
      </c>
      <c r="E285" s="13" t="n">
        <v>3.3263992061615</v>
      </c>
      <c r="F285" s="13" t="n">
        <v>3.29660474967957</v>
      </c>
      <c r="G285" s="13" t="n">
        <v>3.32950207710266</v>
      </c>
      <c r="H285" s="13" t="n">
        <v>3.32676179504395</v>
      </c>
      <c r="I285" s="13" t="n">
        <v>3.33709494781494</v>
      </c>
      <c r="J285" s="13" t="n">
        <v>3.27015159988403</v>
      </c>
      <c r="K285" s="13" t="n">
        <v>3.28529190444946</v>
      </c>
      <c r="L285" s="13" t="n">
        <v>3.34565189170837</v>
      </c>
      <c r="M285" s="13" t="n">
        <v>3.40604544067383</v>
      </c>
      <c r="N285" s="13" t="n">
        <v>3.37777614212036</v>
      </c>
      <c r="O285" s="13" t="n">
        <v>3.39182400512695</v>
      </c>
      <c r="P285" s="13" t="n">
        <v>3.41143195724487</v>
      </c>
      <c r="Q285" s="13" t="n">
        <v>3.39799351501465</v>
      </c>
      <c r="R285" s="13" t="n">
        <v>3.37567398071289</v>
      </c>
      <c r="S285" s="13" t="n">
        <v>3.38892175292969</v>
      </c>
      <c r="T285" s="13" t="n">
        <v>3.37650955200195</v>
      </c>
      <c r="U285" s="13" t="n">
        <v>3.42886238479614</v>
      </c>
      <c r="V285" s="13" t="n">
        <v>3.45580588531494</v>
      </c>
      <c r="W285" s="13" t="n">
        <v>3.57229435539246</v>
      </c>
      <c r="X285" s="13" t="n">
        <v>3.58064593505859</v>
      </c>
      <c r="Y285" s="13" t="n">
        <v>3.93850910568237</v>
      </c>
      <c r="Z285" s="13" t="n">
        <v>4.06388987541199</v>
      </c>
      <c r="AA285" s="14" t="n">
        <f aca="false">SUM(C285:Z285)</f>
        <v>82.2556647377014</v>
      </c>
    </row>
    <row r="286" customFormat="false" ht="13.15" hidden="false" customHeight="true" outlineLevel="0" collapsed="false">
      <c r="A286" s="12" t="n">
        <v>40098</v>
      </c>
      <c r="B286" s="6" t="n">
        <v>8</v>
      </c>
      <c r="C286" s="13" t="n">
        <v>4.04909425926209</v>
      </c>
      <c r="D286" s="13" t="n">
        <v>4.01726342582703</v>
      </c>
      <c r="E286" s="13" t="n">
        <v>4.01258647727966</v>
      </c>
      <c r="F286" s="13" t="n">
        <v>4.05756037521362</v>
      </c>
      <c r="G286" s="13" t="n">
        <v>4.52577046966553</v>
      </c>
      <c r="H286" s="13" t="n">
        <v>5.52910281181335</v>
      </c>
      <c r="I286" s="13" t="n">
        <v>6.76681549835205</v>
      </c>
      <c r="J286" s="13" t="n">
        <v>7.33829270172119</v>
      </c>
      <c r="K286" s="13" t="n">
        <v>7.82062328338623</v>
      </c>
      <c r="L286" s="13" t="n">
        <v>7.74794930267334</v>
      </c>
      <c r="M286" s="13" t="n">
        <v>8.74251329040527</v>
      </c>
      <c r="N286" s="13" t="n">
        <v>8.19049923706055</v>
      </c>
      <c r="O286" s="13" t="n">
        <v>8.50291575622559</v>
      </c>
      <c r="P286" s="13" t="n">
        <v>8.76262636566162</v>
      </c>
      <c r="Q286" s="13" t="n">
        <v>8.5632818069458</v>
      </c>
      <c r="R286" s="13" t="n">
        <v>7.67426872253418</v>
      </c>
      <c r="S286" s="13" t="n">
        <v>7.33616110801697</v>
      </c>
      <c r="T286" s="13" t="n">
        <v>6.89093247032166</v>
      </c>
      <c r="U286" s="13" t="n">
        <v>8.26428602027893</v>
      </c>
      <c r="V286" s="13" t="n">
        <v>8.18527142524719</v>
      </c>
      <c r="W286" s="13" t="n">
        <v>8.25721339988709</v>
      </c>
      <c r="X286" s="13" t="n">
        <v>7.99257267189026</v>
      </c>
      <c r="Y286" s="13" t="n">
        <v>8.00031735801697</v>
      </c>
      <c r="Z286" s="13" t="n">
        <v>7.68518507575989</v>
      </c>
      <c r="AA286" s="14" t="n">
        <f aca="false">SUM(C286:Z286)</f>
        <v>168.913103313446</v>
      </c>
    </row>
    <row r="287" customFormat="false" ht="13.15" hidden="false" customHeight="true" outlineLevel="0" collapsed="false">
      <c r="A287" s="12" t="n">
        <v>40099</v>
      </c>
      <c r="B287" s="6" t="n">
        <v>2</v>
      </c>
      <c r="C287" s="13" t="n">
        <v>7.09772385597229</v>
      </c>
      <c r="D287" s="13" t="n">
        <v>7.2863643283844</v>
      </c>
      <c r="E287" s="13" t="n">
        <v>7.60200448417664</v>
      </c>
      <c r="F287" s="13" t="n">
        <v>7.4017608165741</v>
      </c>
      <c r="G287" s="13" t="n">
        <v>6.99513159751892</v>
      </c>
      <c r="H287" s="13" t="n">
        <v>6.67644874763489</v>
      </c>
      <c r="I287" s="13" t="n">
        <v>8.17078234863281</v>
      </c>
      <c r="J287" s="13" t="n">
        <v>8.59596292877197</v>
      </c>
      <c r="K287" s="13" t="n">
        <v>8.72668901824951</v>
      </c>
      <c r="L287" s="13" t="n">
        <v>8.73620278167725</v>
      </c>
      <c r="M287" s="13" t="n">
        <v>8.79680854797363</v>
      </c>
      <c r="N287" s="13" t="n">
        <v>8.78348650360107</v>
      </c>
      <c r="O287" s="13" t="n">
        <v>8.0459662399292</v>
      </c>
      <c r="P287" s="13" t="n">
        <v>8.58336372375488</v>
      </c>
      <c r="Q287" s="13" t="n">
        <v>8.8347826385498</v>
      </c>
      <c r="R287" s="13" t="n">
        <v>8.17493573760986</v>
      </c>
      <c r="S287" s="13" t="n">
        <v>7.5788296661377</v>
      </c>
      <c r="T287" s="13" t="n">
        <v>6.78482585906982</v>
      </c>
      <c r="U287" s="13" t="n">
        <v>7.78334977722168</v>
      </c>
      <c r="V287" s="13" t="n">
        <v>8.03303498077393</v>
      </c>
      <c r="W287" s="13" t="n">
        <v>8.16894171905518</v>
      </c>
      <c r="X287" s="13" t="n">
        <v>7.74825868225098</v>
      </c>
      <c r="Y287" s="13" t="n">
        <v>7.90423209381104</v>
      </c>
      <c r="Z287" s="13" t="n">
        <v>7.67925463104248</v>
      </c>
      <c r="AA287" s="14" t="n">
        <f aca="false">SUM(C287:Z287)</f>
        <v>190.189141708374</v>
      </c>
    </row>
    <row r="288" customFormat="false" ht="13.15" hidden="false" customHeight="true" outlineLevel="0" collapsed="false">
      <c r="A288" s="12" t="n">
        <v>40100</v>
      </c>
      <c r="B288" s="6" t="n">
        <v>3</v>
      </c>
      <c r="C288" s="13" t="n">
        <v>7.06174868774414</v>
      </c>
      <c r="D288" s="13" t="n">
        <v>7.35014171600342</v>
      </c>
      <c r="E288" s="13" t="n">
        <v>7.2945283203125</v>
      </c>
      <c r="F288" s="13" t="n">
        <v>6.90278091812134</v>
      </c>
      <c r="G288" s="13" t="n">
        <v>6.71833406829834</v>
      </c>
      <c r="H288" s="13" t="n">
        <v>6.56458595275879</v>
      </c>
      <c r="I288" s="13" t="n">
        <v>8.02978944396973</v>
      </c>
      <c r="J288" s="13" t="n">
        <v>8.36013439941406</v>
      </c>
      <c r="K288" s="13" t="n">
        <v>8.55295194244385</v>
      </c>
      <c r="L288" s="13" t="n">
        <v>8.38335025787354</v>
      </c>
      <c r="M288" s="13" t="n">
        <v>8.36935846710205</v>
      </c>
      <c r="N288" s="13" t="n">
        <v>8.02920058441162</v>
      </c>
      <c r="O288" s="13" t="n">
        <v>8.3198596572876</v>
      </c>
      <c r="P288" s="13" t="n">
        <v>8.69153722381592</v>
      </c>
      <c r="Q288" s="13" t="n">
        <v>8.64662538146973</v>
      </c>
      <c r="R288" s="13" t="n">
        <v>8.253924659729</v>
      </c>
      <c r="S288" s="13" t="n">
        <v>7.7503032989502</v>
      </c>
      <c r="T288" s="13" t="n">
        <v>7.0352476234436</v>
      </c>
      <c r="U288" s="13" t="n">
        <v>8.35654423904419</v>
      </c>
      <c r="V288" s="13" t="n">
        <v>8.19688701248169</v>
      </c>
      <c r="W288" s="13" t="n">
        <v>7.88584691238403</v>
      </c>
      <c r="X288" s="13" t="n">
        <v>7.72316779327393</v>
      </c>
      <c r="Y288" s="13" t="n">
        <v>7.97515705871582</v>
      </c>
      <c r="Z288" s="13" t="n">
        <v>7.69088977050781</v>
      </c>
      <c r="AA288" s="14" t="n">
        <f aca="false">SUM(C288:Z288)</f>
        <v>188.142895389557</v>
      </c>
    </row>
    <row r="289" customFormat="false" ht="13.15" hidden="false" customHeight="true" outlineLevel="0" collapsed="false">
      <c r="A289" s="12" t="n">
        <v>40101</v>
      </c>
      <c r="B289" s="6" t="n">
        <v>4</v>
      </c>
      <c r="C289" s="13" t="n">
        <v>7.1244337310791</v>
      </c>
      <c r="D289" s="13" t="n">
        <v>7.52574918365479</v>
      </c>
      <c r="E289" s="13" t="n">
        <v>7.42762202072144</v>
      </c>
      <c r="F289" s="13" t="n">
        <v>7.23557913208008</v>
      </c>
      <c r="G289" s="13" t="n">
        <v>6.90932747650146</v>
      </c>
      <c r="H289" s="13" t="n">
        <v>6.98174332809448</v>
      </c>
      <c r="I289" s="13" t="n">
        <v>8.57151316833496</v>
      </c>
      <c r="J289" s="13" t="n">
        <v>8.54324298095703</v>
      </c>
      <c r="K289" s="13" t="n">
        <v>8.34010688018799</v>
      </c>
      <c r="L289" s="13" t="n">
        <v>8.45562426757813</v>
      </c>
      <c r="M289" s="13" t="n">
        <v>9.09202590179443</v>
      </c>
      <c r="N289" s="13" t="n">
        <v>9.08976537322998</v>
      </c>
      <c r="O289" s="13" t="n">
        <v>7.59720641326904</v>
      </c>
      <c r="P289" s="13" t="n">
        <v>7.83444149017334</v>
      </c>
      <c r="Q289" s="13" t="n">
        <v>8.03214363861084</v>
      </c>
      <c r="R289" s="13" t="n">
        <v>8.36851691436768</v>
      </c>
      <c r="S289" s="13" t="n">
        <v>7.71930257987976</v>
      </c>
      <c r="T289" s="13" t="n">
        <v>7.13903730583191</v>
      </c>
      <c r="U289" s="13" t="n">
        <v>8.32635221290588</v>
      </c>
      <c r="V289" s="13" t="n">
        <v>8.48274738121033</v>
      </c>
      <c r="W289" s="13" t="n">
        <v>8.34808308601379</v>
      </c>
      <c r="X289" s="13" t="n">
        <v>8.08471996498108</v>
      </c>
      <c r="Y289" s="13" t="n">
        <v>8.0055664691925</v>
      </c>
      <c r="Z289" s="13" t="n">
        <v>8.0299769115448</v>
      </c>
      <c r="AA289" s="14" t="n">
        <f aca="false">SUM(C289:Z289)</f>
        <v>191.264827812195</v>
      </c>
    </row>
    <row r="290" customFormat="false" ht="13.15" hidden="false" customHeight="true" outlineLevel="0" collapsed="false">
      <c r="A290" s="12" t="n">
        <v>40102</v>
      </c>
      <c r="B290" s="6" t="n">
        <v>5</v>
      </c>
      <c r="C290" s="13" t="n">
        <v>7.09079006385803</v>
      </c>
      <c r="D290" s="13" t="n">
        <v>7.55420364570618</v>
      </c>
      <c r="E290" s="13" t="n">
        <v>7.51184909629822</v>
      </c>
      <c r="F290" s="13" t="n">
        <v>7.47828414726257</v>
      </c>
      <c r="G290" s="13" t="n">
        <v>6.25197902679443</v>
      </c>
      <c r="H290" s="13" t="n">
        <v>5.23427150535584</v>
      </c>
      <c r="I290" s="13" t="n">
        <v>5.12712884521484</v>
      </c>
      <c r="J290" s="13" t="n">
        <v>4.43681721496582</v>
      </c>
      <c r="K290" s="13" t="n">
        <v>3.89806302642822</v>
      </c>
      <c r="L290" s="13" t="n">
        <v>3.83160248565674</v>
      </c>
      <c r="M290" s="13" t="n">
        <v>3.69640123748779</v>
      </c>
      <c r="N290" s="13" t="n">
        <v>3.61477687835693</v>
      </c>
      <c r="O290" s="13" t="n">
        <v>3.63753604888916</v>
      </c>
      <c r="P290" s="13" t="n">
        <v>3.65612049865723</v>
      </c>
      <c r="Q290" s="13" t="n">
        <v>3.87783679199219</v>
      </c>
      <c r="R290" s="13" t="n">
        <v>4.06879459381104</v>
      </c>
      <c r="S290" s="13" t="n">
        <v>3.81743166160584</v>
      </c>
      <c r="T290" s="13" t="n">
        <v>3.76740809249878</v>
      </c>
      <c r="U290" s="13" t="n">
        <v>3.86919858551025</v>
      </c>
      <c r="V290" s="13" t="n">
        <v>3.69315250015259</v>
      </c>
      <c r="W290" s="13" t="n">
        <v>3.54729091644287</v>
      </c>
      <c r="X290" s="13" t="n">
        <v>3.52971796035767</v>
      </c>
      <c r="Y290" s="13" t="n">
        <v>3.45490229415894</v>
      </c>
      <c r="Z290" s="13" t="n">
        <v>3.38186803436279</v>
      </c>
      <c r="AA290" s="14" t="n">
        <f aca="false">SUM(C290:Z290)</f>
        <v>110.027425151825</v>
      </c>
    </row>
    <row r="291" customFormat="false" ht="13.15" hidden="false" customHeight="true" outlineLevel="0" collapsed="false">
      <c r="A291" s="12" t="n">
        <v>40103</v>
      </c>
      <c r="B291" s="6" t="n">
        <v>6</v>
      </c>
      <c r="C291" s="13" t="n">
        <v>3.35710903930664</v>
      </c>
      <c r="D291" s="13" t="n">
        <v>3.30396734237671</v>
      </c>
      <c r="E291" s="13" t="n">
        <v>3.26947756195068</v>
      </c>
      <c r="F291" s="13" t="n">
        <v>3.25730046844482</v>
      </c>
      <c r="G291" s="13" t="n">
        <v>3.27345432662964</v>
      </c>
      <c r="H291" s="13" t="n">
        <v>3.29001984405518</v>
      </c>
      <c r="I291" s="13" t="n">
        <v>3.33593966674805</v>
      </c>
      <c r="J291" s="13" t="n">
        <v>3.37479058837891</v>
      </c>
      <c r="K291" s="13" t="n">
        <v>3.34883260726929</v>
      </c>
      <c r="L291" s="13" t="n">
        <v>3.33880131149292</v>
      </c>
      <c r="M291" s="13" t="n">
        <v>3.31700271987915</v>
      </c>
      <c r="N291" s="13" t="n">
        <v>3.26895407867432</v>
      </c>
      <c r="O291" s="13" t="n">
        <v>3.13097788238525</v>
      </c>
      <c r="P291" s="13" t="n">
        <v>3.11582539749146</v>
      </c>
      <c r="Q291" s="13" t="n">
        <v>3.08521615219116</v>
      </c>
      <c r="R291" s="13" t="n">
        <v>3.09652514648438</v>
      </c>
      <c r="S291" s="13" t="n">
        <v>3.09154566955566</v>
      </c>
      <c r="T291" s="13" t="n">
        <v>3.12915273284912</v>
      </c>
      <c r="U291" s="13" t="n">
        <v>3.21809750747681</v>
      </c>
      <c r="V291" s="13" t="n">
        <v>3.23264382553101</v>
      </c>
      <c r="W291" s="13" t="n">
        <v>3.19890084838867</v>
      </c>
      <c r="X291" s="13" t="n">
        <v>3.18576668167114</v>
      </c>
      <c r="Y291" s="13" t="n">
        <v>3.18306462860107</v>
      </c>
      <c r="Z291" s="13" t="n">
        <v>3.16436624908447</v>
      </c>
      <c r="AA291" s="14" t="n">
        <f aca="false">SUM(C291:Z291)</f>
        <v>77.5677322769165</v>
      </c>
    </row>
    <row r="292" customFormat="false" ht="13.15" hidden="false" customHeight="true" outlineLevel="0" collapsed="false">
      <c r="A292" s="12" t="n">
        <v>40104</v>
      </c>
      <c r="B292" s="6" t="n">
        <v>7</v>
      </c>
      <c r="C292" s="13" t="n">
        <v>3.17893641662598</v>
      </c>
      <c r="D292" s="13" t="n">
        <v>3.22309130859375</v>
      </c>
      <c r="E292" s="13" t="n">
        <v>3.2147347869873</v>
      </c>
      <c r="F292" s="13" t="n">
        <v>3.21483293533325</v>
      </c>
      <c r="G292" s="13" t="n">
        <v>3.21743908691406</v>
      </c>
      <c r="H292" s="13" t="n">
        <v>3.19608770751953</v>
      </c>
      <c r="I292" s="13" t="n">
        <v>3.15463679885864</v>
      </c>
      <c r="J292" s="13" t="n">
        <v>3.13334719467163</v>
      </c>
      <c r="K292" s="13" t="n">
        <v>3.17180269241333</v>
      </c>
      <c r="L292" s="13" t="n">
        <v>3.17660099411011</v>
      </c>
      <c r="M292" s="13" t="n">
        <v>3.12788066482544</v>
      </c>
      <c r="N292" s="13" t="n">
        <v>3.14349485778809</v>
      </c>
      <c r="O292" s="13" t="n">
        <v>3.12649620819092</v>
      </c>
      <c r="P292" s="13" t="n">
        <v>3.11143537139893</v>
      </c>
      <c r="Q292" s="13" t="n">
        <v>3.17584836959839</v>
      </c>
      <c r="R292" s="13" t="n">
        <v>3.15026138687134</v>
      </c>
      <c r="S292" s="13" t="n">
        <v>3.07417981338501</v>
      </c>
      <c r="T292" s="13" t="n">
        <v>3.09571263122559</v>
      </c>
      <c r="U292" s="13" t="n">
        <v>3.17718395614624</v>
      </c>
      <c r="V292" s="13" t="n">
        <v>3.72904521942139</v>
      </c>
      <c r="W292" s="13" t="n">
        <v>3.89195611190796</v>
      </c>
      <c r="X292" s="13" t="n">
        <v>4.04274454879761</v>
      </c>
      <c r="Y292" s="13" t="n">
        <v>4.13990608215332</v>
      </c>
      <c r="Z292" s="13" t="n">
        <v>4.10856599807739</v>
      </c>
      <c r="AA292" s="14" t="n">
        <f aca="false">SUM(C292:Z292)</f>
        <v>79.9762211418152</v>
      </c>
    </row>
    <row r="293" customFormat="false" ht="13.15" hidden="false" customHeight="true" outlineLevel="0" collapsed="false">
      <c r="A293" s="12" t="n">
        <v>40105</v>
      </c>
      <c r="B293" s="6" t="n">
        <v>1</v>
      </c>
      <c r="C293" s="13" t="n">
        <v>4.15836180496216</v>
      </c>
      <c r="D293" s="13" t="n">
        <v>4.18091333007813</v>
      </c>
      <c r="E293" s="13" t="n">
        <v>4.16370001220703</v>
      </c>
      <c r="F293" s="13" t="n">
        <v>4.19088268280029</v>
      </c>
      <c r="G293" s="13" t="n">
        <v>4.55049538803101</v>
      </c>
      <c r="H293" s="13" t="n">
        <v>5.50185272979736</v>
      </c>
      <c r="I293" s="13" t="n">
        <v>7.09515836715698</v>
      </c>
      <c r="J293" s="13" t="n">
        <v>7.64484018707275</v>
      </c>
      <c r="K293" s="13" t="n">
        <v>8.05781916046143</v>
      </c>
      <c r="L293" s="13" t="n">
        <v>8.09361000061035</v>
      </c>
      <c r="M293" s="13" t="n">
        <v>8.89067790985107</v>
      </c>
      <c r="N293" s="13" t="n">
        <v>8.78568288803101</v>
      </c>
      <c r="O293" s="13" t="n">
        <v>7.83032621765137</v>
      </c>
      <c r="P293" s="13" t="n">
        <v>8.67547988128662</v>
      </c>
      <c r="Q293" s="13" t="n">
        <v>8.70564819335938</v>
      </c>
      <c r="R293" s="13" t="n">
        <v>8.43397322845459</v>
      </c>
      <c r="S293" s="13" t="n">
        <v>8.57199991226196</v>
      </c>
      <c r="T293" s="13" t="n">
        <v>7.18381572151184</v>
      </c>
      <c r="U293" s="13" t="n">
        <v>8.54317481994629</v>
      </c>
      <c r="V293" s="13" t="n">
        <v>8.60252447891235</v>
      </c>
      <c r="W293" s="13" t="n">
        <v>8.77635350990295</v>
      </c>
      <c r="X293" s="13" t="n">
        <v>8.24562166595459</v>
      </c>
      <c r="Y293" s="13" t="n">
        <v>8.45453225708008</v>
      </c>
      <c r="Z293" s="13" t="n">
        <v>8.36673191642761</v>
      </c>
      <c r="AA293" s="14" t="n">
        <f aca="false">SUM(C293:Z293)</f>
        <v>175.704176263809</v>
      </c>
    </row>
    <row r="294" customFormat="false" ht="13.15" hidden="false" customHeight="true" outlineLevel="0" collapsed="false">
      <c r="A294" s="12" t="n">
        <v>40106</v>
      </c>
      <c r="B294" s="6" t="n">
        <v>2</v>
      </c>
      <c r="C294" s="13" t="n">
        <v>7.53938868522644</v>
      </c>
      <c r="D294" s="13" t="n">
        <v>7.33219096755981</v>
      </c>
      <c r="E294" s="13" t="n">
        <v>7.64538265609741</v>
      </c>
      <c r="F294" s="13" t="n">
        <v>8.04584329032898</v>
      </c>
      <c r="G294" s="13" t="n">
        <v>7.66726670265198</v>
      </c>
      <c r="H294" s="13" t="n">
        <v>7.24040612411499</v>
      </c>
      <c r="I294" s="13" t="n">
        <v>8.59180979537964</v>
      </c>
      <c r="J294" s="13" t="n">
        <v>8.75230168151855</v>
      </c>
      <c r="K294" s="13" t="n">
        <v>8.56029163360596</v>
      </c>
      <c r="L294" s="13" t="n">
        <v>8.76099324035645</v>
      </c>
      <c r="M294" s="13" t="n">
        <v>8.71165500640869</v>
      </c>
      <c r="N294" s="13" t="n">
        <v>8.52919120025635</v>
      </c>
      <c r="O294" s="13" t="n">
        <v>8.10692073822021</v>
      </c>
      <c r="P294" s="13" t="n">
        <v>8.57276169586182</v>
      </c>
      <c r="Q294" s="13" t="n">
        <v>8.66411805725098</v>
      </c>
      <c r="R294" s="13" t="n">
        <v>8.45290934753418</v>
      </c>
      <c r="S294" s="13" t="n">
        <v>8.30760990715027</v>
      </c>
      <c r="T294" s="13" t="n">
        <v>7.20733581542969</v>
      </c>
      <c r="U294" s="13" t="n">
        <v>8.18840154266357</v>
      </c>
      <c r="V294" s="13" t="n">
        <v>8.22002946853638</v>
      </c>
      <c r="W294" s="13" t="n">
        <v>8.15836655044556</v>
      </c>
      <c r="X294" s="13" t="n">
        <v>7.80462017440796</v>
      </c>
      <c r="Y294" s="13" t="n">
        <v>7.75992043685913</v>
      </c>
      <c r="Z294" s="13" t="n">
        <v>7.52055564498901</v>
      </c>
      <c r="AA294" s="14" t="n">
        <f aca="false">SUM(C294:Z294)</f>
        <v>194.340270362854</v>
      </c>
    </row>
    <row r="295" customFormat="false" ht="13.15" hidden="false" customHeight="true" outlineLevel="0" collapsed="false">
      <c r="A295" s="12" t="n">
        <v>40107</v>
      </c>
      <c r="B295" s="6" t="n">
        <v>3</v>
      </c>
      <c r="C295" s="13" t="n">
        <v>7.28608955764771</v>
      </c>
      <c r="D295" s="13" t="n">
        <v>7.55416228103638</v>
      </c>
      <c r="E295" s="13" t="n">
        <v>6.8936174621582</v>
      </c>
      <c r="F295" s="13" t="n">
        <v>7.11984675216675</v>
      </c>
      <c r="G295" s="13" t="n">
        <v>7.42091212463379</v>
      </c>
      <c r="H295" s="13" t="n">
        <v>6.86828113555908</v>
      </c>
      <c r="I295" s="13" t="n">
        <v>8.27076028060913</v>
      </c>
      <c r="J295" s="13" t="n">
        <v>8.75143347167969</v>
      </c>
      <c r="K295" s="13" t="n">
        <v>8.7041000289917</v>
      </c>
      <c r="L295" s="13" t="n">
        <v>8.39853583526611</v>
      </c>
      <c r="M295" s="13" t="n">
        <v>8.7900979385376</v>
      </c>
      <c r="N295" s="13" t="n">
        <v>8.38800773620605</v>
      </c>
      <c r="O295" s="13" t="n">
        <v>8.18516274261475</v>
      </c>
      <c r="P295" s="13" t="n">
        <v>9.08127989959717</v>
      </c>
      <c r="Q295" s="13" t="n">
        <v>8.8458483505249</v>
      </c>
      <c r="R295" s="13" t="n">
        <v>8.30987627410889</v>
      </c>
      <c r="S295" s="13" t="n">
        <v>8.30860227775574</v>
      </c>
      <c r="T295" s="13" t="n">
        <v>6.90422354698181</v>
      </c>
      <c r="U295" s="13" t="n">
        <v>7.95726688194275</v>
      </c>
      <c r="V295" s="13" t="n">
        <v>7.9968314704895</v>
      </c>
      <c r="W295" s="13" t="n">
        <v>8.03504574203491</v>
      </c>
      <c r="X295" s="13" t="n">
        <v>7.87461259651184</v>
      </c>
      <c r="Y295" s="13" t="n">
        <v>7.87301711463928</v>
      </c>
      <c r="Z295" s="13" t="n">
        <v>7.53551822090149</v>
      </c>
      <c r="AA295" s="14" t="n">
        <f aca="false">SUM(C295:Z295)</f>
        <v>191.353129722595</v>
      </c>
    </row>
    <row r="296" customFormat="false" ht="13.15" hidden="false" customHeight="true" outlineLevel="0" collapsed="false">
      <c r="A296" s="12" t="n">
        <v>40108</v>
      </c>
      <c r="B296" s="6" t="n">
        <v>4</v>
      </c>
      <c r="C296" s="13" t="n">
        <v>7.10974352836609</v>
      </c>
      <c r="D296" s="13" t="n">
        <v>7.54343110466003</v>
      </c>
      <c r="E296" s="13" t="n">
        <v>7.58584854698181</v>
      </c>
      <c r="F296" s="13" t="n">
        <v>7.4499897518158</v>
      </c>
      <c r="G296" s="13" t="n">
        <v>7.63951278877258</v>
      </c>
      <c r="H296" s="13" t="n">
        <v>6.81361931800842</v>
      </c>
      <c r="I296" s="13" t="n">
        <v>8.42364825439453</v>
      </c>
      <c r="J296" s="13" t="n">
        <v>9.05555602264404</v>
      </c>
      <c r="K296" s="13" t="n">
        <v>9.22992333984375</v>
      </c>
      <c r="L296" s="13" t="n">
        <v>9.13747079467773</v>
      </c>
      <c r="M296" s="13" t="n">
        <v>9.43892317962646</v>
      </c>
      <c r="N296" s="13" t="n">
        <v>9.29204521942139</v>
      </c>
      <c r="O296" s="13" t="n">
        <v>8.51226851654053</v>
      </c>
      <c r="P296" s="13" t="n">
        <v>9.10706591033936</v>
      </c>
      <c r="Q296" s="13" t="n">
        <v>8.77481454467773</v>
      </c>
      <c r="R296" s="13" t="n">
        <v>8.49721774673462</v>
      </c>
      <c r="S296" s="13" t="n">
        <v>7.95898945808411</v>
      </c>
      <c r="T296" s="13" t="n">
        <v>6.43391126251221</v>
      </c>
      <c r="U296" s="13" t="n">
        <v>8.16441274452209</v>
      </c>
      <c r="V296" s="13" t="n">
        <v>8.23121661567688</v>
      </c>
      <c r="W296" s="13" t="n">
        <v>8.5240486240387</v>
      </c>
      <c r="X296" s="13" t="n">
        <v>8.10490453529358</v>
      </c>
      <c r="Y296" s="13" t="n">
        <v>8.0468905544281</v>
      </c>
      <c r="Z296" s="13" t="n">
        <v>8.00027530479431</v>
      </c>
      <c r="AA296" s="14" t="n">
        <f aca="false">SUM(C296:Z296)</f>
        <v>197.075727666855</v>
      </c>
    </row>
    <row r="297" customFormat="false" ht="13.15" hidden="false" customHeight="true" outlineLevel="0" collapsed="false">
      <c r="A297" s="12" t="n">
        <v>40109</v>
      </c>
      <c r="B297" s="6" t="n">
        <v>5</v>
      </c>
      <c r="C297" s="13" t="n">
        <v>7.3861254940033</v>
      </c>
      <c r="D297" s="13" t="n">
        <v>7.70910487556458</v>
      </c>
      <c r="E297" s="13" t="n">
        <v>7.66837767601013</v>
      </c>
      <c r="F297" s="13" t="n">
        <v>7.59000711250305</v>
      </c>
      <c r="G297" s="13" t="n">
        <v>6.65438819313049</v>
      </c>
      <c r="H297" s="13" t="n">
        <v>5.23136268806458</v>
      </c>
      <c r="I297" s="13" t="n">
        <v>5.1406704788208</v>
      </c>
      <c r="J297" s="13" t="n">
        <v>4.23888269805908</v>
      </c>
      <c r="K297" s="13" t="n">
        <v>3.97890729522705</v>
      </c>
      <c r="L297" s="13" t="n">
        <v>3.99071097564697</v>
      </c>
      <c r="M297" s="13" t="n">
        <v>3.92479544830322</v>
      </c>
      <c r="N297" s="13" t="n">
        <v>4.01044225311279</v>
      </c>
      <c r="O297" s="13" t="n">
        <v>4.13710905456543</v>
      </c>
      <c r="P297" s="13" t="n">
        <v>4.30025338745117</v>
      </c>
      <c r="Q297" s="13" t="n">
        <v>4.39665920257568</v>
      </c>
      <c r="R297" s="13" t="n">
        <v>4.07771048736572</v>
      </c>
      <c r="S297" s="13" t="n">
        <v>3.8504469127655</v>
      </c>
      <c r="T297" s="13" t="n">
        <v>3.71059006500244</v>
      </c>
      <c r="U297" s="13" t="n">
        <v>3.7339278087616</v>
      </c>
      <c r="V297" s="13" t="n">
        <v>3.62607851982117</v>
      </c>
      <c r="W297" s="13" t="n">
        <v>3.61429075813293</v>
      </c>
      <c r="X297" s="13" t="n">
        <v>3.57059208297729</v>
      </c>
      <c r="Y297" s="13" t="n">
        <v>3.42854079246521</v>
      </c>
      <c r="Z297" s="13" t="n">
        <v>3.35753504371643</v>
      </c>
      <c r="AA297" s="14" t="n">
        <f aca="false">SUM(C297:Z297)</f>
        <v>113.327509304047</v>
      </c>
    </row>
    <row r="298" customFormat="false" ht="13.15" hidden="false" customHeight="true" outlineLevel="0" collapsed="false">
      <c r="A298" s="12" t="n">
        <v>40110</v>
      </c>
      <c r="B298" s="6" t="n">
        <v>6</v>
      </c>
      <c r="C298" s="13" t="n">
        <v>3.40302000808716</v>
      </c>
      <c r="D298" s="13" t="n">
        <v>3.40131869316101</v>
      </c>
      <c r="E298" s="13" t="n">
        <v>3.40187008094788</v>
      </c>
      <c r="F298" s="13" t="n">
        <v>3.38211374855042</v>
      </c>
      <c r="G298" s="13" t="n">
        <v>3.39081918525696</v>
      </c>
      <c r="H298" s="13" t="n">
        <v>3.37597379112244</v>
      </c>
      <c r="I298" s="13" t="n">
        <v>3.46747904777527</v>
      </c>
      <c r="J298" s="13" t="n">
        <v>3.49290140533447</v>
      </c>
      <c r="K298" s="13" t="n">
        <v>3.44232133483887</v>
      </c>
      <c r="L298" s="13" t="n">
        <v>3.3768306427002</v>
      </c>
      <c r="M298" s="13" t="n">
        <v>3.37329116439819</v>
      </c>
      <c r="N298" s="13" t="n">
        <v>3.38608502578735</v>
      </c>
      <c r="O298" s="13" t="n">
        <v>3.43490219497681</v>
      </c>
      <c r="P298" s="13" t="n">
        <v>3.40931505203247</v>
      </c>
      <c r="Q298" s="13" t="n">
        <v>3.37986443710327</v>
      </c>
      <c r="R298" s="13" t="n">
        <v>3.37676811218262</v>
      </c>
      <c r="S298" s="13" t="n">
        <v>3.39713294219971</v>
      </c>
      <c r="T298" s="13" t="n">
        <v>3.4230780620575</v>
      </c>
      <c r="U298" s="13" t="n">
        <v>3.3733012714386</v>
      </c>
      <c r="V298" s="13" t="n">
        <v>3.40238397026062</v>
      </c>
      <c r="W298" s="13" t="n">
        <v>3.37028068351746</v>
      </c>
      <c r="X298" s="13" t="n">
        <v>3.38377430915833</v>
      </c>
      <c r="Y298" s="13" t="n">
        <v>3.39192950630188</v>
      </c>
      <c r="Z298" s="13" t="n">
        <v>3.36680673408508</v>
      </c>
      <c r="AA298" s="14" t="n">
        <f aca="false">SUM(C298:Z298)</f>
        <v>81.6035614032746</v>
      </c>
    </row>
    <row r="299" customFormat="false" ht="13.15" hidden="false" customHeight="true" outlineLevel="0" collapsed="false">
      <c r="A299" s="12" t="n">
        <v>40111</v>
      </c>
      <c r="B299" s="6" t="n">
        <v>7</v>
      </c>
      <c r="C299" s="13" t="n">
        <v>3.39221055030823</v>
      </c>
      <c r="D299" s="13" t="n">
        <v>3.40260348701477</v>
      </c>
      <c r="E299" s="13" t="n">
        <v>3.38570083999634</v>
      </c>
      <c r="F299" s="13" t="n">
        <v>3.42822893714905</v>
      </c>
      <c r="G299" s="13" t="n">
        <v>3.42456838798523</v>
      </c>
      <c r="H299" s="13" t="n">
        <v>3.38898316383362</v>
      </c>
      <c r="I299" s="13" t="n">
        <v>3.41122990226746</v>
      </c>
      <c r="J299" s="13" t="n">
        <v>3.31733160209656</v>
      </c>
      <c r="K299" s="13" t="n">
        <v>3.2691254234314</v>
      </c>
      <c r="L299" s="13" t="n">
        <v>3.2921368560791</v>
      </c>
      <c r="M299" s="13" t="n">
        <v>3.3116011428833</v>
      </c>
      <c r="N299" s="13" t="n">
        <v>3.31912016868591</v>
      </c>
      <c r="O299" s="13" t="n">
        <v>3.30641270637512</v>
      </c>
      <c r="P299" s="13" t="n">
        <v>3.30674954414368</v>
      </c>
      <c r="Q299" s="13" t="n">
        <v>3.32922918128967</v>
      </c>
      <c r="R299" s="13" t="n">
        <v>3.30032473564148</v>
      </c>
      <c r="S299" s="13" t="n">
        <v>3.26827295875549</v>
      </c>
      <c r="T299" s="13" t="n">
        <v>3.32741200828552</v>
      </c>
      <c r="U299" s="13" t="n">
        <v>3.43159816551209</v>
      </c>
      <c r="V299" s="13" t="n">
        <v>3.96373578453064</v>
      </c>
      <c r="W299" s="13" t="n">
        <v>4.03932491493225</v>
      </c>
      <c r="X299" s="13" t="n">
        <v>4.02376997184753</v>
      </c>
      <c r="Y299" s="13" t="n">
        <v>4.03983639335632</v>
      </c>
      <c r="Z299" s="13" t="n">
        <v>4.00330863380432</v>
      </c>
      <c r="AA299" s="14" t="n">
        <f aca="false">SUM(C299:Z299)</f>
        <v>83.6828154602051</v>
      </c>
    </row>
    <row r="300" customFormat="false" ht="13.15" hidden="false" customHeight="true" outlineLevel="0" collapsed="false">
      <c r="A300" s="12" t="n">
        <v>40112</v>
      </c>
      <c r="B300" s="6" t="n">
        <v>1</v>
      </c>
      <c r="C300" s="13" t="n">
        <v>4.06689562416077</v>
      </c>
      <c r="D300" s="13" t="n">
        <v>4.04894745826721</v>
      </c>
      <c r="E300" s="13" t="n">
        <v>4.00817346382141</v>
      </c>
      <c r="F300" s="13" t="n">
        <v>3.87365133476257</v>
      </c>
      <c r="G300" s="13" t="n">
        <v>4.30143879508972</v>
      </c>
      <c r="H300" s="13" t="n">
        <v>5.20757795524597</v>
      </c>
      <c r="I300" s="13" t="n">
        <v>7.07597294616699</v>
      </c>
      <c r="J300" s="13" t="n">
        <v>7.77968104553223</v>
      </c>
      <c r="K300" s="13" t="n">
        <v>8.64678229522705</v>
      </c>
      <c r="L300" s="13" t="n">
        <v>8.46249938201904</v>
      </c>
      <c r="M300" s="13" t="n">
        <v>8.47362422943115</v>
      </c>
      <c r="N300" s="13" t="n">
        <v>8.53746885681152</v>
      </c>
      <c r="O300" s="13" t="n">
        <v>8.17030480957031</v>
      </c>
      <c r="P300" s="13" t="n">
        <v>8.91978937530518</v>
      </c>
      <c r="Q300" s="13" t="n">
        <v>8.94268726348877</v>
      </c>
      <c r="R300" s="13" t="n">
        <v>8.48626082611084</v>
      </c>
      <c r="S300" s="13" t="n">
        <v>7.82281464958191</v>
      </c>
      <c r="T300" s="13" t="n">
        <v>7.26336166954041</v>
      </c>
      <c r="U300" s="13" t="n">
        <v>8.32116398048401</v>
      </c>
      <c r="V300" s="13" t="n">
        <v>8.4519739780426</v>
      </c>
      <c r="W300" s="13" t="n">
        <v>8.34878289985657</v>
      </c>
      <c r="X300" s="13" t="n">
        <v>8.02574690055847</v>
      </c>
      <c r="Y300" s="13" t="n">
        <v>8.2611271686554</v>
      </c>
      <c r="Z300" s="13" t="n">
        <v>8.13498145484924</v>
      </c>
      <c r="AA300" s="14" t="n">
        <f aca="false">SUM(C300:Z300)</f>
        <v>173.631708362579</v>
      </c>
    </row>
    <row r="301" customFormat="false" ht="13.15" hidden="false" customHeight="true" outlineLevel="0" collapsed="false">
      <c r="A301" s="12" t="n">
        <v>40113</v>
      </c>
      <c r="B301" s="6" t="n">
        <v>2</v>
      </c>
      <c r="C301" s="13" t="n">
        <v>7.42401865577698</v>
      </c>
      <c r="D301" s="13" t="n">
        <v>7.71685242652893</v>
      </c>
      <c r="E301" s="13" t="n">
        <v>7.67219851493835</v>
      </c>
      <c r="F301" s="13" t="n">
        <v>7.43632288169861</v>
      </c>
      <c r="G301" s="13" t="n">
        <v>7.24054472732544</v>
      </c>
      <c r="H301" s="13" t="n">
        <v>6.98634175300598</v>
      </c>
      <c r="I301" s="13" t="n">
        <v>8.35061965179443</v>
      </c>
      <c r="J301" s="13" t="n">
        <v>8.95206339263916</v>
      </c>
      <c r="K301" s="13" t="n">
        <v>8.04473919677734</v>
      </c>
      <c r="L301" s="13" t="n">
        <v>8.69113790893555</v>
      </c>
      <c r="M301" s="13" t="n">
        <v>9.52047518157959</v>
      </c>
      <c r="N301" s="13" t="n">
        <v>9.31365046691895</v>
      </c>
      <c r="O301" s="13" t="n">
        <v>8.41911576843262</v>
      </c>
      <c r="P301" s="13" t="n">
        <v>8.7891463470459</v>
      </c>
      <c r="Q301" s="13" t="n">
        <v>8.97298443603516</v>
      </c>
      <c r="R301" s="13" t="n">
        <v>8.39130236053467</v>
      </c>
      <c r="S301" s="13" t="n">
        <v>7.48672940635681</v>
      </c>
      <c r="T301" s="13" t="n">
        <v>6.86900370979309</v>
      </c>
      <c r="U301" s="13" t="n">
        <v>7.87041105461121</v>
      </c>
      <c r="V301" s="13" t="n">
        <v>8.35628814506531</v>
      </c>
      <c r="W301" s="13" t="n">
        <v>7.84070894050598</v>
      </c>
      <c r="X301" s="13" t="n">
        <v>7.67597868919373</v>
      </c>
      <c r="Y301" s="13" t="n">
        <v>8.12072084999084</v>
      </c>
      <c r="Z301" s="13" t="n">
        <v>7.95333764457703</v>
      </c>
      <c r="AA301" s="14" t="n">
        <f aca="false">SUM(C301:Z301)</f>
        <v>194.094692110062</v>
      </c>
    </row>
    <row r="302" customFormat="false" ht="13.15" hidden="false" customHeight="true" outlineLevel="0" collapsed="false">
      <c r="A302" s="12" t="n">
        <v>40114</v>
      </c>
      <c r="B302" s="6" t="n">
        <v>3</v>
      </c>
      <c r="C302" s="13" t="n">
        <v>7.2393780040741</v>
      </c>
      <c r="D302" s="13" t="n">
        <v>7.31583710289001</v>
      </c>
      <c r="E302" s="13" t="n">
        <v>7.45018074989319</v>
      </c>
      <c r="F302" s="13" t="n">
        <v>7.21650469779968</v>
      </c>
      <c r="G302" s="13" t="n">
        <v>7.03144899177551</v>
      </c>
      <c r="H302" s="13" t="n">
        <v>6.81029184532166</v>
      </c>
      <c r="I302" s="13" t="n">
        <v>8.61329972076416</v>
      </c>
      <c r="J302" s="13" t="n">
        <v>8.85462873840332</v>
      </c>
      <c r="K302" s="13" t="n">
        <v>8.78173735046387</v>
      </c>
      <c r="L302" s="13" t="n">
        <v>8.35736055755615</v>
      </c>
      <c r="M302" s="13" t="n">
        <v>7.46791626739502</v>
      </c>
      <c r="N302" s="13" t="n">
        <v>8.35188951873779</v>
      </c>
      <c r="O302" s="13" t="n">
        <v>7.84960778045654</v>
      </c>
      <c r="P302" s="13" t="n">
        <v>8.66071432495117</v>
      </c>
      <c r="Q302" s="13" t="n">
        <v>8.9327223815918</v>
      </c>
      <c r="R302" s="13" t="n">
        <v>8.41041727828979</v>
      </c>
      <c r="S302" s="13" t="n">
        <v>7.58564484214783</v>
      </c>
      <c r="T302" s="13" t="n">
        <v>6.81826512336731</v>
      </c>
      <c r="U302" s="13" t="n">
        <v>8.03324398231506</v>
      </c>
      <c r="V302" s="13" t="n">
        <v>8.37790704917908</v>
      </c>
      <c r="W302" s="13" t="n">
        <v>7.9418334274292</v>
      </c>
      <c r="X302" s="13" t="n">
        <v>8.08040301895142</v>
      </c>
      <c r="Y302" s="13" t="n">
        <v>8.17724301338196</v>
      </c>
      <c r="Z302" s="13" t="n">
        <v>8.20484442710876</v>
      </c>
      <c r="AA302" s="14" t="n">
        <f aca="false">SUM(C302:Z302)</f>
        <v>190.563320194244</v>
      </c>
    </row>
    <row r="303" customFormat="false" ht="13.15" hidden="false" customHeight="true" outlineLevel="0" collapsed="false">
      <c r="A303" s="12" t="n">
        <v>40115</v>
      </c>
      <c r="B303" s="6" t="n">
        <v>4</v>
      </c>
      <c r="C303" s="13" t="n">
        <v>7.27437913703918</v>
      </c>
      <c r="D303" s="13" t="n">
        <v>7.63657613563538</v>
      </c>
      <c r="E303" s="13" t="n">
        <v>7.64442839241028</v>
      </c>
      <c r="F303" s="13" t="n">
        <v>7.31840552711487</v>
      </c>
      <c r="G303" s="13" t="n">
        <v>7.13301963996887</v>
      </c>
      <c r="H303" s="13" t="n">
        <v>6.99734328269959</v>
      </c>
      <c r="I303" s="13" t="n">
        <v>8.62338779449463</v>
      </c>
      <c r="J303" s="13" t="n">
        <v>8.72714237976074</v>
      </c>
      <c r="K303" s="13" t="n">
        <v>8.85466027832031</v>
      </c>
      <c r="L303" s="13" t="n">
        <v>9.06745813751221</v>
      </c>
      <c r="M303" s="13" t="n">
        <v>9.41021658325195</v>
      </c>
      <c r="N303" s="13" t="n">
        <v>8.79658090209961</v>
      </c>
      <c r="O303" s="13" t="n">
        <v>8.36071820068359</v>
      </c>
      <c r="P303" s="13" t="n">
        <v>8.96688004302979</v>
      </c>
      <c r="Q303" s="13" t="n">
        <v>8.70302545166016</v>
      </c>
      <c r="R303" s="13" t="n">
        <v>8.59664057540894</v>
      </c>
      <c r="S303" s="13" t="n">
        <v>7.78342261695862</v>
      </c>
      <c r="T303" s="13" t="n">
        <v>7.06130290412903</v>
      </c>
      <c r="U303" s="13" t="n">
        <v>8.34251038742065</v>
      </c>
      <c r="V303" s="13" t="n">
        <v>8.17917497062683</v>
      </c>
      <c r="W303" s="13" t="n">
        <v>7.91379944419861</v>
      </c>
      <c r="X303" s="13" t="n">
        <v>8.03649050712585</v>
      </c>
      <c r="Y303" s="13" t="n">
        <v>7.9203613319397</v>
      </c>
      <c r="Z303" s="13" t="n">
        <v>7.1264485244751</v>
      </c>
      <c r="AA303" s="14" t="n">
        <f aca="false">SUM(C303:Z303)</f>
        <v>194.474373147964</v>
      </c>
    </row>
    <row r="304" customFormat="false" ht="13.15" hidden="false" customHeight="true" outlineLevel="0" collapsed="false">
      <c r="A304" s="12" t="n">
        <v>40116</v>
      </c>
      <c r="B304" s="6" t="n">
        <v>5</v>
      </c>
      <c r="C304" s="13" t="n">
        <v>7.29262067985535</v>
      </c>
      <c r="D304" s="13" t="n">
        <v>7.61107045173645</v>
      </c>
      <c r="E304" s="13" t="n">
        <v>7.62442358207703</v>
      </c>
      <c r="F304" s="13" t="n">
        <v>7.39820181274414</v>
      </c>
      <c r="G304" s="13" t="n">
        <v>5.9094603729248</v>
      </c>
      <c r="H304" s="13" t="n">
        <v>4.94668177223206</v>
      </c>
      <c r="I304" s="13" t="n">
        <v>4.79310372161865</v>
      </c>
      <c r="J304" s="13" t="n">
        <v>4.18380381774902</v>
      </c>
      <c r="K304" s="13" t="n">
        <v>4.11532208251953</v>
      </c>
      <c r="L304" s="13" t="n">
        <v>4.20521583557129</v>
      </c>
      <c r="M304" s="13" t="n">
        <v>4.05989856719971</v>
      </c>
      <c r="N304" s="13" t="n">
        <v>4.12240319061279</v>
      </c>
      <c r="O304" s="13" t="n">
        <v>3.98755422210693</v>
      </c>
      <c r="P304" s="13" t="n">
        <v>3.99907925415039</v>
      </c>
      <c r="Q304" s="13" t="n">
        <v>4.00227574920654</v>
      </c>
      <c r="R304" s="13" t="n">
        <v>4.26596391296387</v>
      </c>
      <c r="S304" s="13" t="n">
        <v>3.57551561737061</v>
      </c>
      <c r="T304" s="13" t="n">
        <v>3.77605606842041</v>
      </c>
      <c r="U304" s="13" t="n">
        <v>3.75413652610779</v>
      </c>
      <c r="V304" s="13" t="n">
        <v>3.5915566444397</v>
      </c>
      <c r="W304" s="13" t="n">
        <v>3.49361564064026</v>
      </c>
      <c r="X304" s="13" t="n">
        <v>3.29874878501892</v>
      </c>
      <c r="Y304" s="13" t="n">
        <v>3.34804918479919</v>
      </c>
      <c r="Z304" s="13" t="n">
        <v>3.37097629356384</v>
      </c>
      <c r="AA304" s="14" t="n">
        <f aca="false">SUM(C304:Z304)</f>
        <v>110.725733785629</v>
      </c>
    </row>
    <row r="305" customFormat="false" ht="13.15" hidden="false" customHeight="true" outlineLevel="0" collapsed="false">
      <c r="A305" s="12" t="n">
        <v>40117</v>
      </c>
      <c r="B305" s="6" t="n">
        <v>6</v>
      </c>
      <c r="C305" s="13" t="n">
        <v>3.39963529586792</v>
      </c>
      <c r="D305" s="13" t="n">
        <v>3.39781490707397</v>
      </c>
      <c r="E305" s="13" t="n">
        <v>3.37459775733948</v>
      </c>
      <c r="F305" s="13" t="n">
        <v>3.35245945358276</v>
      </c>
      <c r="G305" s="13" t="n">
        <v>3.39188991355896</v>
      </c>
      <c r="H305" s="13" t="n">
        <v>3.47983507919312</v>
      </c>
      <c r="I305" s="13" t="n">
        <v>3.52490464401245</v>
      </c>
      <c r="J305" s="13" t="n">
        <v>3.43932141876221</v>
      </c>
      <c r="K305" s="13" t="n">
        <v>3.34127377319336</v>
      </c>
      <c r="L305" s="13" t="n">
        <v>3.38978556442261</v>
      </c>
      <c r="M305" s="13" t="n">
        <v>3.409040184021</v>
      </c>
      <c r="N305" s="13" t="n">
        <v>3.36691310119629</v>
      </c>
      <c r="O305" s="13" t="n">
        <v>3.32780231285095</v>
      </c>
      <c r="P305" s="13" t="n">
        <v>3.33833264732361</v>
      </c>
      <c r="Q305" s="13" t="n">
        <v>3.362926404953</v>
      </c>
      <c r="R305" s="13" t="n">
        <v>3.36407882499695</v>
      </c>
      <c r="S305" s="13" t="n">
        <v>3.40292637634277</v>
      </c>
      <c r="T305" s="13" t="n">
        <v>3.36678226852417</v>
      </c>
      <c r="U305" s="13" t="n">
        <v>3.29873904800415</v>
      </c>
      <c r="V305" s="13" t="n">
        <v>3.28636888885498</v>
      </c>
      <c r="W305" s="13" t="n">
        <v>3.30136595535278</v>
      </c>
      <c r="X305" s="13" t="n">
        <v>3.27867564582825</v>
      </c>
      <c r="Y305" s="13" t="n">
        <v>3.28613001441956</v>
      </c>
      <c r="Z305" s="13" t="n">
        <v>3.34443469047546</v>
      </c>
      <c r="AA305" s="14" t="n">
        <f aca="false">SUM(C305:Z305)</f>
        <v>80.8260341701508</v>
      </c>
    </row>
    <row r="306" customFormat="false" ht="13.15" hidden="false" customHeight="true" outlineLevel="0" collapsed="false">
      <c r="A306" s="12" t="n">
        <v>40118</v>
      </c>
      <c r="B306" s="6" t="n">
        <v>7</v>
      </c>
      <c r="C306" s="13" t="n">
        <v>3.35808452415466</v>
      </c>
      <c r="D306" s="13" t="n">
        <v>6.70893152236938</v>
      </c>
      <c r="E306" s="13" t="n">
        <v>3.33860161590576</v>
      </c>
      <c r="F306" s="13" t="n">
        <v>3.35177848625183</v>
      </c>
      <c r="G306" s="13" t="n">
        <v>3.32811160469055</v>
      </c>
      <c r="H306" s="13" t="n">
        <v>3.35312754058838</v>
      </c>
      <c r="I306" s="13" t="n">
        <v>3.32739862060547</v>
      </c>
      <c r="J306" s="13" t="n">
        <v>3.45078840255737</v>
      </c>
      <c r="K306" s="13" t="n">
        <v>3.45701475143433</v>
      </c>
      <c r="L306" s="13" t="n">
        <v>3.47779769706726</v>
      </c>
      <c r="M306" s="13" t="n">
        <v>3.47981110954285</v>
      </c>
      <c r="N306" s="13" t="n">
        <v>3.53029002380371</v>
      </c>
      <c r="O306" s="13" t="n">
        <v>3.50050374794006</v>
      </c>
      <c r="P306" s="13" t="n">
        <v>3.46090295410156</v>
      </c>
      <c r="Q306" s="13" t="n">
        <v>3.49290652084351</v>
      </c>
      <c r="R306" s="13" t="n">
        <v>3.47814564323425</v>
      </c>
      <c r="S306" s="13" t="n">
        <v>3.43516183853149</v>
      </c>
      <c r="T306" s="13" t="n">
        <v>3.46116489219666</v>
      </c>
      <c r="U306" s="13" t="n">
        <v>3.47793961906433</v>
      </c>
      <c r="V306" s="13" t="n">
        <v>3.69343906784058</v>
      </c>
      <c r="W306" s="13" t="n">
        <v>3.87488293075562</v>
      </c>
      <c r="X306" s="13" t="n">
        <v>3.92729273605347</v>
      </c>
      <c r="Y306" s="13" t="n">
        <v>3.95610793876648</v>
      </c>
      <c r="Z306" s="13" t="n">
        <v>3.91667163085938</v>
      </c>
      <c r="AA306" s="14" t="n">
        <f aca="false">SUM(C306:Z306)</f>
        <v>87.8368554191589</v>
      </c>
    </row>
    <row r="307" customFormat="false" ht="13.15" hidden="false" customHeight="true" outlineLevel="0" collapsed="false">
      <c r="A307" s="12" t="n">
        <v>40119</v>
      </c>
      <c r="B307" s="6" t="n">
        <v>1</v>
      </c>
      <c r="C307" s="13" t="n">
        <v>3.85758305931091</v>
      </c>
      <c r="D307" s="13" t="n">
        <v>3.8573719367981</v>
      </c>
      <c r="E307" s="13" t="n">
        <v>3.87060488891602</v>
      </c>
      <c r="F307" s="13" t="n">
        <v>4.29952882766724</v>
      </c>
      <c r="G307" s="13" t="n">
        <v>4.67354287528992</v>
      </c>
      <c r="H307" s="13" t="n">
        <v>5.54173356819153</v>
      </c>
      <c r="I307" s="13" t="n">
        <v>7.04226573181152</v>
      </c>
      <c r="J307" s="13" t="n">
        <v>7.58183250427246</v>
      </c>
      <c r="K307" s="13" t="n">
        <v>8.38197715759277</v>
      </c>
      <c r="L307" s="13" t="n">
        <v>8.40844164276123</v>
      </c>
      <c r="M307" s="13" t="n">
        <v>8.60817211914063</v>
      </c>
      <c r="N307" s="13" t="n">
        <v>8.40434098052979</v>
      </c>
      <c r="O307" s="13" t="n">
        <v>8.17556759643555</v>
      </c>
      <c r="P307" s="13" t="n">
        <v>8.8525955657959</v>
      </c>
      <c r="Q307" s="13" t="n">
        <v>8.85323178100586</v>
      </c>
      <c r="R307" s="13" t="n">
        <v>8.36448513412476</v>
      </c>
      <c r="S307" s="13" t="n">
        <v>7.66373843383789</v>
      </c>
      <c r="T307" s="13" t="n">
        <v>7.42375295257568</v>
      </c>
      <c r="U307" s="13" t="n">
        <v>8.58091501617432</v>
      </c>
      <c r="V307" s="13" t="n">
        <v>8.75627760124207</v>
      </c>
      <c r="W307" s="13" t="n">
        <v>8.56782913970947</v>
      </c>
      <c r="X307" s="13" t="n">
        <v>8.29239266586304</v>
      </c>
      <c r="Y307" s="13" t="n">
        <v>8.5296325302124</v>
      </c>
      <c r="Z307" s="13" t="n">
        <v>8.52305474281311</v>
      </c>
      <c r="AA307" s="14" t="n">
        <f aca="false">SUM(C307:Z307)</f>
        <v>175.110868452072</v>
      </c>
    </row>
    <row r="308" customFormat="false" ht="13.15" hidden="false" customHeight="true" outlineLevel="0" collapsed="false">
      <c r="A308" s="12" t="n">
        <v>40120</v>
      </c>
      <c r="B308" s="6" t="n">
        <v>2</v>
      </c>
      <c r="C308" s="13" t="n">
        <v>7.72647496414185</v>
      </c>
      <c r="D308" s="13" t="n">
        <v>7.88968922615051</v>
      </c>
      <c r="E308" s="13" t="n">
        <v>7.70815622711182</v>
      </c>
      <c r="F308" s="13" t="n">
        <v>7.69919321060181</v>
      </c>
      <c r="G308" s="13" t="n">
        <v>7.35526483154297</v>
      </c>
      <c r="H308" s="13" t="n">
        <v>6.93660670852661</v>
      </c>
      <c r="I308" s="13" t="n">
        <v>8.52120665740967</v>
      </c>
      <c r="J308" s="13" t="n">
        <v>8.83010041046143</v>
      </c>
      <c r="K308" s="13" t="n">
        <v>8.61512491607666</v>
      </c>
      <c r="L308" s="13" t="n">
        <v>8.57553298950195</v>
      </c>
      <c r="M308" s="13" t="n">
        <v>8.99127513885498</v>
      </c>
      <c r="N308" s="13" t="n">
        <v>8.80218727111816</v>
      </c>
      <c r="O308" s="13" t="n">
        <v>7.81791056060791</v>
      </c>
      <c r="P308" s="13" t="n">
        <v>9.02988263702393</v>
      </c>
      <c r="Q308" s="13" t="n">
        <v>8.88105863189697</v>
      </c>
      <c r="R308" s="13" t="n">
        <v>8.4700263710022</v>
      </c>
      <c r="S308" s="13" t="n">
        <v>7.9249912109375</v>
      </c>
      <c r="T308" s="13" t="n">
        <v>6.86306953239441</v>
      </c>
      <c r="U308" s="13" t="n">
        <v>8.04246318817139</v>
      </c>
      <c r="V308" s="13" t="n">
        <v>7.98914189910889</v>
      </c>
      <c r="W308" s="13" t="n">
        <v>7.70860179138184</v>
      </c>
      <c r="X308" s="13" t="n">
        <v>7.84906495094299</v>
      </c>
      <c r="Y308" s="13" t="n">
        <v>8.44979148483276</v>
      </c>
      <c r="Z308" s="13" t="n">
        <v>8.06598495864868</v>
      </c>
      <c r="AA308" s="14" t="n">
        <f aca="false">SUM(C308:Z308)</f>
        <v>194.742799768448</v>
      </c>
    </row>
    <row r="309" customFormat="false" ht="13.15" hidden="false" customHeight="true" outlineLevel="0" collapsed="false">
      <c r="A309" s="12" t="n">
        <v>40121</v>
      </c>
      <c r="B309" s="6" t="n">
        <v>3</v>
      </c>
      <c r="C309" s="13" t="n">
        <v>7.39957849884033</v>
      </c>
      <c r="D309" s="13" t="n">
        <v>7.61182180786133</v>
      </c>
      <c r="E309" s="13" t="n">
        <v>7.31746112823486</v>
      </c>
      <c r="F309" s="13" t="n">
        <v>6.83779404067993</v>
      </c>
      <c r="G309" s="13" t="n">
        <v>6.97378121948242</v>
      </c>
      <c r="H309" s="13" t="n">
        <v>6.98462811470032</v>
      </c>
      <c r="I309" s="13" t="n">
        <v>8.59233782196045</v>
      </c>
      <c r="J309" s="13" t="n">
        <v>8.64073399353027</v>
      </c>
      <c r="K309" s="13" t="n">
        <v>8.60353525543213</v>
      </c>
      <c r="L309" s="13" t="n">
        <v>8.27084022521973</v>
      </c>
      <c r="M309" s="13" t="n">
        <v>8.50148860168457</v>
      </c>
      <c r="N309" s="13" t="n">
        <v>8.69887654876709</v>
      </c>
      <c r="O309" s="13" t="n">
        <v>8.04882361602783</v>
      </c>
      <c r="P309" s="13" t="n">
        <v>8.62943441009521</v>
      </c>
      <c r="Q309" s="13" t="n">
        <v>8.56250945281982</v>
      </c>
      <c r="R309" s="13" t="n">
        <v>8.2273458442688</v>
      </c>
      <c r="S309" s="13" t="n">
        <v>7.86946609306335</v>
      </c>
      <c r="T309" s="13" t="n">
        <v>7.13696278381348</v>
      </c>
      <c r="U309" s="13" t="n">
        <v>8.22108332633972</v>
      </c>
      <c r="V309" s="13" t="n">
        <v>8.49623810577393</v>
      </c>
      <c r="W309" s="13" t="n">
        <v>8.44239111328125</v>
      </c>
      <c r="X309" s="13" t="n">
        <v>8.12770002746582</v>
      </c>
      <c r="Y309" s="13" t="n">
        <v>8.23442367553711</v>
      </c>
      <c r="Z309" s="13" t="n">
        <v>7.97109058380127</v>
      </c>
      <c r="AA309" s="14" t="n">
        <f aca="false">SUM(C309:Z309)</f>
        <v>192.400346288681</v>
      </c>
    </row>
    <row r="310" customFormat="false" ht="13.15" hidden="false" customHeight="true" outlineLevel="0" collapsed="false">
      <c r="A310" s="12" t="n">
        <v>40122</v>
      </c>
      <c r="B310" s="6" t="n">
        <v>4</v>
      </c>
      <c r="C310" s="13" t="n">
        <v>7.55342096710205</v>
      </c>
      <c r="D310" s="13" t="n">
        <v>7.84947666549683</v>
      </c>
      <c r="E310" s="13" t="n">
        <v>7.38092639541626</v>
      </c>
      <c r="F310" s="13" t="n">
        <v>7.67522197914124</v>
      </c>
      <c r="G310" s="13" t="n">
        <v>7.11872895240784</v>
      </c>
      <c r="H310" s="13" t="n">
        <v>6.97556280708313</v>
      </c>
      <c r="I310" s="13" t="n">
        <v>8.20164232635498</v>
      </c>
      <c r="J310" s="13" t="n">
        <v>8.35217671203613</v>
      </c>
      <c r="K310" s="13" t="n">
        <v>8.46083222961426</v>
      </c>
      <c r="L310" s="13" t="n">
        <v>8.23828043365479</v>
      </c>
      <c r="M310" s="13" t="n">
        <v>8.57518074798584</v>
      </c>
      <c r="N310" s="13" t="n">
        <v>8.39412922668457</v>
      </c>
      <c r="O310" s="13" t="n">
        <v>7.79066061401367</v>
      </c>
      <c r="P310" s="13" t="n">
        <v>8.35607286834717</v>
      </c>
      <c r="Q310" s="13" t="n">
        <v>8.6428742980957</v>
      </c>
      <c r="R310" s="13" t="n">
        <v>8.58647443389893</v>
      </c>
      <c r="S310" s="13" t="n">
        <v>8.35308310699463</v>
      </c>
      <c r="T310" s="13" t="n">
        <v>7.42739923286438</v>
      </c>
      <c r="U310" s="13" t="n">
        <v>8.83400263595581</v>
      </c>
      <c r="V310" s="13" t="n">
        <v>8.84262429237366</v>
      </c>
      <c r="W310" s="13" t="n">
        <v>8.66676533508301</v>
      </c>
      <c r="X310" s="13" t="n">
        <v>8.3694869556427</v>
      </c>
      <c r="Y310" s="13" t="n">
        <v>8.51669923782349</v>
      </c>
      <c r="Z310" s="13" t="n">
        <v>8.36043547058105</v>
      </c>
      <c r="AA310" s="14" t="n">
        <f aca="false">SUM(C310:Z310)</f>
        <v>195.522157924652</v>
      </c>
    </row>
    <row r="311" customFormat="false" ht="13.15" hidden="false" customHeight="true" outlineLevel="0" collapsed="false">
      <c r="A311" s="12" t="n">
        <v>40123</v>
      </c>
      <c r="B311" s="6" t="n">
        <v>5</v>
      </c>
      <c r="C311" s="13" t="n">
        <v>7.58708929824829</v>
      </c>
      <c r="D311" s="13" t="n">
        <v>8.02318778800964</v>
      </c>
      <c r="E311" s="13" t="n">
        <v>7.61930709266663</v>
      </c>
      <c r="F311" s="13" t="n">
        <v>7.40800879859924</v>
      </c>
      <c r="G311" s="13" t="n">
        <v>6.55593251991272</v>
      </c>
      <c r="H311" s="13" t="n">
        <v>5.8518025894165</v>
      </c>
      <c r="I311" s="13" t="n">
        <v>5.16308206939697</v>
      </c>
      <c r="J311" s="13" t="n">
        <v>4.83193893432617</v>
      </c>
      <c r="K311" s="13" t="n">
        <v>4.63550248718262</v>
      </c>
      <c r="L311" s="13" t="n">
        <v>4.29682593536377</v>
      </c>
      <c r="M311" s="13" t="n">
        <v>4.27135272216797</v>
      </c>
      <c r="N311" s="13" t="n">
        <v>4.21142936706543</v>
      </c>
      <c r="O311" s="13" t="n">
        <v>4.05989424133301</v>
      </c>
      <c r="P311" s="13" t="n">
        <v>4.22626811981201</v>
      </c>
      <c r="Q311" s="13" t="n">
        <v>4.26367799377441</v>
      </c>
      <c r="R311" s="13" t="n">
        <v>4.3651944770813</v>
      </c>
      <c r="S311" s="13" t="n">
        <v>4.1822728805542</v>
      </c>
      <c r="T311" s="13" t="n">
        <v>4.13276557159424</v>
      </c>
      <c r="U311" s="13" t="n">
        <v>3.97848594474792</v>
      </c>
      <c r="V311" s="13" t="n">
        <v>3.809565366745</v>
      </c>
      <c r="W311" s="13" t="n">
        <v>3.84263360023499</v>
      </c>
      <c r="X311" s="13" t="n">
        <v>3.81778512573242</v>
      </c>
      <c r="Y311" s="13" t="n">
        <v>3.73120303344727</v>
      </c>
      <c r="Z311" s="13" t="n">
        <v>3.72302284431458</v>
      </c>
      <c r="AA311" s="14" t="n">
        <f aca="false">SUM(C311:Z311)</f>
        <v>118.588228801727</v>
      </c>
    </row>
    <row r="312" customFormat="false" ht="13.15" hidden="false" customHeight="true" outlineLevel="0" collapsed="false">
      <c r="A312" s="12" t="n">
        <v>40124</v>
      </c>
      <c r="B312" s="6" t="n">
        <v>6</v>
      </c>
      <c r="C312" s="13" t="n">
        <v>3.58194745063782</v>
      </c>
      <c r="D312" s="13" t="n">
        <v>3.52473830413818</v>
      </c>
      <c r="E312" s="13" t="n">
        <v>3.50632901191711</v>
      </c>
      <c r="F312" s="13" t="n">
        <v>3.51375684356689</v>
      </c>
      <c r="G312" s="13" t="n">
        <v>3.51842336463928</v>
      </c>
      <c r="H312" s="13" t="n">
        <v>3.5725723400116</v>
      </c>
      <c r="I312" s="13" t="n">
        <v>3.67992375564575</v>
      </c>
      <c r="J312" s="13" t="n">
        <v>3.72682162857056</v>
      </c>
      <c r="K312" s="13" t="n">
        <v>3.76274935150146</v>
      </c>
      <c r="L312" s="13" t="n">
        <v>3.78941142272949</v>
      </c>
      <c r="M312" s="13" t="n">
        <v>3.78901234054565</v>
      </c>
      <c r="N312" s="13" t="n">
        <v>3.78406162452698</v>
      </c>
      <c r="O312" s="13" t="n">
        <v>3.59416082572937</v>
      </c>
      <c r="P312" s="13" t="n">
        <v>3.55570812797546</v>
      </c>
      <c r="Q312" s="13" t="n">
        <v>3.56309980583191</v>
      </c>
      <c r="R312" s="13" t="n">
        <v>3.57323566436768</v>
      </c>
      <c r="S312" s="13" t="n">
        <v>3.63482885360718</v>
      </c>
      <c r="T312" s="13" t="n">
        <v>3.65131753158569</v>
      </c>
      <c r="U312" s="13" t="n">
        <v>3.66238068580627</v>
      </c>
      <c r="V312" s="13" t="n">
        <v>3.65344968605042</v>
      </c>
      <c r="W312" s="13" t="n">
        <v>3.59595450210571</v>
      </c>
      <c r="X312" s="13" t="n">
        <v>3.58843937110901</v>
      </c>
      <c r="Y312" s="13" t="n">
        <v>3.54897130393982</v>
      </c>
      <c r="Z312" s="13" t="n">
        <v>3.56877405738831</v>
      </c>
      <c r="AA312" s="14" t="n">
        <f aca="false">SUM(C312:Z312)</f>
        <v>86.9400678539276</v>
      </c>
    </row>
    <row r="313" customFormat="false" ht="13.15" hidden="false" customHeight="true" outlineLevel="0" collapsed="false">
      <c r="A313" s="12" t="n">
        <v>40125</v>
      </c>
      <c r="B313" s="6" t="n">
        <v>7</v>
      </c>
      <c r="C313" s="13" t="n">
        <v>3.57503447914124</v>
      </c>
      <c r="D313" s="13" t="n">
        <v>3.59485656166077</v>
      </c>
      <c r="E313" s="13" t="n">
        <v>3.57716260719299</v>
      </c>
      <c r="F313" s="13" t="n">
        <v>3.59314996910095</v>
      </c>
      <c r="G313" s="13" t="n">
        <v>3.57009014129639</v>
      </c>
      <c r="H313" s="13" t="n">
        <v>3.5615310382843</v>
      </c>
      <c r="I313" s="13" t="n">
        <v>3.55310544776917</v>
      </c>
      <c r="J313" s="13" t="n">
        <v>3.52242908668518</v>
      </c>
      <c r="K313" s="13" t="n">
        <v>3.58797291183472</v>
      </c>
      <c r="L313" s="13" t="n">
        <v>3.54213041114807</v>
      </c>
      <c r="M313" s="13" t="n">
        <v>3.52296953964233</v>
      </c>
      <c r="N313" s="13" t="n">
        <v>3.44345141601563</v>
      </c>
      <c r="O313" s="13" t="n">
        <v>3.34111313056946</v>
      </c>
      <c r="P313" s="13" t="n">
        <v>3.36119201660156</v>
      </c>
      <c r="Q313" s="13" t="n">
        <v>3.38933525085449</v>
      </c>
      <c r="R313" s="13" t="n">
        <v>3.41240432167053</v>
      </c>
      <c r="S313" s="13" t="n">
        <v>3.43352786827087</v>
      </c>
      <c r="T313" s="13" t="n">
        <v>3.3942026386261</v>
      </c>
      <c r="U313" s="13" t="n">
        <v>3.40932109260559</v>
      </c>
      <c r="V313" s="13" t="n">
        <v>3.4174272518158</v>
      </c>
      <c r="W313" s="13" t="n">
        <v>3.57735161590576</v>
      </c>
      <c r="X313" s="13" t="n">
        <v>4.06412854957581</v>
      </c>
      <c r="Y313" s="13" t="n">
        <v>4.2539378490448</v>
      </c>
      <c r="Z313" s="13" t="n">
        <v>4.32103367424011</v>
      </c>
      <c r="AA313" s="14" t="n">
        <f aca="false">SUM(C313:Z313)</f>
        <v>86.0188588695526</v>
      </c>
    </row>
    <row r="314" customFormat="false" ht="13.15" hidden="false" customHeight="true" outlineLevel="0" collapsed="false">
      <c r="A314" s="12" t="n">
        <v>40126</v>
      </c>
      <c r="B314" s="6" t="n">
        <v>1</v>
      </c>
      <c r="C314" s="13" t="n">
        <v>4.27658394050598</v>
      </c>
      <c r="D314" s="13" t="n">
        <v>4.26598666381836</v>
      </c>
      <c r="E314" s="13" t="n">
        <v>4.26479114151001</v>
      </c>
      <c r="F314" s="13" t="n">
        <v>4.36116855430603</v>
      </c>
      <c r="G314" s="13" t="n">
        <v>4.78544500923157</v>
      </c>
      <c r="H314" s="13" t="n">
        <v>5.90256598472595</v>
      </c>
      <c r="I314" s="13" t="n">
        <v>7.56390853881836</v>
      </c>
      <c r="J314" s="13" t="n">
        <v>7.79330452728271</v>
      </c>
      <c r="K314" s="13" t="n">
        <v>8.16962753295898</v>
      </c>
      <c r="L314" s="13" t="n">
        <v>8.19723964691162</v>
      </c>
      <c r="M314" s="13" t="n">
        <v>8.81063416290283</v>
      </c>
      <c r="N314" s="13" t="n">
        <v>8.58680472564697</v>
      </c>
      <c r="O314" s="13" t="n">
        <v>8.13070323944092</v>
      </c>
      <c r="P314" s="13" t="n">
        <v>8.52553359985352</v>
      </c>
      <c r="Q314" s="13" t="n">
        <v>8.78239270019531</v>
      </c>
      <c r="R314" s="13" t="n">
        <v>8.64126555252075</v>
      </c>
      <c r="S314" s="13" t="n">
        <v>8.30619537162781</v>
      </c>
      <c r="T314" s="13" t="n">
        <v>7.74018844604492</v>
      </c>
      <c r="U314" s="13" t="n">
        <v>8.4336175327301</v>
      </c>
      <c r="V314" s="13" t="n">
        <v>8.34413266563416</v>
      </c>
      <c r="W314" s="13" t="n">
        <v>8.32471222496033</v>
      </c>
      <c r="X314" s="13" t="n">
        <v>7.91575124359131</v>
      </c>
      <c r="Y314" s="13" t="n">
        <v>7.99225600814819</v>
      </c>
      <c r="Z314" s="13" t="n">
        <v>8.01768448448181</v>
      </c>
      <c r="AA314" s="14" t="n">
        <f aca="false">SUM(C314:Z314)</f>
        <v>176.132493497849</v>
      </c>
    </row>
    <row r="315" customFormat="false" ht="13.15" hidden="false" customHeight="true" outlineLevel="0" collapsed="false">
      <c r="A315" s="12" t="n">
        <v>40127</v>
      </c>
      <c r="B315" s="6" t="n">
        <v>2</v>
      </c>
      <c r="C315" s="13" t="n">
        <v>7.34601703834534</v>
      </c>
      <c r="D315" s="13" t="n">
        <v>7.37102993202209</v>
      </c>
      <c r="E315" s="13" t="n">
        <v>7.26113631629944</v>
      </c>
      <c r="F315" s="13" t="n">
        <v>7.02528204154968</v>
      </c>
      <c r="G315" s="13" t="n">
        <v>7.0279999370575</v>
      </c>
      <c r="H315" s="13" t="n">
        <v>6.98366795158386</v>
      </c>
      <c r="I315" s="13" t="n">
        <v>8.41527765655518</v>
      </c>
      <c r="J315" s="13" t="n">
        <v>8.03349507141113</v>
      </c>
      <c r="K315" s="13" t="n">
        <v>8.94781903076172</v>
      </c>
      <c r="L315" s="13" t="n">
        <v>8.8063169631958</v>
      </c>
      <c r="M315" s="13" t="n">
        <v>9.21681288909912</v>
      </c>
      <c r="N315" s="13" t="n">
        <v>8.86576805877686</v>
      </c>
      <c r="O315" s="13" t="n">
        <v>8.07366410827637</v>
      </c>
      <c r="P315" s="13" t="n">
        <v>8.99394380950928</v>
      </c>
      <c r="Q315" s="13" t="n">
        <v>9.06103795623779</v>
      </c>
      <c r="R315" s="13" t="n">
        <v>8.72293090057373</v>
      </c>
      <c r="S315" s="13" t="n">
        <v>8.28829350662231</v>
      </c>
      <c r="T315" s="13" t="n">
        <v>7.27594113922119</v>
      </c>
      <c r="U315" s="13" t="n">
        <v>8.18156790924072</v>
      </c>
      <c r="V315" s="13" t="n">
        <v>8.40455885887146</v>
      </c>
      <c r="W315" s="13" t="n">
        <v>8.05582860183716</v>
      </c>
      <c r="X315" s="13" t="n">
        <v>7.9370780506134</v>
      </c>
      <c r="Y315" s="13" t="n">
        <v>8.03629181671143</v>
      </c>
      <c r="Z315" s="13" t="n">
        <v>8.10949678039551</v>
      </c>
      <c r="AA315" s="14" t="n">
        <f aca="false">SUM(C315:Z315)</f>
        <v>194.441256324768</v>
      </c>
    </row>
    <row r="316" customFormat="false" ht="13.15" hidden="false" customHeight="true" outlineLevel="0" collapsed="false">
      <c r="A316" s="12" t="n">
        <v>40128</v>
      </c>
      <c r="B316" s="6" t="n">
        <v>8</v>
      </c>
      <c r="C316" s="13" t="n">
        <v>7.244066822052</v>
      </c>
      <c r="D316" s="13" t="n">
        <v>7.16901831626892</v>
      </c>
      <c r="E316" s="13" t="n">
        <v>7.13956605148315</v>
      </c>
      <c r="F316" s="13" t="n">
        <v>6.87928982925415</v>
      </c>
      <c r="G316" s="13" t="n">
        <v>6.67259572982788</v>
      </c>
      <c r="H316" s="13" t="n">
        <v>6.45507580757141</v>
      </c>
      <c r="I316" s="13" t="n">
        <v>7.8689313659668</v>
      </c>
      <c r="J316" s="13" t="n">
        <v>8.52838988494873</v>
      </c>
      <c r="K316" s="13" t="n">
        <v>8.74032237243652</v>
      </c>
      <c r="L316" s="13" t="n">
        <v>8.36868759155273</v>
      </c>
      <c r="M316" s="13" t="n">
        <v>8.98930252075195</v>
      </c>
      <c r="N316" s="13" t="n">
        <v>8.83456898498535</v>
      </c>
      <c r="O316" s="13" t="n">
        <v>8.16182514953613</v>
      </c>
      <c r="P316" s="13" t="n">
        <v>8.81029951477051</v>
      </c>
      <c r="Q316" s="13" t="n">
        <v>8.41857672119141</v>
      </c>
      <c r="R316" s="13" t="n">
        <v>8.3703394241333</v>
      </c>
      <c r="S316" s="13" t="n">
        <v>8.05187535476685</v>
      </c>
      <c r="T316" s="13" t="n">
        <v>7.42472473526001</v>
      </c>
      <c r="U316" s="13" t="n">
        <v>8.39189739990234</v>
      </c>
      <c r="V316" s="13" t="n">
        <v>8.48354927825928</v>
      </c>
      <c r="W316" s="13" t="n">
        <v>7.94877458190918</v>
      </c>
      <c r="X316" s="13" t="n">
        <v>7.65808272743225</v>
      </c>
      <c r="Y316" s="13" t="n">
        <v>8.28463026428223</v>
      </c>
      <c r="Z316" s="13" t="n">
        <v>7.85906210517883</v>
      </c>
      <c r="AA316" s="14" t="n">
        <f aca="false">SUM(C316:Z316)</f>
        <v>190.753452533722</v>
      </c>
    </row>
    <row r="317" customFormat="false" ht="13.15" hidden="false" customHeight="true" outlineLevel="0" collapsed="false">
      <c r="A317" s="12" t="n">
        <v>40129</v>
      </c>
      <c r="B317" s="6" t="n">
        <v>4</v>
      </c>
      <c r="C317" s="13" t="n">
        <v>7.14628772354126</v>
      </c>
      <c r="D317" s="13" t="n">
        <v>7.50745914459229</v>
      </c>
      <c r="E317" s="13" t="n">
        <v>7.52995124435425</v>
      </c>
      <c r="F317" s="13" t="n">
        <v>7.24081644821167</v>
      </c>
      <c r="G317" s="13" t="n">
        <v>7.19371683502197</v>
      </c>
      <c r="H317" s="13" t="n">
        <v>7.19830765151978</v>
      </c>
      <c r="I317" s="13" t="n">
        <v>8.88912089538574</v>
      </c>
      <c r="J317" s="13" t="n">
        <v>9.28281929016113</v>
      </c>
      <c r="K317" s="13" t="n">
        <v>9.43342515563965</v>
      </c>
      <c r="L317" s="13" t="n">
        <v>9.01416717529297</v>
      </c>
      <c r="M317" s="13" t="n">
        <v>9.54377172851563</v>
      </c>
      <c r="N317" s="13" t="n">
        <v>9.30034924316406</v>
      </c>
      <c r="O317" s="13" t="n">
        <v>8.75819821166992</v>
      </c>
      <c r="P317" s="13" t="n">
        <v>9.50660348510742</v>
      </c>
      <c r="Q317" s="13" t="n">
        <v>8.88671674346924</v>
      </c>
      <c r="R317" s="13" t="n">
        <v>8.60734656143188</v>
      </c>
      <c r="S317" s="13" t="n">
        <v>7.96396738433838</v>
      </c>
      <c r="T317" s="13" t="n">
        <v>7.50477508544922</v>
      </c>
      <c r="U317" s="13" t="n">
        <v>8.22065623855591</v>
      </c>
      <c r="V317" s="13" t="n">
        <v>8.43805895996094</v>
      </c>
      <c r="W317" s="13" t="n">
        <v>8.41879872703552</v>
      </c>
      <c r="X317" s="13" t="n">
        <v>8.02667350959778</v>
      </c>
      <c r="Y317" s="13" t="n">
        <v>8.05603554153442</v>
      </c>
      <c r="Z317" s="13" t="n">
        <v>7.94713363075256</v>
      </c>
      <c r="AA317" s="14" t="n">
        <f aca="false">SUM(C317:Z317)</f>
        <v>199.615156614304</v>
      </c>
    </row>
    <row r="318" customFormat="false" ht="13.15" hidden="false" customHeight="true" outlineLevel="0" collapsed="false">
      <c r="A318" s="12" t="n">
        <v>40130</v>
      </c>
      <c r="B318" s="6" t="n">
        <v>5</v>
      </c>
      <c r="C318" s="13" t="n">
        <v>7.22792804908752</v>
      </c>
      <c r="D318" s="13" t="n">
        <v>7.15089741516113</v>
      </c>
      <c r="E318" s="13" t="n">
        <v>6.66724345779419</v>
      </c>
      <c r="F318" s="13" t="n">
        <v>6.33092714881897</v>
      </c>
      <c r="G318" s="13" t="n">
        <v>5.48431027030945</v>
      </c>
      <c r="H318" s="13" t="n">
        <v>5.07469151496887</v>
      </c>
      <c r="I318" s="13" t="n">
        <v>5.23187804412842</v>
      </c>
      <c r="J318" s="13" t="n">
        <v>5.23291093444824</v>
      </c>
      <c r="K318" s="13" t="n">
        <v>4.7212377166748</v>
      </c>
      <c r="L318" s="13" t="n">
        <v>4.56344681549072</v>
      </c>
      <c r="M318" s="13" t="n">
        <v>4.46798040008545</v>
      </c>
      <c r="N318" s="13" t="n">
        <v>4.46876300048828</v>
      </c>
      <c r="O318" s="13" t="n">
        <v>4.36371557617188</v>
      </c>
      <c r="P318" s="13" t="n">
        <v>4.60046822357178</v>
      </c>
      <c r="Q318" s="13" t="n">
        <v>4.47118629455566</v>
      </c>
      <c r="R318" s="13" t="n">
        <v>4.12323987197876</v>
      </c>
      <c r="S318" s="13" t="n">
        <v>3.79679811477661</v>
      </c>
      <c r="T318" s="13" t="n">
        <v>3.66756309890747</v>
      </c>
      <c r="U318" s="13" t="n">
        <v>3.6298134765625</v>
      </c>
      <c r="V318" s="13" t="n">
        <v>3.59326745605469</v>
      </c>
      <c r="W318" s="13" t="n">
        <v>3.48079011154175</v>
      </c>
      <c r="X318" s="13" t="n">
        <v>3.44620823097229</v>
      </c>
      <c r="Y318" s="13" t="n">
        <v>3.42182342529297</v>
      </c>
      <c r="Z318" s="13" t="n">
        <v>3.42068553543091</v>
      </c>
      <c r="AA318" s="14" t="n">
        <f aca="false">SUM(C318:Z318)</f>
        <v>112.637774183273</v>
      </c>
    </row>
    <row r="319" customFormat="false" ht="13.15" hidden="false" customHeight="true" outlineLevel="0" collapsed="false">
      <c r="A319" s="12" t="n">
        <v>40131</v>
      </c>
      <c r="B319" s="6" t="n">
        <v>6</v>
      </c>
      <c r="C319" s="13" t="n">
        <v>3.44917760467529</v>
      </c>
      <c r="D319" s="13" t="n">
        <v>3.4201564655304</v>
      </c>
      <c r="E319" s="13" t="n">
        <v>3.40678614807129</v>
      </c>
      <c r="F319" s="13" t="n">
        <v>3.43145918464661</v>
      </c>
      <c r="G319" s="13" t="n">
        <v>3.49214711952209</v>
      </c>
      <c r="H319" s="13" t="n">
        <v>3.5572101688385</v>
      </c>
      <c r="I319" s="13" t="n">
        <v>3.58961073112488</v>
      </c>
      <c r="J319" s="13" t="n">
        <v>3.61849181747437</v>
      </c>
      <c r="K319" s="13" t="n">
        <v>3.62593979263306</v>
      </c>
      <c r="L319" s="13" t="n">
        <v>3.6084299697876</v>
      </c>
      <c r="M319" s="13" t="n">
        <v>3.71741912078857</v>
      </c>
      <c r="N319" s="13" t="n">
        <v>3.6512903881073</v>
      </c>
      <c r="O319" s="13" t="n">
        <v>3.58886973953247</v>
      </c>
      <c r="P319" s="13" t="n">
        <v>3.5941591053009</v>
      </c>
      <c r="Q319" s="13" t="n">
        <v>3.62113958740234</v>
      </c>
      <c r="R319" s="13" t="n">
        <v>3.47652603530884</v>
      </c>
      <c r="S319" s="13" t="n">
        <v>3.5295803527832</v>
      </c>
      <c r="T319" s="13" t="n">
        <v>3.46961170387268</v>
      </c>
      <c r="U319" s="13" t="n">
        <v>3.48160713195801</v>
      </c>
      <c r="V319" s="13" t="n">
        <v>3.49860363769531</v>
      </c>
      <c r="W319" s="13" t="n">
        <v>3.51276378822327</v>
      </c>
      <c r="X319" s="13" t="n">
        <v>3.51809959220886</v>
      </c>
      <c r="Y319" s="13" t="n">
        <v>3.5054914188385</v>
      </c>
      <c r="Z319" s="13" t="n">
        <v>3.51498890304565</v>
      </c>
      <c r="AA319" s="14" t="n">
        <f aca="false">SUM(C319:Z319)</f>
        <v>84.87955950737</v>
      </c>
    </row>
    <row r="320" customFormat="false" ht="13.15" hidden="false" customHeight="true" outlineLevel="0" collapsed="false">
      <c r="A320" s="12" t="n">
        <v>40132</v>
      </c>
      <c r="B320" s="6" t="n">
        <v>7</v>
      </c>
      <c r="C320" s="13" t="n">
        <v>3.48982878303528</v>
      </c>
      <c r="D320" s="13" t="n">
        <v>3.52632669639587</v>
      </c>
      <c r="E320" s="13" t="n">
        <v>3.50579808998108</v>
      </c>
      <c r="F320" s="13" t="n">
        <v>3.50887533378601</v>
      </c>
      <c r="G320" s="13" t="n">
        <v>3.50702258682251</v>
      </c>
      <c r="H320" s="13" t="n">
        <v>3.49625592041016</v>
      </c>
      <c r="I320" s="13" t="n">
        <v>3.53834999084473</v>
      </c>
      <c r="J320" s="13" t="n">
        <v>3.45992539215088</v>
      </c>
      <c r="K320" s="13" t="n">
        <v>3.49049367523193</v>
      </c>
      <c r="L320" s="13" t="n">
        <v>3.52581337356567</v>
      </c>
      <c r="M320" s="13" t="n">
        <v>3.53159530067444</v>
      </c>
      <c r="N320" s="13" t="n">
        <v>3.48296347236633</v>
      </c>
      <c r="O320" s="13" t="n">
        <v>3.46033477210999</v>
      </c>
      <c r="P320" s="13" t="n">
        <v>3.44804043197632</v>
      </c>
      <c r="Q320" s="13" t="n">
        <v>3.49458271026611</v>
      </c>
      <c r="R320" s="13" t="n">
        <v>3.5002424621582</v>
      </c>
      <c r="S320" s="13" t="n">
        <v>3.52285464668274</v>
      </c>
      <c r="T320" s="13" t="n">
        <v>3.50688649749756</v>
      </c>
      <c r="U320" s="13" t="n">
        <v>3.53728357505798</v>
      </c>
      <c r="V320" s="13" t="n">
        <v>3.78278510475159</v>
      </c>
      <c r="W320" s="13" t="n">
        <v>4.03625385665894</v>
      </c>
      <c r="X320" s="13" t="n">
        <v>4.02198577880859</v>
      </c>
      <c r="Y320" s="13" t="n">
        <v>4.03688796615601</v>
      </c>
      <c r="Z320" s="13" t="n">
        <v>4.11402409553528</v>
      </c>
      <c r="AA320" s="14" t="n">
        <f aca="false">SUM(C320:Z320)</f>
        <v>86.5254105129242</v>
      </c>
    </row>
    <row r="321" customFormat="false" ht="13.15" hidden="false" customHeight="true" outlineLevel="0" collapsed="false">
      <c r="A321" s="12" t="n">
        <v>40133</v>
      </c>
      <c r="B321" s="6" t="n">
        <v>1</v>
      </c>
      <c r="C321" s="13" t="n">
        <v>4.09604075050354</v>
      </c>
      <c r="D321" s="13" t="n">
        <v>4.2198611907959</v>
      </c>
      <c r="E321" s="13" t="n">
        <v>4.22782589530945</v>
      </c>
      <c r="F321" s="13" t="n">
        <v>4.29103282546997</v>
      </c>
      <c r="G321" s="13" t="n">
        <v>4.74724619483948</v>
      </c>
      <c r="H321" s="13" t="n">
        <v>5.50010043525696</v>
      </c>
      <c r="I321" s="13" t="n">
        <v>7.11820616149902</v>
      </c>
      <c r="J321" s="13" t="n">
        <v>7.7173179473877</v>
      </c>
      <c r="K321" s="13" t="n">
        <v>8.28261893463135</v>
      </c>
      <c r="L321" s="13" t="n">
        <v>8.26133129119873</v>
      </c>
      <c r="M321" s="13" t="n">
        <v>8.41715870666504</v>
      </c>
      <c r="N321" s="13" t="n">
        <v>8.33030332183838</v>
      </c>
      <c r="O321" s="13" t="n">
        <v>7.75172273254395</v>
      </c>
      <c r="P321" s="13" t="n">
        <v>8.47174159240723</v>
      </c>
      <c r="Q321" s="13" t="n">
        <v>8.46650148010254</v>
      </c>
      <c r="R321" s="13" t="n">
        <v>8.1276282119751</v>
      </c>
      <c r="S321" s="13" t="n">
        <v>7.30836757087708</v>
      </c>
      <c r="T321" s="13" t="n">
        <v>6.92610685539246</v>
      </c>
      <c r="U321" s="13" t="n">
        <v>8.24860531616211</v>
      </c>
      <c r="V321" s="13" t="n">
        <v>8.26713284492493</v>
      </c>
      <c r="W321" s="13" t="n">
        <v>8.3586394329071</v>
      </c>
      <c r="X321" s="13" t="n">
        <v>8.11807290649414</v>
      </c>
      <c r="Y321" s="13" t="n">
        <v>8.29609126853943</v>
      </c>
      <c r="Z321" s="13" t="n">
        <v>8.33394267463684</v>
      </c>
      <c r="AA321" s="14" t="n">
        <f aca="false">SUM(C321:Z321)</f>
        <v>171.883596542358</v>
      </c>
    </row>
    <row r="322" customFormat="false" ht="13.15" hidden="false" customHeight="true" outlineLevel="0" collapsed="false">
      <c r="A322" s="12" t="n">
        <v>40134</v>
      </c>
      <c r="B322" s="6" t="n">
        <v>2</v>
      </c>
      <c r="C322" s="13" t="n">
        <v>7.54953807258606</v>
      </c>
      <c r="D322" s="13" t="n">
        <v>7.75130721855164</v>
      </c>
      <c r="E322" s="13" t="n">
        <v>7.7226992225647</v>
      </c>
      <c r="F322" s="13" t="n">
        <v>7.92651049804688</v>
      </c>
      <c r="G322" s="13" t="n">
        <v>7.52963858032227</v>
      </c>
      <c r="H322" s="13" t="n">
        <v>7.11284702110291</v>
      </c>
      <c r="I322" s="13" t="n">
        <v>8.39980561828613</v>
      </c>
      <c r="J322" s="13" t="n">
        <v>8.46147576141357</v>
      </c>
      <c r="K322" s="13" t="n">
        <v>8.58878907775879</v>
      </c>
      <c r="L322" s="13" t="n">
        <v>8.50862926483154</v>
      </c>
      <c r="M322" s="13" t="n">
        <v>8.68150357818604</v>
      </c>
      <c r="N322" s="13" t="n">
        <v>8.69156929016113</v>
      </c>
      <c r="O322" s="13" t="n">
        <v>8.08605772399902</v>
      </c>
      <c r="P322" s="13" t="n">
        <v>8.36669060516357</v>
      </c>
      <c r="Q322" s="13" t="n">
        <v>8.46240464782715</v>
      </c>
      <c r="R322" s="13" t="n">
        <v>8.52723485946655</v>
      </c>
      <c r="S322" s="13" t="n">
        <v>8.23055807113647</v>
      </c>
      <c r="T322" s="13" t="n">
        <v>7.40215584182739</v>
      </c>
      <c r="U322" s="13" t="n">
        <v>8.42230205917358</v>
      </c>
      <c r="V322" s="13" t="n">
        <v>8.55271648788452</v>
      </c>
      <c r="W322" s="13" t="n">
        <v>8.85190564346313</v>
      </c>
      <c r="X322" s="13" t="n">
        <v>8.35014019393921</v>
      </c>
      <c r="Y322" s="13" t="n">
        <v>8.70375327301025</v>
      </c>
      <c r="Z322" s="13" t="n">
        <v>8.36609238433838</v>
      </c>
      <c r="AA322" s="14" t="n">
        <f aca="false">SUM(C322:Z322)</f>
        <v>197.246324995041</v>
      </c>
    </row>
    <row r="323" customFormat="false" ht="13.15" hidden="false" customHeight="true" outlineLevel="0" collapsed="false">
      <c r="A323" s="12" t="n">
        <v>40135</v>
      </c>
      <c r="B323" s="6" t="n">
        <v>3</v>
      </c>
      <c r="C323" s="13" t="n">
        <v>7.70723308944702</v>
      </c>
      <c r="D323" s="13" t="n">
        <v>7.78821434020996</v>
      </c>
      <c r="E323" s="13" t="n">
        <v>7.48407708358765</v>
      </c>
      <c r="F323" s="13" t="n">
        <v>7.53075032043457</v>
      </c>
      <c r="G323" s="13" t="n">
        <v>7.51154752349854</v>
      </c>
      <c r="H323" s="13" t="n">
        <v>7.23218466949463</v>
      </c>
      <c r="I323" s="13" t="n">
        <v>8.7401577911377</v>
      </c>
      <c r="J323" s="13" t="n">
        <v>8.66465538024902</v>
      </c>
      <c r="K323" s="13" t="n">
        <v>8.66507009124756</v>
      </c>
      <c r="L323" s="13" t="n">
        <v>8.57409592437744</v>
      </c>
      <c r="M323" s="13" t="n">
        <v>9.02282279205322</v>
      </c>
      <c r="N323" s="13" t="n">
        <v>8.96943774414063</v>
      </c>
      <c r="O323" s="13" t="n">
        <v>8.10344594573975</v>
      </c>
      <c r="P323" s="13" t="n">
        <v>8.77077253723145</v>
      </c>
      <c r="Q323" s="13" t="n">
        <v>8.89472840118408</v>
      </c>
      <c r="R323" s="13" t="n">
        <v>8.50291698455811</v>
      </c>
      <c r="S323" s="13" t="n">
        <v>7.8019023475647</v>
      </c>
      <c r="T323" s="13" t="n">
        <v>7.24875635910034</v>
      </c>
      <c r="U323" s="13" t="n">
        <v>8.34016525650024</v>
      </c>
      <c r="V323" s="13" t="n">
        <v>8.7179637336731</v>
      </c>
      <c r="W323" s="13" t="n">
        <v>8.32835522842407</v>
      </c>
      <c r="X323" s="13" t="n">
        <v>8.22661980819702</v>
      </c>
      <c r="Y323" s="13" t="n">
        <v>8.44083535385132</v>
      </c>
      <c r="Z323" s="13" t="n">
        <v>8.39206037902832</v>
      </c>
      <c r="AA323" s="14" t="n">
        <f aca="false">SUM(C323:Z323)</f>
        <v>197.65876908493</v>
      </c>
    </row>
    <row r="324" customFormat="false" ht="13.15" hidden="false" customHeight="true" outlineLevel="0" collapsed="false">
      <c r="A324" s="12" t="n">
        <v>40136</v>
      </c>
      <c r="B324" s="6" t="n">
        <v>4</v>
      </c>
      <c r="C324" s="13" t="n">
        <v>7.60804720306396</v>
      </c>
      <c r="D324" s="13" t="n">
        <v>7.75221323204041</v>
      </c>
      <c r="E324" s="13" t="n">
        <v>7.50890177536011</v>
      </c>
      <c r="F324" s="13" t="n">
        <v>7.57109978485107</v>
      </c>
      <c r="G324" s="13" t="n">
        <v>7.12811073493958</v>
      </c>
      <c r="H324" s="13" t="n">
        <v>7.13839385986328</v>
      </c>
      <c r="I324" s="13" t="n">
        <v>8.44059604644775</v>
      </c>
      <c r="J324" s="13" t="n">
        <v>8.70604807281494</v>
      </c>
      <c r="K324" s="13" t="n">
        <v>9.28322006225586</v>
      </c>
      <c r="L324" s="13" t="n">
        <v>9.04668817138672</v>
      </c>
      <c r="M324" s="13" t="n">
        <v>9.28716430664063</v>
      </c>
      <c r="N324" s="13" t="n">
        <v>9.46108100128174</v>
      </c>
      <c r="O324" s="13" t="n">
        <v>8.39355730438232</v>
      </c>
      <c r="P324" s="13" t="n">
        <v>9.06413096618652</v>
      </c>
      <c r="Q324" s="13" t="n">
        <v>8.65380651855469</v>
      </c>
      <c r="R324" s="13" t="n">
        <v>8.58254891204834</v>
      </c>
      <c r="S324" s="13" t="n">
        <v>8.10462814331055</v>
      </c>
      <c r="T324" s="13" t="n">
        <v>7.41167147445679</v>
      </c>
      <c r="U324" s="13" t="n">
        <v>8.22269284439087</v>
      </c>
      <c r="V324" s="13" t="n">
        <v>8.31287310409546</v>
      </c>
      <c r="W324" s="13" t="n">
        <v>8.227616771698</v>
      </c>
      <c r="X324" s="13" t="n">
        <v>7.9616174659729</v>
      </c>
      <c r="Y324" s="13" t="n">
        <v>8.08700955200195</v>
      </c>
      <c r="Z324" s="13" t="n">
        <v>7.95694311904907</v>
      </c>
      <c r="AA324" s="14" t="n">
        <f aca="false">SUM(C324:Z324)</f>
        <v>197.910660427094</v>
      </c>
    </row>
    <row r="325" customFormat="false" ht="13.15" hidden="false" customHeight="true" outlineLevel="0" collapsed="false">
      <c r="A325" s="12" t="n">
        <v>40137</v>
      </c>
      <c r="B325" s="6" t="n">
        <v>5</v>
      </c>
      <c r="C325" s="13" t="n">
        <v>7.37619121932983</v>
      </c>
      <c r="D325" s="13" t="n">
        <v>7.50639701461792</v>
      </c>
      <c r="E325" s="13" t="n">
        <v>7.56379341888428</v>
      </c>
      <c r="F325" s="13" t="n">
        <v>7.45045253372192</v>
      </c>
      <c r="G325" s="13" t="n">
        <v>6.47441884994507</v>
      </c>
      <c r="H325" s="13" t="n">
        <v>5.44573189163208</v>
      </c>
      <c r="I325" s="13" t="n">
        <v>5.26574044036865</v>
      </c>
      <c r="J325" s="13" t="n">
        <v>4.81317890167236</v>
      </c>
      <c r="K325" s="13" t="n">
        <v>4.48056816101074</v>
      </c>
      <c r="L325" s="13" t="n">
        <v>4.34116623687744</v>
      </c>
      <c r="M325" s="13" t="n">
        <v>3.86728765869141</v>
      </c>
      <c r="N325" s="13" t="n">
        <v>3.9304128112793</v>
      </c>
      <c r="O325" s="13" t="n">
        <v>3.70591606903076</v>
      </c>
      <c r="P325" s="13" t="n">
        <v>3.90264501190186</v>
      </c>
      <c r="Q325" s="13" t="n">
        <v>3.8779137878418</v>
      </c>
      <c r="R325" s="13" t="n">
        <v>3.82572138214111</v>
      </c>
      <c r="S325" s="13" t="n">
        <v>3.47771619415283</v>
      </c>
      <c r="T325" s="13" t="n">
        <v>3.15681890106201</v>
      </c>
      <c r="U325" s="13" t="n">
        <v>3.47188419342041</v>
      </c>
      <c r="V325" s="13" t="n">
        <v>3.43866860580444</v>
      </c>
      <c r="W325" s="13" t="n">
        <v>3.41292113494873</v>
      </c>
      <c r="X325" s="13" t="n">
        <v>3.24140543365479</v>
      </c>
      <c r="Y325" s="13" t="n">
        <v>3.2363328742981</v>
      </c>
      <c r="Z325" s="13" t="n">
        <v>3.28023258209229</v>
      </c>
      <c r="AA325" s="14" t="n">
        <f aca="false">SUM(C325:Z325)</f>
        <v>110.54351530838</v>
      </c>
    </row>
    <row r="326" customFormat="false" ht="13.15" hidden="false" customHeight="true" outlineLevel="0" collapsed="false">
      <c r="A326" s="12" t="n">
        <v>40138</v>
      </c>
      <c r="B326" s="6" t="n">
        <v>6</v>
      </c>
      <c r="C326" s="13" t="n">
        <v>3.16324940872192</v>
      </c>
      <c r="D326" s="13" t="n">
        <v>3.32395681762695</v>
      </c>
      <c r="E326" s="13" t="n">
        <v>3.35683078765869</v>
      </c>
      <c r="F326" s="13" t="n">
        <v>3.26016710662842</v>
      </c>
      <c r="G326" s="13" t="n">
        <v>3.19112184906006</v>
      </c>
      <c r="H326" s="13" t="n">
        <v>3.04436669921875</v>
      </c>
      <c r="I326" s="13" t="n">
        <v>3.11646426391602</v>
      </c>
      <c r="J326" s="13" t="n">
        <v>2.95138557434082</v>
      </c>
      <c r="K326" s="13" t="n">
        <v>2.89941567993164</v>
      </c>
      <c r="L326" s="13" t="n">
        <v>3.07350786209106</v>
      </c>
      <c r="M326" s="13" t="n">
        <v>3.08331369781494</v>
      </c>
      <c r="N326" s="13" t="n">
        <v>3.05758432388306</v>
      </c>
      <c r="O326" s="13" t="n">
        <v>2.87898933410645</v>
      </c>
      <c r="P326" s="13" t="n">
        <v>2.80267900466919</v>
      </c>
      <c r="Q326" s="13" t="n">
        <v>2.80120031166077</v>
      </c>
      <c r="R326" s="13" t="n">
        <v>2.82802478408813</v>
      </c>
      <c r="S326" s="13" t="n">
        <v>2.84489067840576</v>
      </c>
      <c r="T326" s="13" t="n">
        <v>2.82725820159912</v>
      </c>
      <c r="U326" s="13" t="n">
        <v>2.87066304397583</v>
      </c>
      <c r="V326" s="13" t="n">
        <v>2.88942784881592</v>
      </c>
      <c r="W326" s="13" t="n">
        <v>2.88312559509277</v>
      </c>
      <c r="X326" s="13" t="n">
        <v>2.87846312713623</v>
      </c>
      <c r="Y326" s="13" t="n">
        <v>2.86867868041992</v>
      </c>
      <c r="Z326" s="13" t="n">
        <v>2.88551063156128</v>
      </c>
      <c r="AA326" s="14" t="n">
        <f aca="false">SUM(C326:Z326)</f>
        <v>71.7802753124237</v>
      </c>
    </row>
    <row r="327" customFormat="false" ht="13.15" hidden="false" customHeight="true" outlineLevel="0" collapsed="false">
      <c r="A327" s="12" t="n">
        <v>40139</v>
      </c>
      <c r="B327" s="6" t="n">
        <v>7</v>
      </c>
      <c r="C327" s="13" t="n">
        <v>2.88860774230957</v>
      </c>
      <c r="D327" s="13" t="n">
        <v>2.90090291976929</v>
      </c>
      <c r="E327" s="13" t="n">
        <v>2.88582658004761</v>
      </c>
      <c r="F327" s="13" t="n">
        <v>2.92568653106689</v>
      </c>
      <c r="G327" s="13" t="n">
        <v>2.96147096252441</v>
      </c>
      <c r="H327" s="13" t="n">
        <v>2.97244748687744</v>
      </c>
      <c r="I327" s="13" t="n">
        <v>3.00436428070068</v>
      </c>
      <c r="J327" s="13" t="n">
        <v>2.95154728317261</v>
      </c>
      <c r="K327" s="13" t="n">
        <v>2.93923873519897</v>
      </c>
      <c r="L327" s="13" t="n">
        <v>2.96656704139709</v>
      </c>
      <c r="M327" s="13" t="n">
        <v>3.01367910957336</v>
      </c>
      <c r="N327" s="13" t="n">
        <v>3.05382968139648</v>
      </c>
      <c r="O327" s="13" t="n">
        <v>2.93403022003174</v>
      </c>
      <c r="P327" s="13" t="n">
        <v>2.78811954879761</v>
      </c>
      <c r="Q327" s="13" t="n">
        <v>2.87943181610107</v>
      </c>
      <c r="R327" s="13" t="n">
        <v>2.83642171669006</v>
      </c>
      <c r="S327" s="13" t="n">
        <v>2.92029941177368</v>
      </c>
      <c r="T327" s="13" t="n">
        <v>2.88255485343933</v>
      </c>
      <c r="U327" s="13" t="n">
        <v>3.03527565002441</v>
      </c>
      <c r="V327" s="13" t="n">
        <v>3.03014923858643</v>
      </c>
      <c r="W327" s="13" t="n">
        <v>2.98475354003906</v>
      </c>
      <c r="X327" s="13" t="n">
        <v>2.87479734420776</v>
      </c>
      <c r="Y327" s="13" t="n">
        <v>2.91129610824585</v>
      </c>
      <c r="Z327" s="13" t="n">
        <v>2.73839797973633</v>
      </c>
      <c r="AA327" s="14" t="n">
        <f aca="false">SUM(C327:Z327)</f>
        <v>70.2796957817077</v>
      </c>
    </row>
    <row r="328" customFormat="false" ht="13.15" hidden="false" customHeight="true" outlineLevel="0" collapsed="false">
      <c r="A328" s="12" t="n">
        <v>40140</v>
      </c>
      <c r="B328" s="6" t="n">
        <v>1</v>
      </c>
      <c r="C328" s="13" t="n">
        <v>2.71462982940674</v>
      </c>
      <c r="D328" s="13" t="n">
        <v>2.92509373092651</v>
      </c>
      <c r="E328" s="13" t="n">
        <v>2.90762471008301</v>
      </c>
      <c r="F328" s="13" t="n">
        <v>2.8777723197937</v>
      </c>
      <c r="G328" s="13" t="n">
        <v>2.96992198944092</v>
      </c>
      <c r="H328" s="13" t="n">
        <v>3.36560958099365</v>
      </c>
      <c r="I328" s="13" t="n">
        <v>4.51027959442139</v>
      </c>
      <c r="J328" s="13" t="n">
        <v>4.53988971710205</v>
      </c>
      <c r="K328" s="13" t="n">
        <v>4.94003313446045</v>
      </c>
      <c r="L328" s="13" t="n">
        <v>4.84649823760986</v>
      </c>
      <c r="M328" s="13" t="n">
        <v>5.06695329284668</v>
      </c>
      <c r="N328" s="13" t="n">
        <v>5.02393093109131</v>
      </c>
      <c r="O328" s="13" t="n">
        <v>4.17609840393066</v>
      </c>
      <c r="P328" s="13" t="n">
        <v>4.91026599884033</v>
      </c>
      <c r="Q328" s="13" t="n">
        <v>4.49837406158447</v>
      </c>
      <c r="R328" s="13" t="n">
        <v>4.31506070709229</v>
      </c>
      <c r="S328" s="13" t="n">
        <v>4.14541766738892</v>
      </c>
      <c r="T328" s="13" t="n">
        <v>3.39342010498047</v>
      </c>
      <c r="U328" s="13" t="n">
        <v>4.50381480407715</v>
      </c>
      <c r="V328" s="13" t="n">
        <v>4.57692991638184</v>
      </c>
      <c r="W328" s="13" t="n">
        <v>4.49748220062256</v>
      </c>
      <c r="X328" s="13" t="n">
        <v>4.25312224197388</v>
      </c>
      <c r="Y328" s="13" t="n">
        <v>4.51239538574219</v>
      </c>
      <c r="Z328" s="13" t="n">
        <v>4.53926457214355</v>
      </c>
      <c r="AA328" s="14" t="n">
        <f aca="false">SUM(C328:Z328)</f>
        <v>99.0098831329346</v>
      </c>
    </row>
    <row r="329" customFormat="false" ht="13.15" hidden="false" customHeight="true" outlineLevel="0" collapsed="false">
      <c r="A329" s="12" t="n">
        <v>40141</v>
      </c>
      <c r="B329" s="6" t="n">
        <v>2</v>
      </c>
      <c r="C329" s="13" t="n">
        <v>3.97159148025513</v>
      </c>
      <c r="D329" s="13" t="n">
        <v>4.41282118606567</v>
      </c>
      <c r="E329" s="13" t="n">
        <v>4.49478541183472</v>
      </c>
      <c r="F329" s="13" t="n">
        <v>4.31584460067749</v>
      </c>
      <c r="G329" s="13" t="n">
        <v>3.68965796279907</v>
      </c>
      <c r="H329" s="13" t="n">
        <v>3.12423022842407</v>
      </c>
      <c r="I329" s="13" t="n">
        <v>4.38449169921875</v>
      </c>
      <c r="J329" s="13" t="n">
        <v>4.80070177459717</v>
      </c>
      <c r="K329" s="13" t="n">
        <v>5.00546468353271</v>
      </c>
      <c r="L329" s="13" t="n">
        <v>5.3227625579834</v>
      </c>
      <c r="M329" s="13" t="n">
        <v>5.35445504760742</v>
      </c>
      <c r="N329" s="13" t="n">
        <v>5.31920337677002</v>
      </c>
      <c r="O329" s="13" t="n">
        <v>4.6938028717041</v>
      </c>
      <c r="P329" s="13" t="n">
        <v>5.10243659973145</v>
      </c>
      <c r="Q329" s="13" t="n">
        <v>4.96967855834961</v>
      </c>
      <c r="R329" s="13" t="n">
        <v>4.58270469665527</v>
      </c>
      <c r="S329" s="13" t="n">
        <v>3.88658118057251</v>
      </c>
      <c r="T329" s="13" t="n">
        <v>3.31916064834595</v>
      </c>
      <c r="U329" s="13" t="n">
        <v>4.73312438583374</v>
      </c>
      <c r="V329" s="13" t="n">
        <v>4.77018576431274</v>
      </c>
      <c r="W329" s="13" t="n">
        <v>4.65709988021851</v>
      </c>
      <c r="X329" s="13" t="n">
        <v>4.25506115722656</v>
      </c>
      <c r="Y329" s="13" t="n">
        <v>4.36504198455811</v>
      </c>
      <c r="Z329" s="13" t="n">
        <v>4.45671326828003</v>
      </c>
      <c r="AA329" s="14" t="n">
        <f aca="false">SUM(C329:Z329)</f>
        <v>107.987601005554</v>
      </c>
    </row>
    <row r="330" customFormat="false" ht="13.15" hidden="false" customHeight="true" outlineLevel="0" collapsed="false">
      <c r="A330" s="12" t="n">
        <v>40142</v>
      </c>
      <c r="B330" s="6" t="n">
        <v>3</v>
      </c>
      <c r="C330" s="13" t="n">
        <v>3.77249394989014</v>
      </c>
      <c r="D330" s="13" t="n">
        <v>4.61461129379272</v>
      </c>
      <c r="E330" s="13" t="n">
        <v>4.4968408203125</v>
      </c>
      <c r="F330" s="13" t="n">
        <v>4.31569497680664</v>
      </c>
      <c r="G330" s="13" t="n">
        <v>3.73584763336182</v>
      </c>
      <c r="H330" s="13" t="n">
        <v>2.92233757400513</v>
      </c>
      <c r="I330" s="13" t="n">
        <v>4.57274461364746</v>
      </c>
      <c r="J330" s="13" t="n">
        <v>4.54720205688477</v>
      </c>
      <c r="K330" s="13" t="n">
        <v>4.6047960357666</v>
      </c>
      <c r="L330" s="13" t="n">
        <v>4.7995435333252</v>
      </c>
      <c r="M330" s="13" t="n">
        <v>5.15839563751221</v>
      </c>
      <c r="N330" s="13" t="n">
        <v>4.56980805969238</v>
      </c>
      <c r="O330" s="13" t="n">
        <v>5.08471874237061</v>
      </c>
      <c r="P330" s="13" t="n">
        <v>4.74478523254395</v>
      </c>
      <c r="Q330" s="13" t="n">
        <v>4.27065528106689</v>
      </c>
      <c r="R330" s="13" t="n">
        <v>4.31319203948975</v>
      </c>
      <c r="S330" s="13" t="n">
        <v>3.73954231262207</v>
      </c>
      <c r="T330" s="13" t="n">
        <v>3.15417686462402</v>
      </c>
      <c r="U330" s="13" t="n">
        <v>4.10027649307251</v>
      </c>
      <c r="V330" s="13" t="n">
        <v>4.20226730728149</v>
      </c>
      <c r="W330" s="13" t="n">
        <v>4.03531709480286</v>
      </c>
      <c r="X330" s="13" t="n">
        <v>3.70305535125732</v>
      </c>
      <c r="Y330" s="13" t="n">
        <v>3.98264077568054</v>
      </c>
      <c r="Z330" s="13" t="n">
        <v>3.97260438346863</v>
      </c>
      <c r="AA330" s="14" t="n">
        <f aca="false">SUM(C330:Z330)</f>
        <v>101.413548063278</v>
      </c>
    </row>
    <row r="331" customFormat="false" ht="13.15" hidden="false" customHeight="true" outlineLevel="0" collapsed="false">
      <c r="A331" s="12" t="n">
        <v>40143</v>
      </c>
      <c r="B331" s="6" t="n">
        <v>8</v>
      </c>
      <c r="C331" s="13" t="n">
        <v>3.56884954452515</v>
      </c>
      <c r="D331" s="13" t="n">
        <v>3.89096862602234</v>
      </c>
      <c r="E331" s="13" t="n">
        <v>3.9144424533844</v>
      </c>
      <c r="F331" s="13" t="n">
        <v>3.82579595756531</v>
      </c>
      <c r="G331" s="13" t="n">
        <v>2.98843287849426</v>
      </c>
      <c r="H331" s="13" t="n">
        <v>2.85446110725403</v>
      </c>
      <c r="I331" s="13" t="n">
        <v>3.05518007659912</v>
      </c>
      <c r="J331" s="13" t="n">
        <v>2.93864378356934</v>
      </c>
      <c r="K331" s="13" t="n">
        <v>2.94641813659668</v>
      </c>
      <c r="L331" s="13" t="n">
        <v>2.97167630004883</v>
      </c>
      <c r="M331" s="13" t="n">
        <v>2.76488871574402</v>
      </c>
      <c r="N331" s="13" t="n">
        <v>2.74331643676758</v>
      </c>
      <c r="O331" s="13" t="n">
        <v>2.60095268630981</v>
      </c>
      <c r="P331" s="13" t="n">
        <v>2.47724530601501</v>
      </c>
      <c r="Q331" s="13" t="n">
        <v>2.50539732933044</v>
      </c>
      <c r="R331" s="13" t="n">
        <v>2.57063346481323</v>
      </c>
      <c r="S331" s="13" t="n">
        <v>2.65665046882629</v>
      </c>
      <c r="T331" s="13" t="n">
        <v>2.74271639060974</v>
      </c>
      <c r="U331" s="13" t="n">
        <v>2.74545921897888</v>
      </c>
      <c r="V331" s="13" t="n">
        <v>2.74332548141479</v>
      </c>
      <c r="W331" s="13" t="n">
        <v>2.70163662147522</v>
      </c>
      <c r="X331" s="13" t="n">
        <v>2.62104544067383</v>
      </c>
      <c r="Y331" s="13" t="n">
        <v>2.6539499130249</v>
      </c>
      <c r="Z331" s="13" t="n">
        <v>2.66500368309021</v>
      </c>
      <c r="AA331" s="14" t="n">
        <f aca="false">SUM(C331:Z331)</f>
        <v>70.1470900211334</v>
      </c>
    </row>
    <row r="332" customFormat="false" ht="13.15" hidden="false" customHeight="true" outlineLevel="0" collapsed="false">
      <c r="A332" s="12" t="n">
        <v>40144</v>
      </c>
      <c r="B332" s="6" t="n">
        <v>8</v>
      </c>
      <c r="C332" s="13" t="n">
        <v>2.74429585456848</v>
      </c>
      <c r="D332" s="13" t="n">
        <v>2.81100868606567</v>
      </c>
      <c r="E332" s="13" t="n">
        <v>2.8577225933075</v>
      </c>
      <c r="F332" s="13" t="n">
        <v>2.83375540924072</v>
      </c>
      <c r="G332" s="13" t="n">
        <v>2.78154679679871</v>
      </c>
      <c r="H332" s="13" t="n">
        <v>2.69137265014648</v>
      </c>
      <c r="I332" s="13" t="n">
        <v>2.73588773727417</v>
      </c>
      <c r="J332" s="13" t="n">
        <v>2.7223236618042</v>
      </c>
      <c r="K332" s="13" t="n">
        <v>2.80042209243774</v>
      </c>
      <c r="L332" s="13" t="n">
        <v>2.91905960655212</v>
      </c>
      <c r="M332" s="13" t="n">
        <v>2.90636723709106</v>
      </c>
      <c r="N332" s="13" t="n">
        <v>3.02086822319031</v>
      </c>
      <c r="O332" s="13" t="n">
        <v>2.98270524406433</v>
      </c>
      <c r="P332" s="13" t="n">
        <v>2.942111536026</v>
      </c>
      <c r="Q332" s="13" t="n">
        <v>2.9580468044281</v>
      </c>
      <c r="R332" s="13" t="n">
        <v>2.97882405281067</v>
      </c>
      <c r="S332" s="13" t="n">
        <v>3.08311646461487</v>
      </c>
      <c r="T332" s="13" t="n">
        <v>3.11231753158569</v>
      </c>
      <c r="U332" s="13" t="n">
        <v>3.13141717529297</v>
      </c>
      <c r="V332" s="13" t="n">
        <v>3.13790197181702</v>
      </c>
      <c r="W332" s="13" t="n">
        <v>3.04663479042053</v>
      </c>
      <c r="X332" s="13" t="n">
        <v>2.96437230873108</v>
      </c>
      <c r="Y332" s="13" t="n">
        <v>3.03843958473206</v>
      </c>
      <c r="Z332" s="13" t="n">
        <v>3.04094317626953</v>
      </c>
      <c r="AA332" s="14" t="n">
        <f aca="false">SUM(C332:Z332)</f>
        <v>70.24146118927</v>
      </c>
    </row>
    <row r="333" customFormat="false" ht="13.15" hidden="false" customHeight="true" outlineLevel="0" collapsed="false">
      <c r="A333" s="12" t="n">
        <v>40145</v>
      </c>
      <c r="B333" s="6" t="n">
        <v>6</v>
      </c>
      <c r="C333" s="13" t="n">
        <v>3.11237042236328</v>
      </c>
      <c r="D333" s="13" t="n">
        <v>3.13418006324768</v>
      </c>
      <c r="E333" s="13" t="n">
        <v>3.12504899597168</v>
      </c>
      <c r="F333" s="13" t="n">
        <v>3.11059283447266</v>
      </c>
      <c r="G333" s="13" t="n">
        <v>3.07746440887451</v>
      </c>
      <c r="H333" s="13" t="n">
        <v>3.03722399139404</v>
      </c>
      <c r="I333" s="13" t="n">
        <v>3.02336345863342</v>
      </c>
      <c r="J333" s="13" t="n">
        <v>2.96840867233276</v>
      </c>
      <c r="K333" s="13" t="n">
        <v>3.02348557281494</v>
      </c>
      <c r="L333" s="13" t="n">
        <v>3.09431338500977</v>
      </c>
      <c r="M333" s="13" t="n">
        <v>3.23218066596985</v>
      </c>
      <c r="N333" s="13" t="n">
        <v>3.17789824867249</v>
      </c>
      <c r="O333" s="13" t="n">
        <v>3.12386266136169</v>
      </c>
      <c r="P333" s="13" t="n">
        <v>3.02772303771973</v>
      </c>
      <c r="Q333" s="13" t="n">
        <v>2.88124062156677</v>
      </c>
      <c r="R333" s="13" t="n">
        <v>2.83511777305603</v>
      </c>
      <c r="S333" s="13" t="n">
        <v>3.01881813240051</v>
      </c>
      <c r="T333" s="13" t="n">
        <v>3.04444779205322</v>
      </c>
      <c r="U333" s="13" t="n">
        <v>3.07726777076721</v>
      </c>
      <c r="V333" s="13" t="n">
        <v>3.04548353767395</v>
      </c>
      <c r="W333" s="13" t="n">
        <v>2.86731193161011</v>
      </c>
      <c r="X333" s="13" t="n">
        <v>2.85296829032898</v>
      </c>
      <c r="Y333" s="13" t="n">
        <v>2.98117503166199</v>
      </c>
      <c r="Z333" s="13" t="n">
        <v>3.01757873725891</v>
      </c>
      <c r="AA333" s="14" t="n">
        <f aca="false">SUM(C333:Z333)</f>
        <v>72.8895260372162</v>
      </c>
    </row>
    <row r="334" customFormat="false" ht="13.15" hidden="false" customHeight="true" outlineLevel="0" collapsed="false">
      <c r="A334" s="12" t="n">
        <v>40146</v>
      </c>
      <c r="B334" s="6" t="n">
        <v>7</v>
      </c>
      <c r="C334" s="13" t="n">
        <v>3.1540845489502</v>
      </c>
      <c r="D334" s="13" t="n">
        <v>3.17809288024902</v>
      </c>
      <c r="E334" s="13" t="n">
        <v>3.1562834854126</v>
      </c>
      <c r="F334" s="13" t="n">
        <v>3.13414092826843</v>
      </c>
      <c r="G334" s="13" t="n">
        <v>3.05338708686829</v>
      </c>
      <c r="H334" s="13" t="n">
        <v>3.0305560131073</v>
      </c>
      <c r="I334" s="13" t="n">
        <v>3.03591048622131</v>
      </c>
      <c r="J334" s="13" t="n">
        <v>3.00224472808838</v>
      </c>
      <c r="K334" s="13" t="n">
        <v>3.06241131973267</v>
      </c>
      <c r="L334" s="13" t="n">
        <v>3.03489720726013</v>
      </c>
      <c r="M334" s="13" t="n">
        <v>3.03728200340271</v>
      </c>
      <c r="N334" s="13" t="n">
        <v>3.34925586891174</v>
      </c>
      <c r="O334" s="13" t="n">
        <v>3.42792610359192</v>
      </c>
      <c r="P334" s="13" t="n">
        <v>3.29093072128296</v>
      </c>
      <c r="Q334" s="13" t="n">
        <v>3.31139397621155</v>
      </c>
      <c r="R334" s="13" t="n">
        <v>3.41487890434265</v>
      </c>
      <c r="S334" s="13" t="n">
        <v>3.58023393630981</v>
      </c>
      <c r="T334" s="13" t="n">
        <v>3.64416194725037</v>
      </c>
      <c r="U334" s="13" t="n">
        <v>3.63939416503906</v>
      </c>
      <c r="V334" s="13" t="n">
        <v>3.8333561630249</v>
      </c>
      <c r="W334" s="13" t="n">
        <v>3.91094768333435</v>
      </c>
      <c r="X334" s="13" t="n">
        <v>3.92297682762146</v>
      </c>
      <c r="Y334" s="13" t="n">
        <v>3.92246831893921</v>
      </c>
      <c r="Z334" s="13" t="n">
        <v>3.91290688514709</v>
      </c>
      <c r="AA334" s="14" t="n">
        <f aca="false">SUM(C334:Z334)</f>
        <v>81.0401221885681</v>
      </c>
    </row>
    <row r="335" customFormat="false" ht="13.15" hidden="false" customHeight="true" outlineLevel="0" collapsed="false">
      <c r="A335" s="12" t="n">
        <v>40147</v>
      </c>
      <c r="B335" s="6" t="n">
        <v>1</v>
      </c>
      <c r="C335" s="13" t="n">
        <v>4.00935159683228</v>
      </c>
      <c r="D335" s="13" t="n">
        <v>4.01807800865173</v>
      </c>
      <c r="E335" s="13" t="n">
        <v>4.061492811203</v>
      </c>
      <c r="F335" s="13" t="n">
        <v>4.18387277603149</v>
      </c>
      <c r="G335" s="13" t="n">
        <v>4.36526556968689</v>
      </c>
      <c r="H335" s="13" t="n">
        <v>5.27286324501038</v>
      </c>
      <c r="I335" s="13" t="n">
        <v>6.80935353088379</v>
      </c>
      <c r="J335" s="13" t="n">
        <v>7.06638878631592</v>
      </c>
      <c r="K335" s="13" t="n">
        <v>7.66011723327637</v>
      </c>
      <c r="L335" s="13" t="n">
        <v>7.97603289794922</v>
      </c>
      <c r="M335" s="13" t="n">
        <v>8.60166416168213</v>
      </c>
      <c r="N335" s="13" t="n">
        <v>8.56552970123291</v>
      </c>
      <c r="O335" s="13" t="n">
        <v>7.41284001159668</v>
      </c>
      <c r="P335" s="13" t="n">
        <v>7.16234923553467</v>
      </c>
      <c r="Q335" s="13" t="n">
        <v>8.02983840942383</v>
      </c>
      <c r="R335" s="13" t="n">
        <v>8.2146296043396</v>
      </c>
      <c r="S335" s="13" t="n">
        <v>7.83318783569336</v>
      </c>
      <c r="T335" s="13" t="n">
        <v>7.14035220909119</v>
      </c>
      <c r="U335" s="13" t="n">
        <v>8.04751870155334</v>
      </c>
      <c r="V335" s="13" t="n">
        <v>8.43039395523071</v>
      </c>
      <c r="W335" s="13" t="n">
        <v>8.17643384170532</v>
      </c>
      <c r="X335" s="13" t="n">
        <v>8.15503227615356</v>
      </c>
      <c r="Y335" s="13" t="n">
        <v>8.17015153312683</v>
      </c>
      <c r="Z335" s="13" t="n">
        <v>8.1345913734436</v>
      </c>
      <c r="AA335" s="14" t="n">
        <f aca="false">SUM(C335:Z335)</f>
        <v>167.497329305649</v>
      </c>
    </row>
    <row r="336" customFormat="false" ht="13.15" hidden="false" customHeight="true" outlineLevel="0" collapsed="false">
      <c r="A336" s="12" t="n">
        <v>40148</v>
      </c>
      <c r="B336" s="6" t="n">
        <v>2</v>
      </c>
      <c r="C336" s="13" t="n">
        <v>7.48206685256958</v>
      </c>
      <c r="D336" s="13" t="n">
        <v>7.64091710281372</v>
      </c>
      <c r="E336" s="13" t="n">
        <v>7.55611975097656</v>
      </c>
      <c r="F336" s="13" t="n">
        <v>7.47702331161499</v>
      </c>
      <c r="G336" s="13" t="n">
        <v>6.82416334152222</v>
      </c>
      <c r="H336" s="13" t="n">
        <v>6.26394051170349</v>
      </c>
      <c r="I336" s="13" t="n">
        <v>7.66234702301025</v>
      </c>
      <c r="J336" s="13" t="n">
        <v>8.51203589630127</v>
      </c>
      <c r="K336" s="13" t="n">
        <v>8.80380137634277</v>
      </c>
      <c r="L336" s="13" t="n">
        <v>8.38148087310791</v>
      </c>
      <c r="M336" s="13" t="n">
        <v>8.88186909484863</v>
      </c>
      <c r="N336" s="13" t="n">
        <v>8.79794409942627</v>
      </c>
      <c r="O336" s="13" t="n">
        <v>7.76629104232788</v>
      </c>
      <c r="P336" s="13" t="n">
        <v>8.56236296844482</v>
      </c>
      <c r="Q336" s="13" t="n">
        <v>8.54155032348633</v>
      </c>
      <c r="R336" s="13" t="n">
        <v>8.4977381401062</v>
      </c>
      <c r="S336" s="13" t="n">
        <v>8.14253211975098</v>
      </c>
      <c r="T336" s="13" t="n">
        <v>7.10762581634521</v>
      </c>
      <c r="U336" s="13" t="n">
        <v>8.00635083389282</v>
      </c>
      <c r="V336" s="13" t="n">
        <v>8.21700283241272</v>
      </c>
      <c r="W336" s="13" t="n">
        <v>8.21254579353333</v>
      </c>
      <c r="X336" s="13" t="n">
        <v>7.50179275512695</v>
      </c>
      <c r="Y336" s="13" t="n">
        <v>7.60999586677551</v>
      </c>
      <c r="Z336" s="13" t="n">
        <v>7.50679019927979</v>
      </c>
      <c r="AA336" s="14" t="n">
        <f aca="false">SUM(C336:Z336)</f>
        <v>189.95628792572</v>
      </c>
    </row>
    <row r="337" customFormat="false" ht="13.15" hidden="false" customHeight="true" outlineLevel="0" collapsed="false">
      <c r="A337" s="12" t="n">
        <v>40149</v>
      </c>
      <c r="B337" s="6" t="n">
        <v>3</v>
      </c>
      <c r="C337" s="13" t="n">
        <v>6.64616777801514</v>
      </c>
      <c r="D337" s="13" t="n">
        <v>7.42795941352844</v>
      </c>
      <c r="E337" s="13" t="n">
        <v>7.31527381896973</v>
      </c>
      <c r="F337" s="13" t="n">
        <v>7.25490664863586</v>
      </c>
      <c r="G337" s="13" t="n">
        <v>6.77050773239136</v>
      </c>
      <c r="H337" s="13" t="n">
        <v>6.4129617767334</v>
      </c>
      <c r="I337" s="13" t="n">
        <v>8.1011199798584</v>
      </c>
      <c r="J337" s="13" t="n">
        <v>8.14031677246094</v>
      </c>
      <c r="K337" s="13" t="n">
        <v>8.41929956817627</v>
      </c>
      <c r="L337" s="13" t="n">
        <v>8.41337261199951</v>
      </c>
      <c r="M337" s="13" t="n">
        <v>8.87536077880859</v>
      </c>
      <c r="N337" s="13" t="n">
        <v>8.84491910552979</v>
      </c>
      <c r="O337" s="13" t="n">
        <v>8.20616972351074</v>
      </c>
      <c r="P337" s="13" t="n">
        <v>8.8363450088501</v>
      </c>
      <c r="Q337" s="13" t="n">
        <v>8.94145494842529</v>
      </c>
      <c r="R337" s="13" t="n">
        <v>8.3288728313446</v>
      </c>
      <c r="S337" s="13" t="n">
        <v>8.06749467658997</v>
      </c>
      <c r="T337" s="13" t="n">
        <v>7.30643118286133</v>
      </c>
      <c r="U337" s="13" t="n">
        <v>8.54777150726318</v>
      </c>
      <c r="V337" s="13" t="n">
        <v>8.62186585235596</v>
      </c>
      <c r="W337" s="13" t="n">
        <v>8.628053855896</v>
      </c>
      <c r="X337" s="13" t="n">
        <v>8.29935746002197</v>
      </c>
      <c r="Y337" s="13" t="n">
        <v>8.43894238090515</v>
      </c>
      <c r="Z337" s="13" t="n">
        <v>8.38197281265259</v>
      </c>
      <c r="AA337" s="14" t="n">
        <f aca="false">SUM(C337:Z337)</f>
        <v>193.226898225784</v>
      </c>
    </row>
    <row r="338" customFormat="false" ht="13.15" hidden="false" customHeight="true" outlineLevel="0" collapsed="false">
      <c r="A338" s="12" t="n">
        <v>40150</v>
      </c>
      <c r="B338" s="6" t="n">
        <v>4</v>
      </c>
      <c r="C338" s="13" t="n">
        <v>7.69947488594055</v>
      </c>
      <c r="D338" s="13" t="n">
        <v>7.87987265014648</v>
      </c>
      <c r="E338" s="13" t="n">
        <v>7.66027006530762</v>
      </c>
      <c r="F338" s="13" t="n">
        <v>7.52118729019165</v>
      </c>
      <c r="G338" s="13" t="n">
        <v>7.24531300926209</v>
      </c>
      <c r="H338" s="13" t="n">
        <v>6.91003452110291</v>
      </c>
      <c r="I338" s="13" t="n">
        <v>8.5638980178833</v>
      </c>
      <c r="J338" s="13" t="n">
        <v>8.90318992614746</v>
      </c>
      <c r="K338" s="13" t="n">
        <v>8.53123012542725</v>
      </c>
      <c r="L338" s="13" t="n">
        <v>7.83404212188721</v>
      </c>
      <c r="M338" s="13" t="n">
        <v>8.72612824249268</v>
      </c>
      <c r="N338" s="13" t="n">
        <v>8.66946882629395</v>
      </c>
      <c r="O338" s="13" t="n">
        <v>8.22434866333008</v>
      </c>
      <c r="P338" s="13" t="n">
        <v>8.57625047302246</v>
      </c>
      <c r="Q338" s="13" t="n">
        <v>8.4980135269165</v>
      </c>
      <c r="R338" s="13" t="n">
        <v>8.2877254524231</v>
      </c>
      <c r="S338" s="13" t="n">
        <v>7.63377626800537</v>
      </c>
      <c r="T338" s="13" t="n">
        <v>7.18607378005981</v>
      </c>
      <c r="U338" s="13" t="n">
        <v>8.15546371078491</v>
      </c>
      <c r="V338" s="13" t="n">
        <v>8.30929817581177</v>
      </c>
      <c r="W338" s="13" t="n">
        <v>8.19490098953247</v>
      </c>
      <c r="X338" s="13" t="n">
        <v>8.1997158164978</v>
      </c>
      <c r="Y338" s="13" t="n">
        <v>8.20448793029785</v>
      </c>
      <c r="Z338" s="13" t="n">
        <v>8.19977049636841</v>
      </c>
      <c r="AA338" s="14" t="n">
        <f aca="false">SUM(C338:Z338)</f>
        <v>193.813934965134</v>
      </c>
    </row>
    <row r="339" customFormat="false" ht="13.15" hidden="false" customHeight="true" outlineLevel="0" collapsed="false">
      <c r="A339" s="12" t="n">
        <v>40151</v>
      </c>
      <c r="B339" s="6" t="n">
        <v>5</v>
      </c>
      <c r="C339" s="13" t="n">
        <v>7.59150718307495</v>
      </c>
      <c r="D339" s="13" t="n">
        <v>7.61173194503784</v>
      </c>
      <c r="E339" s="13" t="n">
        <v>7.46692134475708</v>
      </c>
      <c r="F339" s="13" t="n">
        <v>7.3468450050354</v>
      </c>
      <c r="G339" s="13" t="n">
        <v>6.5552352104187</v>
      </c>
      <c r="H339" s="13" t="n">
        <v>5.97910451889038</v>
      </c>
      <c r="I339" s="13" t="n">
        <v>5.77823265075684</v>
      </c>
      <c r="J339" s="13" t="n">
        <v>5.23321926879883</v>
      </c>
      <c r="K339" s="13" t="n">
        <v>5.08042166900635</v>
      </c>
      <c r="L339" s="13" t="n">
        <v>5.16550066375732</v>
      </c>
      <c r="M339" s="13" t="n">
        <v>4.69216699981689</v>
      </c>
      <c r="N339" s="13" t="n">
        <v>4.35096815490723</v>
      </c>
      <c r="O339" s="13" t="n">
        <v>4.20183602142334</v>
      </c>
      <c r="P339" s="13" t="n">
        <v>4.3635093536377</v>
      </c>
      <c r="Q339" s="13" t="n">
        <v>4.43114856719971</v>
      </c>
      <c r="R339" s="13" t="n">
        <v>4.48918040084839</v>
      </c>
      <c r="S339" s="13" t="n">
        <v>4.23597318077087</v>
      </c>
      <c r="T339" s="13" t="n">
        <v>3.78671803283691</v>
      </c>
      <c r="U339" s="13" t="n">
        <v>3.68663494110107</v>
      </c>
      <c r="V339" s="13" t="n">
        <v>3.61578053855896</v>
      </c>
      <c r="W339" s="13" t="n">
        <v>3.6562702922821</v>
      </c>
      <c r="X339" s="13" t="n">
        <v>3.61349461555481</v>
      </c>
      <c r="Y339" s="13" t="n">
        <v>3.62107818984985</v>
      </c>
      <c r="Z339" s="13" t="n">
        <v>3.597680311203</v>
      </c>
      <c r="AA339" s="14" t="n">
        <f aca="false">SUM(C339:Z339)</f>
        <v>120.151159059525</v>
      </c>
    </row>
    <row r="340" customFormat="false" ht="13.15" hidden="false" customHeight="true" outlineLevel="0" collapsed="false">
      <c r="A340" s="12" t="n">
        <v>40152</v>
      </c>
      <c r="B340" s="6" t="n">
        <v>6</v>
      </c>
      <c r="C340" s="13" t="n">
        <v>3.61807883453369</v>
      </c>
      <c r="D340" s="13" t="n">
        <v>3.59489317321777</v>
      </c>
      <c r="E340" s="13" t="n">
        <v>3.56847792243958</v>
      </c>
      <c r="F340" s="13" t="n">
        <v>3.61958139610291</v>
      </c>
      <c r="G340" s="13" t="n">
        <v>3.62552320671082</v>
      </c>
      <c r="H340" s="13" t="n">
        <v>3.6744487323761</v>
      </c>
      <c r="I340" s="13" t="n">
        <v>3.69217011642456</v>
      </c>
      <c r="J340" s="13" t="n">
        <v>3.79241399765015</v>
      </c>
      <c r="K340" s="13" t="n">
        <v>3.79540919685364</v>
      </c>
      <c r="L340" s="13" t="n">
        <v>3.88467371177673</v>
      </c>
      <c r="M340" s="13" t="n">
        <v>3.83190709686279</v>
      </c>
      <c r="N340" s="13" t="n">
        <v>3.72986562156677</v>
      </c>
      <c r="O340" s="13" t="n">
        <v>3.728253074646</v>
      </c>
      <c r="P340" s="13" t="n">
        <v>3.72257387161255</v>
      </c>
      <c r="Q340" s="13" t="n">
        <v>3.52537228393555</v>
      </c>
      <c r="R340" s="13" t="n">
        <v>3.54240962409973</v>
      </c>
      <c r="S340" s="13" t="n">
        <v>3.6016530418396</v>
      </c>
      <c r="T340" s="13" t="n">
        <v>3.57270651817322</v>
      </c>
      <c r="U340" s="13" t="n">
        <v>3.5593417930603</v>
      </c>
      <c r="V340" s="13" t="n">
        <v>3.45637592506409</v>
      </c>
      <c r="W340" s="13" t="n">
        <v>3.45502430534363</v>
      </c>
      <c r="X340" s="13" t="n">
        <v>3.43476929092407</v>
      </c>
      <c r="Y340" s="13" t="n">
        <v>3.47307341766357</v>
      </c>
      <c r="Z340" s="13" t="n">
        <v>3.49300891494751</v>
      </c>
      <c r="AA340" s="14" t="n">
        <f aca="false">SUM(C340:Z340)</f>
        <v>86.9920050678253</v>
      </c>
    </row>
    <row r="341" customFormat="false" ht="13.15" hidden="false" customHeight="true" outlineLevel="0" collapsed="false">
      <c r="A341" s="12" t="n">
        <v>40153</v>
      </c>
      <c r="B341" s="6" t="n">
        <v>7</v>
      </c>
      <c r="C341" s="13" t="n">
        <v>3.48457596969604</v>
      </c>
      <c r="D341" s="13" t="n">
        <v>3.46997430610657</v>
      </c>
      <c r="E341" s="13" t="n">
        <v>3.47011187744141</v>
      </c>
      <c r="F341" s="13" t="n">
        <v>3.47878312492371</v>
      </c>
      <c r="G341" s="13" t="n">
        <v>3.50429027366638</v>
      </c>
      <c r="H341" s="13" t="n">
        <v>3.50006303405762</v>
      </c>
      <c r="I341" s="13" t="n">
        <v>3.60161003112793</v>
      </c>
      <c r="J341" s="13" t="n">
        <v>3.55719566345215</v>
      </c>
      <c r="K341" s="13" t="n">
        <v>3.5670249671936</v>
      </c>
      <c r="L341" s="13" t="n">
        <v>3.52731715202332</v>
      </c>
      <c r="M341" s="13" t="n">
        <v>3.69550522232056</v>
      </c>
      <c r="N341" s="13" t="n">
        <v>3.68589245605469</v>
      </c>
      <c r="O341" s="13" t="n">
        <v>3.70807012939453</v>
      </c>
      <c r="P341" s="13" t="n">
        <v>3.705987449646</v>
      </c>
      <c r="Q341" s="13" t="n">
        <v>3.65527150344849</v>
      </c>
      <c r="R341" s="13" t="n">
        <v>3.69988102340698</v>
      </c>
      <c r="S341" s="13" t="n">
        <v>3.75707995033264</v>
      </c>
      <c r="T341" s="13" t="n">
        <v>3.76063910675049</v>
      </c>
      <c r="U341" s="13" t="n">
        <v>3.74501823234558</v>
      </c>
      <c r="V341" s="13" t="n">
        <v>4.17486834335327</v>
      </c>
      <c r="W341" s="13" t="n">
        <v>4.22138666725159</v>
      </c>
      <c r="X341" s="13" t="n">
        <v>4.24513745498657</v>
      </c>
      <c r="Y341" s="13" t="n">
        <v>4.26947850227356</v>
      </c>
      <c r="Z341" s="13" t="n">
        <v>4.2838471736908</v>
      </c>
      <c r="AA341" s="14" t="n">
        <f aca="false">SUM(C341:Z341)</f>
        <v>89.7690096149445</v>
      </c>
    </row>
    <row r="342" customFormat="false" ht="13.15" hidden="false" customHeight="true" outlineLevel="0" collapsed="false">
      <c r="A342" s="12" t="n">
        <v>40154</v>
      </c>
      <c r="B342" s="6" t="n">
        <v>1</v>
      </c>
      <c r="C342" s="13" t="n">
        <v>4.34276616477966</v>
      </c>
      <c r="D342" s="13" t="n">
        <v>4.31080051231384</v>
      </c>
      <c r="E342" s="13" t="n">
        <v>4.3109349861145</v>
      </c>
      <c r="F342" s="13" t="n">
        <v>4.33630736160278</v>
      </c>
      <c r="G342" s="13" t="n">
        <v>4.7548934803009</v>
      </c>
      <c r="H342" s="13" t="n">
        <v>5.65535555839539</v>
      </c>
      <c r="I342" s="13" t="n">
        <v>7.11120307922363</v>
      </c>
      <c r="J342" s="13" t="n">
        <v>7.76254527282715</v>
      </c>
      <c r="K342" s="13" t="n">
        <v>7.7296611328125</v>
      </c>
      <c r="L342" s="13" t="n">
        <v>8.25057604980469</v>
      </c>
      <c r="M342" s="13" t="n">
        <v>8.42434063720703</v>
      </c>
      <c r="N342" s="13" t="n">
        <v>8.62777310943604</v>
      </c>
      <c r="O342" s="13" t="n">
        <v>7.95475514221191</v>
      </c>
      <c r="P342" s="13" t="n">
        <v>8.42371524047852</v>
      </c>
      <c r="Q342" s="13" t="n">
        <v>8.54424891662598</v>
      </c>
      <c r="R342" s="13" t="n">
        <v>8.24016021156311</v>
      </c>
      <c r="S342" s="13" t="n">
        <v>7.83500944519043</v>
      </c>
      <c r="T342" s="13" t="n">
        <v>7.41629931640625</v>
      </c>
      <c r="U342" s="13" t="n">
        <v>8.28073176002502</v>
      </c>
      <c r="V342" s="13" t="n">
        <v>8.31633189582825</v>
      </c>
      <c r="W342" s="13" t="n">
        <v>8.18002367401123</v>
      </c>
      <c r="X342" s="13" t="n">
        <v>7.84568841552734</v>
      </c>
      <c r="Y342" s="13" t="n">
        <v>8.11560741615295</v>
      </c>
      <c r="Z342" s="13" t="n">
        <v>8.14341883277893</v>
      </c>
      <c r="AA342" s="14" t="n">
        <f aca="false">SUM(C342:Z342)</f>
        <v>172.913147611618</v>
      </c>
    </row>
    <row r="343" customFormat="false" ht="13.15" hidden="false" customHeight="true" outlineLevel="0" collapsed="false">
      <c r="A343" s="12" t="n">
        <v>40155</v>
      </c>
      <c r="B343" s="6" t="n">
        <v>2</v>
      </c>
      <c r="C343" s="13" t="n">
        <v>7.53925394630432</v>
      </c>
      <c r="D343" s="13" t="n">
        <v>7.58496053123474</v>
      </c>
      <c r="E343" s="13" t="n">
        <v>7.64632127952576</v>
      </c>
      <c r="F343" s="13" t="n">
        <v>7.34309959983826</v>
      </c>
      <c r="G343" s="13" t="n">
        <v>7.0108615322113</v>
      </c>
      <c r="H343" s="13" t="n">
        <v>7.04760484886169</v>
      </c>
      <c r="I343" s="13" t="n">
        <v>8.55515772247314</v>
      </c>
      <c r="J343" s="13" t="n">
        <v>9.13147666931152</v>
      </c>
      <c r="K343" s="13" t="n">
        <v>8.53156314849854</v>
      </c>
      <c r="L343" s="13" t="n">
        <v>8.44607892608643</v>
      </c>
      <c r="M343" s="13" t="n">
        <v>8.95331301116943</v>
      </c>
      <c r="N343" s="13" t="n">
        <v>9.00381629943848</v>
      </c>
      <c r="O343" s="13" t="n">
        <v>8.14953092956543</v>
      </c>
      <c r="P343" s="13" t="n">
        <v>9.0311586227417</v>
      </c>
      <c r="Q343" s="13" t="n">
        <v>8.73176332092285</v>
      </c>
      <c r="R343" s="13" t="n">
        <v>8.67854574966431</v>
      </c>
      <c r="S343" s="13" t="n">
        <v>8.11289126014709</v>
      </c>
      <c r="T343" s="13" t="n">
        <v>7.42105629920959</v>
      </c>
      <c r="U343" s="13" t="n">
        <v>8.21033431434631</v>
      </c>
      <c r="V343" s="13" t="n">
        <v>8.46080984306335</v>
      </c>
      <c r="W343" s="13" t="n">
        <v>8.26554981040955</v>
      </c>
      <c r="X343" s="13" t="n">
        <v>8.15379893112183</v>
      </c>
      <c r="Y343" s="13" t="n">
        <v>8.34198401832581</v>
      </c>
      <c r="Z343" s="13" t="n">
        <v>8.38739110183716</v>
      </c>
      <c r="AA343" s="14" t="n">
        <f aca="false">SUM(C343:Z343)</f>
        <v>196.738321716309</v>
      </c>
    </row>
    <row r="344" customFormat="false" ht="13.15" hidden="false" customHeight="true" outlineLevel="0" collapsed="false">
      <c r="A344" s="12" t="n">
        <v>40156</v>
      </c>
      <c r="B344" s="6" t="n">
        <v>3</v>
      </c>
      <c r="C344" s="13" t="n">
        <v>7.67822710800171</v>
      </c>
      <c r="D344" s="13" t="n">
        <v>7.78815807533264</v>
      </c>
      <c r="E344" s="13" t="n">
        <v>7.93128818130493</v>
      </c>
      <c r="F344" s="13" t="n">
        <v>7.55352089881897</v>
      </c>
      <c r="G344" s="13" t="n">
        <v>7.30812269020081</v>
      </c>
      <c r="H344" s="13" t="n">
        <v>7.08445360565186</v>
      </c>
      <c r="I344" s="13" t="n">
        <v>8.42876807403564</v>
      </c>
      <c r="J344" s="13" t="n">
        <v>8.36524112701416</v>
      </c>
      <c r="K344" s="13" t="n">
        <v>8.70253768920898</v>
      </c>
      <c r="L344" s="13" t="n">
        <v>8.74817162322998</v>
      </c>
      <c r="M344" s="13" t="n">
        <v>9.27578242492676</v>
      </c>
      <c r="N344" s="13" t="n">
        <v>9.08158139038086</v>
      </c>
      <c r="O344" s="13" t="n">
        <v>8.2125193939209</v>
      </c>
      <c r="P344" s="13" t="n">
        <v>8.54619680786133</v>
      </c>
      <c r="Q344" s="13" t="n">
        <v>8.64550519561768</v>
      </c>
      <c r="R344" s="13" t="n">
        <v>8.17356105613709</v>
      </c>
      <c r="S344" s="13" t="n">
        <v>7.79842853355408</v>
      </c>
      <c r="T344" s="13" t="n">
        <v>7.0979626083374</v>
      </c>
      <c r="U344" s="13" t="n">
        <v>7.80183649253845</v>
      </c>
      <c r="V344" s="13" t="n">
        <v>7.45874366569519</v>
      </c>
      <c r="W344" s="13" t="n">
        <v>7.39964317893982</v>
      </c>
      <c r="X344" s="13" t="n">
        <v>7.80260511779785</v>
      </c>
      <c r="Y344" s="13" t="n">
        <v>8.05889819145203</v>
      </c>
      <c r="Z344" s="13" t="n">
        <v>8.00253056526184</v>
      </c>
      <c r="AA344" s="14" t="n">
        <f aca="false">SUM(C344:Z344)</f>
        <v>192.944283695221</v>
      </c>
    </row>
    <row r="345" customFormat="false" ht="13.15" hidden="false" customHeight="true" outlineLevel="0" collapsed="false">
      <c r="A345" s="12" t="n">
        <v>40157</v>
      </c>
      <c r="B345" s="6" t="n">
        <v>4</v>
      </c>
      <c r="C345" s="13" t="n">
        <v>7.22423886680603</v>
      </c>
      <c r="D345" s="13" t="n">
        <v>7.56411697387695</v>
      </c>
      <c r="E345" s="13" t="n">
        <v>7.55237068748474</v>
      </c>
      <c r="F345" s="13" t="n">
        <v>7.41225566673279</v>
      </c>
      <c r="G345" s="13" t="n">
        <v>6.923362449646</v>
      </c>
      <c r="H345" s="13" t="n">
        <v>6.95210338592529</v>
      </c>
      <c r="I345" s="13" t="n">
        <v>8.52510052490234</v>
      </c>
      <c r="J345" s="13" t="n">
        <v>8.56966121673584</v>
      </c>
      <c r="K345" s="13" t="n">
        <v>8.60277946472168</v>
      </c>
      <c r="L345" s="13" t="n">
        <v>8.67984957885742</v>
      </c>
      <c r="M345" s="13" t="n">
        <v>8.77282373809814</v>
      </c>
      <c r="N345" s="13" t="n">
        <v>9.00674575042725</v>
      </c>
      <c r="O345" s="13" t="n">
        <v>8.17794664764404</v>
      </c>
      <c r="P345" s="13" t="n">
        <v>8.2495308303833</v>
      </c>
      <c r="Q345" s="13" t="n">
        <v>8.76998796081543</v>
      </c>
      <c r="R345" s="13" t="n">
        <v>8.59331515884399</v>
      </c>
      <c r="S345" s="13" t="n">
        <v>8.13781510353088</v>
      </c>
      <c r="T345" s="13" t="n">
        <v>7.2293572883606</v>
      </c>
      <c r="U345" s="13" t="n">
        <v>8.46862141227722</v>
      </c>
      <c r="V345" s="13" t="n">
        <v>8.19046577072144</v>
      </c>
      <c r="W345" s="13" t="n">
        <v>8.22373534965515</v>
      </c>
      <c r="X345" s="13" t="n">
        <v>7.92038343048096</v>
      </c>
      <c r="Y345" s="13" t="n">
        <v>7.9959511013031</v>
      </c>
      <c r="Z345" s="13" t="n">
        <v>7.89451430702209</v>
      </c>
      <c r="AA345" s="14" t="n">
        <f aca="false">SUM(C345:Z345)</f>
        <v>193.637032665253</v>
      </c>
    </row>
    <row r="346" customFormat="false" ht="13.15" hidden="false" customHeight="true" outlineLevel="0" collapsed="false">
      <c r="A346" s="12" t="n">
        <v>40158</v>
      </c>
      <c r="B346" s="6" t="n">
        <v>5</v>
      </c>
      <c r="C346" s="13" t="n">
        <v>7.21471932792664</v>
      </c>
      <c r="D346" s="13" t="n">
        <v>7.46510287284851</v>
      </c>
      <c r="E346" s="13" t="n">
        <v>7.9565797252655</v>
      </c>
      <c r="F346" s="13" t="n">
        <v>7.78497339439392</v>
      </c>
      <c r="G346" s="13" t="n">
        <v>6.67194190406799</v>
      </c>
      <c r="H346" s="13" t="n">
        <v>5.4677640209198</v>
      </c>
      <c r="I346" s="13" t="n">
        <v>5.0452264251709</v>
      </c>
      <c r="J346" s="13" t="n">
        <v>4.37577033996582</v>
      </c>
      <c r="K346" s="13" t="n">
        <v>4.30856977081299</v>
      </c>
      <c r="L346" s="13" t="n">
        <v>4.41391256713867</v>
      </c>
      <c r="M346" s="13" t="n">
        <v>4.36968405914307</v>
      </c>
      <c r="N346" s="13" t="n">
        <v>4.19852671813965</v>
      </c>
      <c r="O346" s="13" t="n">
        <v>4.17098986816406</v>
      </c>
      <c r="P346" s="13" t="n">
        <v>4.20232290649414</v>
      </c>
      <c r="Q346" s="13" t="n">
        <v>4.32151946258545</v>
      </c>
      <c r="R346" s="13" t="n">
        <v>4.68551280593872</v>
      </c>
      <c r="S346" s="13" t="n">
        <v>4.03759620094299</v>
      </c>
      <c r="T346" s="13" t="n">
        <v>3.90515885162354</v>
      </c>
      <c r="U346" s="13" t="n">
        <v>4.18342722892761</v>
      </c>
      <c r="V346" s="13" t="n">
        <v>4.08326046562195</v>
      </c>
      <c r="W346" s="13" t="n">
        <v>4.0392355632782</v>
      </c>
      <c r="X346" s="13" t="n">
        <v>3.92819090652466</v>
      </c>
      <c r="Y346" s="13" t="n">
        <v>4.00826337814331</v>
      </c>
      <c r="Z346" s="13" t="n">
        <v>4.03652724838257</v>
      </c>
      <c r="AA346" s="14" t="n">
        <f aca="false">SUM(C346:Z346)</f>
        <v>118.874776012421</v>
      </c>
    </row>
    <row r="347" customFormat="false" ht="13.15" hidden="false" customHeight="true" outlineLevel="0" collapsed="false">
      <c r="A347" s="12" t="n">
        <v>40159</v>
      </c>
      <c r="B347" s="6" t="n">
        <v>6</v>
      </c>
      <c r="C347" s="13" t="n">
        <v>3.93049301719666</v>
      </c>
      <c r="D347" s="13" t="n">
        <v>4.0095039806366</v>
      </c>
      <c r="E347" s="13" t="n">
        <v>3.98696206665039</v>
      </c>
      <c r="F347" s="13" t="n">
        <v>3.88662415122986</v>
      </c>
      <c r="G347" s="13" t="n">
        <v>3.67146839332581</v>
      </c>
      <c r="H347" s="13" t="n">
        <v>3.6144215297699</v>
      </c>
      <c r="I347" s="13" t="n">
        <v>3.83316083335876</v>
      </c>
      <c r="J347" s="13" t="n">
        <v>3.81938738250732</v>
      </c>
      <c r="K347" s="13" t="n">
        <v>3.79392400550842</v>
      </c>
      <c r="L347" s="13" t="n">
        <v>3.77132248306274</v>
      </c>
      <c r="M347" s="13" t="n">
        <v>3.77680879402161</v>
      </c>
      <c r="N347" s="13" t="n">
        <v>3.96431401634216</v>
      </c>
      <c r="O347" s="13" t="n">
        <v>3.90443148994446</v>
      </c>
      <c r="P347" s="13" t="n">
        <v>3.86447678947449</v>
      </c>
      <c r="Q347" s="13" t="n">
        <v>3.84000668716431</v>
      </c>
      <c r="R347" s="13" t="n">
        <v>3.88563500022888</v>
      </c>
      <c r="S347" s="13" t="n">
        <v>3.9251512298584</v>
      </c>
      <c r="T347" s="13" t="n">
        <v>3.80785494613647</v>
      </c>
      <c r="U347" s="13" t="n">
        <v>3.76134791374207</v>
      </c>
      <c r="V347" s="13" t="n">
        <v>3.69470079421997</v>
      </c>
      <c r="W347" s="13" t="n">
        <v>3.67296820831299</v>
      </c>
      <c r="X347" s="13" t="n">
        <v>3.67417965316772</v>
      </c>
      <c r="Y347" s="13" t="n">
        <v>3.6729499912262</v>
      </c>
      <c r="Z347" s="13" t="n">
        <v>3.68250082588196</v>
      </c>
      <c r="AA347" s="14" t="n">
        <f aca="false">SUM(C347:Z347)</f>
        <v>91.4445941829682</v>
      </c>
    </row>
    <row r="348" customFormat="false" ht="13.15" hidden="false" customHeight="true" outlineLevel="0" collapsed="false">
      <c r="A348" s="12" t="n">
        <v>40160</v>
      </c>
      <c r="B348" s="6" t="n">
        <v>7</v>
      </c>
      <c r="C348" s="13" t="n">
        <v>3.71307986068726</v>
      </c>
      <c r="D348" s="13" t="n">
        <v>3.67473030471802</v>
      </c>
      <c r="E348" s="13" t="n">
        <v>3.63249843215942</v>
      </c>
      <c r="F348" s="13" t="n">
        <v>3.64190665245056</v>
      </c>
      <c r="G348" s="13" t="n">
        <v>3.61035914802551</v>
      </c>
      <c r="H348" s="13" t="n">
        <v>3.60913670158386</v>
      </c>
      <c r="I348" s="13" t="n">
        <v>3.64819019889832</v>
      </c>
      <c r="J348" s="13" t="n">
        <v>3.61915097045898</v>
      </c>
      <c r="K348" s="13" t="n">
        <v>3.73170177841187</v>
      </c>
      <c r="L348" s="13" t="n">
        <v>3.60545460891724</v>
      </c>
      <c r="M348" s="13" t="n">
        <v>3.54318572235107</v>
      </c>
      <c r="N348" s="13" t="n">
        <v>3.49594690513611</v>
      </c>
      <c r="O348" s="13" t="n">
        <v>3.50436456489563</v>
      </c>
      <c r="P348" s="13" t="n">
        <v>3.53078537368774</v>
      </c>
      <c r="Q348" s="13" t="n">
        <v>3.55855626869202</v>
      </c>
      <c r="R348" s="13" t="n">
        <v>3.55498463630676</v>
      </c>
      <c r="S348" s="13" t="n">
        <v>3.63455094337463</v>
      </c>
      <c r="T348" s="13" t="n">
        <v>3.59805937194824</v>
      </c>
      <c r="U348" s="13" t="n">
        <v>3.58837446784973</v>
      </c>
      <c r="V348" s="13" t="n">
        <v>4.28331434249878</v>
      </c>
      <c r="W348" s="13" t="n">
        <v>4.19393880462646</v>
      </c>
      <c r="X348" s="13" t="n">
        <v>4.15278670692444</v>
      </c>
      <c r="Y348" s="13" t="n">
        <v>4.08417082977295</v>
      </c>
      <c r="Z348" s="13" t="n">
        <v>4.05531209373474</v>
      </c>
      <c r="AA348" s="14" t="n">
        <f aca="false">SUM(C348:Z348)</f>
        <v>89.2645396881104</v>
      </c>
    </row>
    <row r="349" customFormat="false" ht="13.15" hidden="false" customHeight="true" outlineLevel="0" collapsed="false">
      <c r="A349" s="12" t="n">
        <v>40161</v>
      </c>
      <c r="B349" s="6" t="n">
        <v>1</v>
      </c>
      <c r="C349" s="13" t="n">
        <v>4.08474846076965</v>
      </c>
      <c r="D349" s="13" t="n">
        <v>4.0888722782135</v>
      </c>
      <c r="E349" s="13" t="n">
        <v>4.13649032592773</v>
      </c>
      <c r="F349" s="13" t="n">
        <v>4.22478991889954</v>
      </c>
      <c r="G349" s="13" t="n">
        <v>4.70289672279358</v>
      </c>
      <c r="H349" s="13" t="n">
        <v>5.66981683540344</v>
      </c>
      <c r="I349" s="13" t="n">
        <v>6.92908575439453</v>
      </c>
      <c r="J349" s="13" t="n">
        <v>7.53605212402344</v>
      </c>
      <c r="K349" s="13" t="n">
        <v>8.23568444824219</v>
      </c>
      <c r="L349" s="13" t="n">
        <v>8.17670707702637</v>
      </c>
      <c r="M349" s="13" t="n">
        <v>8.80823634338379</v>
      </c>
      <c r="N349" s="13" t="n">
        <v>8.84535374450684</v>
      </c>
      <c r="O349" s="13" t="n">
        <v>8.08048323822021</v>
      </c>
      <c r="P349" s="13" t="n">
        <v>8.65935056304932</v>
      </c>
      <c r="Q349" s="13" t="n">
        <v>8.67496184539795</v>
      </c>
      <c r="R349" s="13" t="n">
        <v>8.47841640663147</v>
      </c>
      <c r="S349" s="13" t="n">
        <v>8.42138007354736</v>
      </c>
      <c r="T349" s="13" t="n">
        <v>7.00263670921326</v>
      </c>
      <c r="U349" s="13" t="n">
        <v>8.0196049861908</v>
      </c>
      <c r="V349" s="13" t="n">
        <v>8.09461015319824</v>
      </c>
      <c r="W349" s="13" t="n">
        <v>8.11632045936584</v>
      </c>
      <c r="X349" s="13" t="n">
        <v>7.79446392631531</v>
      </c>
      <c r="Y349" s="13" t="n">
        <v>8.11545781135559</v>
      </c>
      <c r="Z349" s="13" t="n">
        <v>7.97749556922913</v>
      </c>
      <c r="AA349" s="14" t="n">
        <f aca="false">SUM(C349:Z349)</f>
        <v>172.873915775299</v>
      </c>
    </row>
    <row r="350" customFormat="false" ht="13.15" hidden="false" customHeight="true" outlineLevel="0" collapsed="false">
      <c r="A350" s="12" t="n">
        <v>40162</v>
      </c>
      <c r="B350" s="6" t="n">
        <v>2</v>
      </c>
      <c r="C350" s="13" t="n">
        <v>7.16931203269959</v>
      </c>
      <c r="D350" s="13" t="n">
        <v>7.49925550079346</v>
      </c>
      <c r="E350" s="13" t="n">
        <v>7.48361369514465</v>
      </c>
      <c r="F350" s="13" t="n">
        <v>7.51591375923157</v>
      </c>
      <c r="G350" s="13" t="n">
        <v>7.74987147331238</v>
      </c>
      <c r="H350" s="13" t="n">
        <v>6.96127165603638</v>
      </c>
      <c r="I350" s="13" t="n">
        <v>8.42836914825439</v>
      </c>
      <c r="J350" s="13" t="n">
        <v>8.6020555267334</v>
      </c>
      <c r="K350" s="13" t="n">
        <v>8.68413488769531</v>
      </c>
      <c r="L350" s="13" t="n">
        <v>8.51625524902344</v>
      </c>
      <c r="M350" s="13" t="n">
        <v>8.93920503234863</v>
      </c>
      <c r="N350" s="13" t="n">
        <v>8.69024476623535</v>
      </c>
      <c r="O350" s="13" t="n">
        <v>8.1552717666626</v>
      </c>
      <c r="P350" s="13" t="n">
        <v>8.85493432617188</v>
      </c>
      <c r="Q350" s="13" t="n">
        <v>8.71623840332031</v>
      </c>
      <c r="R350" s="13" t="n">
        <v>8.25441610717773</v>
      </c>
      <c r="S350" s="13" t="n">
        <v>8.11442936515808</v>
      </c>
      <c r="T350" s="13" t="n">
        <v>6.9856578578949</v>
      </c>
      <c r="U350" s="13" t="n">
        <v>7.97867891693115</v>
      </c>
      <c r="V350" s="13" t="n">
        <v>8.02989779281616</v>
      </c>
      <c r="W350" s="13" t="n">
        <v>8.11961298561096</v>
      </c>
      <c r="X350" s="13" t="n">
        <v>8.02836406326294</v>
      </c>
      <c r="Y350" s="13" t="n">
        <v>8.23958031463623</v>
      </c>
      <c r="Z350" s="13" t="n">
        <v>8.25370280838013</v>
      </c>
      <c r="AA350" s="14" t="n">
        <f aca="false">SUM(C350:Z350)</f>
        <v>193.970287435532</v>
      </c>
    </row>
    <row r="351" customFormat="false" ht="13.15" hidden="false" customHeight="true" outlineLevel="0" collapsed="false">
      <c r="A351" s="12" t="n">
        <v>40163</v>
      </c>
      <c r="B351" s="6" t="n">
        <v>3</v>
      </c>
      <c r="C351" s="13" t="n">
        <v>7.29381164932251</v>
      </c>
      <c r="D351" s="13" t="n">
        <v>7.490620470047</v>
      </c>
      <c r="E351" s="13" t="n">
        <v>7.74111496734619</v>
      </c>
      <c r="F351" s="13" t="n">
        <v>7.49181579399109</v>
      </c>
      <c r="G351" s="13" t="n">
        <v>7.76674428367615</v>
      </c>
      <c r="H351" s="13" t="n">
        <v>7.09218677330017</v>
      </c>
      <c r="I351" s="13" t="n">
        <v>8.51356836700439</v>
      </c>
      <c r="J351" s="13" t="n">
        <v>8.70238869476318</v>
      </c>
      <c r="K351" s="13" t="n">
        <v>8.7879366607666</v>
      </c>
      <c r="L351" s="13" t="n">
        <v>8.57568604278564</v>
      </c>
      <c r="M351" s="13" t="n">
        <v>8.66071043395996</v>
      </c>
      <c r="N351" s="13" t="n">
        <v>8.49915936279297</v>
      </c>
      <c r="O351" s="13" t="n">
        <v>6.87541117858887</v>
      </c>
      <c r="P351" s="13" t="n">
        <v>8.71296904754639</v>
      </c>
      <c r="Q351" s="13" t="n">
        <v>8.71760089111328</v>
      </c>
      <c r="R351" s="13" t="n">
        <v>8.33807732391357</v>
      </c>
      <c r="S351" s="13" t="n">
        <v>8.22259300041199</v>
      </c>
      <c r="T351" s="13" t="n">
        <v>6.94018329811096</v>
      </c>
      <c r="U351" s="13" t="n">
        <v>8.05271078300476</v>
      </c>
      <c r="V351" s="13" t="n">
        <v>8.17219442176819</v>
      </c>
      <c r="W351" s="13" t="n">
        <v>8.19368584060669</v>
      </c>
      <c r="X351" s="13" t="n">
        <v>7.64925723648071</v>
      </c>
      <c r="Y351" s="13" t="n">
        <v>7.83123196792603</v>
      </c>
      <c r="Z351" s="13" t="n">
        <v>7.55469548606873</v>
      </c>
      <c r="AA351" s="14" t="n">
        <f aca="false">SUM(C351:Z351)</f>
        <v>191.876353975296</v>
      </c>
    </row>
    <row r="352" customFormat="false" ht="13.15" hidden="false" customHeight="true" outlineLevel="0" collapsed="false">
      <c r="A352" s="12" t="n">
        <v>40164</v>
      </c>
      <c r="B352" s="6" t="n">
        <v>4</v>
      </c>
      <c r="C352" s="13" t="n">
        <v>7.05956683158875</v>
      </c>
      <c r="D352" s="13" t="n">
        <v>7.44577431869507</v>
      </c>
      <c r="E352" s="13" t="n">
        <v>6.9431027545929</v>
      </c>
      <c r="F352" s="13" t="n">
        <v>7.72510774803162</v>
      </c>
      <c r="G352" s="13" t="n">
        <v>7.33756147956848</v>
      </c>
      <c r="H352" s="13" t="n">
        <v>6.55957445716858</v>
      </c>
      <c r="I352" s="13" t="n">
        <v>8.0860283203125</v>
      </c>
      <c r="J352" s="13" t="n">
        <v>8.27382438659668</v>
      </c>
      <c r="K352" s="13" t="n">
        <v>7.96652919006348</v>
      </c>
      <c r="L352" s="13" t="n">
        <v>8.02822266387939</v>
      </c>
      <c r="M352" s="13" t="n">
        <v>8.55191946411133</v>
      </c>
      <c r="N352" s="13" t="n">
        <v>8.18143983459473</v>
      </c>
      <c r="O352" s="13" t="n">
        <v>7.38616941833496</v>
      </c>
      <c r="P352" s="13" t="n">
        <v>8.2391883392334</v>
      </c>
      <c r="Q352" s="13" t="n">
        <v>8.24960961914063</v>
      </c>
      <c r="R352" s="13" t="n">
        <v>7.97611724472046</v>
      </c>
      <c r="S352" s="13" t="n">
        <v>7.97160286712646</v>
      </c>
      <c r="T352" s="13" t="n">
        <v>6.81440071105957</v>
      </c>
      <c r="U352" s="13" t="n">
        <v>7.79745032501221</v>
      </c>
      <c r="V352" s="13" t="n">
        <v>8.0269142074585</v>
      </c>
      <c r="W352" s="13" t="n">
        <v>8.20590927505493</v>
      </c>
      <c r="X352" s="13" t="n">
        <v>7.79164738082886</v>
      </c>
      <c r="Y352" s="13" t="n">
        <v>7.91483260154724</v>
      </c>
      <c r="Z352" s="13" t="n">
        <v>7.4860682926178</v>
      </c>
      <c r="AA352" s="14" t="n">
        <f aca="false">SUM(C352:Z352)</f>
        <v>186.018561731339</v>
      </c>
    </row>
    <row r="353" customFormat="false" ht="13.15" hidden="false" customHeight="true" outlineLevel="0" collapsed="false">
      <c r="A353" s="12" t="n">
        <v>40165</v>
      </c>
      <c r="B353" s="6" t="n">
        <v>5</v>
      </c>
      <c r="C353" s="13" t="n">
        <v>7.64065070533752</v>
      </c>
      <c r="D353" s="13" t="n">
        <v>7.43870903778076</v>
      </c>
      <c r="E353" s="13" t="n">
        <v>7.53164653015137</v>
      </c>
      <c r="F353" s="13" t="n">
        <v>7.81955612373352</v>
      </c>
      <c r="G353" s="13" t="n">
        <v>7.15869421577454</v>
      </c>
      <c r="H353" s="13" t="n">
        <v>5.94703162002563</v>
      </c>
      <c r="I353" s="13" t="n">
        <v>6.18479531860352</v>
      </c>
      <c r="J353" s="13" t="n">
        <v>6.00391549682617</v>
      </c>
      <c r="K353" s="13" t="n">
        <v>5.25490579223633</v>
      </c>
      <c r="L353" s="13" t="n">
        <v>5.35237483215332</v>
      </c>
      <c r="M353" s="13" t="n">
        <v>5.08549414825439</v>
      </c>
      <c r="N353" s="13" t="n">
        <v>4.69259237670898</v>
      </c>
      <c r="O353" s="13" t="n">
        <v>4.94664721679688</v>
      </c>
      <c r="P353" s="13" t="n">
        <v>5.11465036010742</v>
      </c>
      <c r="Q353" s="13" t="n">
        <v>4.95984057617188</v>
      </c>
      <c r="R353" s="13" t="n">
        <v>4.21995092010498</v>
      </c>
      <c r="S353" s="13" t="n">
        <v>4.24709139251709</v>
      </c>
      <c r="T353" s="13" t="n">
        <v>3.88018320846558</v>
      </c>
      <c r="U353" s="13" t="n">
        <v>3.94348436737061</v>
      </c>
      <c r="V353" s="13" t="n">
        <v>3.87301559829712</v>
      </c>
      <c r="W353" s="13" t="n">
        <v>3.91257391357422</v>
      </c>
      <c r="X353" s="13" t="n">
        <v>3.90307949447632</v>
      </c>
      <c r="Y353" s="13" t="n">
        <v>3.88838709640503</v>
      </c>
      <c r="Z353" s="13" t="n">
        <v>3.89025779342651</v>
      </c>
      <c r="AA353" s="14" t="n">
        <f aca="false">SUM(C353:Z353)</f>
        <v>126.8895281353</v>
      </c>
    </row>
    <row r="354" customFormat="false" ht="13.15" hidden="false" customHeight="true" outlineLevel="0" collapsed="false">
      <c r="A354" s="12" t="n">
        <v>40166</v>
      </c>
      <c r="B354" s="6" t="n">
        <v>6</v>
      </c>
      <c r="C354" s="13" t="n">
        <v>3.89586526489258</v>
      </c>
      <c r="D354" s="13" t="n">
        <v>3.78355981826782</v>
      </c>
      <c r="E354" s="13" t="n">
        <v>3.87988046264648</v>
      </c>
      <c r="F354" s="13" t="n">
        <v>3.95221942520142</v>
      </c>
      <c r="G354" s="13" t="n">
        <v>3.85603122329712</v>
      </c>
      <c r="H354" s="13" t="n">
        <v>3.89442291641235</v>
      </c>
      <c r="I354" s="13" t="n">
        <v>3.97218793869019</v>
      </c>
      <c r="J354" s="13" t="n">
        <v>3.9899087677002</v>
      </c>
      <c r="K354" s="13" t="n">
        <v>4.08039918899536</v>
      </c>
      <c r="L354" s="13" t="n">
        <v>4.02889093399048</v>
      </c>
      <c r="M354" s="13" t="n">
        <v>3.93072374725342</v>
      </c>
      <c r="N354" s="13" t="n">
        <v>3.73743864822388</v>
      </c>
      <c r="O354" s="13" t="n">
        <v>3.59342817687988</v>
      </c>
      <c r="P354" s="13" t="n">
        <v>3.64656915283203</v>
      </c>
      <c r="Q354" s="13" t="n">
        <v>3.69159036445618</v>
      </c>
      <c r="R354" s="13" t="n">
        <v>3.609810754776</v>
      </c>
      <c r="S354" s="13" t="n">
        <v>3.58884377670288</v>
      </c>
      <c r="T354" s="13" t="n">
        <v>3.56460872650146</v>
      </c>
      <c r="U354" s="13" t="n">
        <v>3.59221549987793</v>
      </c>
      <c r="V354" s="13" t="n">
        <v>3.57672423362732</v>
      </c>
      <c r="W354" s="13" t="n">
        <v>3.55405109024048</v>
      </c>
      <c r="X354" s="13" t="n">
        <v>3.54317859077454</v>
      </c>
      <c r="Y354" s="13" t="n">
        <v>3.55182345199585</v>
      </c>
      <c r="Z354" s="13" t="n">
        <v>3.55919824981689</v>
      </c>
      <c r="AA354" s="14" t="n">
        <f aca="false">SUM(C354:Z354)</f>
        <v>90.0735704040528</v>
      </c>
    </row>
    <row r="355" customFormat="false" ht="13.15" hidden="false" customHeight="true" outlineLevel="0" collapsed="false">
      <c r="A355" s="12" t="n">
        <v>40167</v>
      </c>
      <c r="B355" s="6" t="n">
        <v>7</v>
      </c>
      <c r="C355" s="13" t="n">
        <v>3.53874152755737</v>
      </c>
      <c r="D355" s="13" t="n">
        <v>3.43387166786194</v>
      </c>
      <c r="E355" s="13" t="n">
        <v>3.55502628326416</v>
      </c>
      <c r="F355" s="13" t="n">
        <v>3.63485446548462</v>
      </c>
      <c r="G355" s="13" t="n">
        <v>3.61308212852478</v>
      </c>
      <c r="H355" s="13" t="n">
        <v>3.60405884552002</v>
      </c>
      <c r="I355" s="13" t="n">
        <v>3.69207557106018</v>
      </c>
      <c r="J355" s="13" t="n">
        <v>4.50110260391235</v>
      </c>
      <c r="K355" s="13" t="n">
        <v>4.55633392715454</v>
      </c>
      <c r="L355" s="13" t="n">
        <v>4.54011894989014</v>
      </c>
      <c r="M355" s="13" t="n">
        <v>4.52563571929932</v>
      </c>
      <c r="N355" s="13" t="n">
        <v>4.53806526565552</v>
      </c>
      <c r="O355" s="13" t="n">
        <v>4.49396768569946</v>
      </c>
      <c r="P355" s="13" t="n">
        <v>4.50821212768555</v>
      </c>
      <c r="Q355" s="13" t="n">
        <v>4.48499393844604</v>
      </c>
      <c r="R355" s="13" t="n">
        <v>4.43522469329834</v>
      </c>
      <c r="S355" s="13" t="n">
        <v>4.9134801902771</v>
      </c>
      <c r="T355" s="13" t="n">
        <v>5.61386835861206</v>
      </c>
      <c r="U355" s="13" t="n">
        <v>6.74738536071777</v>
      </c>
      <c r="V355" s="13" t="n">
        <v>7.40748444747925</v>
      </c>
      <c r="W355" s="13" t="n">
        <v>7.46160243606567</v>
      </c>
      <c r="X355" s="13" t="n">
        <v>7.87523316574097</v>
      </c>
      <c r="Y355" s="13" t="n">
        <v>7.98192137527466</v>
      </c>
      <c r="Z355" s="13" t="n">
        <v>7.95937896728516</v>
      </c>
      <c r="AA355" s="14" t="n">
        <f aca="false">SUM(C355:Z355)</f>
        <v>121.615719701767</v>
      </c>
    </row>
    <row r="356" customFormat="false" ht="13.15" hidden="false" customHeight="true" outlineLevel="0" collapsed="false">
      <c r="A356" s="12" t="n">
        <v>40168</v>
      </c>
      <c r="B356" s="6" t="n">
        <v>1</v>
      </c>
      <c r="C356" s="13" t="n">
        <v>7.36363914108276</v>
      </c>
      <c r="D356" s="13" t="n">
        <v>7.78049346542358</v>
      </c>
      <c r="E356" s="13" t="n">
        <v>7.60311920166016</v>
      </c>
      <c r="F356" s="13" t="n">
        <v>7.24774167633057</v>
      </c>
      <c r="G356" s="13" t="n">
        <v>7.38341490936279</v>
      </c>
      <c r="H356" s="13" t="n">
        <v>6.4079076499939</v>
      </c>
      <c r="I356" s="13" t="n">
        <v>7.91671214294434</v>
      </c>
      <c r="J356" s="13" t="n">
        <v>7.93078353881836</v>
      </c>
      <c r="K356" s="13" t="n">
        <v>7.97765686035156</v>
      </c>
      <c r="L356" s="13" t="n">
        <v>7.74364506530762</v>
      </c>
      <c r="M356" s="13" t="n">
        <v>7.96794221496582</v>
      </c>
      <c r="N356" s="13" t="n">
        <v>7.62594483184814</v>
      </c>
      <c r="O356" s="13" t="n">
        <v>7.05598431396484</v>
      </c>
      <c r="P356" s="13" t="n">
        <v>7.84402153015137</v>
      </c>
      <c r="Q356" s="13" t="n">
        <v>7.99769669342041</v>
      </c>
      <c r="R356" s="13" t="n">
        <v>7.37314851379395</v>
      </c>
      <c r="S356" s="13" t="n">
        <v>7.98909494400024</v>
      </c>
      <c r="T356" s="13" t="n">
        <v>6.7289828338623</v>
      </c>
      <c r="U356" s="13" t="n">
        <v>7.83814929008484</v>
      </c>
      <c r="V356" s="13" t="n">
        <v>7.91175887870789</v>
      </c>
      <c r="W356" s="13" t="n">
        <v>7.92856889915466</v>
      </c>
      <c r="X356" s="13" t="n">
        <v>7.46554232978821</v>
      </c>
      <c r="Y356" s="13" t="n">
        <v>7.77792530822754</v>
      </c>
      <c r="Z356" s="13" t="n">
        <v>7.54689396095276</v>
      </c>
      <c r="AA356" s="14" t="n">
        <f aca="false">SUM(C356:Z356)</f>
        <v>182.406768194199</v>
      </c>
    </row>
    <row r="357" customFormat="false" ht="13.15" hidden="false" customHeight="true" outlineLevel="0" collapsed="false">
      <c r="A357" s="12" t="n">
        <v>40169</v>
      </c>
      <c r="B357" s="6" t="n">
        <v>2</v>
      </c>
      <c r="C357" s="13" t="n">
        <v>7.25118146705627</v>
      </c>
      <c r="D357" s="13" t="n">
        <v>7.93248037528992</v>
      </c>
      <c r="E357" s="13" t="n">
        <v>7.7901571559906</v>
      </c>
      <c r="F357" s="13" t="n">
        <v>7.58563262176514</v>
      </c>
      <c r="G357" s="13" t="n">
        <v>7.72767560386658</v>
      </c>
      <c r="H357" s="13" t="n">
        <v>6.50868306350708</v>
      </c>
      <c r="I357" s="13" t="n">
        <v>7.62051063537598</v>
      </c>
      <c r="J357" s="13" t="n">
        <v>8.12801617431641</v>
      </c>
      <c r="K357" s="13" t="n">
        <v>8.01112850952148</v>
      </c>
      <c r="L357" s="13" t="n">
        <v>7.84486120605469</v>
      </c>
      <c r="M357" s="13" t="n">
        <v>8.26181641387939</v>
      </c>
      <c r="N357" s="13" t="n">
        <v>8.231457862854</v>
      </c>
      <c r="O357" s="13" t="n">
        <v>7.61430078887939</v>
      </c>
      <c r="P357" s="13" t="n">
        <v>8.08518617248535</v>
      </c>
      <c r="Q357" s="13" t="n">
        <v>7.80596244812012</v>
      </c>
      <c r="R357" s="13" t="n">
        <v>7.61211813163757</v>
      </c>
      <c r="S357" s="13" t="n">
        <v>7.65387091255188</v>
      </c>
      <c r="T357" s="13" t="n">
        <v>6.55188712501526</v>
      </c>
      <c r="U357" s="13" t="n">
        <v>7.64418090820313</v>
      </c>
      <c r="V357" s="13" t="n">
        <v>7.91857662582397</v>
      </c>
      <c r="W357" s="13" t="n">
        <v>7.90960891723633</v>
      </c>
      <c r="X357" s="13" t="n">
        <v>7.76643370246887</v>
      </c>
      <c r="Y357" s="13" t="n">
        <v>7.86994090080261</v>
      </c>
      <c r="Z357" s="13" t="n">
        <v>7.92276441764832</v>
      </c>
      <c r="AA357" s="14" t="n">
        <f aca="false">SUM(C357:Z357)</f>
        <v>185.24843214035</v>
      </c>
    </row>
    <row r="358" customFormat="false" ht="13.15" hidden="false" customHeight="true" outlineLevel="0" collapsed="false">
      <c r="A358" s="12" t="n">
        <v>40170</v>
      </c>
      <c r="B358" s="6" t="n">
        <v>3</v>
      </c>
      <c r="C358" s="13" t="n">
        <v>7.29937180709839</v>
      </c>
      <c r="D358" s="13" t="n">
        <v>7.60190802764893</v>
      </c>
      <c r="E358" s="13" t="n">
        <v>7.70737516403198</v>
      </c>
      <c r="F358" s="13" t="n">
        <v>7.61365385627747</v>
      </c>
      <c r="G358" s="13" t="n">
        <v>7.51501239585876</v>
      </c>
      <c r="H358" s="13" t="n">
        <v>6.59022107124329</v>
      </c>
      <c r="I358" s="13" t="n">
        <v>7.89004598999023</v>
      </c>
      <c r="J358" s="13" t="n">
        <v>8.04824237823486</v>
      </c>
      <c r="K358" s="13" t="n">
        <v>8.32523889923096</v>
      </c>
      <c r="L358" s="13" t="n">
        <v>8.06838140869141</v>
      </c>
      <c r="M358" s="13" t="n">
        <v>7.8297130279541</v>
      </c>
      <c r="N358" s="13" t="n">
        <v>7.71262713623047</v>
      </c>
      <c r="O358" s="13" t="n">
        <v>7.00891896820068</v>
      </c>
      <c r="P358" s="13" t="n">
        <v>7.62645503997803</v>
      </c>
      <c r="Q358" s="13" t="n">
        <v>7.2685909576416</v>
      </c>
      <c r="R358" s="13" t="n">
        <v>6.1994252166748</v>
      </c>
      <c r="S358" s="13" t="n">
        <v>6.20436489105225</v>
      </c>
      <c r="T358" s="13" t="n">
        <v>3.90364595031738</v>
      </c>
      <c r="U358" s="13" t="n">
        <v>4.73150933265686</v>
      </c>
      <c r="V358" s="13" t="n">
        <v>4.72606369590759</v>
      </c>
      <c r="W358" s="13" t="n">
        <v>4.73292651557922</v>
      </c>
      <c r="X358" s="13" t="n">
        <v>4.57140321159363</v>
      </c>
      <c r="Y358" s="13" t="n">
        <v>4.73200101470947</v>
      </c>
      <c r="Z358" s="13" t="n">
        <v>4.48965239524841</v>
      </c>
      <c r="AA358" s="14" t="n">
        <f aca="false">SUM(C358:Z358)</f>
        <v>158.396748352051</v>
      </c>
    </row>
    <row r="359" customFormat="false" ht="13.15" hidden="false" customHeight="true" outlineLevel="0" collapsed="false">
      <c r="A359" s="12" t="n">
        <v>40171</v>
      </c>
      <c r="B359" s="6" t="n">
        <v>4</v>
      </c>
      <c r="C359" s="13" t="n">
        <v>4.58182189178467</v>
      </c>
      <c r="D359" s="13" t="n">
        <v>4.69709687805176</v>
      </c>
      <c r="E359" s="13" t="n">
        <v>4.69969207572937</v>
      </c>
      <c r="F359" s="13" t="n">
        <v>4.56966702651978</v>
      </c>
      <c r="G359" s="13" t="n">
        <v>4.82635761833191</v>
      </c>
      <c r="H359" s="13" t="n">
        <v>3.82534855461121</v>
      </c>
      <c r="I359" s="13" t="n">
        <v>5.22872258758545</v>
      </c>
      <c r="J359" s="13" t="n">
        <v>5.16491218566895</v>
      </c>
      <c r="K359" s="13" t="n">
        <v>5.30182024383545</v>
      </c>
      <c r="L359" s="13" t="n">
        <v>5.04312936401367</v>
      </c>
      <c r="M359" s="13" t="n">
        <v>5.45391528320313</v>
      </c>
      <c r="N359" s="13" t="n">
        <v>5.28362082672119</v>
      </c>
      <c r="O359" s="13" t="n">
        <v>4.50484317779541</v>
      </c>
      <c r="P359" s="13" t="n">
        <v>5.33677643585205</v>
      </c>
      <c r="Q359" s="13" t="n">
        <v>4.82100144958496</v>
      </c>
      <c r="R359" s="13" t="n">
        <v>4.60219622802734</v>
      </c>
      <c r="S359" s="13" t="n">
        <v>3.93149163246155</v>
      </c>
      <c r="T359" s="13" t="n">
        <v>3.12795830154419</v>
      </c>
      <c r="U359" s="13" t="n">
        <v>3.11633327674866</v>
      </c>
      <c r="V359" s="13" t="n">
        <v>3.11845401573181</v>
      </c>
      <c r="W359" s="13" t="n">
        <v>3.0392713470459</v>
      </c>
      <c r="X359" s="13" t="n">
        <v>3.07701625061035</v>
      </c>
      <c r="Y359" s="13" t="n">
        <v>3.10676731109619</v>
      </c>
      <c r="Z359" s="13" t="n">
        <v>3.11813390350342</v>
      </c>
      <c r="AA359" s="14" t="n">
        <f aca="false">SUM(C359:Z359)</f>
        <v>103.576347866058</v>
      </c>
    </row>
    <row r="360" customFormat="false" ht="13.15" hidden="false" customHeight="true" outlineLevel="0" collapsed="false">
      <c r="A360" s="12" t="n">
        <v>40172</v>
      </c>
      <c r="B360" s="6" t="n">
        <v>8</v>
      </c>
      <c r="C360" s="13" t="n">
        <v>3.08955800247192</v>
      </c>
      <c r="D360" s="13" t="n">
        <v>3.09347610282898</v>
      </c>
      <c r="E360" s="13" t="n">
        <v>3.09866558456421</v>
      </c>
      <c r="F360" s="13" t="n">
        <v>3.10895038414001</v>
      </c>
      <c r="G360" s="13" t="n">
        <v>3.11287378883362</v>
      </c>
      <c r="H360" s="13" t="n">
        <v>3.09929178619385</v>
      </c>
      <c r="I360" s="13" t="n">
        <v>3.08954486274719</v>
      </c>
      <c r="J360" s="13" t="n">
        <v>3.04524344444275</v>
      </c>
      <c r="K360" s="13" t="n">
        <v>3.06916104125977</v>
      </c>
      <c r="L360" s="13" t="n">
        <v>3.05329816627502</v>
      </c>
      <c r="M360" s="13" t="n">
        <v>3.04183172988892</v>
      </c>
      <c r="N360" s="13" t="n">
        <v>3.1145582408905</v>
      </c>
      <c r="O360" s="13" t="n">
        <v>3.13568910217285</v>
      </c>
      <c r="P360" s="13" t="n">
        <v>3.17565476036072</v>
      </c>
      <c r="Q360" s="13" t="n">
        <v>3.21326197814941</v>
      </c>
      <c r="R360" s="13" t="n">
        <v>3.3016111869812</v>
      </c>
      <c r="S360" s="13" t="n">
        <v>3.39096795654297</v>
      </c>
      <c r="T360" s="13" t="n">
        <v>3.2800381603241</v>
      </c>
      <c r="U360" s="13" t="n">
        <v>3.16620030784607</v>
      </c>
      <c r="V360" s="13" t="n">
        <v>3.14991830253601</v>
      </c>
      <c r="W360" s="13" t="n">
        <v>3.17042999839783</v>
      </c>
      <c r="X360" s="13" t="n">
        <v>3.20531918144226</v>
      </c>
      <c r="Y360" s="13" t="n">
        <v>3.1985802822113</v>
      </c>
      <c r="Z360" s="13" t="n">
        <v>3.18124720573425</v>
      </c>
      <c r="AA360" s="14" t="n">
        <f aca="false">SUM(C360:Z360)</f>
        <v>75.5853715572357</v>
      </c>
    </row>
    <row r="361" customFormat="false" ht="13.15" hidden="false" customHeight="true" outlineLevel="0" collapsed="false">
      <c r="A361" s="12" t="n">
        <v>40173</v>
      </c>
      <c r="B361" s="6" t="n">
        <v>6</v>
      </c>
      <c r="C361" s="13" t="n">
        <v>3.14667941474915</v>
      </c>
      <c r="D361" s="13" t="n">
        <v>3.1948648223877</v>
      </c>
      <c r="E361" s="13" t="n">
        <v>3.20159644699097</v>
      </c>
      <c r="F361" s="13" t="n">
        <v>3.20230101585388</v>
      </c>
      <c r="G361" s="13" t="n">
        <v>3.24027716827393</v>
      </c>
      <c r="H361" s="13" t="n">
        <v>3.48221535873413</v>
      </c>
      <c r="I361" s="13" t="n">
        <v>3.52143405342102</v>
      </c>
      <c r="J361" s="13" t="n">
        <v>3.51517861557007</v>
      </c>
      <c r="K361" s="13" t="n">
        <v>3.59396308135986</v>
      </c>
      <c r="L361" s="13" t="n">
        <v>3.55554843139648</v>
      </c>
      <c r="M361" s="13" t="n">
        <v>3.37262428855896</v>
      </c>
      <c r="N361" s="13" t="n">
        <v>3.40999425506592</v>
      </c>
      <c r="O361" s="13" t="n">
        <v>3.39629952049255</v>
      </c>
      <c r="P361" s="13" t="n">
        <v>3.48494313812256</v>
      </c>
      <c r="Q361" s="13" t="n">
        <v>3.36380652046204</v>
      </c>
      <c r="R361" s="13" t="n">
        <v>3.24924751091003</v>
      </c>
      <c r="S361" s="13" t="n">
        <v>3.22443857765198</v>
      </c>
      <c r="T361" s="13" t="n">
        <v>3.18571845626831</v>
      </c>
      <c r="U361" s="13" t="n">
        <v>3.11209346199036</v>
      </c>
      <c r="V361" s="13" t="n">
        <v>3.11603660583496</v>
      </c>
      <c r="W361" s="13" t="n">
        <v>3.16505744934082</v>
      </c>
      <c r="X361" s="13" t="n">
        <v>3.16482412910461</v>
      </c>
      <c r="Y361" s="13" t="n">
        <v>3.13108925819397</v>
      </c>
      <c r="Z361" s="13" t="n">
        <v>3.11329801368713</v>
      </c>
      <c r="AA361" s="14" t="n">
        <f aca="false">SUM(C361:Z361)</f>
        <v>79.1435295944214</v>
      </c>
    </row>
    <row r="362" customFormat="false" ht="13.15" hidden="false" customHeight="true" outlineLevel="0" collapsed="false">
      <c r="A362" s="12" t="n">
        <v>40174</v>
      </c>
      <c r="B362" s="6" t="n">
        <v>7</v>
      </c>
      <c r="C362" s="13" t="n">
        <v>3.11832218742371</v>
      </c>
      <c r="D362" s="13" t="n">
        <v>3.16640742301941</v>
      </c>
      <c r="E362" s="13" t="n">
        <v>3.15293685722351</v>
      </c>
      <c r="F362" s="13" t="n">
        <v>3.14966772079468</v>
      </c>
      <c r="G362" s="13" t="n">
        <v>3.11895469665527</v>
      </c>
      <c r="H362" s="13" t="n">
        <v>3.10077093887329</v>
      </c>
      <c r="I362" s="13" t="n">
        <v>3.11071092796326</v>
      </c>
      <c r="J362" s="13" t="n">
        <v>3.09484244537354</v>
      </c>
      <c r="K362" s="13" t="n">
        <v>3.09982335281372</v>
      </c>
      <c r="L362" s="13" t="n">
        <v>3.13328785705566</v>
      </c>
      <c r="M362" s="13" t="n">
        <v>3.14092533493042</v>
      </c>
      <c r="N362" s="13" t="n">
        <v>3.11381740951538</v>
      </c>
      <c r="O362" s="13" t="n">
        <v>3.08538666152954</v>
      </c>
      <c r="P362" s="13" t="n">
        <v>3.07477931594849</v>
      </c>
      <c r="Q362" s="13" t="n">
        <v>3.08682043075562</v>
      </c>
      <c r="R362" s="13" t="n">
        <v>3.1310987739563</v>
      </c>
      <c r="S362" s="13" t="n">
        <v>3.25625488090515</v>
      </c>
      <c r="T362" s="13" t="n">
        <v>3.63015520095825</v>
      </c>
      <c r="U362" s="13" t="n">
        <v>4.84313416290283</v>
      </c>
      <c r="V362" s="13" t="n">
        <v>5.0014610042572</v>
      </c>
      <c r="W362" s="13" t="n">
        <v>5.07831223297119</v>
      </c>
      <c r="X362" s="13" t="n">
        <v>4.85499648094177</v>
      </c>
      <c r="Y362" s="13" t="n">
        <v>5.19160778999329</v>
      </c>
      <c r="Z362" s="13" t="n">
        <v>5.21361170387268</v>
      </c>
      <c r="AA362" s="14" t="n">
        <f aca="false">SUM(C362:Z362)</f>
        <v>86.9480857906342</v>
      </c>
    </row>
    <row r="363" customFormat="false" ht="13.15" hidden="false" customHeight="true" outlineLevel="0" collapsed="false">
      <c r="A363" s="12" t="n">
        <v>40175</v>
      </c>
      <c r="B363" s="6" t="n">
        <v>1</v>
      </c>
      <c r="C363" s="13" t="n">
        <v>4.42927363014221</v>
      </c>
      <c r="D363" s="13" t="n">
        <v>5.06879615211487</v>
      </c>
      <c r="E363" s="13" t="n">
        <v>4.95063841056824</v>
      </c>
      <c r="F363" s="13" t="n">
        <v>4.91385682487488</v>
      </c>
      <c r="G363" s="13" t="n">
        <v>5.31622757530212</v>
      </c>
      <c r="H363" s="13" t="n">
        <v>4.36538547134399</v>
      </c>
      <c r="I363" s="13" t="n">
        <v>5.7657385559082</v>
      </c>
      <c r="J363" s="13" t="n">
        <v>5.823303855896</v>
      </c>
      <c r="K363" s="13" t="n">
        <v>5.71502721405029</v>
      </c>
      <c r="L363" s="13" t="n">
        <v>5.61353871154785</v>
      </c>
      <c r="M363" s="13" t="n">
        <v>5.99664780426025</v>
      </c>
      <c r="N363" s="13" t="n">
        <v>5.93663758087158</v>
      </c>
      <c r="O363" s="13" t="n">
        <v>5.06317662811279</v>
      </c>
      <c r="P363" s="13" t="n">
        <v>5.77730206298828</v>
      </c>
      <c r="Q363" s="13" t="n">
        <v>5.63142168426514</v>
      </c>
      <c r="R363" s="13" t="n">
        <v>5.35432649040222</v>
      </c>
      <c r="S363" s="13" t="n">
        <v>5.52835101318359</v>
      </c>
      <c r="T363" s="13" t="n">
        <v>4.06271236419678</v>
      </c>
      <c r="U363" s="13" t="n">
        <v>5.20295341300964</v>
      </c>
      <c r="V363" s="13" t="n">
        <v>5.69130722999573</v>
      </c>
      <c r="W363" s="13" t="n">
        <v>5.5235364818573</v>
      </c>
      <c r="X363" s="13" t="n">
        <v>5.41277284049988</v>
      </c>
      <c r="Y363" s="13" t="n">
        <v>5.57026461410522</v>
      </c>
      <c r="Z363" s="13" t="n">
        <v>5.5097040977478</v>
      </c>
      <c r="AA363" s="14" t="n">
        <f aca="false">SUM(C363:Z363)</f>
        <v>128.222900707245</v>
      </c>
    </row>
    <row r="364" customFormat="false" ht="13.15" hidden="false" customHeight="true" outlineLevel="0" collapsed="false">
      <c r="A364" s="12" t="n">
        <v>40176</v>
      </c>
      <c r="B364" s="6" t="n">
        <v>2</v>
      </c>
      <c r="C364" s="13" t="n">
        <v>4.69652915763855</v>
      </c>
      <c r="D364" s="13" t="n">
        <v>5.07321747970581</v>
      </c>
      <c r="E364" s="13" t="n">
        <v>4.7605012512207</v>
      </c>
      <c r="F364" s="13" t="n">
        <v>4.94255549430847</v>
      </c>
      <c r="G364" s="13" t="n">
        <v>4.900628282547</v>
      </c>
      <c r="H364" s="13" t="n">
        <v>4.18886441040039</v>
      </c>
      <c r="I364" s="13" t="n">
        <v>5.5076922454834</v>
      </c>
      <c r="J364" s="13" t="n">
        <v>5.69979979705811</v>
      </c>
      <c r="K364" s="13" t="n">
        <v>5.41057183837891</v>
      </c>
      <c r="L364" s="13" t="n">
        <v>5.46372959899902</v>
      </c>
      <c r="M364" s="13" t="n">
        <v>5.8403811416626</v>
      </c>
      <c r="N364" s="13" t="n">
        <v>5.75860565948486</v>
      </c>
      <c r="O364" s="13" t="n">
        <v>5.07450343322754</v>
      </c>
      <c r="P364" s="13" t="n">
        <v>5.60966770935059</v>
      </c>
      <c r="Q364" s="13" t="n">
        <v>5.69677468109131</v>
      </c>
      <c r="R364" s="13" t="n">
        <v>5.49536820220947</v>
      </c>
      <c r="S364" s="13" t="n">
        <v>5.52273266983032</v>
      </c>
      <c r="T364" s="13" t="n">
        <v>4.22965858459473</v>
      </c>
      <c r="U364" s="13" t="n">
        <v>5.11054460525513</v>
      </c>
      <c r="V364" s="13" t="n">
        <v>5.29909477233887</v>
      </c>
      <c r="W364" s="13" t="n">
        <v>5.35834925842285</v>
      </c>
      <c r="X364" s="13" t="n">
        <v>5.14200565719604</v>
      </c>
      <c r="Y364" s="13" t="n">
        <v>5.3657654838562</v>
      </c>
      <c r="Z364" s="13" t="n">
        <v>5.30927896881104</v>
      </c>
      <c r="AA364" s="14" t="n">
        <f aca="false">SUM(C364:Z364)</f>
        <v>125.456820383072</v>
      </c>
    </row>
    <row r="365" customFormat="false" ht="13.15" hidden="false" customHeight="true" outlineLevel="0" collapsed="false">
      <c r="A365" s="12" t="n">
        <v>40177</v>
      </c>
      <c r="B365" s="6" t="n">
        <v>3</v>
      </c>
      <c r="C365" s="13" t="n">
        <v>4.57837350463867</v>
      </c>
      <c r="D365" s="13" t="n">
        <v>4.84523667907715</v>
      </c>
      <c r="E365" s="13" t="n">
        <v>4.7817802734375</v>
      </c>
      <c r="F365" s="13" t="n">
        <v>4.69395838928223</v>
      </c>
      <c r="G365" s="13" t="n">
        <v>5.08512041091919</v>
      </c>
      <c r="H365" s="13" t="n">
        <v>4.37355073928833</v>
      </c>
      <c r="I365" s="13" t="n">
        <v>5.77334676361084</v>
      </c>
      <c r="J365" s="13" t="n">
        <v>5.8451014251709</v>
      </c>
      <c r="K365" s="13" t="n">
        <v>5.77547999572754</v>
      </c>
      <c r="L365" s="13" t="n">
        <v>5.58443254089355</v>
      </c>
      <c r="M365" s="13" t="n">
        <v>5.70711238861084</v>
      </c>
      <c r="N365" s="13" t="n">
        <v>4.86363034057617</v>
      </c>
      <c r="O365" s="13" t="n">
        <v>4.92636058807373</v>
      </c>
      <c r="P365" s="13" t="n">
        <v>5.80277825164795</v>
      </c>
      <c r="Q365" s="13" t="n">
        <v>5.76341951751709</v>
      </c>
      <c r="R365" s="13" t="n">
        <v>5.40848837661743</v>
      </c>
      <c r="S365" s="13" t="n">
        <v>5.60369819259644</v>
      </c>
      <c r="T365" s="13" t="n">
        <v>4.17486463928223</v>
      </c>
      <c r="U365" s="13" t="n">
        <v>5.26906703948975</v>
      </c>
      <c r="V365" s="13" t="n">
        <v>5.26094402313232</v>
      </c>
      <c r="W365" s="13" t="n">
        <v>5.21897525787354</v>
      </c>
      <c r="X365" s="13" t="n">
        <v>4.9091220664978</v>
      </c>
      <c r="Y365" s="13" t="n">
        <v>4.82138255310059</v>
      </c>
      <c r="Z365" s="13" t="n">
        <v>5.04900511550903</v>
      </c>
      <c r="AA365" s="14" t="n">
        <f aca="false">SUM(C365:Z365)</f>
        <v>124.115229072571</v>
      </c>
    </row>
    <row r="366" customFormat="false" ht="13.15" hidden="false" customHeight="true" outlineLevel="0" collapsed="false">
      <c r="A366" s="12" t="n">
        <v>40178</v>
      </c>
      <c r="B366" s="6" t="n">
        <v>4</v>
      </c>
      <c r="C366" s="13" t="n">
        <v>4.43595277786255</v>
      </c>
      <c r="D366" s="13" t="n">
        <v>4.91070733642578</v>
      </c>
      <c r="E366" s="13" t="n">
        <v>4.6662211227417</v>
      </c>
      <c r="F366" s="13" t="n">
        <v>4.52986303329468</v>
      </c>
      <c r="G366" s="13" t="n">
        <v>4.58977079772949</v>
      </c>
      <c r="H366" s="13" t="n">
        <v>3.89382849884033</v>
      </c>
      <c r="I366" s="13" t="n">
        <v>5.1491413269043</v>
      </c>
      <c r="J366" s="13" t="n">
        <v>5.31186121368408</v>
      </c>
      <c r="K366" s="13" t="n">
        <v>5.28002257537842</v>
      </c>
      <c r="L366" s="13" t="n">
        <v>5.01247515106201</v>
      </c>
      <c r="M366" s="13" t="n">
        <v>5.04603209686279</v>
      </c>
      <c r="N366" s="13" t="n">
        <v>5.33562037658691</v>
      </c>
      <c r="O366" s="13" t="n">
        <v>4.70887158203125</v>
      </c>
      <c r="P366" s="13" t="n">
        <v>5.16408238983154</v>
      </c>
      <c r="Q366" s="13" t="n">
        <v>4.79711336517334</v>
      </c>
      <c r="R366" s="13" t="n">
        <v>4.80339668273926</v>
      </c>
      <c r="S366" s="13" t="n">
        <v>4.43579159164429</v>
      </c>
      <c r="T366" s="13" t="n">
        <v>3.07801943206787</v>
      </c>
      <c r="U366" s="13" t="n">
        <v>3.06948690032959</v>
      </c>
      <c r="V366" s="13" t="n">
        <v>3.05196033477783</v>
      </c>
      <c r="W366" s="13" t="n">
        <v>3.05685081863403</v>
      </c>
      <c r="X366" s="13" t="n">
        <v>3.07071745300293</v>
      </c>
      <c r="Y366" s="13" t="n">
        <v>3.06323795700073</v>
      </c>
      <c r="Z366" s="13" t="n">
        <v>3.06849364089966</v>
      </c>
      <c r="AA366" s="14" t="n">
        <f aca="false">SUM(C366:Z366)</f>
        <v>103.529518455505</v>
      </c>
    </row>
    <row r="367" customFormat="false" ht="13.15" hidden="false" customHeight="true" outlineLevel="0" collapsed="false">
      <c r="A367" s="12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3.15" hidden="false" customHeight="true" outlineLevel="0" collapsed="false">
      <c r="A368" s="12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3.15" hidden="false" customHeight="true" outlineLevel="0" collapsed="false">
      <c r="A369" s="12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3.15" hidden="false" customHeight="true" outlineLevel="0" collapsed="false">
      <c r="A370" s="12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3.15" hidden="false" customHeight="true" outlineLevel="0" collapsed="false">
      <c r="A371" s="12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3.15" hidden="false" customHeight="true" outlineLevel="0" collapsed="false">
      <c r="A372" s="12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3.15" hidden="false" customHeight="true" outlineLevel="0" collapsed="false">
      <c r="A373" s="12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3.15" hidden="false" customHeight="true" outlineLevel="0" collapsed="false">
      <c r="A374" s="12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3.15" hidden="false" customHeight="true" outlineLevel="0" collapsed="false">
      <c r="A375" s="12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3.15" hidden="false" customHeight="true" outlineLevel="0" collapsed="false">
      <c r="A376" s="12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3.15" hidden="false" customHeight="true" outlineLevel="0" collapsed="false">
      <c r="A377" s="12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3.15" hidden="false" customHeight="true" outlineLevel="0" collapsed="false">
      <c r="A378" s="12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3.15" hidden="false" customHeight="true" outlineLevel="0" collapsed="false">
      <c r="A379" s="12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3.15" hidden="false" customHeight="true" outlineLevel="0" collapsed="false">
      <c r="A380" s="12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3.15" hidden="false" customHeight="true" outlineLevel="0" collapsed="false">
      <c r="A381" s="12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3.15" hidden="false" customHeight="true" outlineLevel="0" collapsed="false">
      <c r="A382" s="12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3.15" hidden="false" customHeight="true" outlineLevel="0" collapsed="false">
      <c r="A383" s="12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3.15" hidden="false" customHeight="true" outlineLevel="0" collapsed="false">
      <c r="A384" s="12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3.15" hidden="false" customHeight="true" outlineLevel="0" collapsed="false">
      <c r="A385" s="12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3.15" hidden="false" customHeight="true" outlineLevel="0" collapsed="false">
      <c r="A386" s="12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3.15" hidden="false" customHeight="true" outlineLevel="0" collapsed="false">
      <c r="A387" s="12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3.15" hidden="false" customHeight="true" outlineLevel="0" collapsed="false">
      <c r="A388" s="12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3.15" hidden="false" customHeight="true" outlineLevel="0" collapsed="false">
      <c r="A389" s="12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3.15" hidden="false" customHeight="true" outlineLevel="0" collapsed="false">
      <c r="A390" s="12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3.15" hidden="false" customHeight="true" outlineLevel="0" collapsed="false">
      <c r="A391" s="12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3.15" hidden="false" customHeight="true" outlineLevel="0" collapsed="false">
      <c r="A392" s="12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3.15" hidden="false" customHeight="true" outlineLevel="0" collapsed="false">
      <c r="A393" s="12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3.15" hidden="false" customHeight="true" outlineLevel="0" collapsed="false">
      <c r="A394" s="12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3.15" hidden="false" customHeight="true" outlineLevel="0" collapsed="false">
      <c r="A395" s="12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3.15" hidden="false" customHeight="true" outlineLevel="0" collapsed="false">
      <c r="A396" s="12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3.15" hidden="false" customHeight="true" outlineLevel="0" collapsed="false">
      <c r="A397" s="12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20:11:28Z</dcterms:created>
  <dc:creator>amcneally</dc:creator>
  <dc:description/>
  <dc:language>en-US</dc:language>
  <cp:lastModifiedBy>amcneally</cp:lastModifiedBy>
  <dcterms:modified xsi:type="dcterms:W3CDTF">2010-09-07T20:12:53Z</dcterms:modified>
  <cp:revision>0</cp:revision>
  <dc:subject/>
  <dc:title/>
</cp:coreProperties>
</file>