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Large Total" sheetId="1" state="visible" r:id="rId2"/>
    <sheet name="2009 Large SO" sheetId="2" state="visible" r:id="rId3"/>
    <sheet name="2010YTD Large Total" sheetId="3" state="visible" r:id="rId4"/>
    <sheet name="2010YTD Large 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6">
  <si>
    <t xml:space="preserve">Maine Public Service Company</t>
  </si>
  <si>
    <t xml:space="preserve">Large Industrial and Commercial</t>
  </si>
  <si>
    <t xml:space="preserve">2009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EPT</t>
  </si>
  <si>
    <t xml:space="preserve">Customers</t>
  </si>
  <si>
    <t xml:space="preserve">Primary Voltage</t>
  </si>
  <si>
    <t xml:space="preserve">On Peak kWh</t>
  </si>
  <si>
    <t xml:space="preserve">Off-Peak kWh</t>
  </si>
  <si>
    <t xml:space="preserve">Total kWh</t>
  </si>
  <si>
    <t xml:space="preserve">On Peak kW</t>
  </si>
  <si>
    <t xml:space="preserve">Off-Peak kW</t>
  </si>
  <si>
    <t xml:space="preserve">EST</t>
  </si>
  <si>
    <t xml:space="preserve">Secondary Voltage</t>
  </si>
  <si>
    <t xml:space="preserve">HT/MC-L</t>
  </si>
  <si>
    <t xml:space="preserve">Transmission</t>
  </si>
  <si>
    <t xml:space="preserve">Voltage</t>
  </si>
  <si>
    <t xml:space="preserve">ST</t>
  </si>
  <si>
    <t xml:space="preserve">Subtransmission</t>
  </si>
  <si>
    <t xml:space="preserve">Total</t>
  </si>
  <si>
    <t xml:space="preserve">1/  Customers are average customers.</t>
  </si>
  <si>
    <t xml:space="preserve">2009 Billing Units - Standard Offer Customers</t>
  </si>
  <si>
    <t xml:space="preserve">2010YTD Billing Units - All Customers</t>
  </si>
  <si>
    <t xml:space="preserve">2010YTD Billing Units - Standard Offer Custom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.0000_);\(#,##0.0000\)"/>
    <numFmt numFmtId="168" formatCode="#,##0"/>
    <numFmt numFmtId="169" formatCode="0.0000"/>
    <numFmt numFmtId="170" formatCode="[$-409]#,##0.00_);\(#,##0.00\)"/>
    <numFmt numFmtId="171" formatCode="0.00"/>
    <numFmt numFmtId="172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YTD_BD_ahm" xfId="21"/>
    <cellStyle name="Normal_AllinCoreRecalculated2" xfId="22"/>
    <cellStyle name="Normal_Large 2008 YTD" xfId="23"/>
    <cellStyle name="Normal_mps_all_2007bd_bot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4" t="s">
        <v>16</v>
      </c>
      <c r="B7" s="2" t="s">
        <v>17</v>
      </c>
      <c r="C7" s="15" t="n">
        <v>5</v>
      </c>
      <c r="D7" s="15" t="n">
        <v>5</v>
      </c>
      <c r="E7" s="15" t="n">
        <v>5</v>
      </c>
      <c r="F7" s="15" t="n">
        <v>5</v>
      </c>
      <c r="G7" s="15" t="n">
        <v>5</v>
      </c>
      <c r="H7" s="15" t="n">
        <v>5</v>
      </c>
      <c r="I7" s="15" t="n">
        <v>5</v>
      </c>
      <c r="J7" s="15" t="n">
        <v>5</v>
      </c>
      <c r="K7" s="15" t="n">
        <v>5</v>
      </c>
      <c r="L7" s="15" t="n">
        <v>4</v>
      </c>
      <c r="M7" s="15" t="n">
        <v>4</v>
      </c>
      <c r="N7" s="15" t="n">
        <v>4</v>
      </c>
      <c r="O7" s="16" t="n">
        <f aca="false">AVERAGE(C7:N7)</f>
        <v>4.75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15" t="n">
        <v>798360</v>
      </c>
      <c r="D8" s="15" t="n">
        <v>722880</v>
      </c>
      <c r="E8" s="15" t="n">
        <v>770820</v>
      </c>
      <c r="F8" s="15" t="n">
        <v>769860</v>
      </c>
      <c r="G8" s="15" t="n">
        <v>694140</v>
      </c>
      <c r="H8" s="15" t="n">
        <v>764100</v>
      </c>
      <c r="I8" s="15" t="n">
        <v>634560</v>
      </c>
      <c r="J8" s="15" t="n">
        <v>692940</v>
      </c>
      <c r="K8" s="15" t="n">
        <v>623220</v>
      </c>
      <c r="L8" s="15" t="n">
        <v>468120</v>
      </c>
      <c r="M8" s="15" t="n">
        <v>444180</v>
      </c>
      <c r="N8" s="15" t="n">
        <v>530460</v>
      </c>
      <c r="O8" s="16" t="n">
        <f aca="false">SUM(C8:N8)</f>
        <v>7913640</v>
      </c>
    </row>
    <row r="9" customFormat="false" ht="12.75" hidden="false" customHeight="false" outlineLevel="0" collapsed="false">
      <c r="A9" s="17"/>
      <c r="B9" s="18" t="s">
        <v>20</v>
      </c>
      <c r="C9" s="15" t="n">
        <v>640260</v>
      </c>
      <c r="D9" s="15" t="n">
        <v>622920</v>
      </c>
      <c r="E9" s="15" t="n">
        <v>668100</v>
      </c>
      <c r="F9" s="15" t="n">
        <v>663780</v>
      </c>
      <c r="G9" s="15" t="n">
        <v>585660</v>
      </c>
      <c r="H9" s="15" t="n">
        <v>693600</v>
      </c>
      <c r="I9" s="15" t="n">
        <v>501180</v>
      </c>
      <c r="J9" s="15" t="n">
        <v>538260</v>
      </c>
      <c r="K9" s="15" t="n">
        <v>451800</v>
      </c>
      <c r="L9" s="15" t="n">
        <v>355560</v>
      </c>
      <c r="M9" s="15" t="n">
        <v>506820</v>
      </c>
      <c r="N9" s="15" t="n">
        <v>487380</v>
      </c>
      <c r="O9" s="16" t="n">
        <f aca="false">SUM(C9:N9)</f>
        <v>6715320</v>
      </c>
    </row>
    <row r="10" customFormat="false" ht="12.75" hidden="false" customHeight="false" outlineLevel="0" collapsed="false">
      <c r="A10" s="17"/>
      <c r="B10" s="18" t="s">
        <v>21</v>
      </c>
      <c r="C10" s="15" t="n">
        <f aca="false">C8+C9</f>
        <v>1438620</v>
      </c>
      <c r="D10" s="15" t="n">
        <f aca="false">D8+D9</f>
        <v>1345800</v>
      </c>
      <c r="E10" s="15" t="n">
        <f aca="false">E8+E9</f>
        <v>1438920</v>
      </c>
      <c r="F10" s="15" t="n">
        <f aca="false">F8+F9</f>
        <v>1433640</v>
      </c>
      <c r="G10" s="15" t="n">
        <f aca="false">G8+G9</f>
        <v>1279800</v>
      </c>
      <c r="H10" s="15" t="n">
        <f aca="false">H8+H9</f>
        <v>1457700</v>
      </c>
      <c r="I10" s="15" t="n">
        <f aca="false">I8+I9</f>
        <v>1135740</v>
      </c>
      <c r="J10" s="15" t="n">
        <f aca="false">J8+J9</f>
        <v>1231200</v>
      </c>
      <c r="K10" s="15" t="n">
        <f aca="false">K8+K9</f>
        <v>1075020</v>
      </c>
      <c r="L10" s="15" t="n">
        <f aca="false">L8+L9</f>
        <v>823680</v>
      </c>
      <c r="M10" s="15" t="n">
        <v>951000</v>
      </c>
      <c r="N10" s="15" t="n">
        <v>1017840</v>
      </c>
      <c r="O10" s="16" t="n">
        <f aca="false">SUM(C10:N10)</f>
        <v>14628960</v>
      </c>
      <c r="Q10" s="19"/>
    </row>
    <row r="11" customFormat="false" ht="12.75" hidden="false" customHeight="false" outlineLevel="0" collapsed="false">
      <c r="A11" s="17"/>
      <c r="B11" s="1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Q11" s="19"/>
    </row>
    <row r="12" customFormat="false" ht="12.75" hidden="false" customHeight="false" outlineLevel="0" collapsed="false">
      <c r="A12" s="17"/>
      <c r="B12" s="18" t="s">
        <v>22</v>
      </c>
      <c r="C12" s="15" t="n">
        <v>4471.62</v>
      </c>
      <c r="D12" s="15" t="n">
        <v>4760.16</v>
      </c>
      <c r="E12" s="15" t="n">
        <v>4289.82</v>
      </c>
      <c r="F12" s="15" t="n">
        <v>4585.98</v>
      </c>
      <c r="G12" s="15" t="n">
        <v>4352.94</v>
      </c>
      <c r="H12" s="15" t="n">
        <v>4257.24</v>
      </c>
      <c r="I12" s="15" t="n">
        <v>4077.84</v>
      </c>
      <c r="J12" s="15" t="n">
        <v>3886.5</v>
      </c>
      <c r="K12" s="15" t="n">
        <v>3310.26</v>
      </c>
      <c r="L12" s="15" t="n">
        <v>3697.14</v>
      </c>
      <c r="M12" s="15" t="n">
        <v>3723.3</v>
      </c>
      <c r="N12" s="15" t="n">
        <v>3334.32</v>
      </c>
      <c r="O12" s="16" t="n">
        <f aca="false">SUM(C12:N12)</f>
        <v>48747.12</v>
      </c>
      <c r="Q12" s="19"/>
    </row>
    <row r="13" customFormat="false" ht="12.75" hidden="false" customHeight="false" outlineLevel="0" collapsed="false">
      <c r="A13" s="17"/>
      <c r="B13" s="18" t="s">
        <v>23</v>
      </c>
      <c r="C13" s="15" t="n">
        <v>3846.48</v>
      </c>
      <c r="D13" s="15" t="n">
        <v>4410.72</v>
      </c>
      <c r="E13" s="15" t="n">
        <v>3760.56</v>
      </c>
      <c r="F13" s="15" t="n">
        <v>4392.18</v>
      </c>
      <c r="G13" s="15" t="n">
        <v>3608.76</v>
      </c>
      <c r="H13" s="15" t="n">
        <v>3664.56</v>
      </c>
      <c r="I13" s="15" t="n">
        <v>3509.4</v>
      </c>
      <c r="J13" s="15" t="n">
        <v>3351.12</v>
      </c>
      <c r="K13" s="15" t="n">
        <v>2781.18</v>
      </c>
      <c r="L13" s="15" t="n">
        <v>3562.26</v>
      </c>
      <c r="M13" s="15" t="n">
        <v>3154.2</v>
      </c>
      <c r="N13" s="15" t="n">
        <v>2965.8</v>
      </c>
      <c r="O13" s="16" t="n">
        <f aca="false">SUM(C13:N13)</f>
        <v>43007.22</v>
      </c>
      <c r="Q13" s="19"/>
    </row>
    <row r="14" customFormat="false" ht="12.75" hidden="false" customHeight="false" outlineLevel="0" collapsed="false">
      <c r="A14" s="17"/>
      <c r="B14" s="18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6"/>
      <c r="Q14" s="19"/>
    </row>
    <row r="15" customFormat="false" ht="12.75" hidden="false" customHeight="false" outlineLevel="0" collapsed="false">
      <c r="A15" s="14" t="s">
        <v>24</v>
      </c>
      <c r="B15" s="2" t="s">
        <v>17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 t="n">
        <v>1</v>
      </c>
      <c r="O15" s="16" t="n">
        <v>1</v>
      </c>
      <c r="Q15" s="19"/>
    </row>
    <row r="16" customFormat="false" ht="12.75" hidden="false" customHeight="false" outlineLevel="0" collapsed="false">
      <c r="A16" s="17" t="s">
        <v>25</v>
      </c>
      <c r="B16" s="18" t="s">
        <v>19</v>
      </c>
      <c r="C16" s="15" t="n">
        <v>188078</v>
      </c>
      <c r="D16" s="15" t="n">
        <v>167306</v>
      </c>
      <c r="E16" s="15" t="n">
        <v>189589</v>
      </c>
      <c r="F16" s="15" t="n">
        <v>179372</v>
      </c>
      <c r="G16" s="15" t="n">
        <v>192024</v>
      </c>
      <c r="H16" s="15" t="n">
        <v>226182</v>
      </c>
      <c r="I16" s="15" t="n">
        <v>231403</v>
      </c>
      <c r="J16" s="15" t="n">
        <v>223155</v>
      </c>
      <c r="K16" s="15" t="n">
        <v>214872</v>
      </c>
      <c r="L16" s="15" t="n">
        <v>190516</v>
      </c>
      <c r="M16" s="15" t="n">
        <v>157784</v>
      </c>
      <c r="N16" s="15" t="n">
        <v>192342</v>
      </c>
      <c r="O16" s="16" t="n">
        <f aca="false">SUM(C16:N16)</f>
        <v>2352623</v>
      </c>
      <c r="Q16" s="19"/>
    </row>
    <row r="17" customFormat="false" ht="12.75" hidden="false" customHeight="false" outlineLevel="0" collapsed="false">
      <c r="A17" s="17"/>
      <c r="B17" s="18" t="s">
        <v>20</v>
      </c>
      <c r="C17" s="15" t="n">
        <v>226392</v>
      </c>
      <c r="D17" s="15" t="n">
        <v>210744</v>
      </c>
      <c r="E17" s="15" t="n">
        <v>231176</v>
      </c>
      <c r="F17" s="15" t="n">
        <v>217252</v>
      </c>
      <c r="G17" s="15" t="n">
        <v>228810</v>
      </c>
      <c r="H17" s="15" t="n">
        <v>284501</v>
      </c>
      <c r="I17" s="15" t="n">
        <v>284767</v>
      </c>
      <c r="J17" s="15" t="n">
        <v>292312</v>
      </c>
      <c r="K17" s="15" t="n">
        <v>253578</v>
      </c>
      <c r="L17" s="15" t="n">
        <v>226545</v>
      </c>
      <c r="M17" s="15" t="n">
        <v>258383</v>
      </c>
      <c r="N17" s="15" t="n">
        <v>227323</v>
      </c>
      <c r="O17" s="16" t="n">
        <f aca="false">SUM(C17:N17)</f>
        <v>2941783</v>
      </c>
      <c r="Q17" s="19"/>
    </row>
    <row r="18" customFormat="false" ht="12.75" hidden="false" customHeight="false" outlineLevel="0" collapsed="false">
      <c r="A18" s="17"/>
      <c r="B18" s="18" t="s">
        <v>21</v>
      </c>
      <c r="C18" s="15" t="n">
        <f aca="false">C16+C17</f>
        <v>414470</v>
      </c>
      <c r="D18" s="15" t="n">
        <f aca="false">D16+D17</f>
        <v>378050</v>
      </c>
      <c r="E18" s="15" t="n">
        <f aca="false">E16+E17</f>
        <v>420765</v>
      </c>
      <c r="F18" s="15" t="n">
        <f aca="false">F16+F17</f>
        <v>396624</v>
      </c>
      <c r="G18" s="15" t="n">
        <f aca="false">G16+G17</f>
        <v>420834</v>
      </c>
      <c r="H18" s="15" t="n">
        <f aca="false">H16+H17</f>
        <v>510683</v>
      </c>
      <c r="I18" s="15" t="n">
        <f aca="false">I16+I17</f>
        <v>516170</v>
      </c>
      <c r="J18" s="15" t="n">
        <f aca="false">J16+J17</f>
        <v>515467</v>
      </c>
      <c r="K18" s="15" t="n">
        <f aca="false">K16+K17</f>
        <v>468450</v>
      </c>
      <c r="L18" s="15" t="n">
        <f aca="false">L16+L17</f>
        <v>417061</v>
      </c>
      <c r="M18" s="15" t="n">
        <v>416167</v>
      </c>
      <c r="N18" s="15" t="n">
        <v>419665</v>
      </c>
      <c r="O18" s="16" t="n">
        <f aca="false">SUM(C18:N18)</f>
        <v>5294406</v>
      </c>
      <c r="Q18" s="19"/>
    </row>
    <row r="19" customFormat="false" ht="12.75" hidden="false" customHeight="false" outlineLevel="0" collapsed="false">
      <c r="A19" s="17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Q19" s="19"/>
    </row>
    <row r="20" customFormat="false" ht="12.75" hidden="false" customHeight="false" outlineLevel="0" collapsed="false">
      <c r="A20" s="17"/>
      <c r="B20" s="18" t="s">
        <v>22</v>
      </c>
      <c r="C20" s="15" t="n">
        <v>732.19</v>
      </c>
      <c r="D20" s="15" t="n">
        <v>728.49</v>
      </c>
      <c r="E20" s="15" t="n">
        <v>711.9</v>
      </c>
      <c r="F20" s="15" t="n">
        <v>792.7</v>
      </c>
      <c r="G20" s="15" t="n">
        <v>818.29</v>
      </c>
      <c r="H20" s="15" t="n">
        <v>841.82</v>
      </c>
      <c r="I20" s="15" t="n">
        <v>841.72</v>
      </c>
      <c r="J20" s="15" t="n">
        <v>856.44</v>
      </c>
      <c r="K20" s="15" t="n">
        <v>836.85</v>
      </c>
      <c r="L20" s="15" t="n">
        <v>811</v>
      </c>
      <c r="M20" s="15" t="n">
        <v>711.05</v>
      </c>
      <c r="N20" s="15" t="n">
        <v>726.69</v>
      </c>
      <c r="O20" s="16" t="n">
        <f aca="false">SUM(C20:N20)</f>
        <v>9409.14</v>
      </c>
      <c r="Q20" s="19"/>
    </row>
    <row r="21" customFormat="false" ht="12.75" hidden="false" customHeight="false" outlineLevel="0" collapsed="false">
      <c r="A21" s="17"/>
      <c r="B21" s="18" t="s">
        <v>23</v>
      </c>
      <c r="C21" s="15" t="n">
        <v>662.74</v>
      </c>
      <c r="D21" s="15" t="n">
        <v>646.25</v>
      </c>
      <c r="E21" s="15" t="n">
        <v>613.04</v>
      </c>
      <c r="F21" s="15" t="n">
        <v>627.29</v>
      </c>
      <c r="G21" s="15" t="n">
        <v>692.2</v>
      </c>
      <c r="H21" s="15" t="n">
        <v>727.54</v>
      </c>
      <c r="I21" s="15" t="n">
        <v>741.78</v>
      </c>
      <c r="J21" s="15" t="n">
        <v>737.82</v>
      </c>
      <c r="K21" s="15" t="n">
        <v>797.45</v>
      </c>
      <c r="L21" s="15" t="n">
        <v>739.27</v>
      </c>
      <c r="M21" s="15" t="n">
        <v>624.9</v>
      </c>
      <c r="N21" s="15" t="n">
        <v>651.62</v>
      </c>
      <c r="O21" s="16" t="n">
        <f aca="false">SUM(C21:N21)</f>
        <v>8261.9</v>
      </c>
      <c r="Q21" s="19"/>
    </row>
    <row r="22" customFormat="false" ht="12.75" hidden="false" customHeight="false" outlineLevel="0" collapsed="false">
      <c r="A22" s="17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6"/>
      <c r="Q22" s="19"/>
    </row>
    <row r="23" customFormat="false" ht="12.75" hidden="false" customHeight="false" outlineLevel="0" collapsed="false">
      <c r="A23" s="14" t="s">
        <v>26</v>
      </c>
      <c r="B23" s="2" t="s">
        <v>17</v>
      </c>
      <c r="C23" s="21" t="n">
        <v>7</v>
      </c>
      <c r="D23" s="21" t="n">
        <v>7</v>
      </c>
      <c r="E23" s="21" t="n">
        <v>7</v>
      </c>
      <c r="F23" s="21" t="n">
        <v>7</v>
      </c>
      <c r="G23" s="21" t="n">
        <v>7</v>
      </c>
      <c r="H23" s="21" t="n">
        <v>7</v>
      </c>
      <c r="I23" s="21" t="n">
        <v>7</v>
      </c>
      <c r="J23" s="21" t="n">
        <v>7</v>
      </c>
      <c r="K23" s="21" t="n">
        <v>7</v>
      </c>
      <c r="L23" s="21" t="n">
        <v>7</v>
      </c>
      <c r="M23" s="21" t="n">
        <v>7</v>
      </c>
      <c r="N23" s="21" t="n">
        <v>7</v>
      </c>
      <c r="O23" s="16" t="n">
        <v>7</v>
      </c>
      <c r="Q23" s="19"/>
    </row>
    <row r="24" customFormat="false" ht="12.75" hidden="false" customHeight="false" outlineLevel="0" collapsed="false">
      <c r="A24" s="17" t="s">
        <v>27</v>
      </c>
      <c r="B24" s="18" t="s">
        <v>19</v>
      </c>
      <c r="C24" s="21" t="n">
        <v>3047000</v>
      </c>
      <c r="D24" s="21" t="n">
        <v>2699000</v>
      </c>
      <c r="E24" s="21" t="n">
        <v>3054000</v>
      </c>
      <c r="F24" s="21" t="n">
        <v>2948000</v>
      </c>
      <c r="G24" s="21" t="n">
        <v>3096000</v>
      </c>
      <c r="H24" s="21" t="n">
        <v>3419000</v>
      </c>
      <c r="I24" s="21" t="n">
        <v>3296000</v>
      </c>
      <c r="J24" s="21" t="n">
        <v>3076000</v>
      </c>
      <c r="K24" s="21" t="n">
        <v>2900000</v>
      </c>
      <c r="L24" s="21" t="n">
        <v>3360000</v>
      </c>
      <c r="M24" s="21" t="n">
        <v>2678000</v>
      </c>
      <c r="N24" s="21" t="n">
        <v>3176000</v>
      </c>
      <c r="O24" s="16" t="n">
        <f aca="false">SUM(C24:N24)</f>
        <v>36749000</v>
      </c>
      <c r="Q24" s="19"/>
    </row>
    <row r="25" customFormat="false" ht="12.75" hidden="false" customHeight="false" outlineLevel="0" collapsed="false">
      <c r="A25" s="17" t="s">
        <v>28</v>
      </c>
      <c r="B25" s="18" t="s">
        <v>20</v>
      </c>
      <c r="C25" s="21" t="n">
        <v>4448000</v>
      </c>
      <c r="D25" s="21" t="n">
        <v>3995000</v>
      </c>
      <c r="E25" s="21" t="n">
        <v>4321000</v>
      </c>
      <c r="F25" s="21" t="n">
        <v>4358000</v>
      </c>
      <c r="G25" s="21" t="n">
        <v>4473000</v>
      </c>
      <c r="H25" s="21" t="n">
        <v>5031000</v>
      </c>
      <c r="I25" s="21" t="n">
        <v>4004000</v>
      </c>
      <c r="J25" s="21" t="n">
        <v>4457000</v>
      </c>
      <c r="K25" s="21" t="n">
        <v>3844000</v>
      </c>
      <c r="L25" s="21" t="n">
        <v>4574000</v>
      </c>
      <c r="M25" s="21" t="n">
        <v>4534000</v>
      </c>
      <c r="N25" s="21" t="n">
        <v>3846000</v>
      </c>
      <c r="O25" s="16" t="n">
        <f aca="false">SUM(C25:N25)</f>
        <v>51885000</v>
      </c>
      <c r="Q25" s="19"/>
    </row>
    <row r="26" customFormat="false" ht="12.75" hidden="false" customHeight="false" outlineLevel="0" collapsed="false">
      <c r="A26" s="17"/>
      <c r="B26" s="18" t="s">
        <v>21</v>
      </c>
      <c r="C26" s="21" t="n">
        <v>7495000</v>
      </c>
      <c r="D26" s="21" t="n">
        <v>6694000</v>
      </c>
      <c r="E26" s="21" t="n">
        <v>7375000</v>
      </c>
      <c r="F26" s="21" t="n">
        <v>7306000</v>
      </c>
      <c r="G26" s="21" t="n">
        <v>7569000</v>
      </c>
      <c r="H26" s="21" t="n">
        <v>8450000</v>
      </c>
      <c r="I26" s="21" t="n">
        <v>7300000</v>
      </c>
      <c r="J26" s="21" t="n">
        <v>7533000</v>
      </c>
      <c r="K26" s="21" t="n">
        <v>6744000</v>
      </c>
      <c r="L26" s="21" t="n">
        <v>7934000</v>
      </c>
      <c r="M26" s="21" t="n">
        <v>7212000</v>
      </c>
      <c r="N26" s="21" t="n">
        <v>7022000</v>
      </c>
      <c r="O26" s="16" t="n">
        <f aca="false">SUM(C26:N26)</f>
        <v>88634000</v>
      </c>
      <c r="Q26" s="19"/>
    </row>
    <row r="27" customFormat="false" ht="12.75" hidden="false" customHeight="false" outlineLevel="0" collapsed="false">
      <c r="A27" s="17"/>
      <c r="B27" s="18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6"/>
      <c r="Q27" s="19"/>
    </row>
    <row r="28" customFormat="false" ht="12.75" hidden="false" customHeight="false" outlineLevel="0" collapsed="false">
      <c r="A28" s="17"/>
      <c r="B28" s="18" t="s">
        <v>22</v>
      </c>
      <c r="C28" s="21" t="n">
        <v>15924</v>
      </c>
      <c r="D28" s="21" t="n">
        <v>15576</v>
      </c>
      <c r="E28" s="21" t="n">
        <v>19185</v>
      </c>
      <c r="F28" s="21" t="n">
        <v>13964</v>
      </c>
      <c r="G28" s="21" t="n">
        <v>14909</v>
      </c>
      <c r="H28" s="21" t="n">
        <v>15273.4</v>
      </c>
      <c r="I28" s="21" t="n">
        <v>17982</v>
      </c>
      <c r="J28" s="21" t="n">
        <v>18294</v>
      </c>
      <c r="K28" s="21" t="n">
        <v>15181</v>
      </c>
      <c r="L28" s="21" t="n">
        <v>21497</v>
      </c>
      <c r="M28" s="21" t="n">
        <v>13812</v>
      </c>
      <c r="N28" s="21" t="n">
        <v>13964</v>
      </c>
      <c r="O28" s="16" t="n">
        <f aca="false">SUM(C28:N28)</f>
        <v>195561.4</v>
      </c>
      <c r="Q28" s="19"/>
    </row>
    <row r="29" customFormat="false" ht="12.75" hidden="false" customHeight="false" outlineLevel="0" collapsed="false">
      <c r="A29" s="17"/>
      <c r="B29" s="18" t="s">
        <v>23</v>
      </c>
      <c r="C29" s="21" t="n">
        <v>15625</v>
      </c>
      <c r="D29" s="21" t="n">
        <v>18088</v>
      </c>
      <c r="E29" s="21" t="n">
        <v>18883</v>
      </c>
      <c r="F29" s="21" t="n">
        <v>14414</v>
      </c>
      <c r="G29" s="21" t="n">
        <v>16166</v>
      </c>
      <c r="H29" s="21" t="n">
        <v>14592</v>
      </c>
      <c r="I29" s="21" t="n">
        <v>16708</v>
      </c>
      <c r="J29" s="21" t="n">
        <v>15959</v>
      </c>
      <c r="K29" s="21" t="n">
        <v>17635</v>
      </c>
      <c r="L29" s="21" t="n">
        <v>18149</v>
      </c>
      <c r="M29" s="21" t="n">
        <v>14153</v>
      </c>
      <c r="N29" s="21" t="n">
        <v>13986</v>
      </c>
      <c r="O29" s="16" t="n">
        <f aca="false">SUM(C29:N29)</f>
        <v>194358</v>
      </c>
      <c r="Q29" s="19"/>
    </row>
    <row r="30" customFormat="false" ht="12.75" hidden="false" customHeight="false" outlineLevel="0" collapsed="false">
      <c r="A30" s="17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6"/>
      <c r="Q30" s="19"/>
    </row>
    <row r="31" customFormat="false" ht="12.75" hidden="false" customHeight="false" outlineLevel="0" collapsed="false">
      <c r="A31" s="14" t="s">
        <v>29</v>
      </c>
      <c r="B31" s="2" t="s">
        <v>17</v>
      </c>
      <c r="C31" s="20" t="n">
        <v>5</v>
      </c>
      <c r="D31" s="20" t="n">
        <v>5</v>
      </c>
      <c r="E31" s="20" t="n">
        <v>5</v>
      </c>
      <c r="F31" s="20" t="n">
        <v>5</v>
      </c>
      <c r="G31" s="20" t="n">
        <v>5</v>
      </c>
      <c r="H31" s="20" t="n">
        <v>5</v>
      </c>
      <c r="I31" s="20" t="n">
        <v>5</v>
      </c>
      <c r="J31" s="20" t="n">
        <v>5</v>
      </c>
      <c r="K31" s="20" t="n">
        <v>5</v>
      </c>
      <c r="L31" s="20" t="n">
        <v>5</v>
      </c>
      <c r="M31" s="20" t="n">
        <v>5</v>
      </c>
      <c r="N31" s="20" t="n">
        <v>5</v>
      </c>
      <c r="O31" s="16" t="n">
        <v>5</v>
      </c>
      <c r="Q31" s="19"/>
    </row>
    <row r="32" customFormat="false" ht="12.75" hidden="false" customHeight="false" outlineLevel="0" collapsed="false">
      <c r="A32" s="17" t="s">
        <v>30</v>
      </c>
      <c r="B32" s="18" t="s">
        <v>19</v>
      </c>
      <c r="C32" s="20" t="n">
        <v>619000</v>
      </c>
      <c r="D32" s="20" t="n">
        <v>503500</v>
      </c>
      <c r="E32" s="20" t="n">
        <v>552500</v>
      </c>
      <c r="F32" s="20" t="n">
        <v>464500</v>
      </c>
      <c r="G32" s="20" t="n">
        <v>485250</v>
      </c>
      <c r="H32" s="20" t="n">
        <v>870250</v>
      </c>
      <c r="I32" s="20" t="n">
        <v>788000</v>
      </c>
      <c r="J32" s="20" t="n">
        <v>378500</v>
      </c>
      <c r="K32" s="20" t="n">
        <v>763500</v>
      </c>
      <c r="L32" s="20" t="n">
        <v>635750</v>
      </c>
      <c r="M32" s="20" t="n">
        <v>632500</v>
      </c>
      <c r="N32" s="20" t="n">
        <v>868750</v>
      </c>
      <c r="O32" s="16" t="n">
        <f aca="false">SUM(C32:N32)</f>
        <v>7562000</v>
      </c>
      <c r="Q32" s="19"/>
    </row>
    <row r="33" customFormat="false" ht="12.75" hidden="false" customHeight="false" outlineLevel="0" collapsed="false">
      <c r="A33" s="17" t="s">
        <v>28</v>
      </c>
      <c r="B33" s="18" t="s">
        <v>20</v>
      </c>
      <c r="C33" s="20" t="n">
        <v>533500</v>
      </c>
      <c r="D33" s="20" t="n">
        <v>492000</v>
      </c>
      <c r="E33" s="20" t="n">
        <v>479250</v>
      </c>
      <c r="F33" s="20" t="n">
        <v>328250</v>
      </c>
      <c r="G33" s="20" t="n">
        <v>329750</v>
      </c>
      <c r="H33" s="20" t="n">
        <v>676000</v>
      </c>
      <c r="I33" s="20" t="n">
        <v>569250</v>
      </c>
      <c r="J33" s="20" t="n">
        <v>257750</v>
      </c>
      <c r="K33" s="20" t="n">
        <v>581500</v>
      </c>
      <c r="L33" s="20" t="n">
        <v>599500</v>
      </c>
      <c r="M33" s="20" t="n">
        <v>595750</v>
      </c>
      <c r="N33" s="20" t="n">
        <v>788750</v>
      </c>
      <c r="O33" s="16" t="n">
        <f aca="false">SUM(C33:N33)</f>
        <v>6231250</v>
      </c>
      <c r="Q33" s="19"/>
    </row>
    <row r="34" customFormat="false" ht="12.75" hidden="false" customHeight="false" outlineLevel="0" collapsed="false">
      <c r="A34" s="17"/>
      <c r="B34" s="18" t="s">
        <v>21</v>
      </c>
      <c r="C34" s="20" t="n">
        <v>1152500</v>
      </c>
      <c r="D34" s="20" t="n">
        <v>995500</v>
      </c>
      <c r="E34" s="20" t="n">
        <v>1031750</v>
      </c>
      <c r="F34" s="20" t="n">
        <v>792750</v>
      </c>
      <c r="G34" s="20" t="n">
        <v>815000</v>
      </c>
      <c r="H34" s="20" t="n">
        <v>1546250</v>
      </c>
      <c r="I34" s="20" t="n">
        <v>1357250</v>
      </c>
      <c r="J34" s="20" t="n">
        <v>636250</v>
      </c>
      <c r="K34" s="20" t="n">
        <v>1345000</v>
      </c>
      <c r="L34" s="20" t="n">
        <v>1235250</v>
      </c>
      <c r="M34" s="20" t="n">
        <v>1228250</v>
      </c>
      <c r="N34" s="20" t="n">
        <v>1657500</v>
      </c>
      <c r="O34" s="16" t="n">
        <f aca="false">SUM(C34:N34)</f>
        <v>13793250</v>
      </c>
      <c r="Q34" s="19"/>
    </row>
    <row r="35" customFormat="false" ht="12.75" hidden="false" customHeight="false" outlineLevel="0" collapsed="false">
      <c r="A35" s="17"/>
      <c r="B35" s="1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6"/>
    </row>
    <row r="36" customFormat="false" ht="12.75" hidden="false" customHeight="false" outlineLevel="0" collapsed="false">
      <c r="A36" s="17"/>
      <c r="B36" s="18" t="s">
        <v>22</v>
      </c>
      <c r="C36" s="20" t="n">
        <v>3980</v>
      </c>
      <c r="D36" s="20" t="n">
        <v>3742.5</v>
      </c>
      <c r="E36" s="20" t="n">
        <v>3469</v>
      </c>
      <c r="F36" s="20" t="n">
        <v>3529.25</v>
      </c>
      <c r="G36" s="20" t="n">
        <v>5411</v>
      </c>
      <c r="H36" s="20" t="n">
        <v>8303.75</v>
      </c>
      <c r="I36" s="20" t="n">
        <v>4760.25</v>
      </c>
      <c r="J36" s="20" t="n">
        <v>3725.5</v>
      </c>
      <c r="K36" s="20" t="n">
        <v>4501</v>
      </c>
      <c r="L36" s="20" t="n">
        <v>4207</v>
      </c>
      <c r="M36" s="20" t="n">
        <v>4768.5</v>
      </c>
      <c r="N36" s="20" t="n">
        <v>4539</v>
      </c>
      <c r="O36" s="16" t="n">
        <f aca="false">SUM(C36:N36)</f>
        <v>54936.75</v>
      </c>
    </row>
    <row r="37" customFormat="false" ht="12.75" hidden="false" customHeight="false" outlineLevel="0" collapsed="false">
      <c r="A37" s="17"/>
      <c r="B37" s="18" t="s">
        <v>23</v>
      </c>
      <c r="C37" s="20" t="n">
        <v>3960.75</v>
      </c>
      <c r="D37" s="20" t="n">
        <v>3608</v>
      </c>
      <c r="E37" s="20" t="n">
        <v>3320.25</v>
      </c>
      <c r="F37" s="20" t="n">
        <v>3130</v>
      </c>
      <c r="G37" s="20" t="n">
        <v>5348.75</v>
      </c>
      <c r="H37" s="20" t="n">
        <v>7907.5</v>
      </c>
      <c r="I37" s="20" t="n">
        <v>4554.5</v>
      </c>
      <c r="J37" s="20" t="n">
        <v>3189.5</v>
      </c>
      <c r="K37" s="20" t="n">
        <v>4458.25</v>
      </c>
      <c r="L37" s="20" t="n">
        <v>4165.5</v>
      </c>
      <c r="M37" s="20" t="n">
        <v>4562</v>
      </c>
      <c r="N37" s="20" t="n">
        <v>4288.5</v>
      </c>
      <c r="O37" s="16" t="n">
        <f aca="false">SUM(C37:N37)</f>
        <v>52493.5</v>
      </c>
    </row>
    <row r="38" customFormat="false" ht="13.5" hidden="false" customHeight="fals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</row>
    <row r="39" customFormat="false" ht="13.5" hidden="false" customHeight="false" outlineLevel="0" collapsed="false">
      <c r="A39" s="14" t="s">
        <v>31</v>
      </c>
      <c r="B39" s="2" t="s">
        <v>17</v>
      </c>
      <c r="C39" s="20" t="n">
        <f aca="false">C31+C23+C15+C7</f>
        <v>18</v>
      </c>
      <c r="D39" s="20" t="n">
        <f aca="false">D31+D23+D15+D7</f>
        <v>18</v>
      </c>
      <c r="E39" s="20" t="n">
        <f aca="false">E31+E23+E15+E7</f>
        <v>18</v>
      </c>
      <c r="F39" s="20" t="n">
        <f aca="false">F31+F23+F15+F7</f>
        <v>18</v>
      </c>
      <c r="G39" s="20" t="n">
        <f aca="false">G31+G23+G15+G7</f>
        <v>18</v>
      </c>
      <c r="H39" s="20" t="n">
        <f aca="false">H31+H23+H15+H7</f>
        <v>18</v>
      </c>
      <c r="I39" s="20" t="n">
        <f aca="false">I31+I23+I15+I7</f>
        <v>18</v>
      </c>
      <c r="J39" s="20" t="n">
        <f aca="false">J31+J23+J15+J7</f>
        <v>18</v>
      </c>
      <c r="K39" s="20" t="n">
        <f aca="false">K31+K23+K15+K7</f>
        <v>18</v>
      </c>
      <c r="L39" s="20" t="n">
        <f aca="false">L31+L23+L15+L7</f>
        <v>17</v>
      </c>
      <c r="M39" s="20" t="n">
        <f aca="false">M31+M23+M15+M7</f>
        <v>17</v>
      </c>
      <c r="N39" s="20" t="n">
        <f aca="false">N31+N23+N15+N7</f>
        <v>17</v>
      </c>
      <c r="O39" s="16" t="n">
        <f aca="false">AVERAGE(C39:N39)</f>
        <v>17.75</v>
      </c>
    </row>
    <row r="40" customFormat="false" ht="12.75" hidden="false" customHeight="false" outlineLevel="0" collapsed="false">
      <c r="A40" s="17"/>
      <c r="B40" s="18" t="s">
        <v>19</v>
      </c>
      <c r="C40" s="20" t="n">
        <f aca="false">C32+C24+C16+C8</f>
        <v>4652438</v>
      </c>
      <c r="D40" s="20" t="n">
        <f aca="false">D32+D24+D16+D8</f>
        <v>4092686</v>
      </c>
      <c r="E40" s="20" t="n">
        <f aca="false">E32+E24+E16+E8</f>
        <v>4566909</v>
      </c>
      <c r="F40" s="20" t="n">
        <f aca="false">F32+F24+F16+F8</f>
        <v>4361732</v>
      </c>
      <c r="G40" s="20" t="n">
        <f aca="false">G32+G24+G16+G8</f>
        <v>4467414</v>
      </c>
      <c r="H40" s="20" t="n">
        <f aca="false">H32+H24+H16+H8</f>
        <v>5279532</v>
      </c>
      <c r="I40" s="20" t="n">
        <f aca="false">I32+I24+I16+I8</f>
        <v>4949963</v>
      </c>
      <c r="J40" s="20" t="n">
        <f aca="false">J32+J24+J16+J8</f>
        <v>4370595</v>
      </c>
      <c r="K40" s="20" t="n">
        <f aca="false">K32+K24+K16+K8</f>
        <v>4501592</v>
      </c>
      <c r="L40" s="20" t="n">
        <f aca="false">L32+L24+L16+L8</f>
        <v>4654386</v>
      </c>
      <c r="M40" s="20" t="n">
        <f aca="false">M32+M24+M16+M8</f>
        <v>3912464</v>
      </c>
      <c r="N40" s="20" t="n">
        <f aca="false">N32+N24+N16+N8</f>
        <v>4767552</v>
      </c>
      <c r="O40" s="16" t="n">
        <f aca="false">SUM(C40:N40)</f>
        <v>54577263</v>
      </c>
    </row>
    <row r="41" customFormat="false" ht="12.75" hidden="false" customHeight="false" outlineLevel="0" collapsed="false">
      <c r="B41" s="18" t="s">
        <v>20</v>
      </c>
      <c r="C41" s="20" t="n">
        <f aca="false">C33+C25+C17+C9</f>
        <v>5848152</v>
      </c>
      <c r="D41" s="20" t="n">
        <f aca="false">D33+D25+D17+D9</f>
        <v>5320664</v>
      </c>
      <c r="E41" s="20" t="n">
        <f aca="false">E33+E25+E17+E9</f>
        <v>5699526</v>
      </c>
      <c r="F41" s="20" t="n">
        <f aca="false">F33+F25+F17+F9</f>
        <v>5567282</v>
      </c>
      <c r="G41" s="20" t="n">
        <f aca="false">G33+G25+G17+G9</f>
        <v>5617220</v>
      </c>
      <c r="H41" s="20" t="n">
        <f aca="false">H33+H25+H17+H9</f>
        <v>6685101</v>
      </c>
      <c r="I41" s="20" t="n">
        <f aca="false">I33+I25+I17+I9</f>
        <v>5359197</v>
      </c>
      <c r="J41" s="20" t="n">
        <f aca="false">J33+J25+J17+J9</f>
        <v>5545322</v>
      </c>
      <c r="K41" s="20" t="n">
        <f aca="false">K33+K25+K17+K9</f>
        <v>5130878</v>
      </c>
      <c r="L41" s="20" t="n">
        <f aca="false">L33+L25+L17+L9</f>
        <v>5755605</v>
      </c>
      <c r="M41" s="20" t="n">
        <f aca="false">M33+M25+M17+M9</f>
        <v>5894953</v>
      </c>
      <c r="N41" s="20" t="n">
        <f aca="false">N33+N25+N17+N9</f>
        <v>5349453</v>
      </c>
      <c r="O41" s="16" t="n">
        <f aca="false">SUM(C41:N41)</f>
        <v>67773353</v>
      </c>
    </row>
    <row r="42" customFormat="false" ht="12.75" hidden="false" customHeight="false" outlineLevel="0" collapsed="false">
      <c r="B42" s="18" t="s">
        <v>21</v>
      </c>
      <c r="C42" s="20" t="n">
        <f aca="false">C34+C26+C18+C10</f>
        <v>10500590</v>
      </c>
      <c r="D42" s="20" t="n">
        <f aca="false">D34+D26+D18+D10</f>
        <v>9413350</v>
      </c>
      <c r="E42" s="20" t="n">
        <f aca="false">E34+E26+E18+E10</f>
        <v>10266435</v>
      </c>
      <c r="F42" s="20" t="n">
        <f aca="false">F34+F26+F18+F10</f>
        <v>9929014</v>
      </c>
      <c r="G42" s="20" t="n">
        <f aca="false">G34+G26+G18+G10</f>
        <v>10084634</v>
      </c>
      <c r="H42" s="20" t="n">
        <f aca="false">H34+H26+H18+H10</f>
        <v>11964633</v>
      </c>
      <c r="I42" s="20" t="n">
        <f aca="false">I34+I26+I18+I10</f>
        <v>10309160</v>
      </c>
      <c r="J42" s="20" t="n">
        <f aca="false">J34+J26+J18+J10</f>
        <v>9915917</v>
      </c>
      <c r="K42" s="20" t="n">
        <f aca="false">K34+K26+K18+K10</f>
        <v>9632470</v>
      </c>
      <c r="L42" s="20" t="n">
        <f aca="false">L34+L26+L18+L10</f>
        <v>10409991</v>
      </c>
      <c r="M42" s="20" t="n">
        <f aca="false">M34+M26+M18+M10</f>
        <v>9807417</v>
      </c>
      <c r="N42" s="20" t="n">
        <f aca="false">N34+N26+N18+N10</f>
        <v>10117005</v>
      </c>
      <c r="O42" s="16" t="n">
        <f aca="false">SUM(C42:N42)</f>
        <v>122350616</v>
      </c>
    </row>
    <row r="43" customFormat="false" ht="12.75" hidden="false" customHeight="false" outlineLevel="0" collapsed="false"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6"/>
    </row>
    <row r="44" customFormat="false" ht="12.75" hidden="false" customHeight="false" outlineLevel="0" collapsed="false">
      <c r="B44" s="18" t="s">
        <v>22</v>
      </c>
      <c r="C44" s="20" t="n">
        <f aca="false">C36+C28+C20+C12</f>
        <v>25107.81</v>
      </c>
      <c r="D44" s="20" t="n">
        <f aca="false">D36+D28+D20+D12</f>
        <v>24807.15</v>
      </c>
      <c r="E44" s="20" t="n">
        <f aca="false">E36+E28+E20+E12</f>
        <v>27655.72</v>
      </c>
      <c r="F44" s="20" t="n">
        <f aca="false">F36+F28+F20+F12</f>
        <v>22871.93</v>
      </c>
      <c r="G44" s="20" t="n">
        <f aca="false">G36+G28+G20+G12</f>
        <v>25491.23</v>
      </c>
      <c r="H44" s="20" t="n">
        <f aca="false">H36+H28+H20+H12</f>
        <v>28676.21</v>
      </c>
      <c r="I44" s="20" t="n">
        <f aca="false">I36+I28+I20+I12</f>
        <v>27661.81</v>
      </c>
      <c r="J44" s="20" t="n">
        <f aca="false">J36+J28+J20+J12</f>
        <v>26762.44</v>
      </c>
      <c r="K44" s="20" t="n">
        <f aca="false">K36+K28+K20+K12</f>
        <v>23829.11</v>
      </c>
      <c r="L44" s="20" t="n">
        <f aca="false">L36+L28+L20+L12</f>
        <v>30212.14</v>
      </c>
      <c r="M44" s="20" t="n">
        <f aca="false">M36+M28+M20+M12</f>
        <v>23014.85</v>
      </c>
      <c r="N44" s="20" t="n">
        <f aca="false">N36+N28+N20+N12</f>
        <v>22564.01</v>
      </c>
      <c r="O44" s="16" t="n">
        <f aca="false">SUM(C44:N44)</f>
        <v>308654.41</v>
      </c>
    </row>
    <row r="45" customFormat="false" ht="13.5" hidden="false" customHeight="false" outlineLevel="0" collapsed="false">
      <c r="A45" s="22"/>
      <c r="B45" s="26" t="s">
        <v>23</v>
      </c>
      <c r="C45" s="27" t="n">
        <f aca="false">C37+C29+C21+C13</f>
        <v>24094.97</v>
      </c>
      <c r="D45" s="27" t="n">
        <f aca="false">D37+D29+D21+D13</f>
        <v>26752.97</v>
      </c>
      <c r="E45" s="27" t="n">
        <f aca="false">E37+E29+E21+E13</f>
        <v>26576.85</v>
      </c>
      <c r="F45" s="27" t="n">
        <f aca="false">F37+F29+F21+F13</f>
        <v>22563.47</v>
      </c>
      <c r="G45" s="27" t="n">
        <f aca="false">G37+G29+G21+G13</f>
        <v>25815.71</v>
      </c>
      <c r="H45" s="27" t="n">
        <f aca="false">H37+H29+H21+H13</f>
        <v>26891.6</v>
      </c>
      <c r="I45" s="27" t="n">
        <f aca="false">I37+I29+I21+I13</f>
        <v>25513.68</v>
      </c>
      <c r="J45" s="27" t="n">
        <f aca="false">J37+J29+J21+J13</f>
        <v>23237.44</v>
      </c>
      <c r="K45" s="27" t="n">
        <f aca="false">K37+K29+K21+K13</f>
        <v>25671.88</v>
      </c>
      <c r="L45" s="27" t="n">
        <f aca="false">L37+L29+L21+L13</f>
        <v>26616.03</v>
      </c>
      <c r="M45" s="27" t="n">
        <f aca="false">M37+M29+M21+M13</f>
        <v>22494.1</v>
      </c>
      <c r="N45" s="27" t="n">
        <f aca="false">N37+N29+N21+N13</f>
        <v>21891.92</v>
      </c>
      <c r="O45" s="25" t="n">
        <f aca="false">SUM(C45:N45)</f>
        <v>298120.62</v>
      </c>
    </row>
    <row r="46" customFormat="false" ht="13.5" hidden="false" customHeight="false" outlineLevel="0" collapsed="false">
      <c r="O46" s="28"/>
    </row>
    <row r="48" customFormat="false" ht="12.75" hidden="false" customHeight="false" outlineLevel="0" collapsed="false">
      <c r="A48" s="1" t="s">
        <v>32</v>
      </c>
      <c r="G48" s="29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3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4" t="s">
        <v>16</v>
      </c>
      <c r="B7" s="2" t="s">
        <v>17</v>
      </c>
      <c r="C7" s="20" t="n">
        <v>2</v>
      </c>
      <c r="D7" s="20" t="n">
        <v>2</v>
      </c>
      <c r="E7" s="20" t="n">
        <v>2</v>
      </c>
      <c r="F7" s="20" t="n">
        <v>2</v>
      </c>
      <c r="G7" s="20" t="n">
        <v>2</v>
      </c>
      <c r="H7" s="20" t="n">
        <v>2</v>
      </c>
      <c r="I7" s="20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20" t="n">
        <v>2</v>
      </c>
      <c r="O7" s="16" t="n">
        <f aca="false">AVERAGE(C7:N7)</f>
        <v>2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31" t="n">
        <v>285060</v>
      </c>
      <c r="D8" s="31" t="n">
        <v>273480</v>
      </c>
      <c r="E8" s="31" t="n">
        <v>320220</v>
      </c>
      <c r="F8" s="31" t="n">
        <v>288660</v>
      </c>
      <c r="G8" s="31" t="n">
        <v>285240</v>
      </c>
      <c r="H8" s="31" t="n">
        <v>308100</v>
      </c>
      <c r="I8" s="31" t="n">
        <v>253560</v>
      </c>
      <c r="J8" s="31" t="n">
        <v>341340</v>
      </c>
      <c r="K8" s="31" t="n">
        <v>300720</v>
      </c>
      <c r="L8" s="31" t="n">
        <v>299220</v>
      </c>
      <c r="M8" s="31" t="n">
        <v>209580</v>
      </c>
      <c r="N8" s="31" t="n">
        <v>226260</v>
      </c>
      <c r="O8" s="16" t="n">
        <f aca="false">SUM(C8:N8)</f>
        <v>3391440</v>
      </c>
    </row>
    <row r="9" customFormat="false" ht="12.75" hidden="false" customHeight="false" outlineLevel="0" collapsed="false">
      <c r="A9" s="17"/>
      <c r="B9" s="18" t="s">
        <v>20</v>
      </c>
      <c r="C9" s="31" t="n">
        <v>204660</v>
      </c>
      <c r="D9" s="31" t="n">
        <v>197520</v>
      </c>
      <c r="E9" s="31" t="n">
        <v>218100</v>
      </c>
      <c r="F9" s="31" t="n">
        <v>194280</v>
      </c>
      <c r="G9" s="31" t="n">
        <v>188760</v>
      </c>
      <c r="H9" s="31" t="n">
        <v>209400</v>
      </c>
      <c r="I9" s="31" t="n">
        <v>148380</v>
      </c>
      <c r="J9" s="31" t="n">
        <v>200460</v>
      </c>
      <c r="K9" s="31" t="n">
        <v>179700</v>
      </c>
      <c r="L9" s="31" t="n">
        <v>199560</v>
      </c>
      <c r="M9" s="31" t="n">
        <v>206220</v>
      </c>
      <c r="N9" s="31" t="n">
        <v>185280</v>
      </c>
      <c r="O9" s="16" t="n">
        <f aca="false">SUM(C9:N9)</f>
        <v>2332320</v>
      </c>
    </row>
    <row r="10" customFormat="false" ht="12.75" hidden="false" customHeight="false" outlineLevel="0" collapsed="false">
      <c r="A10" s="17"/>
      <c r="B10" s="18" t="s">
        <v>21</v>
      </c>
      <c r="C10" s="20" t="n">
        <v>489720</v>
      </c>
      <c r="D10" s="20" t="n">
        <v>471000</v>
      </c>
      <c r="E10" s="20" t="n">
        <v>538320</v>
      </c>
      <c r="F10" s="20" t="n">
        <v>482940</v>
      </c>
      <c r="G10" s="20" t="n">
        <v>474000</v>
      </c>
      <c r="H10" s="20" t="n">
        <v>517500</v>
      </c>
      <c r="I10" s="20" t="n">
        <v>401940</v>
      </c>
      <c r="J10" s="20" t="n">
        <v>541800</v>
      </c>
      <c r="K10" s="20" t="n">
        <v>480420</v>
      </c>
      <c r="L10" s="20" t="n">
        <v>498780</v>
      </c>
      <c r="M10" s="20" t="n">
        <v>415800</v>
      </c>
      <c r="N10" s="20" t="n">
        <v>411540</v>
      </c>
      <c r="O10" s="16" t="n">
        <f aca="false">SUM(C10:N10)</f>
        <v>5723760</v>
      </c>
      <c r="Q10" s="19"/>
    </row>
    <row r="11" customFormat="false" ht="12.75" hidden="false" customHeight="false" outlineLevel="0" collapsed="false">
      <c r="A11" s="17"/>
      <c r="B11" s="18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6"/>
      <c r="Q11" s="19"/>
    </row>
    <row r="12" customFormat="false" ht="12.75" hidden="false" customHeight="false" outlineLevel="0" collapsed="false">
      <c r="A12" s="17"/>
      <c r="B12" s="18" t="s">
        <v>22</v>
      </c>
      <c r="C12" s="31" t="n">
        <v>1834.62</v>
      </c>
      <c r="D12" s="31" t="n">
        <v>1885.86</v>
      </c>
      <c r="E12" s="31" t="n">
        <v>1785.12</v>
      </c>
      <c r="F12" s="31" t="n">
        <v>1798.08</v>
      </c>
      <c r="G12" s="31" t="n">
        <v>1854.24</v>
      </c>
      <c r="H12" s="31" t="n">
        <v>1797.54</v>
      </c>
      <c r="I12" s="31" t="n">
        <v>1676.34</v>
      </c>
      <c r="J12" s="31" t="n">
        <v>1830.9</v>
      </c>
      <c r="K12" s="31" t="n">
        <v>1696.86</v>
      </c>
      <c r="L12" s="31" t="n">
        <v>1755.54</v>
      </c>
      <c r="M12" s="31" t="n">
        <v>1770.9</v>
      </c>
      <c r="N12" s="31" t="n">
        <v>1460.52</v>
      </c>
      <c r="O12" s="16" t="n">
        <f aca="false">SUM(C12:N12)</f>
        <v>21146.52</v>
      </c>
      <c r="Q12" s="19"/>
    </row>
    <row r="13" customFormat="false" ht="12.75" hidden="false" customHeight="false" outlineLevel="0" collapsed="false">
      <c r="A13" s="17"/>
      <c r="B13" s="18" t="s">
        <v>23</v>
      </c>
      <c r="C13" s="31" t="n">
        <v>1306.68</v>
      </c>
      <c r="D13" s="31" t="n">
        <v>1704.12</v>
      </c>
      <c r="E13" s="31" t="n">
        <v>1323.06</v>
      </c>
      <c r="F13" s="31" t="n">
        <v>1701.18</v>
      </c>
      <c r="G13" s="31" t="n">
        <v>1203.66</v>
      </c>
      <c r="H13" s="31" t="n">
        <v>1270.26</v>
      </c>
      <c r="I13" s="31" t="n">
        <v>1365.9</v>
      </c>
      <c r="J13" s="31" t="n">
        <v>1306.62</v>
      </c>
      <c r="K13" s="31" t="n">
        <v>1177.68</v>
      </c>
      <c r="L13" s="31" t="n">
        <v>1694.46</v>
      </c>
      <c r="M13" s="31" t="n">
        <v>1367.7</v>
      </c>
      <c r="N13" s="31" t="n">
        <v>1104.3</v>
      </c>
      <c r="O13" s="16" t="n">
        <f aca="false">SUM(C13:N13)</f>
        <v>16525.62</v>
      </c>
      <c r="Q13" s="19"/>
    </row>
    <row r="14" customFormat="false" ht="12.75" hidden="false" customHeight="false" outlineLevel="0" collapsed="false">
      <c r="A14" s="17"/>
      <c r="B14" s="18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6"/>
      <c r="Q14" s="19"/>
    </row>
    <row r="15" customFormat="false" ht="12.75" hidden="false" customHeight="false" outlineLevel="0" collapsed="false">
      <c r="A15" s="14" t="s">
        <v>24</v>
      </c>
      <c r="B15" s="2" t="s">
        <v>17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2" t="n">
        <f aca="false">AVERAGE(C15:N15)</f>
        <v>0.333333333333333</v>
      </c>
      <c r="Q15" s="19"/>
    </row>
    <row r="16" customFormat="false" ht="12.75" hidden="false" customHeight="false" outlineLevel="0" collapsed="false">
      <c r="A16" s="17" t="s">
        <v>25</v>
      </c>
      <c r="B16" s="18" t="s">
        <v>19</v>
      </c>
      <c r="C16" s="20" t="n">
        <v>188078</v>
      </c>
      <c r="D16" s="20" t="n">
        <v>167306</v>
      </c>
      <c r="E16" s="20" t="n">
        <v>189589</v>
      </c>
      <c r="F16" s="20" t="n">
        <v>17937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6" t="n">
        <f aca="false">SUM(C16:N16)</f>
        <v>724345</v>
      </c>
      <c r="Q16" s="19"/>
    </row>
    <row r="17" customFormat="false" ht="12.75" hidden="false" customHeight="false" outlineLevel="0" collapsed="false">
      <c r="A17" s="17"/>
      <c r="B17" s="18" t="s">
        <v>20</v>
      </c>
      <c r="C17" s="20" t="n">
        <v>226392</v>
      </c>
      <c r="D17" s="20" t="n">
        <v>210744</v>
      </c>
      <c r="E17" s="20" t="n">
        <v>231176</v>
      </c>
      <c r="F17" s="20" t="n">
        <v>21725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6" t="n">
        <f aca="false">SUM(C17:N17)</f>
        <v>885564</v>
      </c>
      <c r="Q17" s="19"/>
    </row>
    <row r="18" customFormat="false" ht="12.75" hidden="false" customHeight="false" outlineLevel="0" collapsed="false">
      <c r="A18" s="17"/>
      <c r="B18" s="18" t="s">
        <v>21</v>
      </c>
      <c r="C18" s="20" t="n">
        <v>414470</v>
      </c>
      <c r="D18" s="20" t="n">
        <v>378050</v>
      </c>
      <c r="E18" s="20" t="n">
        <v>420765</v>
      </c>
      <c r="F18" s="20" t="n">
        <v>396624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6" t="n">
        <f aca="false">SUM(C18:N18)</f>
        <v>1609909</v>
      </c>
      <c r="Q18" s="19"/>
    </row>
    <row r="19" customFormat="false" ht="12.75" hidden="false" customHeight="false" outlineLevel="0" collapsed="false">
      <c r="A19" s="17"/>
      <c r="B19" s="1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6"/>
      <c r="Q19" s="19"/>
    </row>
    <row r="20" customFormat="false" ht="12.75" hidden="false" customHeight="false" outlineLevel="0" collapsed="false">
      <c r="A20" s="17"/>
      <c r="B20" s="18" t="s">
        <v>22</v>
      </c>
      <c r="C20" s="31" t="n">
        <v>732.19</v>
      </c>
      <c r="D20" s="31" t="n">
        <v>728.49</v>
      </c>
      <c r="E20" s="31" t="n">
        <v>711.9</v>
      </c>
      <c r="F20" s="31" t="n">
        <v>792.7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16" t="n">
        <f aca="false">SUM(C20:N20)</f>
        <v>2965.28</v>
      </c>
      <c r="Q20" s="19"/>
    </row>
    <row r="21" customFormat="false" ht="12.75" hidden="false" customHeight="false" outlineLevel="0" collapsed="false">
      <c r="A21" s="17"/>
      <c r="B21" s="18" t="s">
        <v>23</v>
      </c>
      <c r="C21" s="31" t="n">
        <v>662.74</v>
      </c>
      <c r="D21" s="31" t="n">
        <v>646.25</v>
      </c>
      <c r="E21" s="31" t="n">
        <v>613.04</v>
      </c>
      <c r="F21" s="31" t="n">
        <v>627.29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16" t="n">
        <f aca="false">SUM(C21:N21)</f>
        <v>2549.32</v>
      </c>
      <c r="Q21" s="19"/>
    </row>
    <row r="22" customFormat="false" ht="12.75" hidden="false" customHeight="false" outlineLevel="0" collapsed="false">
      <c r="A22" s="17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6"/>
      <c r="Q22" s="19"/>
    </row>
    <row r="23" customFormat="false" ht="12.75" hidden="false" customHeight="false" outlineLevel="0" collapsed="false">
      <c r="A23" s="14" t="s">
        <v>26</v>
      </c>
      <c r="B23" s="2" t="s">
        <v>17</v>
      </c>
      <c r="C23" s="20" t="n">
        <v>4</v>
      </c>
      <c r="D23" s="20" t="n">
        <v>4</v>
      </c>
      <c r="E23" s="20" t="n">
        <v>4</v>
      </c>
      <c r="F23" s="20" t="n">
        <v>4</v>
      </c>
      <c r="G23" s="20" t="n">
        <v>4</v>
      </c>
      <c r="H23" s="20" t="n">
        <v>4</v>
      </c>
      <c r="I23" s="20" t="n">
        <v>4</v>
      </c>
      <c r="J23" s="20" t="n">
        <v>4</v>
      </c>
      <c r="K23" s="20" t="n">
        <v>4</v>
      </c>
      <c r="L23" s="20" t="n">
        <v>4</v>
      </c>
      <c r="M23" s="20" t="n">
        <v>4</v>
      </c>
      <c r="N23" s="20" t="n">
        <v>4</v>
      </c>
      <c r="O23" s="16" t="n">
        <f aca="false">AVERAGE(C23:N23)</f>
        <v>4</v>
      </c>
      <c r="Q23" s="19"/>
    </row>
    <row r="24" customFormat="false" ht="12.75" hidden="false" customHeight="false" outlineLevel="0" collapsed="false">
      <c r="A24" s="17" t="s">
        <v>27</v>
      </c>
      <c r="B24" s="18" t="s">
        <v>19</v>
      </c>
      <c r="C24" s="20" t="n">
        <v>868000</v>
      </c>
      <c r="D24" s="20" t="n">
        <v>827000</v>
      </c>
      <c r="E24" s="20" t="n">
        <v>962000</v>
      </c>
      <c r="F24" s="20" t="n">
        <v>806000</v>
      </c>
      <c r="G24" s="20" t="n">
        <v>953000</v>
      </c>
      <c r="H24" s="20" t="n">
        <v>989000</v>
      </c>
      <c r="I24" s="20" t="n">
        <v>691000</v>
      </c>
      <c r="J24" s="20" t="n">
        <v>1095000</v>
      </c>
      <c r="K24" s="20" t="n">
        <v>1262000</v>
      </c>
      <c r="L24" s="20" t="n">
        <v>1311000</v>
      </c>
      <c r="M24" s="20" t="n">
        <v>968000</v>
      </c>
      <c r="N24" s="20" t="n">
        <v>1214000</v>
      </c>
      <c r="O24" s="16" t="n">
        <f aca="false">SUM(C24:N24)</f>
        <v>11946000</v>
      </c>
      <c r="Q24" s="19"/>
    </row>
    <row r="25" customFormat="false" ht="12.75" hidden="false" customHeight="false" outlineLevel="0" collapsed="false">
      <c r="A25" s="17" t="s">
        <v>28</v>
      </c>
      <c r="B25" s="18" t="s">
        <v>20</v>
      </c>
      <c r="C25" s="20" t="n">
        <v>1244000</v>
      </c>
      <c r="D25" s="20" t="n">
        <v>1239000</v>
      </c>
      <c r="E25" s="20" t="n">
        <v>1419000</v>
      </c>
      <c r="F25" s="20" t="n">
        <v>1118000</v>
      </c>
      <c r="G25" s="20" t="n">
        <v>1371000</v>
      </c>
      <c r="H25" s="20" t="n">
        <v>1521000</v>
      </c>
      <c r="I25" s="20" t="n">
        <v>907000</v>
      </c>
      <c r="J25" s="20" t="n">
        <v>1559000</v>
      </c>
      <c r="K25" s="20" t="n">
        <v>1502000</v>
      </c>
      <c r="L25" s="20" t="n">
        <v>1455000</v>
      </c>
      <c r="M25" s="20" t="n">
        <v>1438000</v>
      </c>
      <c r="N25" s="20" t="n">
        <v>1398000</v>
      </c>
      <c r="O25" s="16" t="n">
        <f aca="false">SUM(C25:N25)</f>
        <v>16171000</v>
      </c>
      <c r="Q25" s="19"/>
    </row>
    <row r="26" customFormat="false" ht="12.75" hidden="false" customHeight="false" outlineLevel="0" collapsed="false">
      <c r="A26" s="17"/>
      <c r="B26" s="18" t="s">
        <v>21</v>
      </c>
      <c r="C26" s="20" t="n">
        <v>2112000</v>
      </c>
      <c r="D26" s="20" t="n">
        <v>2066000</v>
      </c>
      <c r="E26" s="20" t="n">
        <v>2381000</v>
      </c>
      <c r="F26" s="20" t="n">
        <v>1924000</v>
      </c>
      <c r="G26" s="20" t="n">
        <v>2324000</v>
      </c>
      <c r="H26" s="20" t="n">
        <v>2510000</v>
      </c>
      <c r="I26" s="20" t="n">
        <v>1598000</v>
      </c>
      <c r="J26" s="20" t="n">
        <v>2654000</v>
      </c>
      <c r="K26" s="20" t="n">
        <v>2764000</v>
      </c>
      <c r="L26" s="20" t="n">
        <v>2766000</v>
      </c>
      <c r="M26" s="20" t="n">
        <v>2406000</v>
      </c>
      <c r="N26" s="20" t="n">
        <v>2612000</v>
      </c>
      <c r="O26" s="16" t="n">
        <f aca="false">SUM(C26:N26)</f>
        <v>28117000</v>
      </c>
      <c r="Q26" s="19"/>
    </row>
    <row r="27" customFormat="false" ht="12.75" hidden="false" customHeight="false" outlineLevel="0" collapsed="false">
      <c r="A27" s="17"/>
      <c r="B27" s="1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6"/>
      <c r="Q27" s="19"/>
    </row>
    <row r="28" customFormat="false" ht="12.75" hidden="false" customHeight="false" outlineLevel="0" collapsed="false">
      <c r="A28" s="17"/>
      <c r="B28" s="18" t="s">
        <v>22</v>
      </c>
      <c r="C28" s="20" t="n">
        <v>5238</v>
      </c>
      <c r="D28" s="20" t="n">
        <v>6558</v>
      </c>
      <c r="E28" s="20" t="n">
        <v>5412</v>
      </c>
      <c r="F28" s="20" t="n">
        <v>5216</v>
      </c>
      <c r="G28" s="20" t="n">
        <v>4908</v>
      </c>
      <c r="H28" s="20" t="n">
        <v>5770</v>
      </c>
      <c r="I28" s="20" t="n">
        <v>6687.2</v>
      </c>
      <c r="J28" s="20" t="n">
        <v>6432</v>
      </c>
      <c r="K28" s="20" t="n">
        <v>6433</v>
      </c>
      <c r="L28" s="20" t="n">
        <v>11159</v>
      </c>
      <c r="M28" s="20" t="n">
        <v>5445</v>
      </c>
      <c r="N28" s="20" t="n">
        <v>5432</v>
      </c>
      <c r="O28" s="16" t="n">
        <f aca="false">SUM(C28:N28)</f>
        <v>74690.2</v>
      </c>
      <c r="Q28" s="19"/>
    </row>
    <row r="29" customFormat="false" ht="12.75" hidden="false" customHeight="false" outlineLevel="0" collapsed="false">
      <c r="A29" s="17"/>
      <c r="B29" s="18" t="s">
        <v>23</v>
      </c>
      <c r="C29" s="20" t="n">
        <v>6517</v>
      </c>
      <c r="D29" s="20" t="n">
        <v>6488</v>
      </c>
      <c r="E29" s="20" t="n">
        <v>5392</v>
      </c>
      <c r="F29" s="20" t="n">
        <v>5216</v>
      </c>
      <c r="G29" s="20" t="n">
        <v>4814</v>
      </c>
      <c r="H29" s="20" t="n">
        <v>5340</v>
      </c>
      <c r="I29" s="20" t="n">
        <v>5080</v>
      </c>
      <c r="J29" s="20" t="n">
        <v>6311</v>
      </c>
      <c r="K29" s="20" t="n">
        <v>6205</v>
      </c>
      <c r="L29" s="20" t="n">
        <v>5261</v>
      </c>
      <c r="M29" s="20" t="n">
        <v>5387</v>
      </c>
      <c r="N29" s="20" t="n">
        <v>5310</v>
      </c>
      <c r="O29" s="16" t="n">
        <f aca="false">SUM(C29:N29)</f>
        <v>67321</v>
      </c>
      <c r="Q29" s="19"/>
    </row>
    <row r="30" customFormat="false" ht="12.75" hidden="false" customHeight="false" outlineLevel="0" collapsed="false">
      <c r="A30" s="17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6"/>
      <c r="Q30" s="19"/>
    </row>
    <row r="31" customFormat="false" ht="12.75" hidden="false" customHeight="false" outlineLevel="0" collapsed="false">
      <c r="A31" s="14" t="s">
        <v>29</v>
      </c>
      <c r="B31" s="2" t="s">
        <v>17</v>
      </c>
      <c r="C31" s="21" t="n">
        <v>1</v>
      </c>
      <c r="D31" s="21" t="n">
        <v>1</v>
      </c>
      <c r="E31" s="21" t="n">
        <v>1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v>2</v>
      </c>
      <c r="K31" s="20" t="n">
        <v>0</v>
      </c>
      <c r="L31" s="21" t="n">
        <v>2</v>
      </c>
      <c r="M31" s="21" t="n">
        <v>2</v>
      </c>
      <c r="N31" s="21" t="n">
        <v>2</v>
      </c>
      <c r="O31" s="16" t="n">
        <f aca="false">AVERAGE(C31:N31)</f>
        <v>0.916666666666667</v>
      </c>
      <c r="Q31" s="19"/>
    </row>
    <row r="32" customFormat="false" ht="12.75" hidden="false" customHeight="false" outlineLevel="0" collapsed="false">
      <c r="A32" s="17" t="s">
        <v>30</v>
      </c>
      <c r="B32" s="18" t="s">
        <v>19</v>
      </c>
      <c r="C32" s="21" t="n">
        <v>141750</v>
      </c>
      <c r="D32" s="21" t="n">
        <v>120750</v>
      </c>
      <c r="E32" s="21" t="n">
        <v>157500</v>
      </c>
      <c r="F32" s="20" t="n">
        <v>0</v>
      </c>
      <c r="G32" s="20" t="n">
        <v>0</v>
      </c>
      <c r="H32" s="20" t="n">
        <v>0</v>
      </c>
      <c r="I32" s="20" t="n">
        <v>0</v>
      </c>
      <c r="J32" s="21" t="n">
        <v>199500</v>
      </c>
      <c r="K32" s="20" t="n">
        <v>0</v>
      </c>
      <c r="L32" s="21" t="n">
        <v>1039500</v>
      </c>
      <c r="M32" s="21" t="n">
        <v>423500</v>
      </c>
      <c r="N32" s="21" t="n">
        <v>626500</v>
      </c>
      <c r="O32" s="16" t="n">
        <f aca="false">SUM(C32:N32)</f>
        <v>2709000</v>
      </c>
      <c r="Q32" s="19"/>
    </row>
    <row r="33" customFormat="false" ht="12.75" hidden="false" customHeight="false" outlineLevel="0" collapsed="false">
      <c r="A33" s="17" t="s">
        <v>28</v>
      </c>
      <c r="B33" s="18" t="s">
        <v>20</v>
      </c>
      <c r="C33" s="21" t="n">
        <v>54250</v>
      </c>
      <c r="D33" s="21" t="n">
        <v>52500</v>
      </c>
      <c r="E33" s="21" t="n">
        <v>4725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v>154000</v>
      </c>
      <c r="K33" s="20" t="n">
        <v>0</v>
      </c>
      <c r="L33" s="21" t="n">
        <v>938000</v>
      </c>
      <c r="M33" s="21" t="n">
        <v>430500</v>
      </c>
      <c r="N33" s="21" t="n">
        <v>616000</v>
      </c>
      <c r="O33" s="16" t="n">
        <f aca="false">SUM(C33:N33)</f>
        <v>2292500</v>
      </c>
      <c r="Q33" s="19"/>
    </row>
    <row r="34" customFormat="false" ht="12.75" hidden="false" customHeight="false" outlineLevel="0" collapsed="false">
      <c r="A34" s="17"/>
      <c r="B34" s="18" t="s">
        <v>21</v>
      </c>
      <c r="C34" s="21" t="n">
        <v>196000</v>
      </c>
      <c r="D34" s="21" t="n">
        <v>173250</v>
      </c>
      <c r="E34" s="21" t="n">
        <v>204750</v>
      </c>
      <c r="F34" s="20" t="n">
        <v>0</v>
      </c>
      <c r="G34" s="20" t="n">
        <v>0</v>
      </c>
      <c r="H34" s="20" t="n">
        <v>0</v>
      </c>
      <c r="I34" s="20" t="n">
        <v>0</v>
      </c>
      <c r="J34" s="21" t="n">
        <v>353500</v>
      </c>
      <c r="K34" s="20" t="n">
        <v>0</v>
      </c>
      <c r="L34" s="21" t="n">
        <v>1977500</v>
      </c>
      <c r="M34" s="21" t="n">
        <v>854000</v>
      </c>
      <c r="N34" s="21" t="n">
        <v>1242500</v>
      </c>
      <c r="O34" s="16" t="n">
        <f aca="false">SUM(C34:N34)</f>
        <v>5001500</v>
      </c>
      <c r="Q34" s="19"/>
    </row>
    <row r="35" customFormat="false" ht="12.75" hidden="false" customHeight="false" outlineLevel="0" collapsed="false">
      <c r="A35" s="17"/>
      <c r="B35" s="18"/>
      <c r="C35" s="21"/>
      <c r="D35" s="21"/>
      <c r="E35" s="21"/>
      <c r="F35" s="20"/>
      <c r="G35" s="20"/>
      <c r="H35" s="20"/>
      <c r="I35" s="20"/>
      <c r="J35" s="21"/>
      <c r="K35" s="20"/>
      <c r="L35" s="21"/>
      <c r="M35" s="21"/>
      <c r="N35" s="21"/>
      <c r="O35" s="16"/>
    </row>
    <row r="36" customFormat="false" ht="12.75" hidden="false" customHeight="false" outlineLevel="0" collapsed="false">
      <c r="A36" s="17"/>
      <c r="B36" s="18" t="s">
        <v>22</v>
      </c>
      <c r="C36" s="21" t="n">
        <v>1191.75</v>
      </c>
      <c r="D36" s="21" t="n">
        <v>1114.75</v>
      </c>
      <c r="E36" s="21" t="n">
        <v>1018.5</v>
      </c>
      <c r="F36" s="31" t="n">
        <v>0</v>
      </c>
      <c r="G36" s="31" t="n">
        <v>0</v>
      </c>
      <c r="H36" s="31" t="n">
        <v>0</v>
      </c>
      <c r="I36" s="31" t="n">
        <v>0</v>
      </c>
      <c r="J36" s="21" t="n">
        <v>2180.5</v>
      </c>
      <c r="K36" s="31" t="n">
        <v>0</v>
      </c>
      <c r="L36" s="21" t="n">
        <v>5607</v>
      </c>
      <c r="M36" s="21" t="n">
        <v>2863</v>
      </c>
      <c r="N36" s="21" t="n">
        <v>2817.5</v>
      </c>
      <c r="O36" s="16" t="n">
        <f aca="false">SUM(C36:N36)</f>
        <v>16793</v>
      </c>
    </row>
    <row r="37" customFormat="false" ht="12.75" hidden="false" customHeight="false" outlineLevel="0" collapsed="false">
      <c r="A37" s="17"/>
      <c r="B37" s="18" t="s">
        <v>23</v>
      </c>
      <c r="C37" s="21" t="n">
        <v>1223.25</v>
      </c>
      <c r="D37" s="21" t="n">
        <v>1016.75</v>
      </c>
      <c r="E37" s="21" t="n">
        <v>1018.5</v>
      </c>
      <c r="F37" s="31" t="n">
        <v>0</v>
      </c>
      <c r="G37" s="31" t="n">
        <v>0</v>
      </c>
      <c r="H37" s="31" t="n">
        <v>0</v>
      </c>
      <c r="I37" s="31" t="n">
        <v>0</v>
      </c>
      <c r="J37" s="21" t="n">
        <v>1683.5</v>
      </c>
      <c r="K37" s="31" t="n">
        <v>0</v>
      </c>
      <c r="L37" s="21" t="n">
        <v>5586</v>
      </c>
      <c r="M37" s="21" t="n">
        <v>2828</v>
      </c>
      <c r="N37" s="21" t="n">
        <v>2803.5</v>
      </c>
      <c r="O37" s="16" t="n">
        <f aca="false">SUM(C37:N37)</f>
        <v>16159.5</v>
      </c>
    </row>
    <row r="38" customFormat="false" ht="13.5" hidden="false" customHeight="false" outlineLevel="0" collapsed="false">
      <c r="A38" s="22"/>
      <c r="B38" s="2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5"/>
    </row>
    <row r="39" customFormat="false" ht="13.5" hidden="false" customHeight="false" outlineLevel="0" collapsed="false">
      <c r="A39" s="14" t="s">
        <v>31</v>
      </c>
      <c r="B39" s="2" t="s">
        <v>17</v>
      </c>
      <c r="C39" s="20" t="n">
        <f aca="false">C31+C23+C15+C7</f>
        <v>8</v>
      </c>
      <c r="D39" s="20" t="n">
        <f aca="false">D31+D23+D15+D7</f>
        <v>8</v>
      </c>
      <c r="E39" s="20" t="n">
        <f aca="false">E31+E23+E15+E7</f>
        <v>8</v>
      </c>
      <c r="F39" s="20" t="n">
        <f aca="false">F31+F23+F15+F7</f>
        <v>7</v>
      </c>
      <c r="G39" s="20" t="n">
        <f aca="false">G31+G23+G15+G7</f>
        <v>6</v>
      </c>
      <c r="H39" s="20" t="n">
        <f aca="false">H31+H23+H15+H7</f>
        <v>6</v>
      </c>
      <c r="I39" s="20" t="n">
        <f aca="false">I31+I23+I15+I7</f>
        <v>6</v>
      </c>
      <c r="J39" s="20" t="n">
        <f aca="false">J31+J23+J15+J7</f>
        <v>8</v>
      </c>
      <c r="K39" s="20" t="n">
        <f aca="false">K31+K23+K15+K7</f>
        <v>6</v>
      </c>
      <c r="L39" s="20" t="n">
        <f aca="false">L31+L23+L15+L7</f>
        <v>8</v>
      </c>
      <c r="M39" s="20" t="n">
        <f aca="false">M31+M23+M15+M7</f>
        <v>8</v>
      </c>
      <c r="N39" s="20" t="n">
        <f aca="false">N31+N23+N15+N7</f>
        <v>8</v>
      </c>
      <c r="O39" s="16" t="n">
        <f aca="false">AVERAGE(C39:N39)</f>
        <v>7.25</v>
      </c>
    </row>
    <row r="40" customFormat="false" ht="12.75" hidden="false" customHeight="false" outlineLevel="0" collapsed="false">
      <c r="A40" s="17"/>
      <c r="B40" s="18" t="s">
        <v>19</v>
      </c>
      <c r="C40" s="20" t="n">
        <f aca="false">C32+C24+C16+C8</f>
        <v>1482888</v>
      </c>
      <c r="D40" s="20" t="n">
        <f aca="false">D32+D24+D16+D8</f>
        <v>1388536</v>
      </c>
      <c r="E40" s="20" t="n">
        <f aca="false">E32+E24+E16+E8</f>
        <v>1629309</v>
      </c>
      <c r="F40" s="20" t="n">
        <f aca="false">F32+F24+F16+F8</f>
        <v>1274032</v>
      </c>
      <c r="G40" s="20" t="n">
        <f aca="false">G32+G24+G16+G8</f>
        <v>1238240</v>
      </c>
      <c r="H40" s="20" t="n">
        <f aca="false">H32+H24+H16+H8</f>
        <v>1297100</v>
      </c>
      <c r="I40" s="20" t="n">
        <f aca="false">I32+I24+I16+I8</f>
        <v>944560</v>
      </c>
      <c r="J40" s="20" t="n">
        <f aca="false">J32+J24+J16+J8</f>
        <v>1635840</v>
      </c>
      <c r="K40" s="20" t="n">
        <f aca="false">K32+K24+K16+K8</f>
        <v>1562720</v>
      </c>
      <c r="L40" s="20" t="n">
        <f aca="false">L32+L24+L16+L8</f>
        <v>2649720</v>
      </c>
      <c r="M40" s="20" t="n">
        <f aca="false">M32+M24+M16+M8</f>
        <v>1601080</v>
      </c>
      <c r="N40" s="20" t="n">
        <f aca="false">N32+N24+N16+N8</f>
        <v>2066760</v>
      </c>
      <c r="O40" s="16" t="n">
        <f aca="false">SUM(C40:N40)</f>
        <v>18770785</v>
      </c>
    </row>
    <row r="41" customFormat="false" ht="12.75" hidden="false" customHeight="false" outlineLevel="0" collapsed="false">
      <c r="B41" s="18" t="s">
        <v>20</v>
      </c>
      <c r="C41" s="20" t="n">
        <f aca="false">C33+C25+C17+C9</f>
        <v>1729302</v>
      </c>
      <c r="D41" s="20" t="n">
        <f aca="false">D33+D25+D17+D9</f>
        <v>1699764</v>
      </c>
      <c r="E41" s="20" t="n">
        <f aca="false">E33+E25+E17+E9</f>
        <v>1915526</v>
      </c>
      <c r="F41" s="20" t="n">
        <f aca="false">F33+F25+F17+F9</f>
        <v>1529532</v>
      </c>
      <c r="G41" s="20" t="n">
        <f aca="false">G33+G25+G17+G9</f>
        <v>1559760</v>
      </c>
      <c r="H41" s="20" t="n">
        <f aca="false">H33+H25+H17+H9</f>
        <v>1730400</v>
      </c>
      <c r="I41" s="20" t="n">
        <f aca="false">I33+I25+I17+I9</f>
        <v>1055380</v>
      </c>
      <c r="J41" s="20" t="n">
        <f aca="false">J33+J25+J17+J9</f>
        <v>1913460</v>
      </c>
      <c r="K41" s="20" t="n">
        <f aca="false">K33+K25+K17+K9</f>
        <v>1681700</v>
      </c>
      <c r="L41" s="20" t="n">
        <f aca="false">L33+L25+L17+L9</f>
        <v>2592560</v>
      </c>
      <c r="M41" s="20" t="n">
        <f aca="false">M33+M25+M17+M9</f>
        <v>2074720</v>
      </c>
      <c r="N41" s="20" t="n">
        <f aca="false">N33+N25+N17+N9</f>
        <v>2199280</v>
      </c>
      <c r="O41" s="16" t="n">
        <f aca="false">SUM(C41:N41)</f>
        <v>21681384</v>
      </c>
    </row>
    <row r="42" customFormat="false" ht="12.75" hidden="false" customHeight="false" outlineLevel="0" collapsed="false">
      <c r="B42" s="18" t="s">
        <v>21</v>
      </c>
      <c r="C42" s="20" t="n">
        <f aca="false">C40+C41</f>
        <v>3212190</v>
      </c>
      <c r="D42" s="20" t="n">
        <f aca="false">D40+D41</f>
        <v>3088300</v>
      </c>
      <c r="E42" s="20" t="n">
        <f aca="false">E40+E41</f>
        <v>3544835</v>
      </c>
      <c r="F42" s="20" t="n">
        <f aca="false">F40+F41</f>
        <v>2803564</v>
      </c>
      <c r="G42" s="20" t="n">
        <f aca="false">G40+G41</f>
        <v>2798000</v>
      </c>
      <c r="H42" s="20" t="n">
        <f aca="false">H40+H41</f>
        <v>3027500</v>
      </c>
      <c r="I42" s="20" t="n">
        <f aca="false">I40+I41</f>
        <v>1999940</v>
      </c>
      <c r="J42" s="20" t="n">
        <f aca="false">J40+J41</f>
        <v>3549300</v>
      </c>
      <c r="K42" s="20" t="n">
        <f aca="false">K40+K41</f>
        <v>3244420</v>
      </c>
      <c r="L42" s="20" t="n">
        <f aca="false">L40+L41</f>
        <v>5242280</v>
      </c>
      <c r="M42" s="20" t="n">
        <f aca="false">M40+M41</f>
        <v>3675800</v>
      </c>
      <c r="N42" s="20" t="n">
        <f aca="false">N40+N41</f>
        <v>4266040</v>
      </c>
      <c r="O42" s="16" t="n">
        <f aca="false">SUM(C42:N42)</f>
        <v>40452169</v>
      </c>
    </row>
    <row r="43" customFormat="false" ht="12.75" hidden="false" customHeight="false" outlineLevel="0" collapsed="false"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6"/>
    </row>
    <row r="44" customFormat="false" ht="12.75" hidden="false" customHeight="false" outlineLevel="0" collapsed="false">
      <c r="B44" s="18" t="s">
        <v>22</v>
      </c>
      <c r="C44" s="20" t="n">
        <f aca="false">C36+C28+C20+C12</f>
        <v>8996.56</v>
      </c>
      <c r="D44" s="20" t="n">
        <f aca="false">D36+D28+D20+D12</f>
        <v>10287.1</v>
      </c>
      <c r="E44" s="20" t="n">
        <f aca="false">E36+E28+E20+E12</f>
        <v>8927.52</v>
      </c>
      <c r="F44" s="20" t="n">
        <f aca="false">F36+F28+F20+F12</f>
        <v>7806.78</v>
      </c>
      <c r="G44" s="20" t="n">
        <f aca="false">G36+G28+G20+G12</f>
        <v>6762.24</v>
      </c>
      <c r="H44" s="20" t="n">
        <f aca="false">H36+H28+H20+H12</f>
        <v>7567.54</v>
      </c>
      <c r="I44" s="20" t="n">
        <f aca="false">I36+I28+I20+I12</f>
        <v>8363.54</v>
      </c>
      <c r="J44" s="20" t="n">
        <f aca="false">J36+J28+J20+J12</f>
        <v>10443.4</v>
      </c>
      <c r="K44" s="20" t="n">
        <f aca="false">K36+K28+K20+K12</f>
        <v>8129.86</v>
      </c>
      <c r="L44" s="20" t="n">
        <f aca="false">L36+L28+L20+L12</f>
        <v>18521.54</v>
      </c>
      <c r="M44" s="20" t="n">
        <f aca="false">M36+M28+M20+M12</f>
        <v>10078.9</v>
      </c>
      <c r="N44" s="20" t="n">
        <f aca="false">N36+N28+N20+N12</f>
        <v>9710.02</v>
      </c>
      <c r="O44" s="16" t="n">
        <f aca="false">SUM(C44:N44)</f>
        <v>115595</v>
      </c>
    </row>
    <row r="45" customFormat="false" ht="13.5" hidden="false" customHeight="false" outlineLevel="0" collapsed="false">
      <c r="A45" s="22"/>
      <c r="B45" s="26" t="s">
        <v>23</v>
      </c>
      <c r="C45" s="27" t="n">
        <f aca="false">C37+C29+C21+C13</f>
        <v>9709.67</v>
      </c>
      <c r="D45" s="27" t="n">
        <f aca="false">D37+D29+D21+D13</f>
        <v>9855.12</v>
      </c>
      <c r="E45" s="27" t="n">
        <f aca="false">E37+E29+E21+E13</f>
        <v>8346.6</v>
      </c>
      <c r="F45" s="27" t="n">
        <f aca="false">F37+F29+F21+F13</f>
        <v>7544.47</v>
      </c>
      <c r="G45" s="27" t="n">
        <f aca="false">G37+G29+G21+G13</f>
        <v>6017.66</v>
      </c>
      <c r="H45" s="27" t="n">
        <f aca="false">H37+H29+H21+H13</f>
        <v>6610.26</v>
      </c>
      <c r="I45" s="27" t="n">
        <f aca="false">I37+I29+I21+I13</f>
        <v>6445.9</v>
      </c>
      <c r="J45" s="27" t="n">
        <f aca="false">J37+J29+J21+J13</f>
        <v>9301.12</v>
      </c>
      <c r="K45" s="27" t="n">
        <f aca="false">K37+K29+K21+K13</f>
        <v>7382.68</v>
      </c>
      <c r="L45" s="27" t="n">
        <f aca="false">L37+L29+L21+L13</f>
        <v>12541.46</v>
      </c>
      <c r="M45" s="27" t="n">
        <f aca="false">M37+M29+M21+M13</f>
        <v>9582.7</v>
      </c>
      <c r="N45" s="27" t="n">
        <f aca="false">N37+N29+N21+N13</f>
        <v>9217.8</v>
      </c>
      <c r="O45" s="25" t="n">
        <f aca="false">SUM(C45:N45)</f>
        <v>102555.44</v>
      </c>
    </row>
    <row r="46" customFormat="false" ht="13.5" hidden="false" customHeight="false" outlineLevel="0" collapsed="false">
      <c r="O46" s="28"/>
    </row>
    <row r="48" customFormat="false" ht="12.75" hidden="false" customHeight="false" outlineLevel="0" collapsed="false">
      <c r="A48" s="1" t="s">
        <v>32</v>
      </c>
      <c r="G48" s="29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4" t="s">
        <v>16</v>
      </c>
      <c r="B7" s="2" t="s">
        <v>17</v>
      </c>
      <c r="C7" s="15" t="n">
        <v>4</v>
      </c>
      <c r="D7" s="15" t="n">
        <v>4</v>
      </c>
      <c r="E7" s="15" t="n">
        <v>4</v>
      </c>
      <c r="F7" s="3" t="n">
        <v>4</v>
      </c>
      <c r="G7" s="3" t="n">
        <v>4</v>
      </c>
      <c r="H7" s="3" t="n">
        <v>4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6" t="n">
        <f aca="false">AVERAGE(C7:N7)</f>
        <v>2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15" t="n">
        <v>515280</v>
      </c>
      <c r="D8" s="15" t="n">
        <v>543780</v>
      </c>
      <c r="E8" s="15" t="n">
        <v>648120</v>
      </c>
      <c r="F8" s="3" t="n">
        <v>593700</v>
      </c>
      <c r="G8" s="3" t="n">
        <v>602280</v>
      </c>
      <c r="H8" s="3" t="n">
        <v>82038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16" t="n">
        <f aca="false">SUM(C8:N8)</f>
        <v>3723540</v>
      </c>
    </row>
    <row r="9" customFormat="false" ht="12.75" hidden="false" customHeight="false" outlineLevel="0" collapsed="false">
      <c r="A9" s="17"/>
      <c r="B9" s="18" t="s">
        <v>20</v>
      </c>
      <c r="C9" s="15" t="n">
        <v>467460</v>
      </c>
      <c r="D9" s="15" t="n">
        <v>485760</v>
      </c>
      <c r="E9" s="15" t="n">
        <v>518220</v>
      </c>
      <c r="F9" s="35" t="n">
        <v>495840</v>
      </c>
      <c r="G9" s="35" t="n">
        <v>447660</v>
      </c>
      <c r="H9" s="35" t="n">
        <v>51792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16" t="n">
        <f aca="false">SUM(C9:N9)</f>
        <v>2932860</v>
      </c>
    </row>
    <row r="10" customFormat="false" ht="12.75" hidden="false" customHeight="false" outlineLevel="0" collapsed="false">
      <c r="A10" s="17"/>
      <c r="B10" s="18" t="s">
        <v>21</v>
      </c>
      <c r="C10" s="15" t="n">
        <v>982740</v>
      </c>
      <c r="D10" s="15" t="n">
        <v>1029540</v>
      </c>
      <c r="E10" s="15" t="n">
        <v>1166340</v>
      </c>
      <c r="F10" s="3" t="n">
        <v>1089540</v>
      </c>
      <c r="G10" s="3" t="n">
        <v>1049940</v>
      </c>
      <c r="H10" s="3" t="n">
        <v>133830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16" t="n">
        <f aca="false">SUM(C10:N10)</f>
        <v>6656400</v>
      </c>
      <c r="Q10" s="19"/>
    </row>
    <row r="11" customFormat="false" ht="12.75" hidden="false" customHeight="false" outlineLevel="0" collapsed="false">
      <c r="A11" s="17"/>
      <c r="B11" s="18"/>
      <c r="C11" s="15"/>
      <c r="D11" s="15"/>
      <c r="E11" s="15"/>
      <c r="F11" s="35"/>
      <c r="G11" s="35"/>
      <c r="H11" s="35"/>
      <c r="I11" s="35"/>
      <c r="J11" s="35"/>
      <c r="K11" s="35"/>
      <c r="L11" s="35"/>
      <c r="M11" s="35"/>
      <c r="N11" s="35"/>
      <c r="O11" s="16"/>
      <c r="Q11" s="19"/>
    </row>
    <row r="12" customFormat="false" ht="12.75" hidden="false" customHeight="false" outlineLevel="0" collapsed="false">
      <c r="A12" s="17"/>
      <c r="B12" s="18" t="s">
        <v>22</v>
      </c>
      <c r="C12" s="15" t="n">
        <v>3286.74</v>
      </c>
      <c r="D12" s="15" t="n">
        <v>3196.08</v>
      </c>
      <c r="E12" s="15" t="n">
        <v>3778.56</v>
      </c>
      <c r="F12" s="3" t="n">
        <v>3504.54</v>
      </c>
      <c r="G12" s="3" t="n">
        <v>3702.42</v>
      </c>
      <c r="H12" s="3" t="n">
        <v>3761.94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16" t="n">
        <f aca="false">SUM(C12:N12)</f>
        <v>21230.28</v>
      </c>
      <c r="Q12" s="19"/>
    </row>
    <row r="13" customFormat="false" ht="12.75" hidden="false" customHeight="false" outlineLevel="0" collapsed="false">
      <c r="A13" s="17"/>
      <c r="B13" s="18" t="s">
        <v>23</v>
      </c>
      <c r="C13" s="15" t="n">
        <v>2836.68</v>
      </c>
      <c r="D13" s="15" t="n">
        <v>2708.34</v>
      </c>
      <c r="E13" s="15" t="n">
        <v>2883.12</v>
      </c>
      <c r="F13" s="3" t="n">
        <v>3205.8</v>
      </c>
      <c r="G13" s="3" t="n">
        <v>3093.66</v>
      </c>
      <c r="H13" s="3" t="n">
        <v>2947.8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16" t="n">
        <f aca="false">SUM(C13:N13)</f>
        <v>17675.4</v>
      </c>
      <c r="Q13" s="19"/>
    </row>
    <row r="14" customFormat="false" ht="12.75" hidden="false" customHeight="false" outlineLevel="0" collapsed="false">
      <c r="A14" s="17"/>
      <c r="B14" s="18"/>
      <c r="C14" s="20"/>
      <c r="D14" s="20"/>
      <c r="E14" s="20"/>
      <c r="F14" s="35"/>
      <c r="G14" s="35"/>
      <c r="H14" s="35"/>
      <c r="I14" s="35"/>
      <c r="J14" s="35"/>
      <c r="K14" s="35"/>
      <c r="L14" s="35"/>
      <c r="M14" s="35"/>
      <c r="N14" s="35"/>
      <c r="O14" s="16"/>
      <c r="Q14" s="19"/>
    </row>
    <row r="15" customFormat="false" ht="12.75" hidden="false" customHeight="false" outlineLevel="0" collapsed="false">
      <c r="A15" s="14" t="s">
        <v>24</v>
      </c>
      <c r="B15" s="2" t="s">
        <v>17</v>
      </c>
      <c r="C15" s="21" t="n">
        <v>1</v>
      </c>
      <c r="D15" s="21" t="n">
        <v>1</v>
      </c>
      <c r="E15" s="21" t="n">
        <v>1</v>
      </c>
      <c r="F15" s="3" t="n">
        <v>1</v>
      </c>
      <c r="G15" s="3" t="n">
        <v>1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16" t="n">
        <v>1</v>
      </c>
      <c r="Q15" s="19"/>
    </row>
    <row r="16" customFormat="false" ht="12.75" hidden="false" customHeight="false" outlineLevel="0" collapsed="false">
      <c r="A16" s="17" t="s">
        <v>25</v>
      </c>
      <c r="B16" s="18" t="s">
        <v>19</v>
      </c>
      <c r="C16" s="21" t="n">
        <v>174131</v>
      </c>
      <c r="D16" s="21" t="n">
        <v>164813</v>
      </c>
      <c r="E16" s="21" t="n">
        <v>199839</v>
      </c>
      <c r="F16" s="3" t="n">
        <v>188709</v>
      </c>
      <c r="G16" s="3" t="n">
        <v>193962</v>
      </c>
      <c r="H16" s="3" t="n">
        <v>23956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16" t="n">
        <f aca="false">SUM(C16:N16)</f>
        <v>1161014</v>
      </c>
      <c r="Q16" s="19"/>
    </row>
    <row r="17" customFormat="false" ht="12.75" hidden="false" customHeight="false" outlineLevel="0" collapsed="false">
      <c r="A17" s="17"/>
      <c r="B17" s="18" t="s">
        <v>20</v>
      </c>
      <c r="C17" s="21" t="n">
        <v>215070</v>
      </c>
      <c r="D17" s="21" t="n">
        <v>211431</v>
      </c>
      <c r="E17" s="21" t="n">
        <v>245782</v>
      </c>
      <c r="F17" s="35" t="n">
        <v>228779</v>
      </c>
      <c r="G17" s="35" t="n">
        <v>193962</v>
      </c>
      <c r="H17" s="35" t="n">
        <v>358566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16" t="n">
        <f aca="false">SUM(C17:N17)</f>
        <v>1453590</v>
      </c>
      <c r="Q17" s="19"/>
    </row>
    <row r="18" customFormat="false" ht="12.75" hidden="false" customHeight="false" outlineLevel="0" collapsed="false">
      <c r="A18" s="17"/>
      <c r="B18" s="18" t="s">
        <v>21</v>
      </c>
      <c r="C18" s="21" t="n">
        <v>389201</v>
      </c>
      <c r="D18" s="21" t="n">
        <v>376244</v>
      </c>
      <c r="E18" s="21" t="n">
        <v>445621</v>
      </c>
      <c r="F18" s="3" t="n">
        <v>417488</v>
      </c>
      <c r="G18" s="3" t="n">
        <v>387924</v>
      </c>
      <c r="H18" s="3" t="n">
        <v>598126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16" t="n">
        <f aca="false">SUM(C18:N18)</f>
        <v>2614604</v>
      </c>
      <c r="Q18" s="19"/>
    </row>
    <row r="19" customFormat="false" ht="12.75" hidden="false" customHeight="false" outlineLevel="0" collapsed="false">
      <c r="A19" s="17"/>
      <c r="B19" s="18"/>
      <c r="C19" s="21"/>
      <c r="D19" s="21"/>
      <c r="E19" s="21"/>
      <c r="F19" s="35"/>
      <c r="G19" s="35"/>
      <c r="H19" s="35"/>
      <c r="I19" s="35"/>
      <c r="J19" s="35"/>
      <c r="K19" s="35"/>
      <c r="L19" s="35"/>
      <c r="M19" s="35"/>
      <c r="N19" s="35"/>
      <c r="O19" s="16"/>
      <c r="Q19" s="19"/>
    </row>
    <row r="20" customFormat="false" ht="12.75" hidden="false" customHeight="false" outlineLevel="0" collapsed="false">
      <c r="A20" s="17"/>
      <c r="B20" s="18" t="s">
        <v>22</v>
      </c>
      <c r="C20" s="21" t="n">
        <v>708.69</v>
      </c>
      <c r="D20" s="21" t="n">
        <v>710.5</v>
      </c>
      <c r="E20" s="21" t="n">
        <v>718.88</v>
      </c>
      <c r="F20" s="3" t="n">
        <v>809.27</v>
      </c>
      <c r="G20" s="3" t="n">
        <v>847.88</v>
      </c>
      <c r="H20" s="3" t="n">
        <v>845.38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16" t="n">
        <f aca="false">SUM(C20:N20)</f>
        <v>4640.6</v>
      </c>
      <c r="Q20" s="19"/>
    </row>
    <row r="21" customFormat="false" ht="12.75" hidden="false" customHeight="false" outlineLevel="0" collapsed="false">
      <c r="A21" s="17"/>
      <c r="B21" s="18" t="s">
        <v>23</v>
      </c>
      <c r="C21" s="21" t="n">
        <v>636.6</v>
      </c>
      <c r="D21" s="21" t="n">
        <v>674.75</v>
      </c>
      <c r="E21" s="21" t="n">
        <v>614.07</v>
      </c>
      <c r="F21" s="3" t="n">
        <v>694.25</v>
      </c>
      <c r="G21" s="3" t="n">
        <v>851.94</v>
      </c>
      <c r="H21" s="3" t="n">
        <v>741.8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16" t="n">
        <f aca="false">SUM(C21:N21)</f>
        <v>4213.41</v>
      </c>
      <c r="Q21" s="19"/>
    </row>
    <row r="22" customFormat="false" ht="12.75" hidden="false" customHeight="false" outlineLevel="0" collapsed="false">
      <c r="A22" s="17"/>
      <c r="B22" s="18"/>
      <c r="C22" s="20"/>
      <c r="D22" s="20"/>
      <c r="E22" s="20"/>
      <c r="F22" s="36"/>
      <c r="G22" s="36"/>
      <c r="H22" s="36"/>
      <c r="I22" s="36"/>
      <c r="J22" s="36"/>
      <c r="K22" s="36"/>
      <c r="L22" s="36"/>
      <c r="M22" s="36"/>
      <c r="N22" s="36"/>
      <c r="O22" s="16"/>
      <c r="Q22" s="19"/>
    </row>
    <row r="23" customFormat="false" ht="12.75" hidden="false" customHeight="false" outlineLevel="0" collapsed="false">
      <c r="A23" s="14" t="s">
        <v>26</v>
      </c>
      <c r="B23" s="2" t="s">
        <v>17</v>
      </c>
      <c r="C23" s="21" t="n">
        <v>7</v>
      </c>
      <c r="D23" s="21" t="n">
        <v>7</v>
      </c>
      <c r="E23" s="21" t="n">
        <v>7</v>
      </c>
      <c r="F23" s="3" t="n">
        <v>7</v>
      </c>
      <c r="G23" s="3" t="n">
        <v>7</v>
      </c>
      <c r="H23" s="3" t="n">
        <v>7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16" t="n">
        <v>7</v>
      </c>
      <c r="Q23" s="19"/>
    </row>
    <row r="24" customFormat="false" ht="12.75" hidden="false" customHeight="false" outlineLevel="0" collapsed="false">
      <c r="A24" s="17" t="s">
        <v>27</v>
      </c>
      <c r="B24" s="18" t="s">
        <v>19</v>
      </c>
      <c r="C24" s="21" t="n">
        <v>3159000</v>
      </c>
      <c r="D24" s="21" t="n">
        <v>2949000</v>
      </c>
      <c r="E24" s="21" t="n">
        <v>3773000</v>
      </c>
      <c r="F24" s="3" t="n">
        <v>3390000</v>
      </c>
      <c r="G24" s="3" t="n">
        <v>3383000</v>
      </c>
      <c r="H24" s="3" t="n">
        <v>352400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16" t="n">
        <f aca="false">SUM(C24:N24)</f>
        <v>20178000</v>
      </c>
      <c r="Q24" s="19"/>
    </row>
    <row r="25" customFormat="false" ht="12.75" hidden="false" customHeight="false" outlineLevel="0" collapsed="false">
      <c r="A25" s="17" t="s">
        <v>28</v>
      </c>
      <c r="B25" s="18" t="s">
        <v>20</v>
      </c>
      <c r="C25" s="21" t="n">
        <v>4200000</v>
      </c>
      <c r="D25" s="21" t="n">
        <v>4203000</v>
      </c>
      <c r="E25" s="21" t="n">
        <v>4941000</v>
      </c>
      <c r="F25" s="35" t="n">
        <v>4685000</v>
      </c>
      <c r="G25" s="35" t="n">
        <v>4445000</v>
      </c>
      <c r="H25" s="35" t="n">
        <v>517600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16" t="n">
        <f aca="false">SUM(C25:N25)</f>
        <v>27650000</v>
      </c>
      <c r="Q25" s="19"/>
    </row>
    <row r="26" customFormat="false" ht="12.75" hidden="false" customHeight="false" outlineLevel="0" collapsed="false">
      <c r="A26" s="17"/>
      <c r="B26" s="18" t="s">
        <v>21</v>
      </c>
      <c r="C26" s="21" t="n">
        <v>7359000</v>
      </c>
      <c r="D26" s="21" t="n">
        <v>7152000</v>
      </c>
      <c r="E26" s="21" t="n">
        <v>8714000</v>
      </c>
      <c r="F26" s="3" t="n">
        <v>8075000</v>
      </c>
      <c r="G26" s="3" t="n">
        <v>7828000</v>
      </c>
      <c r="H26" s="3" t="n">
        <v>870000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16" t="n">
        <f aca="false">SUM(C26:N26)</f>
        <v>47828000</v>
      </c>
      <c r="Q26" s="19"/>
    </row>
    <row r="27" customFormat="false" ht="12.75" hidden="false" customHeight="false" outlineLevel="0" collapsed="false">
      <c r="A27" s="17"/>
      <c r="B27" s="18"/>
      <c r="C27" s="21"/>
      <c r="D27" s="21"/>
      <c r="E27" s="21"/>
      <c r="F27" s="35"/>
      <c r="G27" s="35"/>
      <c r="H27" s="35"/>
      <c r="I27" s="35"/>
      <c r="J27" s="35"/>
      <c r="K27" s="35"/>
      <c r="L27" s="35"/>
      <c r="M27" s="35"/>
      <c r="N27" s="35"/>
      <c r="O27" s="16"/>
      <c r="Q27" s="19"/>
    </row>
    <row r="28" customFormat="false" ht="12.75" hidden="false" customHeight="false" outlineLevel="0" collapsed="false">
      <c r="A28" s="17"/>
      <c r="B28" s="18" t="s">
        <v>22</v>
      </c>
      <c r="C28" s="21" t="n">
        <v>17287</v>
      </c>
      <c r="D28" s="21" t="n">
        <v>14235</v>
      </c>
      <c r="E28" s="21" t="n">
        <v>13930</v>
      </c>
      <c r="F28" s="3" t="n">
        <v>17942</v>
      </c>
      <c r="G28" s="3" t="n">
        <v>14601</v>
      </c>
      <c r="H28" s="3" t="n">
        <v>1426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16" t="n">
        <f aca="false">SUM(C28:N28)</f>
        <v>92256</v>
      </c>
      <c r="Q28" s="19"/>
    </row>
    <row r="29" customFormat="false" ht="12.75" hidden="false" customHeight="false" outlineLevel="0" collapsed="false">
      <c r="A29" s="17"/>
      <c r="B29" s="18" t="s">
        <v>23</v>
      </c>
      <c r="C29" s="21" t="n">
        <v>17923</v>
      </c>
      <c r="D29" s="21" t="n">
        <v>16418</v>
      </c>
      <c r="E29" s="21" t="n">
        <v>13843</v>
      </c>
      <c r="F29" s="3" t="n">
        <v>18690</v>
      </c>
      <c r="G29" s="3" t="n">
        <v>17238</v>
      </c>
      <c r="H29" s="3" t="n">
        <v>16455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16" t="n">
        <f aca="false">SUM(C29:N29)</f>
        <v>100567</v>
      </c>
      <c r="Q29" s="19"/>
    </row>
    <row r="30" customFormat="false" ht="12.75" hidden="false" customHeight="false" outlineLevel="0" collapsed="false">
      <c r="A30" s="17"/>
      <c r="C30" s="20"/>
      <c r="D30" s="20"/>
      <c r="E30" s="20"/>
      <c r="F30" s="36"/>
      <c r="G30" s="36"/>
      <c r="H30" s="36"/>
      <c r="I30" s="36"/>
      <c r="J30" s="36"/>
      <c r="K30" s="36"/>
      <c r="L30" s="36"/>
      <c r="M30" s="36"/>
      <c r="N30" s="36"/>
      <c r="O30" s="16"/>
      <c r="Q30" s="19"/>
    </row>
    <row r="31" customFormat="false" ht="12.75" hidden="false" customHeight="false" outlineLevel="0" collapsed="false">
      <c r="A31" s="14" t="s">
        <v>29</v>
      </c>
      <c r="B31" s="2" t="s">
        <v>17</v>
      </c>
      <c r="C31" s="21" t="n">
        <v>5</v>
      </c>
      <c r="D31" s="21" t="n">
        <v>5</v>
      </c>
      <c r="E31" s="21" t="n">
        <v>5</v>
      </c>
      <c r="F31" s="3" t="n">
        <v>5</v>
      </c>
      <c r="G31" s="3" t="n">
        <v>5</v>
      </c>
      <c r="H31" s="3" t="n">
        <v>5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16" t="n">
        <v>5</v>
      </c>
      <c r="Q31" s="19"/>
    </row>
    <row r="32" customFormat="false" ht="12.75" hidden="false" customHeight="false" outlineLevel="0" collapsed="false">
      <c r="A32" s="17" t="s">
        <v>30</v>
      </c>
      <c r="B32" s="18" t="s">
        <v>19</v>
      </c>
      <c r="C32" s="21" t="n">
        <v>779500</v>
      </c>
      <c r="D32" s="21" t="n">
        <v>779500</v>
      </c>
      <c r="E32" s="21" t="n">
        <v>1005250</v>
      </c>
      <c r="F32" s="3" t="n">
        <v>945500</v>
      </c>
      <c r="G32" s="3" t="n">
        <v>712750</v>
      </c>
      <c r="H32" s="3" t="n">
        <v>88100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16" t="n">
        <f aca="false">SUM(C32:N32)</f>
        <v>5103500</v>
      </c>
      <c r="Q32" s="19"/>
    </row>
    <row r="33" customFormat="false" ht="12.75" hidden="false" customHeight="false" outlineLevel="0" collapsed="false">
      <c r="A33" s="17" t="s">
        <v>28</v>
      </c>
      <c r="B33" s="18" t="s">
        <v>20</v>
      </c>
      <c r="C33" s="21" t="n">
        <v>659250</v>
      </c>
      <c r="D33" s="21" t="n">
        <v>674750</v>
      </c>
      <c r="E33" s="21" t="n">
        <v>741250</v>
      </c>
      <c r="F33" s="35" t="n">
        <v>735750</v>
      </c>
      <c r="G33" s="35" t="n">
        <v>476500</v>
      </c>
      <c r="H33" s="35" t="n">
        <v>66375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16" t="n">
        <f aca="false">SUM(C33:N33)</f>
        <v>3951250</v>
      </c>
      <c r="Q33" s="19"/>
    </row>
    <row r="34" customFormat="false" ht="12.75" hidden="false" customHeight="false" outlineLevel="0" collapsed="false">
      <c r="A34" s="17"/>
      <c r="B34" s="18" t="s">
        <v>21</v>
      </c>
      <c r="C34" s="21" t="n">
        <v>1438750</v>
      </c>
      <c r="D34" s="21" t="n">
        <v>1454250</v>
      </c>
      <c r="E34" s="21" t="n">
        <v>1746500</v>
      </c>
      <c r="F34" s="3" t="n">
        <v>1681250</v>
      </c>
      <c r="G34" s="3" t="n">
        <v>1189250</v>
      </c>
      <c r="H34" s="3" t="n">
        <v>154475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16" t="n">
        <f aca="false">SUM(C34:N34)</f>
        <v>9054750</v>
      </c>
      <c r="Q34" s="19"/>
    </row>
    <row r="35" customFormat="false" ht="12.75" hidden="false" customHeight="false" outlineLevel="0" collapsed="false">
      <c r="A35" s="17"/>
      <c r="B35" s="18"/>
      <c r="C35" s="21"/>
      <c r="D35" s="21"/>
      <c r="E35" s="21"/>
      <c r="F35" s="35"/>
      <c r="G35" s="35"/>
      <c r="H35" s="35"/>
      <c r="I35" s="35"/>
      <c r="J35" s="35"/>
      <c r="K35" s="35"/>
      <c r="L35" s="35"/>
      <c r="M35" s="35"/>
      <c r="N35" s="35"/>
      <c r="O35" s="16"/>
    </row>
    <row r="36" customFormat="false" ht="12.75" hidden="false" customHeight="false" outlineLevel="0" collapsed="false">
      <c r="A36" s="17"/>
      <c r="B36" s="18" t="s">
        <v>22</v>
      </c>
      <c r="C36" s="21" t="n">
        <v>4731</v>
      </c>
      <c r="D36" s="21" t="n">
        <v>5536.5</v>
      </c>
      <c r="E36" s="21" t="n">
        <v>5834.75</v>
      </c>
      <c r="F36" s="3" t="n">
        <v>5862.75</v>
      </c>
      <c r="G36" s="3" t="n">
        <v>5619.25</v>
      </c>
      <c r="H36" s="3" t="n">
        <v>5483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16" t="n">
        <f aca="false">SUM(C36:N36)</f>
        <v>33067.25</v>
      </c>
    </row>
    <row r="37" customFormat="false" ht="12.75" hidden="false" customHeight="false" outlineLevel="0" collapsed="false">
      <c r="A37" s="17"/>
      <c r="B37" s="18" t="s">
        <v>23</v>
      </c>
      <c r="C37" s="21" t="n">
        <v>4616.45</v>
      </c>
      <c r="D37" s="21" t="n">
        <v>5438.5</v>
      </c>
      <c r="E37" s="21" t="n">
        <v>5452.25</v>
      </c>
      <c r="F37" s="3" t="n">
        <v>5611.5</v>
      </c>
      <c r="G37" s="3" t="n">
        <v>5580.75</v>
      </c>
      <c r="H37" s="3" t="n">
        <v>5405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16" t="n">
        <f aca="false">SUM(C37:N37)</f>
        <v>32104.45</v>
      </c>
    </row>
    <row r="38" customFormat="false" ht="13.5" hidden="false" customHeight="false" outlineLevel="0" collapsed="false">
      <c r="A38" s="22"/>
      <c r="B38" s="23"/>
      <c r="C38" s="27"/>
      <c r="D38" s="27"/>
      <c r="E38" s="27"/>
      <c r="F38" s="23"/>
      <c r="G38" s="23"/>
      <c r="H38" s="23"/>
      <c r="I38" s="23"/>
      <c r="J38" s="23"/>
      <c r="K38" s="23"/>
      <c r="L38" s="23"/>
      <c r="M38" s="23"/>
      <c r="N38" s="23"/>
      <c r="O38" s="25"/>
    </row>
    <row r="39" customFormat="false" ht="13.5" hidden="false" customHeight="false" outlineLevel="0" collapsed="false">
      <c r="A39" s="14" t="s">
        <v>31</v>
      </c>
      <c r="B39" s="2" t="s">
        <v>17</v>
      </c>
      <c r="C39" s="20" t="n">
        <f aca="false">C31+C23+C15+C7</f>
        <v>17</v>
      </c>
      <c r="D39" s="20" t="n">
        <f aca="false">D31+D23+D15+D7</f>
        <v>17</v>
      </c>
      <c r="E39" s="20" t="n">
        <f aca="false">E31+E23+E15+E7</f>
        <v>17</v>
      </c>
      <c r="F39" s="3" t="n">
        <f aca="false">F31+F23+F15+F7</f>
        <v>17</v>
      </c>
      <c r="G39" s="3" t="n">
        <f aca="false">G31+G23+G15+G7</f>
        <v>17</v>
      </c>
      <c r="H39" s="3" t="n">
        <f aca="false">H31+H23+H15+H7</f>
        <v>17</v>
      </c>
      <c r="I39" s="3" t="n">
        <f aca="false">I31+I23+I15+I7</f>
        <v>0</v>
      </c>
      <c r="J39" s="3" t="n">
        <f aca="false">J31+J23+J15+J7</f>
        <v>0</v>
      </c>
      <c r="K39" s="3" t="n">
        <f aca="false">K31+K23+K15+K7</f>
        <v>0</v>
      </c>
      <c r="L39" s="3" t="n">
        <f aca="false">L31+L23+L15+L7</f>
        <v>0</v>
      </c>
      <c r="M39" s="3" t="n">
        <f aca="false">M31+M23+M15+M7</f>
        <v>0</v>
      </c>
      <c r="N39" s="3" t="n">
        <f aca="false">N31+N23+N15+N7</f>
        <v>0</v>
      </c>
      <c r="O39" s="16" t="n">
        <f aca="false">AVERAGE(C39:N39)</f>
        <v>8.5</v>
      </c>
    </row>
    <row r="40" customFormat="false" ht="12.75" hidden="false" customHeight="false" outlineLevel="0" collapsed="false">
      <c r="A40" s="17"/>
      <c r="B40" s="18" t="s">
        <v>19</v>
      </c>
      <c r="C40" s="20" t="n">
        <f aca="false">C32+C24+C16+C8</f>
        <v>4627911</v>
      </c>
      <c r="D40" s="20" t="n">
        <f aca="false">D32+D24+D16+D8</f>
        <v>4437093</v>
      </c>
      <c r="E40" s="20" t="n">
        <f aca="false">E32+E24+E16+E8</f>
        <v>5626209</v>
      </c>
      <c r="F40" s="3" t="n">
        <f aca="false">F32+F24+F16+F8</f>
        <v>5117909</v>
      </c>
      <c r="G40" s="3" t="n">
        <f aca="false">G32+G24+G16+G8</f>
        <v>4891992</v>
      </c>
      <c r="H40" s="3" t="n">
        <f aca="false">H32+H24+H16+H8</f>
        <v>5464940</v>
      </c>
      <c r="I40" s="3" t="n">
        <f aca="false">I32+I24+I16+I8</f>
        <v>0</v>
      </c>
      <c r="J40" s="3" t="n">
        <f aca="false">J32+J24+J16+J8</f>
        <v>0</v>
      </c>
      <c r="K40" s="3" t="n">
        <f aca="false">K32+K24+K16+K8</f>
        <v>0</v>
      </c>
      <c r="L40" s="3" t="n">
        <f aca="false">L32+L24+L16+L8</f>
        <v>0</v>
      </c>
      <c r="M40" s="3" t="n">
        <f aca="false">M32+M24+M16+M8</f>
        <v>0</v>
      </c>
      <c r="N40" s="3" t="n">
        <f aca="false">N32+N24+N16+N8</f>
        <v>0</v>
      </c>
      <c r="O40" s="16" t="n">
        <f aca="false">SUM(C40:N40)</f>
        <v>30166054</v>
      </c>
    </row>
    <row r="41" customFormat="false" ht="12.75" hidden="false" customHeight="false" outlineLevel="0" collapsed="false">
      <c r="B41" s="18" t="s">
        <v>20</v>
      </c>
      <c r="C41" s="20" t="n">
        <f aca="false">C33+C25+C17+C9</f>
        <v>5541780</v>
      </c>
      <c r="D41" s="20" t="n">
        <f aca="false">D33+D25+D17+D9</f>
        <v>5574941</v>
      </c>
      <c r="E41" s="20" t="n">
        <f aca="false">E33+E25+E17+E9</f>
        <v>6446252</v>
      </c>
      <c r="F41" s="35" t="n">
        <f aca="false">F33+F25+F17+F9</f>
        <v>6145369</v>
      </c>
      <c r="G41" s="35" t="n">
        <f aca="false">G33+G25+G17+G9</f>
        <v>5563122</v>
      </c>
      <c r="H41" s="35" t="n">
        <f aca="false">H33+H25+H17+H9</f>
        <v>6716236</v>
      </c>
      <c r="I41" s="35" t="n">
        <f aca="false">I33+I25+I17+I9</f>
        <v>0</v>
      </c>
      <c r="J41" s="35" t="n">
        <f aca="false">J33+J25+J17+J9</f>
        <v>0</v>
      </c>
      <c r="K41" s="35" t="n">
        <f aca="false">K33+K25+K17+K9</f>
        <v>0</v>
      </c>
      <c r="L41" s="35" t="n">
        <f aca="false">L33+L25+L17+L9</f>
        <v>0</v>
      </c>
      <c r="M41" s="35" t="n">
        <f aca="false">M33+M25+M17+M9</f>
        <v>0</v>
      </c>
      <c r="N41" s="35" t="n">
        <f aca="false">N33+N25+N17+N9</f>
        <v>0</v>
      </c>
      <c r="O41" s="16" t="n">
        <f aca="false">SUM(C41:N41)</f>
        <v>35987700</v>
      </c>
    </row>
    <row r="42" customFormat="false" ht="12.75" hidden="false" customHeight="false" outlineLevel="0" collapsed="false">
      <c r="B42" s="18" t="s">
        <v>21</v>
      </c>
      <c r="C42" s="20" t="n">
        <f aca="false">C34+C26+C18+C10</f>
        <v>10169691</v>
      </c>
      <c r="D42" s="20" t="n">
        <f aca="false">D34+D26+D18+D10</f>
        <v>10012034</v>
      </c>
      <c r="E42" s="20" t="n">
        <f aca="false">E34+E26+E18+E10</f>
        <v>12072461</v>
      </c>
      <c r="F42" s="3" t="n">
        <f aca="false">F40+F41</f>
        <v>11263278</v>
      </c>
      <c r="G42" s="3" t="n">
        <f aca="false">G40+G41</f>
        <v>10455114</v>
      </c>
      <c r="H42" s="3" t="n">
        <f aca="false">H40+H41</f>
        <v>12181176</v>
      </c>
      <c r="I42" s="3" t="n">
        <f aca="false">I40+I41</f>
        <v>0</v>
      </c>
      <c r="J42" s="3" t="n">
        <f aca="false">J40+J41</f>
        <v>0</v>
      </c>
      <c r="K42" s="3" t="n">
        <f aca="false">K40+K41</f>
        <v>0</v>
      </c>
      <c r="L42" s="3" t="n">
        <f aca="false">L40+L41</f>
        <v>0</v>
      </c>
      <c r="M42" s="3" t="n">
        <f aca="false">M40+M41</f>
        <v>0</v>
      </c>
      <c r="N42" s="3" t="n">
        <f aca="false">N40+N41</f>
        <v>0</v>
      </c>
      <c r="O42" s="16" t="n">
        <f aca="false">SUM(C42:N42)</f>
        <v>66153754</v>
      </c>
    </row>
    <row r="43" customFormat="false" ht="12.75" hidden="false" customHeight="false" outlineLevel="0" collapsed="false">
      <c r="B43" s="18"/>
      <c r="C43" s="20"/>
      <c r="D43" s="20"/>
      <c r="E43" s="20"/>
      <c r="F43" s="35"/>
      <c r="G43" s="35"/>
      <c r="H43" s="35"/>
      <c r="I43" s="35"/>
      <c r="J43" s="35"/>
      <c r="K43" s="35"/>
      <c r="L43" s="35"/>
      <c r="M43" s="35"/>
      <c r="N43" s="35"/>
      <c r="O43" s="16"/>
    </row>
    <row r="44" customFormat="false" ht="12.75" hidden="false" customHeight="false" outlineLevel="0" collapsed="false">
      <c r="B44" s="18" t="s">
        <v>22</v>
      </c>
      <c r="C44" s="20" t="n">
        <f aca="false">C36+C28+C20+C12</f>
        <v>26013.43</v>
      </c>
      <c r="D44" s="20" t="n">
        <f aca="false">D36+D28+D20+D12</f>
        <v>23678.08</v>
      </c>
      <c r="E44" s="20" t="n">
        <f aca="false">E36+E28+E20+E12</f>
        <v>24262.19</v>
      </c>
      <c r="F44" s="3" t="n">
        <f aca="false">F36+F28+F20+F12</f>
        <v>28118.56</v>
      </c>
      <c r="G44" s="3" t="n">
        <f aca="false">G36+G28+G20+G12</f>
        <v>24770.55</v>
      </c>
      <c r="H44" s="3" t="n">
        <f aca="false">H36+H28+H20+H12</f>
        <v>24351.32</v>
      </c>
      <c r="I44" s="3" t="n">
        <f aca="false">I36+I28+I20+I12</f>
        <v>0</v>
      </c>
      <c r="J44" s="3" t="n">
        <f aca="false">J36+J28+J20+J12</f>
        <v>0</v>
      </c>
      <c r="K44" s="3" t="n">
        <f aca="false">K36+K28+K20+K12</f>
        <v>0</v>
      </c>
      <c r="L44" s="3" t="n">
        <f aca="false">L36+L28+L20+L12</f>
        <v>0</v>
      </c>
      <c r="M44" s="3" t="n">
        <f aca="false">M36+M28+M20+M12</f>
        <v>0</v>
      </c>
      <c r="N44" s="3" t="n">
        <f aca="false">N36+N28+N20+N12</f>
        <v>0</v>
      </c>
      <c r="O44" s="16" t="n">
        <f aca="false">SUM(C44:N44)</f>
        <v>151194.13</v>
      </c>
    </row>
    <row r="45" customFormat="false" ht="13.5" hidden="false" customHeight="false" outlineLevel="0" collapsed="false">
      <c r="A45" s="22"/>
      <c r="B45" s="26" t="s">
        <v>23</v>
      </c>
      <c r="C45" s="27" t="n">
        <f aca="false">C37+C29+C21+C13</f>
        <v>26012.73</v>
      </c>
      <c r="D45" s="27" t="n">
        <f aca="false">D37+D29+D21+D13</f>
        <v>25239.59</v>
      </c>
      <c r="E45" s="27" t="n">
        <f aca="false">E37+E29+E21+E13</f>
        <v>22792.44</v>
      </c>
      <c r="F45" s="24" t="n">
        <f aca="false">F37+F29+F21+F13</f>
        <v>28201.55</v>
      </c>
      <c r="G45" s="24" t="n">
        <f aca="false">G37+G29+G21+G13</f>
        <v>26764.35</v>
      </c>
      <c r="H45" s="24" t="n">
        <f aca="false">H37+H29+H21+H13</f>
        <v>25549.6</v>
      </c>
      <c r="I45" s="24" t="n">
        <f aca="false">I37+I29+I21+I13</f>
        <v>0</v>
      </c>
      <c r="J45" s="24" t="n">
        <f aca="false">J37+J29+J21+J13</f>
        <v>0</v>
      </c>
      <c r="K45" s="24" t="n">
        <f aca="false">K37+K29+K21+K13</f>
        <v>0</v>
      </c>
      <c r="L45" s="24" t="n">
        <f aca="false">L37+L29+L21+L13</f>
        <v>0</v>
      </c>
      <c r="M45" s="24" t="n">
        <f aca="false">M37+M29+M21+M13</f>
        <v>0</v>
      </c>
      <c r="N45" s="24" t="n">
        <f aca="false">N37+N29+N21+N13</f>
        <v>0</v>
      </c>
      <c r="O45" s="25" t="n">
        <f aca="false">SUM(C45:N45)</f>
        <v>154560.26</v>
      </c>
    </row>
    <row r="46" customFormat="false" ht="13.5" hidden="false" customHeight="false" outlineLevel="0" collapsed="false">
      <c r="O46" s="28"/>
    </row>
    <row r="48" customFormat="false" ht="12.75" hidden="false" customHeight="false" outlineLevel="0" collapsed="false">
      <c r="A48" s="1" t="s">
        <v>32</v>
      </c>
      <c r="G48" s="29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3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4" t="s">
        <v>16</v>
      </c>
      <c r="B7" s="2" t="s">
        <v>17</v>
      </c>
      <c r="C7" s="21" t="n">
        <v>2</v>
      </c>
      <c r="D7" s="21" t="n">
        <v>2</v>
      </c>
      <c r="E7" s="21" t="n">
        <v>2</v>
      </c>
      <c r="F7" s="3" t="n">
        <v>2</v>
      </c>
      <c r="G7" s="3" t="n">
        <v>2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6" t="n">
        <f aca="false">AVERAGE(C7:H7)</f>
        <v>2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21" t="n">
        <v>244380</v>
      </c>
      <c r="D8" s="21" t="n">
        <v>257880</v>
      </c>
      <c r="E8" s="21" t="n">
        <v>305220</v>
      </c>
      <c r="F8" s="3" t="n">
        <v>284400</v>
      </c>
      <c r="G8" s="3" t="n">
        <v>286680</v>
      </c>
      <c r="H8" s="3" t="n">
        <v>48528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16" t="n">
        <f aca="false">SUM(C8:N8)</f>
        <v>1863840</v>
      </c>
    </row>
    <row r="9" customFormat="false" ht="12.75" hidden="false" customHeight="false" outlineLevel="0" collapsed="false">
      <c r="A9" s="17"/>
      <c r="B9" s="18" t="s">
        <v>20</v>
      </c>
      <c r="C9" s="21" t="n">
        <v>194460</v>
      </c>
      <c r="D9" s="21" t="n">
        <v>201660</v>
      </c>
      <c r="E9" s="21" t="n">
        <v>215220</v>
      </c>
      <c r="F9" s="35" t="n">
        <v>204840</v>
      </c>
      <c r="G9" s="35" t="n">
        <v>183060</v>
      </c>
      <c r="H9" s="35" t="n">
        <v>21912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16" t="n">
        <f aca="false">SUM(C9:N9)</f>
        <v>1218360</v>
      </c>
    </row>
    <row r="10" customFormat="false" ht="12.75" hidden="false" customHeight="false" outlineLevel="0" collapsed="false">
      <c r="A10" s="17"/>
      <c r="B10" s="18" t="s">
        <v>21</v>
      </c>
      <c r="C10" s="21" t="n">
        <v>438840</v>
      </c>
      <c r="D10" s="21" t="n">
        <v>459540</v>
      </c>
      <c r="E10" s="21" t="n">
        <v>520440</v>
      </c>
      <c r="F10" s="3" t="n">
        <v>489240</v>
      </c>
      <c r="G10" s="3" t="n">
        <v>469740</v>
      </c>
      <c r="H10" s="3" t="n">
        <v>70440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16" t="n">
        <f aca="false">SUM(C10:N10)</f>
        <v>3082200</v>
      </c>
      <c r="Q10" s="19"/>
    </row>
    <row r="11" customFormat="false" ht="12.75" hidden="false" customHeight="false" outlineLevel="0" collapsed="false">
      <c r="A11" s="17"/>
      <c r="B11" s="18"/>
      <c r="C11" s="21"/>
      <c r="D11" s="21"/>
      <c r="E11" s="21"/>
      <c r="F11" s="35"/>
      <c r="G11" s="35"/>
      <c r="H11" s="35"/>
      <c r="I11" s="35"/>
      <c r="J11" s="35"/>
      <c r="K11" s="35"/>
      <c r="L11" s="35"/>
      <c r="M11" s="35"/>
      <c r="N11" s="35"/>
      <c r="O11" s="16"/>
      <c r="Q11" s="19"/>
    </row>
    <row r="12" customFormat="false" ht="12.75" hidden="false" customHeight="false" outlineLevel="0" collapsed="false">
      <c r="A12" s="17"/>
      <c r="B12" s="18" t="s">
        <v>22</v>
      </c>
      <c r="C12" s="21" t="n">
        <v>1661.94</v>
      </c>
      <c r="D12" s="21" t="n">
        <v>1567.98</v>
      </c>
      <c r="E12" s="21" t="n">
        <v>1804.26</v>
      </c>
      <c r="F12" s="35" t="n">
        <v>1582.14</v>
      </c>
      <c r="G12" s="35" t="n">
        <v>1642.32</v>
      </c>
      <c r="H12" s="35" t="n">
        <v>1776.54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16" t="n">
        <f aca="false">SUM(C12:N12)</f>
        <v>10035.18</v>
      </c>
      <c r="Q12" s="19"/>
    </row>
    <row r="13" customFormat="false" ht="12.75" hidden="false" customHeight="false" outlineLevel="0" collapsed="false">
      <c r="A13" s="17"/>
      <c r="B13" s="18" t="s">
        <v>23</v>
      </c>
      <c r="C13" s="21" t="n">
        <v>1261.08</v>
      </c>
      <c r="D13" s="21" t="n">
        <v>1134.84</v>
      </c>
      <c r="E13" s="21" t="n">
        <v>1117.62</v>
      </c>
      <c r="F13" s="3" t="n">
        <v>1617.6</v>
      </c>
      <c r="G13" s="3" t="n">
        <v>1060.86</v>
      </c>
      <c r="H13" s="3" t="n">
        <v>1156.8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16" t="n">
        <f aca="false">SUM(C13:N13)</f>
        <v>7348.8</v>
      </c>
      <c r="Q13" s="19"/>
    </row>
    <row r="14" customFormat="false" ht="12.75" hidden="false" customHeight="false" outlineLevel="0" collapsed="false">
      <c r="A14" s="17"/>
      <c r="B14" s="18"/>
      <c r="C14" s="20"/>
      <c r="D14" s="20"/>
      <c r="E14" s="20"/>
      <c r="F14" s="35"/>
      <c r="G14" s="35"/>
      <c r="H14" s="35"/>
      <c r="I14" s="35"/>
      <c r="J14" s="35"/>
      <c r="K14" s="35"/>
      <c r="L14" s="35"/>
      <c r="M14" s="35"/>
      <c r="N14" s="35"/>
      <c r="O14" s="16"/>
      <c r="Q14" s="19"/>
    </row>
    <row r="15" customFormat="false" ht="12.75" hidden="false" customHeight="false" outlineLevel="0" collapsed="false">
      <c r="A15" s="14" t="s">
        <v>24</v>
      </c>
      <c r="B15" s="2" t="s">
        <v>1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2" t="n">
        <f aca="false">AVERAGE(C15:N15)</f>
        <v>0</v>
      </c>
      <c r="Q15" s="19"/>
    </row>
    <row r="16" customFormat="false" ht="12.75" hidden="false" customHeight="false" outlineLevel="0" collapsed="false">
      <c r="A16" s="17" t="s">
        <v>25</v>
      </c>
      <c r="B16" s="18" t="s">
        <v>19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16" t="n">
        <f aca="false">SUM(C16:N16)</f>
        <v>0</v>
      </c>
      <c r="Q16" s="19"/>
    </row>
    <row r="17" customFormat="false" ht="12.75" hidden="false" customHeight="false" outlineLevel="0" collapsed="false">
      <c r="A17" s="17"/>
      <c r="B17" s="18" t="s">
        <v>2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16" t="n">
        <f aca="false">SUM(C17:N17)</f>
        <v>0</v>
      </c>
      <c r="Q17" s="19"/>
    </row>
    <row r="18" customFormat="false" ht="12.75" hidden="false" customHeight="false" outlineLevel="0" collapsed="false">
      <c r="A18" s="17"/>
      <c r="B18" s="18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16" t="n">
        <f aca="false">SUM(C18:N18)</f>
        <v>0</v>
      </c>
      <c r="Q18" s="19"/>
    </row>
    <row r="19" customFormat="false" ht="12.75" hidden="false" customHeight="false" outlineLevel="0" collapsed="false">
      <c r="A19" s="17"/>
      <c r="B19" s="18"/>
      <c r="C19" s="21"/>
      <c r="D19" s="21"/>
      <c r="E19" s="21"/>
      <c r="F19" s="21"/>
      <c r="G19" s="21"/>
      <c r="H19" s="21"/>
      <c r="I19" s="35"/>
      <c r="J19" s="35"/>
      <c r="K19" s="35"/>
      <c r="L19" s="35"/>
      <c r="M19" s="35"/>
      <c r="N19" s="35"/>
      <c r="O19" s="16"/>
      <c r="Q19" s="19"/>
    </row>
    <row r="20" customFormat="false" ht="12.75" hidden="false" customHeight="false" outlineLevel="0" collapsed="false">
      <c r="A20" s="17"/>
      <c r="B20" s="18" t="s">
        <v>22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16" t="n">
        <f aca="false">SUM(C20:N20)</f>
        <v>0</v>
      </c>
      <c r="Q20" s="19"/>
    </row>
    <row r="21" customFormat="false" ht="12.75" hidden="false" customHeight="false" outlineLevel="0" collapsed="false">
      <c r="A21" s="17"/>
      <c r="B21" s="18" t="s">
        <v>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16" t="n">
        <f aca="false">SUM(C21:N21)</f>
        <v>0</v>
      </c>
      <c r="Q21" s="19"/>
    </row>
    <row r="22" customFormat="false" ht="12.75" hidden="false" customHeight="false" outlineLevel="0" collapsed="false">
      <c r="A22" s="17"/>
      <c r="B22" s="18"/>
      <c r="C22" s="20"/>
      <c r="D22" s="20"/>
      <c r="E22" s="20"/>
      <c r="F22" s="36"/>
      <c r="G22" s="36"/>
      <c r="H22" s="36"/>
      <c r="I22" s="36"/>
      <c r="J22" s="36"/>
      <c r="K22" s="36"/>
      <c r="L22" s="36"/>
      <c r="M22" s="36"/>
      <c r="N22" s="36"/>
      <c r="O22" s="16"/>
      <c r="Q22" s="19"/>
    </row>
    <row r="23" customFormat="false" ht="12.75" hidden="false" customHeight="false" outlineLevel="0" collapsed="false">
      <c r="A23" s="14" t="s">
        <v>26</v>
      </c>
      <c r="B23" s="2" t="s">
        <v>17</v>
      </c>
      <c r="C23" s="21" t="n">
        <v>4</v>
      </c>
      <c r="D23" s="21" t="n">
        <v>4</v>
      </c>
      <c r="E23" s="21" t="n">
        <v>4</v>
      </c>
      <c r="F23" s="3" t="n">
        <v>4</v>
      </c>
      <c r="G23" s="3" t="n">
        <v>4</v>
      </c>
      <c r="H23" s="3" t="n">
        <v>4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16" t="n">
        <f aca="false">AVERAGE(C23:H23)</f>
        <v>4</v>
      </c>
      <c r="Q23" s="19"/>
    </row>
    <row r="24" customFormat="false" ht="12.75" hidden="false" customHeight="false" outlineLevel="0" collapsed="false">
      <c r="A24" s="17" t="s">
        <v>27</v>
      </c>
      <c r="B24" s="18" t="s">
        <v>19</v>
      </c>
      <c r="C24" s="21" t="n">
        <v>1208000</v>
      </c>
      <c r="D24" s="21" t="n">
        <v>1167000</v>
      </c>
      <c r="E24" s="21" t="n">
        <v>1415000</v>
      </c>
      <c r="F24" s="3" t="n">
        <v>1192000</v>
      </c>
      <c r="G24" s="3" t="n">
        <v>1169000</v>
      </c>
      <c r="H24" s="3" t="n">
        <v>129200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16" t="n">
        <f aca="false">SUM(C24:N24)</f>
        <v>7443000</v>
      </c>
      <c r="Q24" s="19"/>
    </row>
    <row r="25" customFormat="false" ht="12.75" hidden="false" customHeight="false" outlineLevel="0" collapsed="false">
      <c r="A25" s="17" t="s">
        <v>28</v>
      </c>
      <c r="B25" s="18" t="s">
        <v>20</v>
      </c>
      <c r="C25" s="21" t="n">
        <v>1392000</v>
      </c>
      <c r="D25" s="21" t="n">
        <v>1427000</v>
      </c>
      <c r="E25" s="21" t="n">
        <v>1629000</v>
      </c>
      <c r="F25" s="35" t="n">
        <v>1449000</v>
      </c>
      <c r="G25" s="35" t="n">
        <v>1474000</v>
      </c>
      <c r="H25" s="35" t="n">
        <v>169200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16" t="n">
        <f aca="false">SUM(C25:N25)</f>
        <v>9063000</v>
      </c>
      <c r="Q25" s="19"/>
    </row>
    <row r="26" customFormat="false" ht="12.75" hidden="false" customHeight="false" outlineLevel="0" collapsed="false">
      <c r="A26" s="17"/>
      <c r="B26" s="18" t="s">
        <v>21</v>
      </c>
      <c r="C26" s="21" t="n">
        <v>2600000</v>
      </c>
      <c r="D26" s="21" t="n">
        <v>2594000</v>
      </c>
      <c r="E26" s="21" t="n">
        <v>3044000</v>
      </c>
      <c r="F26" s="3" t="n">
        <v>2641000</v>
      </c>
      <c r="G26" s="3" t="n">
        <v>2643000</v>
      </c>
      <c r="H26" s="3" t="n">
        <v>298400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16" t="n">
        <f aca="false">SUM(C26:N26)</f>
        <v>16506000</v>
      </c>
      <c r="Q26" s="19"/>
    </row>
    <row r="27" customFormat="false" ht="12.75" hidden="false" customHeight="false" outlineLevel="0" collapsed="false">
      <c r="A27" s="17"/>
      <c r="B27" s="18"/>
      <c r="C27" s="21"/>
      <c r="D27" s="21"/>
      <c r="E27" s="21"/>
      <c r="F27" s="35"/>
      <c r="G27" s="35"/>
      <c r="H27" s="35"/>
      <c r="I27" s="35"/>
      <c r="J27" s="35"/>
      <c r="K27" s="35"/>
      <c r="L27" s="35"/>
      <c r="M27" s="35"/>
      <c r="N27" s="35"/>
      <c r="O27" s="16"/>
      <c r="Q27" s="19"/>
    </row>
    <row r="28" customFormat="false" ht="12.75" hidden="false" customHeight="false" outlineLevel="0" collapsed="false">
      <c r="A28" s="17"/>
      <c r="B28" s="18" t="s">
        <v>22</v>
      </c>
      <c r="C28" s="21" t="n">
        <v>5501</v>
      </c>
      <c r="D28" s="21" t="n">
        <v>5559</v>
      </c>
      <c r="E28" s="21" t="n">
        <v>5524</v>
      </c>
      <c r="F28" s="35" t="n">
        <v>5670</v>
      </c>
      <c r="G28" s="35" t="n">
        <v>5367</v>
      </c>
      <c r="H28" s="35" t="n">
        <v>5495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16" t="n">
        <f aca="false">SUM(C28:N28)</f>
        <v>33116</v>
      </c>
      <c r="Q28" s="19"/>
    </row>
    <row r="29" customFormat="false" ht="12.75" hidden="false" customHeight="false" outlineLevel="0" collapsed="false">
      <c r="A29" s="17"/>
      <c r="B29" s="18" t="s">
        <v>23</v>
      </c>
      <c r="C29" s="21" t="n">
        <v>5431</v>
      </c>
      <c r="D29" s="21" t="n">
        <v>5518</v>
      </c>
      <c r="E29" s="21" t="n">
        <v>5473</v>
      </c>
      <c r="F29" s="3" t="n">
        <v>5465</v>
      </c>
      <c r="G29" s="3" t="n">
        <v>5392</v>
      </c>
      <c r="H29" s="3" t="n">
        <v>548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16" t="n">
        <f aca="false">SUM(C29:N29)</f>
        <v>32759</v>
      </c>
      <c r="Q29" s="19"/>
    </row>
    <row r="30" customFormat="false" ht="12.75" hidden="false" customHeight="false" outlineLevel="0" collapsed="false">
      <c r="A30" s="17"/>
      <c r="C30" s="20"/>
      <c r="D30" s="20"/>
      <c r="E30" s="20"/>
      <c r="F30" s="36"/>
      <c r="G30" s="36"/>
      <c r="H30" s="36"/>
      <c r="I30" s="36"/>
      <c r="J30" s="36"/>
      <c r="K30" s="36"/>
      <c r="L30" s="36"/>
      <c r="M30" s="36"/>
      <c r="N30" s="36"/>
      <c r="O30" s="16"/>
      <c r="Q30" s="19"/>
    </row>
    <row r="31" customFormat="false" ht="12.75" hidden="false" customHeight="false" outlineLevel="0" collapsed="false">
      <c r="A31" s="14" t="s">
        <v>29</v>
      </c>
      <c r="B31" s="2" t="s">
        <v>17</v>
      </c>
      <c r="C31" s="21" t="n">
        <v>2</v>
      </c>
      <c r="D31" s="21" t="n">
        <v>2</v>
      </c>
      <c r="E31" s="21" t="n">
        <v>2</v>
      </c>
      <c r="F31" s="3" t="n">
        <v>2</v>
      </c>
      <c r="G31" s="3" t="n">
        <v>2</v>
      </c>
      <c r="H31" s="3" t="n">
        <v>2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16" t="n">
        <f aca="false">AVERAGE(C31:H31)</f>
        <v>2</v>
      </c>
      <c r="Q31" s="19"/>
    </row>
    <row r="32" customFormat="false" ht="12.75" hidden="false" customHeight="false" outlineLevel="0" collapsed="false">
      <c r="A32" s="17" t="s">
        <v>30</v>
      </c>
      <c r="B32" s="18" t="s">
        <v>19</v>
      </c>
      <c r="C32" s="21" t="n">
        <v>549500</v>
      </c>
      <c r="D32" s="21" t="n">
        <v>532000</v>
      </c>
      <c r="E32" s="21" t="n">
        <v>567000</v>
      </c>
      <c r="F32" s="3" t="n">
        <v>567000</v>
      </c>
      <c r="G32" s="3" t="n">
        <v>406000</v>
      </c>
      <c r="H32" s="3" t="n">
        <v>53550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16" t="n">
        <f aca="false">SUM(C32:N32)</f>
        <v>3157000</v>
      </c>
      <c r="Q32" s="19"/>
    </row>
    <row r="33" customFormat="false" ht="12.75" hidden="false" customHeight="false" outlineLevel="0" collapsed="false">
      <c r="A33" s="17" t="s">
        <v>28</v>
      </c>
      <c r="B33" s="18" t="s">
        <v>20</v>
      </c>
      <c r="C33" s="21" t="n">
        <v>490000</v>
      </c>
      <c r="D33" s="21" t="n">
        <v>504000</v>
      </c>
      <c r="E33" s="21" t="n">
        <v>500500</v>
      </c>
      <c r="F33" s="35" t="n">
        <v>490000</v>
      </c>
      <c r="G33" s="35" t="n">
        <v>301000</v>
      </c>
      <c r="H33" s="35" t="n">
        <v>44450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16" t="n">
        <f aca="false">SUM(C33:N33)</f>
        <v>2730000</v>
      </c>
      <c r="Q33" s="19"/>
    </row>
    <row r="34" customFormat="false" ht="12.75" hidden="false" customHeight="false" outlineLevel="0" collapsed="false">
      <c r="A34" s="17"/>
      <c r="B34" s="18" t="s">
        <v>21</v>
      </c>
      <c r="C34" s="21" t="n">
        <v>1039500</v>
      </c>
      <c r="D34" s="21" t="n">
        <v>1036000</v>
      </c>
      <c r="E34" s="21" t="n">
        <v>1067500</v>
      </c>
      <c r="F34" s="3" t="n">
        <v>1057000</v>
      </c>
      <c r="G34" s="3" t="n">
        <v>707000</v>
      </c>
      <c r="H34" s="3" t="n">
        <v>98000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16" t="n">
        <f aca="false">SUM(C34:N34)</f>
        <v>5887000</v>
      </c>
      <c r="Q34" s="19"/>
    </row>
    <row r="35" customFormat="false" ht="12.75" hidden="false" customHeight="false" outlineLevel="0" collapsed="false">
      <c r="A35" s="17"/>
      <c r="B35" s="18"/>
      <c r="C35" s="21"/>
      <c r="D35" s="21"/>
      <c r="E35" s="21"/>
      <c r="F35" s="35"/>
      <c r="G35" s="35"/>
      <c r="H35" s="35"/>
      <c r="I35" s="35"/>
      <c r="J35" s="35"/>
      <c r="K35" s="35"/>
      <c r="L35" s="35"/>
      <c r="M35" s="35"/>
      <c r="N35" s="35"/>
      <c r="O35" s="16"/>
    </row>
    <row r="36" customFormat="false" ht="12.75" hidden="false" customHeight="false" outlineLevel="0" collapsed="false">
      <c r="A36" s="17"/>
      <c r="B36" s="18" t="s">
        <v>22</v>
      </c>
      <c r="C36" s="21" t="n">
        <v>3083.5</v>
      </c>
      <c r="D36" s="21" t="n">
        <v>3034.5</v>
      </c>
      <c r="E36" s="21" t="n">
        <v>3010</v>
      </c>
      <c r="F36" s="35" t="n">
        <v>2919</v>
      </c>
      <c r="G36" s="35" t="n">
        <v>2873.5</v>
      </c>
      <c r="H36" s="35" t="n">
        <v>2740.5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16" t="n">
        <f aca="false">SUM(C36:N36)</f>
        <v>17661</v>
      </c>
    </row>
    <row r="37" customFormat="false" ht="12.75" hidden="false" customHeight="false" outlineLevel="0" collapsed="false">
      <c r="A37" s="17"/>
      <c r="B37" s="18" t="s">
        <v>23</v>
      </c>
      <c r="C37" s="21" t="n">
        <v>2961</v>
      </c>
      <c r="D37" s="21" t="n">
        <v>2933</v>
      </c>
      <c r="E37" s="21" t="n">
        <v>2859.5</v>
      </c>
      <c r="F37" s="3" t="n">
        <v>2912</v>
      </c>
      <c r="G37" s="3" t="n">
        <v>2912</v>
      </c>
      <c r="H37" s="3" t="n">
        <v>2712.5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16" t="n">
        <f aca="false">SUM(C37:N37)</f>
        <v>17290</v>
      </c>
    </row>
    <row r="38" customFormat="false" ht="13.5" hidden="false" customHeight="false" outlineLevel="0" collapsed="false">
      <c r="A38" s="22"/>
      <c r="B38" s="23"/>
      <c r="C38" s="27"/>
      <c r="D38" s="27"/>
      <c r="E38" s="27"/>
      <c r="F38" s="23"/>
      <c r="G38" s="23"/>
      <c r="H38" s="23"/>
      <c r="I38" s="23"/>
      <c r="J38" s="23"/>
      <c r="K38" s="23"/>
      <c r="L38" s="23"/>
      <c r="M38" s="23"/>
      <c r="N38" s="23"/>
      <c r="O38" s="25"/>
    </row>
    <row r="39" customFormat="false" ht="13.5" hidden="false" customHeight="false" outlineLevel="0" collapsed="false">
      <c r="A39" s="14" t="s">
        <v>31</v>
      </c>
      <c r="B39" s="2" t="s">
        <v>17</v>
      </c>
      <c r="C39" s="20" t="n">
        <f aca="false">C31+C23+C15+C7</f>
        <v>8</v>
      </c>
      <c r="D39" s="20" t="n">
        <f aca="false">D31+D23+D15+D7</f>
        <v>8</v>
      </c>
      <c r="E39" s="20" t="n">
        <f aca="false">E31+E23+E15+E7</f>
        <v>8</v>
      </c>
      <c r="F39" s="3" t="n">
        <f aca="false">F31+F23+F15+F7</f>
        <v>8</v>
      </c>
      <c r="G39" s="3" t="n">
        <f aca="false">G31+G23+G15+G7</f>
        <v>8</v>
      </c>
      <c r="H39" s="3" t="n">
        <f aca="false">H31+H23+H15+H7</f>
        <v>8</v>
      </c>
      <c r="I39" s="3" t="n">
        <f aca="false">I31+I23+I15+I7</f>
        <v>0</v>
      </c>
      <c r="J39" s="3" t="n">
        <f aca="false">J31+J23+J15+J7</f>
        <v>0</v>
      </c>
      <c r="K39" s="3" t="n">
        <f aca="false">K31+K23+K15+K7</f>
        <v>0</v>
      </c>
      <c r="L39" s="3" t="n">
        <f aca="false">L31+L23+L15+L7</f>
        <v>0</v>
      </c>
      <c r="M39" s="3" t="n">
        <f aca="false">M31+M23+M15+M7</f>
        <v>0</v>
      </c>
      <c r="N39" s="3" t="n">
        <f aca="false">N31+N23+N15+N7</f>
        <v>0</v>
      </c>
      <c r="O39" s="16" t="n">
        <f aca="false">AVERAGE(C39:H39)</f>
        <v>8</v>
      </c>
    </row>
    <row r="40" customFormat="false" ht="12.75" hidden="false" customHeight="false" outlineLevel="0" collapsed="false">
      <c r="A40" s="17"/>
      <c r="B40" s="18" t="s">
        <v>19</v>
      </c>
      <c r="C40" s="20" t="n">
        <f aca="false">C32+C24+C16+C8</f>
        <v>2001880</v>
      </c>
      <c r="D40" s="20" t="n">
        <f aca="false">D32+D24+D16+D8</f>
        <v>1956880</v>
      </c>
      <c r="E40" s="20" t="n">
        <f aca="false">E32+E24+E16+E8</f>
        <v>2287220</v>
      </c>
      <c r="F40" s="3" t="n">
        <f aca="false">F32+F24+F16+F8</f>
        <v>2043400</v>
      </c>
      <c r="G40" s="3" t="n">
        <f aca="false">G32+G24+G16+G8</f>
        <v>1861680</v>
      </c>
      <c r="H40" s="3" t="n">
        <f aca="false">H32+H24+H16+H8</f>
        <v>2312780</v>
      </c>
      <c r="I40" s="3" t="n">
        <f aca="false">I32+I24+I16+I8</f>
        <v>0</v>
      </c>
      <c r="J40" s="3" t="n">
        <f aca="false">J32+J24+J16+J8</f>
        <v>0</v>
      </c>
      <c r="K40" s="3" t="n">
        <f aca="false">K32+K24+K16+K8</f>
        <v>0</v>
      </c>
      <c r="L40" s="3" t="n">
        <f aca="false">L32+L24+L16+L8</f>
        <v>0</v>
      </c>
      <c r="M40" s="3" t="n">
        <f aca="false">M32+M24+M16+M8</f>
        <v>0</v>
      </c>
      <c r="N40" s="3" t="n">
        <f aca="false">N32+N24+N16+N8</f>
        <v>0</v>
      </c>
      <c r="O40" s="16" t="n">
        <f aca="false">SUM(C40:N40)</f>
        <v>12463840</v>
      </c>
    </row>
    <row r="41" customFormat="false" ht="12.75" hidden="false" customHeight="false" outlineLevel="0" collapsed="false">
      <c r="B41" s="18" t="s">
        <v>20</v>
      </c>
      <c r="C41" s="20" t="n">
        <f aca="false">C33+C25+C17+C9</f>
        <v>2076460</v>
      </c>
      <c r="D41" s="20" t="n">
        <f aca="false">D33+D25+D17+D9</f>
        <v>2132660</v>
      </c>
      <c r="E41" s="20" t="n">
        <f aca="false">E33+E25+E17+E9</f>
        <v>2344720</v>
      </c>
      <c r="F41" s="35" t="n">
        <f aca="false">F33+F25+F17+F9</f>
        <v>2143840</v>
      </c>
      <c r="G41" s="35" t="n">
        <f aca="false">G33+G25+G17+G9</f>
        <v>1958060</v>
      </c>
      <c r="H41" s="35" t="n">
        <f aca="false">H33+H25+H17+H9</f>
        <v>2355620</v>
      </c>
      <c r="I41" s="35" t="n">
        <f aca="false">I33+I25+I17+I9</f>
        <v>0</v>
      </c>
      <c r="J41" s="35" t="n">
        <f aca="false">J33+J25+J17+J9</f>
        <v>0</v>
      </c>
      <c r="K41" s="35" t="n">
        <f aca="false">K33+K25+K17+K9</f>
        <v>0</v>
      </c>
      <c r="L41" s="35" t="n">
        <f aca="false">L33+L25+L17+L9</f>
        <v>0</v>
      </c>
      <c r="M41" s="35" t="n">
        <f aca="false">M33+M25+M17+M9</f>
        <v>0</v>
      </c>
      <c r="N41" s="35" t="n">
        <f aca="false">N33+N25+N17+N9</f>
        <v>0</v>
      </c>
      <c r="O41" s="16" t="n">
        <f aca="false">SUM(C41:N41)</f>
        <v>13011360</v>
      </c>
    </row>
    <row r="42" customFormat="false" ht="12.75" hidden="false" customHeight="false" outlineLevel="0" collapsed="false">
      <c r="B42" s="18" t="s">
        <v>21</v>
      </c>
      <c r="C42" s="20" t="n">
        <f aca="false">C40+C41</f>
        <v>4078340</v>
      </c>
      <c r="D42" s="20" t="n">
        <f aca="false">D40+D41</f>
        <v>4089540</v>
      </c>
      <c r="E42" s="20" t="n">
        <f aca="false">E40+E41</f>
        <v>4631940</v>
      </c>
      <c r="F42" s="3" t="n">
        <f aca="false">F40+F41</f>
        <v>4187240</v>
      </c>
      <c r="G42" s="3" t="n">
        <f aca="false">G40+G41</f>
        <v>3819740</v>
      </c>
      <c r="H42" s="3" t="n">
        <f aca="false">H40+H41</f>
        <v>4668400</v>
      </c>
      <c r="I42" s="3" t="n">
        <f aca="false">I40+I41</f>
        <v>0</v>
      </c>
      <c r="J42" s="3" t="n">
        <f aca="false">J40+J41</f>
        <v>0</v>
      </c>
      <c r="K42" s="3" t="n">
        <f aca="false">K40+K41</f>
        <v>0</v>
      </c>
      <c r="L42" s="3" t="n">
        <f aca="false">L40+L41</f>
        <v>0</v>
      </c>
      <c r="M42" s="3" t="n">
        <f aca="false">M40+M41</f>
        <v>0</v>
      </c>
      <c r="N42" s="3" t="n">
        <f aca="false">N40+N41</f>
        <v>0</v>
      </c>
      <c r="O42" s="16" t="n">
        <f aca="false">SUM(C42:N42)</f>
        <v>25475200</v>
      </c>
    </row>
    <row r="43" customFormat="false" ht="12.75" hidden="false" customHeight="false" outlineLevel="0" collapsed="false">
      <c r="B43" s="18"/>
      <c r="C43" s="20"/>
      <c r="D43" s="20"/>
      <c r="E43" s="20"/>
      <c r="F43" s="35"/>
      <c r="G43" s="35"/>
      <c r="H43" s="35"/>
      <c r="I43" s="35"/>
      <c r="J43" s="35"/>
      <c r="K43" s="35"/>
      <c r="L43" s="35"/>
      <c r="M43" s="35"/>
      <c r="N43" s="35"/>
      <c r="O43" s="16"/>
    </row>
    <row r="44" customFormat="false" ht="12.75" hidden="false" customHeight="false" outlineLevel="0" collapsed="false">
      <c r="B44" s="18" t="s">
        <v>22</v>
      </c>
      <c r="C44" s="20" t="n">
        <f aca="false">C36+C28+C20+C12</f>
        <v>10246.44</v>
      </c>
      <c r="D44" s="20" t="n">
        <f aca="false">D36+D28+D20+D12</f>
        <v>10161.48</v>
      </c>
      <c r="E44" s="20" t="n">
        <f aca="false">E36+E28+E20+E12</f>
        <v>10338.26</v>
      </c>
      <c r="F44" s="3" t="n">
        <f aca="false">F36+F28+F20+F12</f>
        <v>10171.14</v>
      </c>
      <c r="G44" s="3" t="n">
        <f aca="false">G36+G28+G20+G12</f>
        <v>9882.82</v>
      </c>
      <c r="H44" s="3" t="n">
        <f aca="false">H36+H28+H20+H12</f>
        <v>10012.04</v>
      </c>
      <c r="I44" s="3" t="n">
        <f aca="false">I36+I28+I20+I12</f>
        <v>0</v>
      </c>
      <c r="J44" s="3" t="n">
        <f aca="false">J36+J28+J20+J12</f>
        <v>0</v>
      </c>
      <c r="K44" s="3" t="n">
        <f aca="false">K36+K28+K20+K12</f>
        <v>0</v>
      </c>
      <c r="L44" s="3" t="n">
        <f aca="false">L36+L28+L20+L12</f>
        <v>0</v>
      </c>
      <c r="M44" s="3" t="n">
        <f aca="false">M36+M28+M20+M12</f>
        <v>0</v>
      </c>
      <c r="N44" s="3" t="n">
        <f aca="false">N36+N28+N20+N12</f>
        <v>0</v>
      </c>
      <c r="O44" s="16" t="n">
        <f aca="false">SUM(C44:N44)</f>
        <v>60812.18</v>
      </c>
    </row>
    <row r="45" customFormat="false" ht="13.5" hidden="false" customHeight="false" outlineLevel="0" collapsed="false">
      <c r="A45" s="22"/>
      <c r="B45" s="26" t="s">
        <v>23</v>
      </c>
      <c r="C45" s="27" t="n">
        <f aca="false">C37+C29+C21+C13</f>
        <v>9653.08</v>
      </c>
      <c r="D45" s="27" t="n">
        <f aca="false">D37+D29+D21+D13</f>
        <v>9585.84</v>
      </c>
      <c r="E45" s="27" t="n">
        <f aca="false">E37+E29+E21+E13</f>
        <v>9450.12</v>
      </c>
      <c r="F45" s="24" t="n">
        <f aca="false">F37+F29+F21+F13</f>
        <v>9994.6</v>
      </c>
      <c r="G45" s="24" t="n">
        <f aca="false">G37+G29+G21+G13</f>
        <v>9364.86</v>
      </c>
      <c r="H45" s="24" t="n">
        <f aca="false">H37+H29+H21+H13</f>
        <v>9349.3</v>
      </c>
      <c r="I45" s="24" t="n">
        <f aca="false">I37+I29+I21+I13</f>
        <v>0</v>
      </c>
      <c r="J45" s="24" t="n">
        <f aca="false">J37+J29+J21+J13</f>
        <v>0</v>
      </c>
      <c r="K45" s="24" t="n">
        <f aca="false">K37+K29+K21+K13</f>
        <v>0</v>
      </c>
      <c r="L45" s="24" t="n">
        <f aca="false">L37+L29+L21+L13</f>
        <v>0</v>
      </c>
      <c r="M45" s="24" t="n">
        <f aca="false">M37+M29+M21+M13</f>
        <v>0</v>
      </c>
      <c r="N45" s="24" t="n">
        <f aca="false">N37+N29+N21+N13</f>
        <v>0</v>
      </c>
      <c r="O45" s="25" t="n">
        <f aca="false">SUM(C45:N45)</f>
        <v>57397.8</v>
      </c>
    </row>
    <row r="46" customFormat="false" ht="13.5" hidden="false" customHeight="false" outlineLevel="0" collapsed="false">
      <c r="O46" s="28"/>
    </row>
    <row r="48" customFormat="false" ht="12.75" hidden="false" customHeight="false" outlineLevel="0" collapsed="false">
      <c r="A48" s="1" t="s">
        <v>32</v>
      </c>
      <c r="G48" s="29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37:19Z</dcterms:created>
  <dc:creator>Jacob.A.Mcdermott</dc:creator>
  <dc:description/>
  <dc:language>en-US</dc:language>
  <cp:lastModifiedBy>amcneally</cp:lastModifiedBy>
  <dcterms:modified xsi:type="dcterms:W3CDTF">2010-09-10T16:00:49Z</dcterms:modified>
  <cp:revision>0</cp:revision>
  <dc:subject/>
  <dc:title/>
</cp:coreProperties>
</file>