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14th</t>
  </si>
  <si>
    <t xml:space="preserve">3rd</t>
  </si>
  <si>
    <t xml:space="preserve">1st</t>
  </si>
  <si>
    <t xml:space="preserve">21st</t>
  </si>
  <si>
    <t xml:space="preserve">25th</t>
  </si>
  <si>
    <t xml:space="preserve">30th</t>
  </si>
  <si>
    <t xml:space="preserve">18th</t>
  </si>
  <si>
    <t xml:space="preserve">13th</t>
  </si>
  <si>
    <t xml:space="preserve">23rd</t>
  </si>
  <si>
    <t xml:space="preserve">20th</t>
  </si>
  <si>
    <t xml:space="preserve">10th</t>
  </si>
  <si>
    <t xml:space="preserve">7th</t>
  </si>
  <si>
    <t xml:space="preserve">28th</t>
  </si>
  <si>
    <t xml:space="preserve">* All loads are taken from the Daily Settlements, and include losses and Unaccounted for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28"/>
    <col collapsed="false" customWidth="true" hidden="false" outlineLevel="0" max="6" min="6" style="0" width="12.85"/>
    <col collapsed="false" customWidth="true" hidden="false" outlineLevel="0" max="10" min="8" style="0" width="11.28"/>
    <col collapsed="false" customWidth="true" hidden="false" outlineLevel="0" max="14" min="12" style="0" width="11.28"/>
    <col collapsed="false" customWidth="true" hidden="false" outlineLevel="0" max="17" min="16" style="0" width="11.13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2" t="n">
        <v>2009</v>
      </c>
      <c r="D11" s="3" t="n">
        <v>29569538</v>
      </c>
      <c r="E11" s="3" t="n">
        <v>32866196</v>
      </c>
      <c r="F11" s="3" t="n">
        <v>62435734</v>
      </c>
      <c r="G11" s="3"/>
      <c r="H11" s="3" t="n">
        <v>7840655</v>
      </c>
      <c r="I11" s="3" t="n">
        <v>8942063</v>
      </c>
      <c r="J11" s="3" t="n">
        <v>16782718</v>
      </c>
      <c r="K11" s="3"/>
      <c r="L11" s="3" t="n">
        <v>229218</v>
      </c>
      <c r="M11" s="3" t="n">
        <v>528333</v>
      </c>
      <c r="N11" s="3" t="n">
        <v>757551</v>
      </c>
      <c r="O11" s="3"/>
      <c r="P11" s="3" t="n">
        <f aca="false">+D11+H11+L11</f>
        <v>37639411</v>
      </c>
      <c r="Q11" s="3" t="n">
        <f aca="false">+E11+I11+M11</f>
        <v>42336592</v>
      </c>
      <c r="R11" s="3" t="n">
        <f aca="false">+F11+J11+N11</f>
        <v>79976003</v>
      </c>
    </row>
    <row r="12" customFormat="false" ht="12.75" hidden="false" customHeight="false" outlineLevel="0" collapsed="false">
      <c r="A12" s="0" t="s">
        <v>14</v>
      </c>
      <c r="B12" s="2" t="n">
        <v>2009</v>
      </c>
      <c r="D12" s="3" t="n">
        <v>27010662</v>
      </c>
      <c r="E12" s="3" t="n">
        <v>27213103</v>
      </c>
      <c r="F12" s="3" t="n">
        <v>54223765</v>
      </c>
      <c r="G12" s="3"/>
      <c r="H12" s="3" t="n">
        <v>6991728</v>
      </c>
      <c r="I12" s="3" t="n">
        <v>7260697</v>
      </c>
      <c r="J12" s="3" t="n">
        <v>14252425</v>
      </c>
      <c r="K12" s="3"/>
      <c r="L12" s="3" t="n">
        <v>177136</v>
      </c>
      <c r="M12" s="3" t="n">
        <v>411455</v>
      </c>
      <c r="N12" s="3" t="n">
        <v>588591</v>
      </c>
      <c r="O12" s="3"/>
      <c r="P12" s="3" t="n">
        <f aca="false">+D12+H12+L12</f>
        <v>34179526</v>
      </c>
      <c r="Q12" s="3" t="n">
        <f aca="false">+E12+I12+M12</f>
        <v>34885255</v>
      </c>
      <c r="R12" s="3" t="n">
        <f aca="false">+F12+J12+N12</f>
        <v>69064781</v>
      </c>
    </row>
    <row r="13" customFormat="false" ht="12.75" hidden="false" customHeight="false" outlineLevel="0" collapsed="false">
      <c r="A13" s="0" t="s">
        <v>15</v>
      </c>
      <c r="B13" s="2" t="n">
        <v>2009</v>
      </c>
      <c r="D13" s="3" t="n">
        <v>28387653</v>
      </c>
      <c r="E13" s="3" t="n">
        <v>26662895</v>
      </c>
      <c r="F13" s="3" t="n">
        <v>55050548</v>
      </c>
      <c r="G13" s="3"/>
      <c r="H13" s="3" t="n">
        <v>8770158</v>
      </c>
      <c r="I13" s="3" t="n">
        <v>7273616</v>
      </c>
      <c r="J13" s="3" t="n">
        <v>16043774</v>
      </c>
      <c r="K13" s="3"/>
      <c r="L13" s="3" t="n">
        <v>212465</v>
      </c>
      <c r="M13" s="3" t="n">
        <v>450115</v>
      </c>
      <c r="N13" s="3" t="n">
        <v>662580</v>
      </c>
      <c r="O13" s="3"/>
      <c r="P13" s="3" t="n">
        <f aca="false">+D13+H13+L13</f>
        <v>37370276</v>
      </c>
      <c r="Q13" s="3" t="n">
        <f aca="false">+E13+I13+M13</f>
        <v>34386626</v>
      </c>
      <c r="R13" s="3" t="n">
        <f aca="false">+F13+J13+N13</f>
        <v>71756902</v>
      </c>
    </row>
    <row r="14" customFormat="false" ht="12.75" hidden="false" customHeight="false" outlineLevel="0" collapsed="false">
      <c r="A14" s="0" t="s">
        <v>16</v>
      </c>
      <c r="B14" s="2" t="n">
        <v>2009</v>
      </c>
      <c r="D14" s="3" t="n">
        <v>24956595</v>
      </c>
      <c r="E14" s="3" t="n">
        <v>23852375</v>
      </c>
      <c r="F14" s="3" t="n">
        <v>48808970</v>
      </c>
      <c r="G14" s="3"/>
      <c r="H14" s="3" t="n">
        <v>7676046</v>
      </c>
      <c r="I14" s="3" t="n">
        <v>6431393</v>
      </c>
      <c r="J14" s="3" t="n">
        <v>14107439</v>
      </c>
      <c r="K14" s="3"/>
      <c r="L14" s="3" t="n">
        <v>180104</v>
      </c>
      <c r="M14" s="3" t="n">
        <v>545983</v>
      </c>
      <c r="N14" s="3" t="n">
        <v>726087</v>
      </c>
      <c r="O14" s="3"/>
      <c r="P14" s="3" t="n">
        <f aca="false">+D14+H14+L14</f>
        <v>32812745</v>
      </c>
      <c r="Q14" s="3" t="n">
        <f aca="false">+E14+I14+M14</f>
        <v>30829751</v>
      </c>
      <c r="R14" s="3" t="n">
        <f aca="false">+F14+J14+N14</f>
        <v>63642496</v>
      </c>
    </row>
    <row r="15" customFormat="false" ht="12.75" hidden="false" customHeight="false" outlineLevel="0" collapsed="false">
      <c r="A15" s="0" t="s">
        <v>17</v>
      </c>
      <c r="B15" s="2" t="n">
        <v>2009</v>
      </c>
      <c r="D15" s="3" t="n">
        <v>23302542</v>
      </c>
      <c r="E15" s="3" t="n">
        <v>25838579</v>
      </c>
      <c r="F15" s="3" t="n">
        <v>49141121</v>
      </c>
      <c r="G15" s="3"/>
      <c r="H15" s="3" t="n">
        <v>6653230</v>
      </c>
      <c r="I15" s="3" t="n">
        <v>6290647</v>
      </c>
      <c r="J15" s="3" t="n">
        <v>12943877</v>
      </c>
      <c r="K15" s="3"/>
      <c r="L15" s="3" t="n">
        <v>165972</v>
      </c>
      <c r="M15" s="3" t="n">
        <v>561777</v>
      </c>
      <c r="N15" s="3" t="n">
        <v>727749</v>
      </c>
      <c r="O15" s="3"/>
      <c r="P15" s="3" t="n">
        <f aca="false">+D15+H15+L15</f>
        <v>30121744</v>
      </c>
      <c r="Q15" s="3" t="n">
        <f aca="false">+E15+I15+M15</f>
        <v>32691003</v>
      </c>
      <c r="R15" s="3" t="n">
        <f aca="false">+F15+J15+N15</f>
        <v>62812747</v>
      </c>
    </row>
    <row r="16" customFormat="false" ht="12.75" hidden="false" customHeight="false" outlineLevel="0" collapsed="false">
      <c r="A16" s="0" t="s">
        <v>18</v>
      </c>
      <c r="B16" s="2" t="n">
        <v>2009</v>
      </c>
      <c r="D16" s="3" t="n">
        <v>25202460</v>
      </c>
      <c r="E16" s="3" t="n">
        <v>21188190</v>
      </c>
      <c r="F16" s="3" t="n">
        <v>46390650</v>
      </c>
      <c r="G16" s="3"/>
      <c r="H16" s="3" t="n">
        <v>8030275</v>
      </c>
      <c r="I16" s="3" t="n">
        <v>5680232</v>
      </c>
      <c r="J16" s="3" t="n">
        <v>13710507</v>
      </c>
      <c r="K16" s="3"/>
      <c r="L16" s="3" t="n">
        <v>161015</v>
      </c>
      <c r="M16" s="3" t="n">
        <v>546788</v>
      </c>
      <c r="N16" s="3" t="n">
        <v>707803</v>
      </c>
      <c r="O16" s="3"/>
      <c r="P16" s="3" t="n">
        <f aca="false">+D16+H16+L16</f>
        <v>33393750</v>
      </c>
      <c r="Q16" s="3" t="n">
        <f aca="false">+E16+I16+M16</f>
        <v>27415210</v>
      </c>
      <c r="R16" s="3" t="n">
        <f aca="false">+F16+J16+N16</f>
        <v>60808960</v>
      </c>
    </row>
    <row r="17" customFormat="false" ht="12.75" hidden="false" customHeight="false" outlineLevel="0" collapsed="false">
      <c r="A17" s="0" t="s">
        <v>19</v>
      </c>
      <c r="B17" s="2" t="n">
        <v>2009</v>
      </c>
      <c r="D17" s="3" t="n">
        <v>29268460</v>
      </c>
      <c r="E17" s="3" t="n">
        <v>22845279</v>
      </c>
      <c r="F17" s="3" t="n">
        <v>52113739</v>
      </c>
      <c r="G17" s="3"/>
      <c r="H17" s="3" t="n">
        <v>8841400</v>
      </c>
      <c r="I17" s="3" t="n">
        <v>5887097</v>
      </c>
      <c r="J17" s="3" t="n">
        <v>14728497</v>
      </c>
      <c r="K17" s="3"/>
      <c r="L17" s="3" t="n">
        <v>175792</v>
      </c>
      <c r="M17" s="3" t="n">
        <v>640930</v>
      </c>
      <c r="N17" s="3" t="n">
        <v>816722</v>
      </c>
      <c r="O17" s="3"/>
      <c r="P17" s="3" t="n">
        <f aca="false">+D17+H17+L17</f>
        <v>38285652</v>
      </c>
      <c r="Q17" s="3" t="n">
        <f aca="false">+E17+I17+M17</f>
        <v>29373306</v>
      </c>
      <c r="R17" s="3" t="n">
        <f aca="false">+F17+J17+N17</f>
        <v>67658958</v>
      </c>
    </row>
    <row r="18" customFormat="false" ht="12.75" hidden="false" customHeight="false" outlineLevel="0" collapsed="false">
      <c r="A18" s="0" t="s">
        <v>20</v>
      </c>
      <c r="B18" s="2" t="n">
        <v>2009</v>
      </c>
      <c r="D18" s="3" t="n">
        <v>30101970</v>
      </c>
      <c r="E18" s="3" t="n">
        <v>28821270</v>
      </c>
      <c r="F18" s="3" t="n">
        <v>58923240</v>
      </c>
      <c r="G18" s="3"/>
      <c r="H18" s="3" t="n">
        <v>8327991</v>
      </c>
      <c r="I18" s="3" t="n">
        <v>6922698</v>
      </c>
      <c r="J18" s="3" t="n">
        <v>15250689</v>
      </c>
      <c r="K18" s="3"/>
      <c r="L18" s="3" t="n">
        <v>223576</v>
      </c>
      <c r="M18" s="3" t="n">
        <v>729066</v>
      </c>
      <c r="N18" s="3" t="n">
        <v>952642</v>
      </c>
      <c r="O18" s="3"/>
      <c r="P18" s="3" t="n">
        <f aca="false">+D18+H18+L18</f>
        <v>38653537</v>
      </c>
      <c r="Q18" s="3" t="n">
        <f aca="false">+E18+I18+M18</f>
        <v>36473034</v>
      </c>
      <c r="R18" s="3" t="n">
        <f aca="false">+F18+J18+N18</f>
        <v>75126571</v>
      </c>
    </row>
    <row r="19" customFormat="false" ht="12.75" hidden="false" customHeight="false" outlineLevel="0" collapsed="false">
      <c r="A19" s="0" t="s">
        <v>21</v>
      </c>
      <c r="B19" s="2" t="n">
        <v>2009</v>
      </c>
      <c r="D19" s="3" t="n">
        <v>25689740</v>
      </c>
      <c r="E19" s="3" t="n">
        <v>24184704</v>
      </c>
      <c r="F19" s="3" t="n">
        <v>49874444</v>
      </c>
      <c r="G19" s="3"/>
      <c r="H19" s="3" t="n">
        <v>7191105</v>
      </c>
      <c r="I19" s="3" t="n">
        <v>5629471</v>
      </c>
      <c r="J19" s="3" t="n">
        <v>12820576</v>
      </c>
      <c r="K19" s="3"/>
      <c r="L19" s="3" t="n">
        <v>225970</v>
      </c>
      <c r="M19" s="3" t="n">
        <v>619987</v>
      </c>
      <c r="N19" s="3" t="n">
        <v>845957</v>
      </c>
      <c r="O19" s="3"/>
      <c r="P19" s="3" t="n">
        <f aca="false">+D19+H19+L19</f>
        <v>33106815</v>
      </c>
      <c r="Q19" s="3" t="n">
        <f aca="false">+E19+I19+M19</f>
        <v>30434162</v>
      </c>
      <c r="R19" s="3" t="n">
        <f aca="false">+F19+J19+N19</f>
        <v>63540977</v>
      </c>
    </row>
    <row r="20" customFormat="false" ht="12.75" hidden="false" customHeight="false" outlineLevel="0" collapsed="false">
      <c r="A20" s="0" t="s">
        <v>22</v>
      </c>
      <c r="B20" s="2" t="n">
        <v>2009</v>
      </c>
      <c r="D20" s="3" t="n">
        <v>26911046</v>
      </c>
      <c r="E20" s="3" t="n">
        <v>26615664</v>
      </c>
      <c r="F20" s="3" t="n">
        <v>53526710</v>
      </c>
      <c r="G20" s="3"/>
      <c r="H20" s="3" t="n">
        <v>6903139</v>
      </c>
      <c r="I20" s="3" t="n">
        <v>6157669</v>
      </c>
      <c r="J20" s="3" t="n">
        <v>13060808</v>
      </c>
      <c r="K20" s="3"/>
      <c r="L20" s="3" t="n">
        <v>244726</v>
      </c>
      <c r="M20" s="3" t="n">
        <v>622320</v>
      </c>
      <c r="N20" s="3" t="n">
        <v>867046</v>
      </c>
      <c r="O20" s="3"/>
      <c r="P20" s="3" t="n">
        <f aca="false">+D20+H20+L20</f>
        <v>34058911</v>
      </c>
      <c r="Q20" s="3" t="n">
        <f aca="false">+E20+I20+M20</f>
        <v>33395653</v>
      </c>
      <c r="R20" s="3" t="n">
        <f aca="false">+F20+J20+N20</f>
        <v>67454564</v>
      </c>
    </row>
    <row r="21" customFormat="false" ht="12.75" hidden="false" customHeight="false" outlineLevel="0" collapsed="false">
      <c r="A21" s="0" t="s">
        <v>23</v>
      </c>
      <c r="B21" s="2" t="n">
        <v>2009</v>
      </c>
      <c r="D21" s="3" t="n">
        <v>25184672</v>
      </c>
      <c r="E21" s="3" t="n">
        <v>27777264</v>
      </c>
      <c r="F21" s="3" t="n">
        <v>52961936</v>
      </c>
      <c r="G21" s="3"/>
      <c r="H21" s="3" t="n">
        <v>5989147</v>
      </c>
      <c r="I21" s="3" t="n">
        <v>6194669</v>
      </c>
      <c r="J21" s="3" t="n">
        <v>12183816</v>
      </c>
      <c r="K21" s="3"/>
      <c r="L21" s="3" t="n">
        <v>239438</v>
      </c>
      <c r="M21" s="3" t="n">
        <v>562084</v>
      </c>
      <c r="N21" s="3" t="n">
        <v>801522</v>
      </c>
      <c r="O21" s="3"/>
      <c r="P21" s="3" t="n">
        <f aca="false">+D21+H21+L21</f>
        <v>31413257</v>
      </c>
      <c r="Q21" s="3" t="n">
        <f aca="false">+E21+I21+M21</f>
        <v>34534017</v>
      </c>
      <c r="R21" s="3" t="n">
        <f aca="false">+F21+J21+N21</f>
        <v>65947274</v>
      </c>
    </row>
    <row r="22" customFormat="false" ht="12.75" hidden="false" customHeight="false" outlineLevel="0" collapsed="false">
      <c r="A22" s="0" t="s">
        <v>24</v>
      </c>
      <c r="B22" s="2" t="n">
        <v>2009</v>
      </c>
      <c r="D22" s="3" t="n">
        <v>33489497</v>
      </c>
      <c r="E22" s="3" t="n">
        <v>29201609</v>
      </c>
      <c r="F22" s="3" t="n">
        <v>62691106</v>
      </c>
      <c r="G22" s="3"/>
      <c r="H22" s="3" t="n">
        <v>7353477</v>
      </c>
      <c r="I22" s="3" t="n">
        <v>6402590</v>
      </c>
      <c r="J22" s="3" t="n">
        <v>13756067</v>
      </c>
      <c r="K22" s="3"/>
      <c r="L22" s="3" t="n">
        <v>229544</v>
      </c>
      <c r="M22" s="3" t="n">
        <v>398789</v>
      </c>
      <c r="N22" s="3" t="n">
        <v>628333</v>
      </c>
      <c r="O22" s="3"/>
      <c r="P22" s="3" t="n">
        <f aca="false">+D22+H22+L22</f>
        <v>41072518</v>
      </c>
      <c r="Q22" s="3" t="n">
        <f aca="false">+E22+I22+M22</f>
        <v>36002988</v>
      </c>
      <c r="R22" s="3" t="n">
        <f aca="false">+F22+J22+N22</f>
        <v>77075506</v>
      </c>
    </row>
    <row r="23" customFormat="false" ht="12.75" hidden="false" customHeight="false" outlineLevel="0" collapsed="false">
      <c r="A23" s="0" t="s">
        <v>13</v>
      </c>
      <c r="B23" s="2" t="n">
        <v>2010</v>
      </c>
      <c r="D23" s="3" t="n">
        <v>26129119</v>
      </c>
      <c r="E23" s="3" t="n">
        <v>32093707</v>
      </c>
      <c r="F23" s="3" t="n">
        <v>58222826</v>
      </c>
      <c r="G23" s="3"/>
      <c r="H23" s="3" t="n">
        <v>6761685</v>
      </c>
      <c r="I23" s="3" t="n">
        <v>7802616</v>
      </c>
      <c r="J23" s="3" t="n">
        <v>14564301</v>
      </c>
      <c r="K23" s="3"/>
      <c r="L23" s="3" t="n">
        <v>164699</v>
      </c>
      <c r="M23" s="3" t="n">
        <v>400141</v>
      </c>
      <c r="N23" s="3" t="n">
        <v>564840</v>
      </c>
      <c r="O23" s="3"/>
      <c r="P23" s="3" t="n">
        <f aca="false">+D23+H23+L23</f>
        <v>33055503</v>
      </c>
      <c r="Q23" s="3" t="n">
        <f aca="false">+E23+I23+M23</f>
        <v>40296464</v>
      </c>
      <c r="R23" s="3" t="n">
        <f aca="false">+F23+J23+N23</f>
        <v>73351967</v>
      </c>
    </row>
    <row r="24" customFormat="false" ht="12.75" hidden="false" customHeight="false" outlineLevel="0" collapsed="false">
      <c r="A24" s="0" t="s">
        <v>14</v>
      </c>
      <c r="B24" s="2" t="n">
        <v>2010</v>
      </c>
      <c r="D24" s="3" t="n">
        <v>25484593</v>
      </c>
      <c r="E24" s="3" t="n">
        <v>25582484</v>
      </c>
      <c r="F24" s="3" t="n">
        <v>51067077</v>
      </c>
      <c r="G24" s="3"/>
      <c r="H24" s="3" t="n">
        <v>5777022</v>
      </c>
      <c r="I24" s="3" t="n">
        <v>5374808</v>
      </c>
      <c r="J24" s="3" t="n">
        <v>11151830</v>
      </c>
      <c r="K24" s="3"/>
      <c r="L24" s="3" t="n">
        <v>137920</v>
      </c>
      <c r="M24" s="3" t="n">
        <v>318759</v>
      </c>
      <c r="N24" s="3" t="n">
        <v>456679</v>
      </c>
      <c r="O24" s="3"/>
      <c r="P24" s="3" t="n">
        <f aca="false">+D24+H24+L24</f>
        <v>31399535</v>
      </c>
      <c r="Q24" s="3" t="n">
        <f aca="false">+E24+I24+M24</f>
        <v>31276051</v>
      </c>
      <c r="R24" s="3" t="n">
        <f aca="false">+F24+J24+N24</f>
        <v>62675586</v>
      </c>
    </row>
    <row r="25" customFormat="false" ht="12.75" hidden="false" customHeight="false" outlineLevel="0" collapsed="false">
      <c r="A25" s="0" t="s">
        <v>15</v>
      </c>
      <c r="B25" s="2" t="n">
        <v>2010</v>
      </c>
      <c r="D25" s="3" t="n">
        <v>29146497</v>
      </c>
      <c r="E25" s="3" t="n">
        <v>24539728</v>
      </c>
      <c r="F25" s="3" t="n">
        <v>53686225</v>
      </c>
      <c r="G25" s="3"/>
      <c r="H25" s="3" t="n">
        <v>7184207</v>
      </c>
      <c r="I25" s="3" t="n">
        <v>5386139</v>
      </c>
      <c r="J25" s="3" t="n">
        <v>12570346</v>
      </c>
      <c r="K25" s="3"/>
      <c r="L25" s="3" t="n">
        <v>169810</v>
      </c>
      <c r="M25" s="3" t="n">
        <v>330802</v>
      </c>
      <c r="N25" s="3" t="n">
        <v>500612</v>
      </c>
      <c r="O25" s="3"/>
      <c r="P25" s="3" t="n">
        <f aca="false">+D25+H25+L25</f>
        <v>36500514</v>
      </c>
      <c r="Q25" s="3" t="n">
        <f aca="false">+E25+I25+M25</f>
        <v>30256669</v>
      </c>
      <c r="R25" s="3" t="n">
        <f aca="false">+F25+J25+N25</f>
        <v>66757183</v>
      </c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D27" s="3" t="n">
        <f aca="false">SUM(D11:D25)</f>
        <v>409835044</v>
      </c>
      <c r="E27" s="3" t="n">
        <f aca="false">SUM(E11:E25)</f>
        <v>399283047</v>
      </c>
      <c r="F27" s="3" t="n">
        <f aca="false">SUM(F11:F25)</f>
        <v>809118091</v>
      </c>
      <c r="G27" s="3"/>
      <c r="H27" s="3" t="n">
        <f aca="false">SUM(H11:H25)</f>
        <v>110291265</v>
      </c>
      <c r="I27" s="3" t="n">
        <f aca="false">SUM(I11:I25)</f>
        <v>97636405</v>
      </c>
      <c r="J27" s="3" t="n">
        <f aca="false">SUM(J11:J25)</f>
        <v>207927670</v>
      </c>
      <c r="K27" s="3"/>
      <c r="L27" s="3" t="n">
        <f aca="false">SUM(L11:L25)</f>
        <v>2937385</v>
      </c>
      <c r="M27" s="3" t="n">
        <f aca="false">SUM(M11:M25)</f>
        <v>7667329</v>
      </c>
      <c r="N27" s="3" t="n">
        <f aca="false">SUM(N11:N25)</f>
        <v>10604714</v>
      </c>
      <c r="O27" s="3"/>
      <c r="P27" s="3" t="n">
        <f aca="false">SUM(P11:P25)</f>
        <v>523063694</v>
      </c>
      <c r="Q27" s="3" t="n">
        <f aca="false">SUM(Q11:Q25)</f>
        <v>504586781</v>
      </c>
      <c r="R27" s="3" t="n">
        <f aca="false">SUM(R11:R25)</f>
        <v>1027650475</v>
      </c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0" t="s">
        <v>25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1" t="s">
        <v>3</v>
      </c>
      <c r="Q30" s="1"/>
      <c r="R30" s="1"/>
    </row>
    <row r="31" customFormat="false" ht="12.75" hidden="false" customHeight="false" outlineLevel="0" collapsed="false">
      <c r="D31" s="1" t="s">
        <v>4</v>
      </c>
      <c r="E31" s="1"/>
      <c r="F31" s="1"/>
      <c r="H31" s="1" t="s">
        <v>5</v>
      </c>
      <c r="I31" s="1"/>
      <c r="J31" s="1"/>
      <c r="L31" s="1" t="s">
        <v>6</v>
      </c>
      <c r="M31" s="1"/>
      <c r="N31" s="1"/>
      <c r="P31" s="1" t="s">
        <v>26</v>
      </c>
      <c r="Q31" s="1"/>
      <c r="R31" s="1"/>
    </row>
    <row r="33" customFormat="false" ht="12.75" hidden="false" customHeight="false" outlineLevel="0" collapsed="false">
      <c r="A33" s="0" t="s">
        <v>8</v>
      </c>
      <c r="B33" s="2" t="s">
        <v>9</v>
      </c>
      <c r="D33" s="0" t="s">
        <v>10</v>
      </c>
      <c r="E33" s="0" t="s">
        <v>11</v>
      </c>
      <c r="F33" s="0" t="s">
        <v>12</v>
      </c>
      <c r="H33" s="0" t="s">
        <v>10</v>
      </c>
      <c r="I33" s="0" t="s">
        <v>11</v>
      </c>
      <c r="J33" s="0" t="s">
        <v>12</v>
      </c>
      <c r="L33" s="0" t="s">
        <v>10</v>
      </c>
      <c r="M33" s="0" t="s">
        <v>11</v>
      </c>
      <c r="N33" s="0" t="s">
        <v>12</v>
      </c>
      <c r="P33" s="0" t="s">
        <v>10</v>
      </c>
      <c r="Q33" s="0" t="s">
        <v>11</v>
      </c>
      <c r="R33" s="0" t="s">
        <v>12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A35" s="0" t="s">
        <v>13</v>
      </c>
      <c r="B35" s="2" t="n">
        <v>2009</v>
      </c>
      <c r="D35" s="3" t="n">
        <v>29633671</v>
      </c>
      <c r="E35" s="3" t="n">
        <v>32937499</v>
      </c>
      <c r="F35" s="3" t="n">
        <v>62571170</v>
      </c>
      <c r="G35" s="3"/>
      <c r="H35" s="3" t="n">
        <v>8026619</v>
      </c>
      <c r="I35" s="3" t="n">
        <v>9152880</v>
      </c>
      <c r="J35" s="3" t="n">
        <v>17179499</v>
      </c>
      <c r="K35" s="3"/>
      <c r="L35" s="3" t="n">
        <v>242451</v>
      </c>
      <c r="M35" s="3" t="n">
        <v>559008</v>
      </c>
      <c r="N35" s="3" t="n">
        <v>801459</v>
      </c>
      <c r="O35" s="3"/>
      <c r="P35" s="3" t="n">
        <f aca="false">+D35+H35+L35</f>
        <v>37902741</v>
      </c>
      <c r="Q35" s="3" t="n">
        <f aca="false">+E35+I35+M35</f>
        <v>42649387</v>
      </c>
      <c r="R35" s="3" t="n">
        <f aca="false">+F35+J35+N35</f>
        <v>80552128</v>
      </c>
    </row>
    <row r="36" customFormat="false" ht="12.75" hidden="false" customHeight="false" outlineLevel="0" collapsed="false">
      <c r="A36" s="0" t="s">
        <v>14</v>
      </c>
      <c r="B36" s="2" t="n">
        <v>2009</v>
      </c>
      <c r="D36" s="3" t="n">
        <v>27071604</v>
      </c>
      <c r="E36" s="3" t="n">
        <v>27274438</v>
      </c>
      <c r="F36" s="3" t="n">
        <v>54346042</v>
      </c>
      <c r="G36" s="3"/>
      <c r="H36" s="3" t="n">
        <v>7163118</v>
      </c>
      <c r="I36" s="3" t="n">
        <v>7438837</v>
      </c>
      <c r="J36" s="3" t="n">
        <v>14601955</v>
      </c>
      <c r="K36" s="3"/>
      <c r="L36" s="3" t="n">
        <v>187900</v>
      </c>
      <c r="M36" s="3" t="n">
        <v>436448</v>
      </c>
      <c r="N36" s="3" t="n">
        <v>624348</v>
      </c>
      <c r="O36" s="3"/>
      <c r="P36" s="3" t="n">
        <f aca="false">+D36+H36+L36</f>
        <v>34422622</v>
      </c>
      <c r="Q36" s="3" t="n">
        <f aca="false">+E36+I36+M36</f>
        <v>35149723</v>
      </c>
      <c r="R36" s="3" t="n">
        <f aca="false">+F36+J36+N36</f>
        <v>69572345</v>
      </c>
    </row>
    <row r="37" customFormat="false" ht="12.75" hidden="false" customHeight="false" outlineLevel="0" collapsed="false">
      <c r="A37" s="0" t="s">
        <v>15</v>
      </c>
      <c r="B37" s="2" t="n">
        <v>2009</v>
      </c>
      <c r="D37" s="3" t="n">
        <v>28452225</v>
      </c>
      <c r="E37" s="3" t="n">
        <v>26723527</v>
      </c>
      <c r="F37" s="3" t="n">
        <v>55175752</v>
      </c>
      <c r="G37" s="3"/>
      <c r="H37" s="3" t="n">
        <v>8994443</v>
      </c>
      <c r="I37" s="3" t="n">
        <v>7459120</v>
      </c>
      <c r="J37" s="3" t="n">
        <v>16453563</v>
      </c>
      <c r="K37" s="3"/>
      <c r="L37" s="3" t="n">
        <v>225806</v>
      </c>
      <c r="M37" s="3" t="n">
        <v>478417</v>
      </c>
      <c r="N37" s="3" t="n">
        <v>704223</v>
      </c>
      <c r="O37" s="3"/>
      <c r="P37" s="3" t="n">
        <f aca="false">+D37+H37+L37</f>
        <v>37672474</v>
      </c>
      <c r="Q37" s="3" t="n">
        <f aca="false">+E37+I37+M37</f>
        <v>34661064</v>
      </c>
      <c r="R37" s="3" t="n">
        <f aca="false">+F37+J37+N37</f>
        <v>72333538</v>
      </c>
    </row>
    <row r="38" customFormat="false" ht="12.75" hidden="false" customHeight="false" outlineLevel="0" collapsed="false">
      <c r="A38" s="0" t="s">
        <v>16</v>
      </c>
      <c r="B38" s="2" t="n">
        <v>2009</v>
      </c>
      <c r="D38" s="3" t="n">
        <v>25013796</v>
      </c>
      <c r="E38" s="3" t="n">
        <v>23907093</v>
      </c>
      <c r="F38" s="3" t="n">
        <v>48920889</v>
      </c>
      <c r="G38" s="3"/>
      <c r="H38" s="3" t="n">
        <v>7889379</v>
      </c>
      <c r="I38" s="3" t="n">
        <v>6609892</v>
      </c>
      <c r="J38" s="3" t="n">
        <v>14499271</v>
      </c>
      <c r="K38" s="3"/>
      <c r="L38" s="3" t="n">
        <v>191079</v>
      </c>
      <c r="M38" s="3" t="n">
        <v>579223</v>
      </c>
      <c r="N38" s="3" t="n">
        <v>770302</v>
      </c>
      <c r="O38" s="3"/>
      <c r="P38" s="3" t="n">
        <f aca="false">+D38+H38+L38</f>
        <v>33094254</v>
      </c>
      <c r="Q38" s="3" t="n">
        <f aca="false">+E38+I38+M38</f>
        <v>31096208</v>
      </c>
      <c r="R38" s="3" t="n">
        <f aca="false">+F38+J38+N38</f>
        <v>64190462</v>
      </c>
    </row>
    <row r="39" customFormat="false" ht="12.75" hidden="false" customHeight="false" outlineLevel="0" collapsed="false">
      <c r="A39" s="0" t="s">
        <v>17</v>
      </c>
      <c r="B39" s="2" t="n">
        <v>2009</v>
      </c>
      <c r="D39" s="3" t="n">
        <v>23355853</v>
      </c>
      <c r="E39" s="3" t="n">
        <v>25897736</v>
      </c>
      <c r="F39" s="3" t="n">
        <v>49253589</v>
      </c>
      <c r="G39" s="3"/>
      <c r="H39" s="3" t="n">
        <v>6849777</v>
      </c>
      <c r="I39" s="3" t="n">
        <v>6476736</v>
      </c>
      <c r="J39" s="3" t="n">
        <v>13326513</v>
      </c>
      <c r="K39" s="3"/>
      <c r="L39" s="3" t="n">
        <v>176337</v>
      </c>
      <c r="M39" s="3" t="n">
        <v>596792</v>
      </c>
      <c r="N39" s="3" t="n">
        <v>773129</v>
      </c>
      <c r="O39" s="3"/>
      <c r="P39" s="3" t="n">
        <f aca="false">+D39+H39+L39</f>
        <v>30381967</v>
      </c>
      <c r="Q39" s="3" t="n">
        <f aca="false">+E39+I39+M39</f>
        <v>32971264</v>
      </c>
      <c r="R39" s="3" t="n">
        <f aca="false">+F39+J39+N39</f>
        <v>63353231</v>
      </c>
    </row>
    <row r="40" customFormat="false" ht="12.75" hidden="false" customHeight="false" outlineLevel="0" collapsed="false">
      <c r="A40" s="0" t="s">
        <v>18</v>
      </c>
      <c r="B40" s="2" t="n">
        <v>2009</v>
      </c>
      <c r="D40" s="3" t="n">
        <v>25263228</v>
      </c>
      <c r="E40" s="3" t="n">
        <v>21239444</v>
      </c>
      <c r="F40" s="3" t="n">
        <v>46502672</v>
      </c>
      <c r="G40" s="3"/>
      <c r="H40" s="3" t="n">
        <v>8354561</v>
      </c>
      <c r="I40" s="3" t="n">
        <v>5913415</v>
      </c>
      <c r="J40" s="3" t="n">
        <v>14267976</v>
      </c>
      <c r="K40" s="3"/>
      <c r="L40" s="3" t="n">
        <v>171363</v>
      </c>
      <c r="M40" s="3" t="n">
        <v>582005</v>
      </c>
      <c r="N40" s="3" t="n">
        <v>753368</v>
      </c>
      <c r="O40" s="3"/>
      <c r="P40" s="3" t="n">
        <f aca="false">+D40+H40+L40</f>
        <v>33789152</v>
      </c>
      <c r="Q40" s="3" t="n">
        <f aca="false">+E40+I40+M40</f>
        <v>27734864</v>
      </c>
      <c r="R40" s="3" t="n">
        <f aca="false">+F40+J40+N40</f>
        <v>61524016</v>
      </c>
    </row>
    <row r="41" customFormat="false" ht="12.75" hidden="false" customHeight="false" outlineLevel="0" collapsed="false">
      <c r="A41" s="0" t="s">
        <v>19</v>
      </c>
      <c r="B41" s="2" t="n">
        <v>2009</v>
      </c>
      <c r="D41" s="3" t="n">
        <v>29342131</v>
      </c>
      <c r="E41" s="3" t="n">
        <v>22902763</v>
      </c>
      <c r="F41" s="3" t="n">
        <v>52244894</v>
      </c>
      <c r="G41" s="3"/>
      <c r="H41" s="3" t="n">
        <v>9314327</v>
      </c>
      <c r="I41" s="3" t="n">
        <v>6202384</v>
      </c>
      <c r="J41" s="3" t="n">
        <v>15516711</v>
      </c>
      <c r="K41" s="3"/>
      <c r="L41" s="3" t="n">
        <v>186591</v>
      </c>
      <c r="M41" s="3" t="n">
        <v>680283</v>
      </c>
      <c r="N41" s="3" t="n">
        <v>866874</v>
      </c>
      <c r="O41" s="3"/>
      <c r="P41" s="3" t="n">
        <f aca="false">+D41+H41+L41</f>
        <v>38843049</v>
      </c>
      <c r="Q41" s="3" t="n">
        <f aca="false">+E41+I41+M41</f>
        <v>29785430</v>
      </c>
      <c r="R41" s="3" t="n">
        <f aca="false">+F41+J41+N41</f>
        <v>68628479</v>
      </c>
    </row>
    <row r="42" customFormat="false" ht="12.75" hidden="false" customHeight="false" outlineLevel="0" collapsed="false">
      <c r="A42" s="0" t="s">
        <v>20</v>
      </c>
      <c r="B42" s="2" t="n">
        <v>2009</v>
      </c>
      <c r="D42" s="3" t="n">
        <v>30176329</v>
      </c>
      <c r="E42" s="3" t="n">
        <v>28892364</v>
      </c>
      <c r="F42" s="3" t="n">
        <v>59068693</v>
      </c>
      <c r="G42" s="3"/>
      <c r="H42" s="3" t="n">
        <v>8785970</v>
      </c>
      <c r="I42" s="3" t="n">
        <v>7304149</v>
      </c>
      <c r="J42" s="3" t="n">
        <v>16090119</v>
      </c>
      <c r="K42" s="3"/>
      <c r="L42" s="3" t="n">
        <v>237796</v>
      </c>
      <c r="M42" s="3" t="n">
        <v>775421</v>
      </c>
      <c r="N42" s="3" t="n">
        <v>1013217</v>
      </c>
      <c r="O42" s="3"/>
      <c r="P42" s="3" t="n">
        <f aca="false">+D42+H42+L42</f>
        <v>39200095</v>
      </c>
      <c r="Q42" s="3" t="n">
        <f aca="false">+E42+I42+M42</f>
        <v>36971934</v>
      </c>
      <c r="R42" s="3" t="n">
        <f aca="false">+F42+J42+N42</f>
        <v>76172029</v>
      </c>
    </row>
    <row r="43" customFormat="false" ht="12.75" hidden="false" customHeight="false" outlineLevel="0" collapsed="false">
      <c r="A43" s="0" t="s">
        <v>21</v>
      </c>
      <c r="B43" s="2" t="n">
        <v>2009</v>
      </c>
      <c r="D43" s="3" t="n">
        <v>25751521</v>
      </c>
      <c r="E43" s="3" t="n">
        <v>24242794</v>
      </c>
      <c r="F43" s="3" t="n">
        <v>49994315</v>
      </c>
      <c r="G43" s="3"/>
      <c r="H43" s="3" t="n">
        <v>7597584</v>
      </c>
      <c r="I43" s="3" t="n">
        <v>5947247</v>
      </c>
      <c r="J43" s="3" t="n">
        <v>13544831</v>
      </c>
      <c r="K43" s="3"/>
      <c r="L43" s="3" t="n">
        <v>241114</v>
      </c>
      <c r="M43" s="3" t="n">
        <v>661414</v>
      </c>
      <c r="N43" s="3" t="n">
        <v>902528</v>
      </c>
      <c r="O43" s="3"/>
      <c r="P43" s="3" t="n">
        <f aca="false">+D43+H43+L43</f>
        <v>33590219</v>
      </c>
      <c r="Q43" s="3" t="n">
        <f aca="false">+E43+I43+M43</f>
        <v>30851455</v>
      </c>
      <c r="R43" s="3" t="n">
        <f aca="false">+F43+J43+N43</f>
        <v>64441674</v>
      </c>
    </row>
    <row r="44" customFormat="false" ht="12.75" hidden="false" customHeight="false" outlineLevel="0" collapsed="false">
      <c r="A44" s="0" t="s">
        <v>22</v>
      </c>
      <c r="B44" s="2" t="n">
        <v>2009</v>
      </c>
      <c r="D44" s="3" t="n">
        <v>26976641</v>
      </c>
      <c r="E44" s="3" t="n">
        <v>26680508</v>
      </c>
      <c r="F44" s="3" t="n">
        <v>53657149</v>
      </c>
      <c r="G44" s="3"/>
      <c r="H44" s="3" t="n">
        <v>7311892</v>
      </c>
      <c r="I44" s="3" t="n">
        <v>6522390</v>
      </c>
      <c r="J44" s="3" t="n">
        <v>13834282</v>
      </c>
      <c r="K44" s="3"/>
      <c r="L44" s="3" t="n">
        <v>260827</v>
      </c>
      <c r="M44" s="3" t="n">
        <v>663490</v>
      </c>
      <c r="N44" s="3" t="n">
        <v>924317</v>
      </c>
      <c r="O44" s="3"/>
      <c r="P44" s="3" t="n">
        <f aca="false">+D44+H44+L44</f>
        <v>34549360</v>
      </c>
      <c r="Q44" s="3" t="n">
        <f aca="false">+E44+I44+M44</f>
        <v>33866388</v>
      </c>
      <c r="R44" s="3" t="n">
        <f aca="false">+F44+J44+N44</f>
        <v>68415748</v>
      </c>
    </row>
    <row r="45" customFormat="false" ht="12.75" hidden="false" customHeight="false" outlineLevel="0" collapsed="false">
      <c r="A45" s="0" t="s">
        <v>23</v>
      </c>
      <c r="B45" s="2" t="n">
        <v>2009</v>
      </c>
      <c r="D45" s="3" t="n">
        <v>25245445</v>
      </c>
      <c r="E45" s="3" t="n">
        <v>27844220</v>
      </c>
      <c r="F45" s="3" t="n">
        <v>53089665</v>
      </c>
      <c r="G45" s="3"/>
      <c r="H45" s="3" t="n">
        <v>6376836</v>
      </c>
      <c r="I45" s="3" t="n">
        <v>6596969</v>
      </c>
      <c r="J45" s="3" t="n">
        <v>12973805</v>
      </c>
      <c r="K45" s="3"/>
      <c r="L45" s="3" t="n">
        <v>255595</v>
      </c>
      <c r="M45" s="3" t="n">
        <v>600091</v>
      </c>
      <c r="N45" s="3" t="n">
        <v>855686</v>
      </c>
      <c r="O45" s="3"/>
      <c r="P45" s="3" t="n">
        <f aca="false">+D45+H45+L45</f>
        <v>31877876</v>
      </c>
      <c r="Q45" s="3" t="n">
        <f aca="false">+E45+I45+M45</f>
        <v>35041280</v>
      </c>
      <c r="R45" s="3" t="n">
        <f aca="false">+F45+J45+N45</f>
        <v>66919156</v>
      </c>
    </row>
    <row r="46" customFormat="false" ht="12.75" hidden="false" customHeight="false" outlineLevel="0" collapsed="false">
      <c r="A46" s="0" t="s">
        <v>24</v>
      </c>
      <c r="B46" s="2" t="n">
        <v>2009</v>
      </c>
      <c r="D46" s="3" t="n">
        <v>33569142</v>
      </c>
      <c r="E46" s="3" t="n">
        <v>29271109</v>
      </c>
      <c r="F46" s="3" t="n">
        <v>62840251</v>
      </c>
      <c r="G46" s="3"/>
      <c r="H46" s="3" t="n">
        <v>8003452</v>
      </c>
      <c r="I46" s="3" t="n">
        <v>6972210</v>
      </c>
      <c r="J46" s="3" t="n">
        <v>14975662</v>
      </c>
      <c r="K46" s="3"/>
      <c r="L46" s="3" t="n">
        <v>311060</v>
      </c>
      <c r="M46" s="3" t="n">
        <v>542852</v>
      </c>
      <c r="N46" s="3" t="n">
        <v>853912</v>
      </c>
      <c r="O46" s="3"/>
      <c r="P46" s="3" t="n">
        <f aca="false">+D46+H46+L46</f>
        <v>41883654</v>
      </c>
      <c r="Q46" s="3" t="n">
        <f aca="false">+E46+I46+M46</f>
        <v>36786171</v>
      </c>
      <c r="R46" s="3" t="n">
        <f aca="false">+F46+J46+N46</f>
        <v>78669825</v>
      </c>
    </row>
    <row r="47" customFormat="false" ht="12.75" hidden="false" customHeight="false" outlineLevel="0" collapsed="false">
      <c r="A47" s="0" t="s">
        <v>13</v>
      </c>
      <c r="B47" s="2" t="n">
        <v>2010</v>
      </c>
      <c r="D47" s="3" t="n">
        <v>26191974</v>
      </c>
      <c r="E47" s="3" t="n">
        <v>32170584</v>
      </c>
      <c r="F47" s="3" t="n">
        <v>58362558</v>
      </c>
      <c r="G47" s="3"/>
      <c r="H47" s="3" t="n">
        <v>7487465</v>
      </c>
      <c r="I47" s="3" t="n">
        <v>8635276</v>
      </c>
      <c r="J47" s="3" t="n">
        <v>16122741</v>
      </c>
      <c r="K47" s="3"/>
      <c r="L47" s="3" t="n">
        <v>230761</v>
      </c>
      <c r="M47" s="3" t="n">
        <v>560703</v>
      </c>
      <c r="N47" s="3" t="n">
        <v>791464</v>
      </c>
      <c r="O47" s="3"/>
      <c r="P47" s="3" t="n">
        <f aca="false">+D47+H47+L47</f>
        <v>33910200</v>
      </c>
      <c r="Q47" s="3" t="n">
        <f aca="false">+E47+I47+M47</f>
        <v>41366563</v>
      </c>
      <c r="R47" s="3" t="n">
        <f aca="false">+F47+J47+N47</f>
        <v>75276763</v>
      </c>
    </row>
    <row r="48" customFormat="false" ht="12.75" hidden="false" customHeight="false" outlineLevel="0" collapsed="false">
      <c r="A48" s="0" t="s">
        <v>14</v>
      </c>
      <c r="B48" s="2" t="n">
        <v>2010</v>
      </c>
      <c r="D48" s="3" t="n">
        <v>25546480</v>
      </c>
      <c r="E48" s="3" t="n">
        <v>25644390</v>
      </c>
      <c r="F48" s="3" t="n">
        <v>51190870</v>
      </c>
      <c r="G48" s="3"/>
      <c r="H48" s="3" t="n">
        <v>6479621</v>
      </c>
      <c r="I48" s="3" t="n">
        <v>6032682</v>
      </c>
      <c r="J48" s="3" t="n">
        <v>12512303</v>
      </c>
      <c r="K48" s="3"/>
      <c r="L48" s="3" t="n">
        <v>200922</v>
      </c>
      <c r="M48" s="3" t="n">
        <v>465238</v>
      </c>
      <c r="N48" s="3" t="n">
        <v>666160</v>
      </c>
      <c r="O48" s="3"/>
      <c r="P48" s="3" t="n">
        <f aca="false">+D48+H48+L48</f>
        <v>32227023</v>
      </c>
      <c r="Q48" s="3" t="n">
        <f aca="false">+E48+I48+M48</f>
        <v>32142310</v>
      </c>
      <c r="R48" s="3" t="n">
        <f aca="false">+F48+J48+N48</f>
        <v>64369333</v>
      </c>
    </row>
    <row r="49" customFormat="false" ht="12.75" hidden="false" customHeight="false" outlineLevel="0" collapsed="false">
      <c r="A49" s="0" t="s">
        <v>15</v>
      </c>
      <c r="B49" s="2" t="n">
        <v>2010</v>
      </c>
      <c r="D49" s="3" t="n">
        <v>29220664</v>
      </c>
      <c r="E49" s="3" t="n">
        <v>24602436</v>
      </c>
      <c r="F49" s="3" t="n">
        <v>53823100</v>
      </c>
      <c r="G49" s="3"/>
      <c r="H49" s="3" t="n">
        <v>8152543</v>
      </c>
      <c r="I49" s="3" t="n">
        <v>6112729</v>
      </c>
      <c r="J49" s="3" t="n">
        <v>14265272</v>
      </c>
      <c r="K49" s="3"/>
      <c r="L49" s="3" t="n">
        <v>250732</v>
      </c>
      <c r="M49" s="3" t="n">
        <v>488554</v>
      </c>
      <c r="N49" s="3" t="n">
        <v>739286</v>
      </c>
      <c r="O49" s="3"/>
      <c r="P49" s="3" t="n">
        <f aca="false">+D49+H49+L49</f>
        <v>37623939</v>
      </c>
      <c r="Q49" s="3" t="n">
        <f aca="false">+E49+I49+M49</f>
        <v>31203719</v>
      </c>
      <c r="R49" s="3" t="n">
        <f aca="false">+F49+J49+N49</f>
        <v>68827658</v>
      </c>
    </row>
    <row r="50" customFormat="false" ht="12.75" hidden="false" customHeight="false" outlineLevel="0" collapsed="false">
      <c r="B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D51" s="3" t="n">
        <f aca="false">SUM(D35:D49)</f>
        <v>410810704</v>
      </c>
      <c r="E51" s="3" t="n">
        <f aca="false">SUM(E35:E49)</f>
        <v>400230905</v>
      </c>
      <c r="F51" s="3" t="n">
        <f aca="false">SUM(F35:F49)</f>
        <v>811041609</v>
      </c>
      <c r="G51" s="3"/>
      <c r="H51" s="3" t="n">
        <f aca="false">SUM(H35:H49)</f>
        <v>116787587</v>
      </c>
      <c r="I51" s="3" t="n">
        <f aca="false">SUM(I35:I49)</f>
        <v>103376916</v>
      </c>
      <c r="J51" s="3" t="n">
        <f aca="false">SUM(J35:J49)</f>
        <v>220164503</v>
      </c>
      <c r="K51" s="3"/>
      <c r="L51" s="3" t="n">
        <f aca="false">SUM(L35:L49)</f>
        <v>3370334</v>
      </c>
      <c r="M51" s="3" t="n">
        <f aca="false">SUM(M35:M49)</f>
        <v>8669939</v>
      </c>
      <c r="N51" s="3" t="n">
        <f aca="false">SUM(N35:N49)</f>
        <v>12040273</v>
      </c>
      <c r="O51" s="3"/>
      <c r="P51" s="3" t="n">
        <f aca="false">SUM(P35:P49)</f>
        <v>530968625</v>
      </c>
      <c r="Q51" s="3" t="n">
        <f aca="false">SUM(Q35:Q49)</f>
        <v>512277760</v>
      </c>
      <c r="R51" s="3" t="n">
        <f aca="false">SUM(R35:R49)</f>
        <v>1043246385</v>
      </c>
    </row>
    <row r="52" customFormat="false" ht="12.7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C53" s="0" t="s">
        <v>27</v>
      </c>
    </row>
    <row r="54" customFormat="false" ht="12.75" hidden="false" customHeight="false" outlineLevel="0" collapsed="false">
      <c r="C54" s="0" t="s">
        <v>28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D57" s="0" t="s">
        <v>30</v>
      </c>
      <c r="H57" s="1" t="s">
        <v>25</v>
      </c>
      <c r="I57" s="1"/>
      <c r="J57" s="1"/>
    </row>
    <row r="59" customFormat="false" ht="12.75" hidden="false" customHeight="false" outlineLevel="0" collapsed="false">
      <c r="A59" s="0" t="s">
        <v>8</v>
      </c>
      <c r="B59" s="2" t="s">
        <v>9</v>
      </c>
      <c r="D59" s="2" t="s">
        <v>31</v>
      </c>
      <c r="E59" s="2" t="s">
        <v>32</v>
      </c>
      <c r="F59" s="2" t="s">
        <v>33</v>
      </c>
      <c r="H59" s="2" t="s">
        <v>31</v>
      </c>
      <c r="I59" s="2" t="s">
        <v>32</v>
      </c>
      <c r="J59" s="2" t="s">
        <v>33</v>
      </c>
    </row>
    <row r="60" customFormat="false" ht="12.75" hidden="false" customHeight="false" outlineLevel="0" collapsed="false">
      <c r="B60" s="2"/>
      <c r="D60" s="2"/>
      <c r="E60" s="2"/>
      <c r="F60" s="2"/>
      <c r="H60" s="2"/>
      <c r="I60" s="2"/>
      <c r="J60" s="2"/>
    </row>
    <row r="61" customFormat="false" ht="12.75" hidden="false" customHeight="false" outlineLevel="0" collapsed="false">
      <c r="A61" s="0" t="s">
        <v>13</v>
      </c>
      <c r="B61" s="2" t="n">
        <v>2009</v>
      </c>
      <c r="D61" s="4" t="n">
        <v>152939</v>
      </c>
      <c r="E61" s="2" t="s">
        <v>34</v>
      </c>
      <c r="F61" s="5" t="n">
        <v>0.75</v>
      </c>
      <c r="G61" s="2"/>
      <c r="H61" s="4" t="n">
        <v>153891</v>
      </c>
      <c r="I61" s="2" t="s">
        <v>34</v>
      </c>
      <c r="J61" s="5" t="n">
        <v>0.75</v>
      </c>
    </row>
    <row r="62" customFormat="false" ht="12.75" hidden="false" customHeight="false" outlineLevel="0" collapsed="false">
      <c r="A62" s="0" t="s">
        <v>14</v>
      </c>
      <c r="B62" s="2" t="n">
        <v>2009</v>
      </c>
      <c r="D62" s="4" t="n">
        <v>149431</v>
      </c>
      <c r="E62" s="2" t="s">
        <v>35</v>
      </c>
      <c r="F62" s="5" t="n">
        <v>0.75</v>
      </c>
      <c r="G62" s="2"/>
      <c r="H62" s="4" t="n">
        <v>150351</v>
      </c>
      <c r="I62" s="2" t="s">
        <v>35</v>
      </c>
      <c r="J62" s="5" t="n">
        <v>0.75</v>
      </c>
    </row>
    <row r="63" customFormat="false" ht="12.75" hidden="false" customHeight="false" outlineLevel="0" collapsed="false">
      <c r="A63" s="0" t="s">
        <v>15</v>
      </c>
      <c r="B63" s="2" t="n">
        <v>2009</v>
      </c>
      <c r="D63" s="4" t="n">
        <v>144706</v>
      </c>
      <c r="E63" s="2" t="s">
        <v>36</v>
      </c>
      <c r="F63" s="5" t="n">
        <v>0.791666666666667</v>
      </c>
      <c r="G63" s="2"/>
      <c r="H63" s="4" t="n">
        <v>145668</v>
      </c>
      <c r="I63" s="2" t="s">
        <v>36</v>
      </c>
      <c r="J63" s="5" t="n">
        <v>0.791666666666667</v>
      </c>
    </row>
    <row r="64" customFormat="false" ht="12.75" hidden="false" customHeight="false" outlineLevel="0" collapsed="false">
      <c r="A64" s="0" t="s">
        <v>16</v>
      </c>
      <c r="B64" s="2" t="n">
        <v>2009</v>
      </c>
      <c r="D64" s="4" t="n">
        <v>124141</v>
      </c>
      <c r="E64" s="2" t="s">
        <v>36</v>
      </c>
      <c r="F64" s="5" t="n">
        <v>0.833333333333333</v>
      </c>
      <c r="G64" s="2"/>
      <c r="H64" s="4" t="n">
        <v>125030</v>
      </c>
      <c r="I64" s="2" t="s">
        <v>36</v>
      </c>
      <c r="J64" s="5" t="n">
        <v>0.833333333333333</v>
      </c>
    </row>
    <row r="65" customFormat="false" ht="12.75" hidden="false" customHeight="false" outlineLevel="0" collapsed="false">
      <c r="A65" s="0" t="s">
        <v>17</v>
      </c>
      <c r="B65" s="2" t="n">
        <v>2009</v>
      </c>
      <c r="D65" s="4" t="n">
        <v>116796</v>
      </c>
      <c r="E65" s="2" t="s">
        <v>37</v>
      </c>
      <c r="F65" s="5" t="n">
        <v>0.875</v>
      </c>
      <c r="H65" s="4" t="n">
        <v>117656</v>
      </c>
      <c r="I65" s="2" t="s">
        <v>37</v>
      </c>
      <c r="J65" s="5" t="n">
        <v>0.875</v>
      </c>
    </row>
    <row r="66" customFormat="false" ht="12.75" hidden="false" customHeight="false" outlineLevel="0" collapsed="false">
      <c r="A66" s="0" t="s">
        <v>18</v>
      </c>
      <c r="B66" s="2" t="n">
        <v>2009</v>
      </c>
      <c r="D66" s="4" t="n">
        <v>120853</v>
      </c>
      <c r="E66" s="2" t="s">
        <v>38</v>
      </c>
      <c r="F66" s="5" t="n">
        <v>0.875</v>
      </c>
      <c r="H66" s="4" t="n">
        <v>122206</v>
      </c>
      <c r="I66" s="2" t="s">
        <v>38</v>
      </c>
      <c r="J66" s="5" t="n">
        <v>0.875</v>
      </c>
    </row>
    <row r="67" customFormat="false" ht="12.75" hidden="false" customHeight="false" outlineLevel="0" collapsed="false">
      <c r="A67" s="0" t="s">
        <v>19</v>
      </c>
      <c r="B67" s="2" t="n">
        <v>2009</v>
      </c>
      <c r="D67" s="4" t="n">
        <v>135598</v>
      </c>
      <c r="E67" s="2" t="s">
        <v>39</v>
      </c>
      <c r="F67" s="5" t="n">
        <v>0.875</v>
      </c>
      <c r="H67" s="4" t="n">
        <v>137171</v>
      </c>
      <c r="I67" s="2" t="s">
        <v>39</v>
      </c>
      <c r="J67" s="5" t="n">
        <v>0.875</v>
      </c>
    </row>
    <row r="68" customFormat="false" ht="12.75" hidden="false" customHeight="false" outlineLevel="0" collapsed="false">
      <c r="A68" s="0" t="s">
        <v>20</v>
      </c>
      <c r="B68" s="2" t="n">
        <v>2009</v>
      </c>
      <c r="D68" s="4" t="n">
        <v>156183</v>
      </c>
      <c r="E68" s="2" t="s">
        <v>40</v>
      </c>
      <c r="F68" s="5" t="n">
        <v>0.875</v>
      </c>
      <c r="H68" s="4" t="n">
        <v>157954</v>
      </c>
      <c r="I68" s="2" t="s">
        <v>40</v>
      </c>
      <c r="J68" s="5" t="n">
        <v>0.875</v>
      </c>
    </row>
    <row r="69" customFormat="false" ht="12.75" hidden="false" customHeight="false" outlineLevel="0" collapsed="false">
      <c r="A69" s="0" t="s">
        <v>21</v>
      </c>
      <c r="B69" s="2" t="n">
        <v>2009</v>
      </c>
      <c r="D69" s="4" t="n">
        <v>134097</v>
      </c>
      <c r="E69" s="2" t="s">
        <v>41</v>
      </c>
      <c r="F69" s="5" t="n">
        <v>0.833333333333333</v>
      </c>
      <c r="H69" s="4" t="n">
        <v>135468</v>
      </c>
      <c r="I69" s="2" t="s">
        <v>41</v>
      </c>
      <c r="J69" s="5" t="n">
        <v>0.833333333333333</v>
      </c>
    </row>
    <row r="70" customFormat="false" ht="12.75" hidden="false" customHeight="false" outlineLevel="0" collapsed="false">
      <c r="A70" s="0" t="s">
        <v>22</v>
      </c>
      <c r="B70" s="2" t="n">
        <v>2009</v>
      </c>
      <c r="D70" s="4" t="n">
        <v>135239</v>
      </c>
      <c r="E70" s="2" t="s">
        <v>40</v>
      </c>
      <c r="F70" s="5" t="n">
        <v>0.75</v>
      </c>
      <c r="H70" s="4" t="n">
        <v>136781</v>
      </c>
      <c r="I70" s="2" t="s">
        <v>40</v>
      </c>
      <c r="J70" s="5" t="n">
        <v>0.75</v>
      </c>
    </row>
    <row r="71" customFormat="false" ht="12.75" hidden="false" customHeight="false" outlineLevel="0" collapsed="false">
      <c r="A71" s="0" t="s">
        <v>23</v>
      </c>
      <c r="B71" s="2" t="n">
        <v>2009</v>
      </c>
      <c r="D71" s="4" t="n">
        <v>135430</v>
      </c>
      <c r="E71" s="2" t="s">
        <v>42</v>
      </c>
      <c r="F71" s="5" t="n">
        <v>0.75</v>
      </c>
      <c r="H71" s="4" t="n">
        <v>137152</v>
      </c>
      <c r="I71" s="2" t="s">
        <v>42</v>
      </c>
      <c r="J71" s="5" t="n">
        <v>0.75</v>
      </c>
    </row>
    <row r="72" customFormat="false" ht="12.75" hidden="false" customHeight="false" outlineLevel="0" collapsed="false">
      <c r="A72" s="0" t="s">
        <v>24</v>
      </c>
      <c r="B72" s="2" t="n">
        <v>2009</v>
      </c>
      <c r="D72" s="4" t="n">
        <v>160747</v>
      </c>
      <c r="E72" s="2" t="s">
        <v>43</v>
      </c>
      <c r="F72" s="5" t="n">
        <v>0.75</v>
      </c>
      <c r="H72" s="4" t="n">
        <v>163404</v>
      </c>
      <c r="I72" s="2" t="s">
        <v>43</v>
      </c>
      <c r="J72" s="5" t="n">
        <v>0.75</v>
      </c>
    </row>
    <row r="73" customFormat="false" ht="12.75" hidden="false" customHeight="false" outlineLevel="0" collapsed="false">
      <c r="A73" s="0" t="s">
        <v>13</v>
      </c>
      <c r="B73" s="2" t="n">
        <v>2010</v>
      </c>
      <c r="D73" s="4" t="n">
        <v>144076</v>
      </c>
      <c r="E73" s="2" t="s">
        <v>44</v>
      </c>
      <c r="F73" s="5" t="n">
        <v>0.75</v>
      </c>
      <c r="H73" s="4" t="n">
        <v>147155</v>
      </c>
      <c r="I73" s="2" t="s">
        <v>44</v>
      </c>
      <c r="J73" s="5" t="n">
        <v>0.75</v>
      </c>
    </row>
    <row r="74" customFormat="false" ht="12.75" hidden="false" customHeight="false" outlineLevel="0" collapsed="false">
      <c r="A74" s="0" t="s">
        <v>14</v>
      </c>
      <c r="B74" s="2" t="n">
        <v>2010</v>
      </c>
      <c r="D74" s="4" t="n">
        <v>139992</v>
      </c>
      <c r="E74" s="2" t="s">
        <v>45</v>
      </c>
      <c r="F74" s="5" t="n">
        <v>0.791666666666667</v>
      </c>
      <c r="H74" s="4" t="n">
        <v>142918</v>
      </c>
      <c r="I74" s="2" t="s">
        <v>45</v>
      </c>
      <c r="J74" s="5" t="n">
        <v>0.791666666666667</v>
      </c>
    </row>
    <row r="75" customFormat="false" ht="12.75" hidden="false" customHeight="false" outlineLevel="0" collapsed="false">
      <c r="A75" s="0" t="s">
        <v>15</v>
      </c>
      <c r="B75" s="2" t="n">
        <v>2010</v>
      </c>
      <c r="D75" s="4" t="n">
        <v>128656</v>
      </c>
      <c r="E75" s="2" t="s">
        <v>46</v>
      </c>
      <c r="F75" s="5" t="n">
        <v>0.833333333333333</v>
      </c>
      <c r="H75" s="4" t="n">
        <v>131773</v>
      </c>
      <c r="I75" s="2" t="s">
        <v>46</v>
      </c>
      <c r="J75" s="5" t="n">
        <v>0.833333333333333</v>
      </c>
    </row>
    <row r="77" customFormat="false" ht="12.75" hidden="false" customHeight="false" outlineLevel="0" collapsed="false">
      <c r="A77" s="0" t="s">
        <v>47</v>
      </c>
    </row>
  </sheetData>
  <mergeCells count="11">
    <mergeCell ref="P6:R6"/>
    <mergeCell ref="D7:F7"/>
    <mergeCell ref="H7:J7"/>
    <mergeCell ref="L7:N7"/>
    <mergeCell ref="P7:R7"/>
    <mergeCell ref="P30:R30"/>
    <mergeCell ref="D31:F31"/>
    <mergeCell ref="H31:J31"/>
    <mergeCell ref="L31:N31"/>
    <mergeCell ref="P31:R31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9:09:31Z</dcterms:created>
  <dc:creator>akotredes</dc:creator>
  <dc:description/>
  <dc:language>en-US</dc:language>
  <cp:lastModifiedBy>Jacob.A.Mcdermott</cp:lastModifiedBy>
  <dcterms:modified xsi:type="dcterms:W3CDTF">2010-09-07T19:20:52Z</dcterms:modified>
  <cp:revision>0</cp:revision>
  <dc:subject/>
  <dc:title/>
</cp:coreProperties>
</file>