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P_2008" sheetId="1" state="visible" r:id="rId2"/>
    <sheet name="Total_20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1">
  <si>
    <t xml:space="preserve">Exhibit _</t>
  </si>
  <si>
    <t xml:space="preserve">Maine Public Service Company</t>
  </si>
  <si>
    <t xml:space="preserve">TY2008YTD Monthly Coincident Peaks</t>
  </si>
  <si>
    <t xml:space="preserve">SOP CPs - kW</t>
  </si>
  <si>
    <t xml:space="preserve">FERC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</t>
  </si>
  <si>
    <t xml:space="preserve">excludes</t>
  </si>
  <si>
    <t xml:space="preserve"> </t>
  </si>
  <si>
    <t xml:space="preserve">Average</t>
  </si>
  <si>
    <t xml:space="preserve">D2</t>
  </si>
  <si>
    <t xml:space="preserve">Rate</t>
  </si>
  <si>
    <t xml:space="preserve">HOUR11</t>
  </si>
  <si>
    <t xml:space="preserve">HOUR18</t>
  </si>
  <si>
    <t xml:space="preserve">HOUR</t>
  </si>
  <si>
    <t xml:space="preserve">A</t>
  </si>
  <si>
    <t xml:space="preserve">C</t>
  </si>
  <si>
    <t xml:space="preserve">D</t>
  </si>
  <si>
    <t xml:space="preserve">ES</t>
  </si>
  <si>
    <t xml:space="preserve">EP</t>
  </si>
  <si>
    <t xml:space="preserve">EST</t>
  </si>
  <si>
    <t xml:space="preserve">EPT</t>
  </si>
  <si>
    <t xml:space="preserve">ST</t>
  </si>
  <si>
    <t xml:space="preserve">HT</t>
  </si>
  <si>
    <t xml:space="preserve">SL_T</t>
  </si>
  <si>
    <t xml:space="preserve">Total</t>
  </si>
  <si>
    <t xml:space="preserve">Small</t>
  </si>
  <si>
    <t xml:space="preserve">Medium</t>
  </si>
  <si>
    <t xml:space="preserve">Large</t>
  </si>
  <si>
    <t xml:space="preserve">Total CPs - k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0%"/>
    <numFmt numFmtId="168" formatCode="#,##0.000000"/>
    <numFmt numFmtId="169" formatCode="#,##0.00"/>
    <numFmt numFmtId="170" formatCode="#,##0.000"/>
  </numFmts>
  <fonts count="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32" activeCellId="0" sqref="A32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2.32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true" hidden="false" outlineLevel="0" max="14" min="5" style="1" width="13.99"/>
    <col collapsed="false" customWidth="true" hidden="false" outlineLevel="0" max="15" min="15" style="1" width="8.88"/>
    <col collapsed="false" customWidth="true" hidden="false" outlineLevel="0" max="16" min="16" style="1" width="8.1"/>
    <col collapsed="false" customWidth="true" hidden="false" outlineLevel="0" max="17" min="17" style="1" width="5.43"/>
    <col collapsed="false" customWidth="false" hidden="false" outlineLevel="0" max="257" min="18" style="1" width="9.1"/>
  </cols>
  <sheetData>
    <row r="1" customFormat="false" ht="12" hidden="false" customHeight="true" outlineLevel="0" collapsed="false">
      <c r="N1" s="1" t="s">
        <v>0</v>
      </c>
    </row>
    <row r="2" customFormat="false" ht="12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6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2.6" hidden="false" customHeight="false" outlineLevel="0" collapsed="false">
      <c r="C6" s="3" t="n">
        <v>2008</v>
      </c>
      <c r="D6" s="3" t="n">
        <v>2008</v>
      </c>
      <c r="E6" s="3" t="n">
        <v>2008</v>
      </c>
      <c r="F6" s="3" t="n">
        <v>2008</v>
      </c>
      <c r="G6" s="3" t="n">
        <v>2008</v>
      </c>
      <c r="H6" s="3" t="n">
        <v>2008</v>
      </c>
      <c r="I6" s="3" t="n">
        <v>2008</v>
      </c>
      <c r="J6" s="3" t="n">
        <v>2008</v>
      </c>
      <c r="K6" s="3" t="n">
        <v>2008</v>
      </c>
      <c r="L6" s="3" t="n">
        <v>2008</v>
      </c>
      <c r="M6" s="3" t="n">
        <v>2008</v>
      </c>
      <c r="N6" s="3" t="n">
        <v>2008</v>
      </c>
      <c r="O6" s="3" t="n">
        <v>2008</v>
      </c>
      <c r="P6" s="4"/>
      <c r="Q6" s="5"/>
      <c r="R6" s="3" t="n">
        <v>2008</v>
      </c>
      <c r="S6" s="4" t="s">
        <v>4</v>
      </c>
    </row>
    <row r="7" customFormat="false" ht="12.6" hidden="false" customHeight="false" outlineLevel="0" collapsed="false"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  <c r="K7" s="4" t="s">
        <v>13</v>
      </c>
      <c r="L7" s="4" t="s">
        <v>14</v>
      </c>
      <c r="M7" s="4" t="s">
        <v>15</v>
      </c>
      <c r="N7" s="4" t="s">
        <v>16</v>
      </c>
      <c r="O7" s="4" t="s">
        <v>17</v>
      </c>
      <c r="P7" s="4"/>
      <c r="Q7" s="5"/>
      <c r="R7" s="4" t="s">
        <v>17</v>
      </c>
      <c r="S7" s="4" t="s">
        <v>18</v>
      </c>
    </row>
    <row r="8" customFormat="false" ht="12.6" hidden="false" customHeight="false" outlineLevel="0" collapsed="false">
      <c r="C8" s="4" t="n">
        <v>22</v>
      </c>
      <c r="D8" s="4" t="n">
        <v>11</v>
      </c>
      <c r="E8" s="4" t="n">
        <v>5</v>
      </c>
      <c r="F8" s="4" t="n">
        <v>24</v>
      </c>
      <c r="G8" s="4" t="n">
        <v>22</v>
      </c>
      <c r="H8" s="4" t="n">
        <v>11</v>
      </c>
      <c r="I8" s="4" t="s">
        <v>19</v>
      </c>
      <c r="J8" s="4" t="s">
        <v>19</v>
      </c>
      <c r="K8" s="4" t="s">
        <v>19</v>
      </c>
      <c r="L8" s="4" t="s">
        <v>19</v>
      </c>
      <c r="M8" s="4" t="s">
        <v>19</v>
      </c>
      <c r="N8" s="4" t="s">
        <v>19</v>
      </c>
      <c r="O8" s="4" t="s">
        <v>20</v>
      </c>
      <c r="P8" s="4"/>
      <c r="Q8" s="5"/>
      <c r="R8" s="4" t="s">
        <v>20</v>
      </c>
      <c r="S8" s="4" t="s">
        <v>21</v>
      </c>
    </row>
    <row r="9" customFormat="false" ht="13.5" hidden="false" customHeight="true" outlineLevel="0" collapsed="false">
      <c r="A9" s="6" t="s">
        <v>22</v>
      </c>
      <c r="C9" s="7" t="s">
        <v>23</v>
      </c>
      <c r="D9" s="7" t="s">
        <v>24</v>
      </c>
      <c r="E9" s="7" t="s">
        <v>23</v>
      </c>
      <c r="F9" s="7" t="s">
        <v>23</v>
      </c>
      <c r="G9" s="7" t="s">
        <v>23</v>
      </c>
      <c r="H9" s="7" t="s">
        <v>23</v>
      </c>
      <c r="I9" s="8" t="s">
        <v>25</v>
      </c>
      <c r="J9" s="9" t="s">
        <v>25</v>
      </c>
      <c r="K9" s="9" t="s">
        <v>25</v>
      </c>
      <c r="L9" s="9" t="s">
        <v>25</v>
      </c>
      <c r="M9" s="9" t="s">
        <v>25</v>
      </c>
      <c r="N9" s="9" t="s">
        <v>25</v>
      </c>
      <c r="O9" s="4"/>
      <c r="P9" s="4"/>
      <c r="Q9" s="5"/>
      <c r="R9" s="4"/>
      <c r="S9" s="4"/>
    </row>
    <row r="10" customFormat="false" ht="13.5" hidden="false" customHeight="true" outlineLevel="0" collapsed="false">
      <c r="A10" s="10" t="s">
        <v>26</v>
      </c>
      <c r="C10" s="11" t="n">
        <v>27611.900390625</v>
      </c>
      <c r="D10" s="11" t="n">
        <v>24322.09765625</v>
      </c>
      <c r="E10" s="11" t="n">
        <v>23977.10546875</v>
      </c>
      <c r="F10" s="11" t="n">
        <v>20150.275390625</v>
      </c>
      <c r="G10" s="11" t="n">
        <v>17312.5</v>
      </c>
      <c r="H10" s="11" t="n">
        <v>18637.16015625</v>
      </c>
      <c r="I10" s="11"/>
      <c r="J10" s="11"/>
      <c r="K10" s="11"/>
      <c r="L10" s="11"/>
      <c r="M10" s="11"/>
      <c r="N10" s="11"/>
      <c r="O10" s="12" t="n">
        <f aca="false">+AVERAGE(C10:N10)</f>
        <v>22001.83984375</v>
      </c>
      <c r="P10" s="13" t="n">
        <f aca="false">+O10/$O$21</f>
        <v>0.355424879731112</v>
      </c>
      <c r="Q10" s="14" t="s">
        <v>26</v>
      </c>
      <c r="R10" s="4" t="n">
        <f aca="false">+O10</f>
        <v>22001.83984375</v>
      </c>
      <c r="S10" s="13" t="n">
        <f aca="false">+R10/$R$21</f>
        <v>0.358853870651291</v>
      </c>
    </row>
    <row r="11" customFormat="false" ht="13.5" hidden="false" customHeight="true" outlineLevel="0" collapsed="false">
      <c r="A11" s="10" t="s">
        <v>27</v>
      </c>
      <c r="C11" s="11" t="n">
        <v>18169.2774529022</v>
      </c>
      <c r="D11" s="11" t="n">
        <v>18400.6713259912</v>
      </c>
      <c r="E11" s="11" t="n">
        <v>18318.0346083538</v>
      </c>
      <c r="F11" s="11" t="n">
        <v>17944.0320970199</v>
      </c>
      <c r="G11" s="11" t="n">
        <v>17691.9739934007</v>
      </c>
      <c r="H11" s="11" t="n">
        <v>17830.3434964317</v>
      </c>
      <c r="I11" s="11"/>
      <c r="J11" s="11"/>
      <c r="K11" s="11"/>
      <c r="L11" s="11"/>
      <c r="M11" s="11"/>
      <c r="N11" s="11"/>
      <c r="O11" s="12" t="n">
        <f aca="false">+AVERAGE(C11:N11)</f>
        <v>18059.0554956833</v>
      </c>
      <c r="P11" s="13" t="n">
        <f aca="false">+O11/$O$21</f>
        <v>0.291731858480646</v>
      </c>
      <c r="Q11" s="14" t="s">
        <v>27</v>
      </c>
      <c r="R11" s="4" t="n">
        <f aca="false">+O11</f>
        <v>18059.0554956833</v>
      </c>
      <c r="S11" s="13" t="n">
        <f aca="false">+R11/$R$21</f>
        <v>0.294546365711017</v>
      </c>
    </row>
    <row r="12" customFormat="false" ht="13.5" hidden="false" customHeight="true" outlineLevel="0" collapsed="false">
      <c r="A12" s="10" t="s">
        <v>28</v>
      </c>
      <c r="C12" s="11" t="n">
        <v>548.565939469904</v>
      </c>
      <c r="D12" s="11" t="n">
        <v>557.405788113995</v>
      </c>
      <c r="E12" s="11" t="n">
        <v>601.573832045337</v>
      </c>
      <c r="F12" s="11" t="n">
        <v>611.090621791093</v>
      </c>
      <c r="G12" s="11" t="n">
        <v>601.719625373716</v>
      </c>
      <c r="H12" s="11" t="n">
        <v>628.686075101469</v>
      </c>
      <c r="I12" s="11"/>
      <c r="J12" s="11"/>
      <c r="K12" s="11"/>
      <c r="L12" s="11"/>
      <c r="M12" s="11"/>
      <c r="N12" s="11"/>
      <c r="O12" s="12" t="n">
        <f aca="false">+AVERAGE(C12:N12)</f>
        <v>591.506980315919</v>
      </c>
      <c r="P12" s="13" t="n">
        <f aca="false">+O12/$O$21</f>
        <v>0.00955539622285816</v>
      </c>
      <c r="Q12" s="14" t="s">
        <v>28</v>
      </c>
      <c r="R12" s="4" t="n">
        <v>0</v>
      </c>
      <c r="S12" s="13" t="n">
        <f aca="false">+R12/$R$21</f>
        <v>0</v>
      </c>
    </row>
    <row r="13" customFormat="false" ht="13.5" hidden="false" customHeight="true" outlineLevel="0" collapsed="false">
      <c r="A13" s="10" t="s">
        <v>29</v>
      </c>
      <c r="C13" s="11" t="n">
        <v>13456.5030794198</v>
      </c>
      <c r="D13" s="11" t="n">
        <v>12271.1696865327</v>
      </c>
      <c r="E13" s="11" t="n">
        <v>14284.0962685988</v>
      </c>
      <c r="F13" s="11" t="n">
        <v>11782.067239697</v>
      </c>
      <c r="G13" s="11" t="n">
        <v>11262.8579646392</v>
      </c>
      <c r="H13" s="11" t="n">
        <v>12235.3878400348</v>
      </c>
      <c r="I13" s="11"/>
      <c r="J13" s="11"/>
      <c r="K13" s="11"/>
      <c r="L13" s="11"/>
      <c r="M13" s="11"/>
      <c r="N13" s="11"/>
      <c r="O13" s="12" t="n">
        <f aca="false">+AVERAGE(C13:N13)</f>
        <v>12548.680346487</v>
      </c>
      <c r="P13" s="13" t="n">
        <f aca="false">+O13/$O$21</f>
        <v>0.202715465370561</v>
      </c>
      <c r="Q13" s="14" t="s">
        <v>29</v>
      </c>
      <c r="R13" s="4" t="n">
        <f aca="false">+O13</f>
        <v>12548.680346487</v>
      </c>
      <c r="S13" s="13" t="n">
        <f aca="false">+R13/$R$21</f>
        <v>0.204671179586913</v>
      </c>
    </row>
    <row r="14" customFormat="false" ht="13.5" hidden="false" customHeight="true" outlineLevel="0" collapsed="false">
      <c r="A14" s="10" t="s">
        <v>30</v>
      </c>
      <c r="C14" s="11" t="n">
        <v>2210.70721530376</v>
      </c>
      <c r="D14" s="11" t="n">
        <v>2068.50647618707</v>
      </c>
      <c r="E14" s="11" t="n">
        <v>2385.49786477831</v>
      </c>
      <c r="F14" s="11" t="n">
        <v>1906.88078886743</v>
      </c>
      <c r="G14" s="11" t="n">
        <v>1803.73731123972</v>
      </c>
      <c r="H14" s="11" t="n">
        <v>1815.85361504331</v>
      </c>
      <c r="I14" s="11"/>
      <c r="J14" s="11"/>
      <c r="K14" s="11"/>
      <c r="L14" s="11"/>
      <c r="M14" s="11"/>
      <c r="N14" s="11"/>
      <c r="O14" s="12" t="n">
        <f aca="false">+AVERAGE(C14:N14)</f>
        <v>2031.86387856993</v>
      </c>
      <c r="P14" s="13" t="n">
        <f aca="false">+O14/$O$21</f>
        <v>0.0328233902164257</v>
      </c>
      <c r="Q14" s="5" t="s">
        <v>30</v>
      </c>
      <c r="R14" s="4" t="n">
        <f aca="false">+O14</f>
        <v>2031.86387856993</v>
      </c>
      <c r="S14" s="13" t="n">
        <f aca="false">+R14/$R$21</f>
        <v>0.0331400565879717</v>
      </c>
    </row>
    <row r="15" customFormat="false" ht="13.5" hidden="false" customHeight="true" outlineLevel="0" collapsed="false">
      <c r="A15" s="10" t="s">
        <v>31</v>
      </c>
      <c r="B15" s="10"/>
      <c r="C15" s="11" t="n">
        <v>778.297302246094</v>
      </c>
      <c r="D15" s="11" t="n">
        <v>754.751770019531</v>
      </c>
      <c r="E15" s="11" t="n">
        <v>764.640014648438</v>
      </c>
      <c r="F15" s="11" t="n">
        <v>749.277404785156</v>
      </c>
      <c r="G15" s="11" t="n">
        <v>829.758239746094</v>
      </c>
      <c r="H15" s="11" t="n">
        <v>901.987365722656</v>
      </c>
      <c r="I15" s="11"/>
      <c r="J15" s="11"/>
      <c r="K15" s="11"/>
      <c r="L15" s="11"/>
      <c r="M15" s="11"/>
      <c r="N15" s="11"/>
      <c r="O15" s="12" t="n">
        <f aca="false">+AVERAGE(C15:N15)</f>
        <v>796.452016194662</v>
      </c>
      <c r="P15" s="13" t="n">
        <f aca="false">+O15/$O$21</f>
        <v>0.0128661450168679</v>
      </c>
      <c r="Q15" s="10" t="s">
        <v>31</v>
      </c>
      <c r="R15" s="4" t="n">
        <f aca="false">+O15</f>
        <v>796.452016194662</v>
      </c>
      <c r="S15" s="13" t="n">
        <f aca="false">+R15/$R$21</f>
        <v>0.0129902722149243</v>
      </c>
    </row>
    <row r="16" customFormat="false" ht="13.5" hidden="false" customHeight="true" outlineLevel="0" collapsed="false">
      <c r="A16" s="10" t="s">
        <v>32</v>
      </c>
      <c r="B16" s="10"/>
      <c r="C16" s="11" t="n">
        <v>1300.90615844727</v>
      </c>
      <c r="D16" s="11" t="n">
        <v>1301.41192626953</v>
      </c>
      <c r="E16" s="11" t="n">
        <v>541.236877441406</v>
      </c>
      <c r="F16" s="11" t="n">
        <v>79.8345489501953</v>
      </c>
      <c r="G16" s="11" t="n">
        <v>1529.71710205078</v>
      </c>
      <c r="H16" s="11" t="n">
        <v>1710.29962158203</v>
      </c>
      <c r="I16" s="11"/>
      <c r="J16" s="11"/>
      <c r="K16" s="11"/>
      <c r="L16" s="11"/>
      <c r="M16" s="11"/>
      <c r="N16" s="11"/>
      <c r="O16" s="12" t="n">
        <f aca="false">+AVERAGE(C16:N16)</f>
        <v>1077.23437245687</v>
      </c>
      <c r="P16" s="13" t="n">
        <f aca="false">+O16/$O$21</f>
        <v>0.0174019945600806</v>
      </c>
      <c r="Q16" s="10" t="s">
        <v>32</v>
      </c>
      <c r="R16" s="4" t="n">
        <f aca="false">+O16</f>
        <v>1077.23437245687</v>
      </c>
      <c r="S16" s="13" t="n">
        <f aca="false">+R16/$R$21</f>
        <v>0.0175698817417114</v>
      </c>
    </row>
    <row r="17" customFormat="false" ht="13.5" hidden="false" customHeight="true" outlineLevel="0" collapsed="false">
      <c r="A17" s="10" t="s">
        <v>33</v>
      </c>
      <c r="C17" s="11" t="n">
        <v>813.639099121094</v>
      </c>
      <c r="D17" s="11" t="n">
        <v>482.294708251953</v>
      </c>
      <c r="E17" s="11" t="n">
        <v>722.811462402344</v>
      </c>
      <c r="F17" s="11" t="n">
        <v>1021.45153808594</v>
      </c>
      <c r="G17" s="11" t="n">
        <v>73.1019287109375</v>
      </c>
      <c r="H17" s="11" t="n">
        <v>734.445434570313</v>
      </c>
      <c r="I17" s="11"/>
      <c r="J17" s="11"/>
      <c r="K17" s="11"/>
      <c r="L17" s="11"/>
      <c r="M17" s="11"/>
      <c r="N17" s="11"/>
      <c r="O17" s="12" t="n">
        <f aca="false">+AVERAGE(C17:N17)</f>
        <v>641.29069519043</v>
      </c>
      <c r="P17" s="13" t="n">
        <f aca="false">+O17/$O$21</f>
        <v>0.0103596185514225</v>
      </c>
      <c r="Q17" s="14" t="s">
        <v>33</v>
      </c>
      <c r="R17" s="4" t="n">
        <f aca="false">+O17</f>
        <v>641.29069519043</v>
      </c>
      <c r="S17" s="13" t="n">
        <f aca="false">+R17/$R$21</f>
        <v>0.0104595638281185</v>
      </c>
    </row>
    <row r="18" customFormat="false" ht="13.5" hidden="false" customHeight="true" outlineLevel="0" collapsed="false">
      <c r="A18" s="10" t="s">
        <v>34</v>
      </c>
      <c r="C18" s="11" t="n">
        <v>4164.76239013672</v>
      </c>
      <c r="D18" s="11" t="n">
        <v>3653.11935424805</v>
      </c>
      <c r="E18" s="11" t="n">
        <v>4272.65957641602</v>
      </c>
      <c r="F18" s="11" t="n">
        <v>4428.91674804688</v>
      </c>
      <c r="G18" s="11" t="n">
        <v>4173.14276123047</v>
      </c>
      <c r="H18" s="11" t="n">
        <v>4237.41027832031</v>
      </c>
      <c r="I18" s="11"/>
      <c r="J18" s="11"/>
      <c r="K18" s="11"/>
      <c r="L18" s="11"/>
      <c r="M18" s="11"/>
      <c r="N18" s="11"/>
      <c r="O18" s="12" t="n">
        <f aca="false">+AVERAGE(C18:N18)</f>
        <v>4155.00185139974</v>
      </c>
      <c r="P18" s="13" t="n">
        <f aca="false">+O18/$O$21</f>
        <v>0.0671212518500269</v>
      </c>
      <c r="Q18" s="14" t="s">
        <v>34</v>
      </c>
      <c r="R18" s="4" t="n">
        <f aca="false">+O18</f>
        <v>4155.00185139974</v>
      </c>
      <c r="S18" s="13" t="n">
        <f aca="false">+R18/$R$21</f>
        <v>0.0677688096780521</v>
      </c>
    </row>
    <row r="19" customFormat="false" ht="13.5" hidden="false" customHeight="true" outlineLevel="0" collapsed="false">
      <c r="A19" s="10" t="s">
        <v>35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/>
      <c r="J19" s="11"/>
      <c r="K19" s="11"/>
      <c r="L19" s="11"/>
      <c r="M19" s="11"/>
      <c r="N19" s="11"/>
      <c r="O19" s="12" t="n">
        <f aca="false">+AVERAGE(C19:N19)</f>
        <v>0</v>
      </c>
      <c r="P19" s="13" t="n">
        <f aca="false">+O19/$O$21</f>
        <v>0</v>
      </c>
      <c r="Q19" s="14" t="s">
        <v>35</v>
      </c>
      <c r="R19" s="4" t="n">
        <f aca="false">+O19</f>
        <v>0</v>
      </c>
      <c r="S19" s="13" t="n">
        <f aca="false">+R19/$R$21</f>
        <v>0</v>
      </c>
    </row>
    <row r="20" customFormat="false" ht="13.5" hidden="false" customHeight="true" outlineLevel="0" collapsed="false">
      <c r="A20" s="10"/>
      <c r="O20" s="12"/>
      <c r="P20" s="12"/>
      <c r="Q20" s="5"/>
      <c r="R20" s="4"/>
      <c r="S20" s="12"/>
    </row>
    <row r="21" customFormat="false" ht="12.6" hidden="false" customHeight="false" outlineLevel="0" collapsed="false">
      <c r="A21" s="15" t="s">
        <v>36</v>
      </c>
      <c r="C21" s="15" t="n">
        <f aca="false">+SUM(C10:C19)</f>
        <v>69054.5590276718</v>
      </c>
      <c r="D21" s="15" t="n">
        <f aca="false">+SUM(D10:D19)</f>
        <v>63811.428691864</v>
      </c>
      <c r="E21" s="15" t="n">
        <f aca="false">+SUM(E10:E19)</f>
        <v>65867.6559734345</v>
      </c>
      <c r="F21" s="15" t="n">
        <f aca="false">+SUM(F10:F19)</f>
        <v>58673.8263778687</v>
      </c>
      <c r="G21" s="15" t="n">
        <f aca="false">+SUM(G10:G19)</f>
        <v>55278.5089263916</v>
      </c>
      <c r="H21" s="15" t="n">
        <f aca="false">+SUM(H10:H19)</f>
        <v>58731.5738830566</v>
      </c>
      <c r="I21" s="15" t="n">
        <f aca="false">+SUM(I10:I19)</f>
        <v>0</v>
      </c>
      <c r="J21" s="15" t="n">
        <f aca="false">+SUM(J10:J19)</f>
        <v>0</v>
      </c>
      <c r="K21" s="15" t="n">
        <f aca="false">+SUM(K10:K19)</f>
        <v>0</v>
      </c>
      <c r="L21" s="15" t="n">
        <f aca="false">+SUM(L10:L19)</f>
        <v>0</v>
      </c>
      <c r="M21" s="15" t="n">
        <f aca="false">+SUM(M10:M19)</f>
        <v>0</v>
      </c>
      <c r="N21" s="15" t="n">
        <f aca="false">+SUM(N10:N19)</f>
        <v>0</v>
      </c>
      <c r="O21" s="12" t="n">
        <f aca="false">+SUM(O10:O19)</f>
        <v>61902.9254800479</v>
      </c>
      <c r="P21" s="13" t="n">
        <f aca="false">+SUM(P10:P19)</f>
        <v>1</v>
      </c>
      <c r="Q21" s="5" t="s">
        <v>36</v>
      </c>
      <c r="R21" s="4" t="n">
        <f aca="false">+SUM(R10:R19)</f>
        <v>61311.4184997319</v>
      </c>
      <c r="S21" s="13" t="n">
        <f aca="false">+SUM(S10:S19)</f>
        <v>1</v>
      </c>
    </row>
    <row r="22" customFormat="false" ht="12.6" hidden="false" customHeight="false" outlineLevel="0" collapsed="false">
      <c r="C22" s="16" t="n">
        <f aca="false">+C21/(+MAX($C$21:$N$21))</f>
        <v>1</v>
      </c>
      <c r="D22" s="16" t="n">
        <f aca="false">+D21/(+MAX($C$21:$N$21))</f>
        <v>0.924072640392841</v>
      </c>
      <c r="E22" s="16" t="n">
        <f aca="false">+E21/(+MAX($C$21:$N$21))</f>
        <v>0.953849490908192</v>
      </c>
      <c r="F22" s="16" t="n">
        <f aca="false">+F21/(+MAX($C$21:$N$21))</f>
        <v>0.849673464055525</v>
      </c>
      <c r="G22" s="16" t="n">
        <f aca="false">+G21/(+MAX($C$21:$N$21))</f>
        <v>0.80050484290603</v>
      </c>
      <c r="H22" s="16" t="n">
        <f aca="false">+H21/(+MAX($C$21:$N$21))</f>
        <v>0.850509723181658</v>
      </c>
      <c r="I22" s="16" t="n">
        <f aca="false">+I21/(+MAX($C$21:$N$21))</f>
        <v>0</v>
      </c>
      <c r="J22" s="16" t="n">
        <f aca="false">+J21/(+MAX($C$21:$N$21))</f>
        <v>0</v>
      </c>
      <c r="K22" s="16" t="n">
        <f aca="false">+K21/(+MAX($C$21:$N$21))</f>
        <v>0</v>
      </c>
      <c r="L22" s="16" t="n">
        <f aca="false">+L21/(+MAX($C$21:$N$21))</f>
        <v>0</v>
      </c>
      <c r="M22" s="16" t="n">
        <f aca="false">+M21/(+MAX($C$21:$N$21))</f>
        <v>0</v>
      </c>
      <c r="N22" s="16" t="n">
        <f aca="false">+N21/(+MAX($C$21:$N$21))</f>
        <v>0</v>
      </c>
    </row>
    <row r="23" customFormat="false" ht="12.6" hidden="false" customHeight="false" outlineLevel="0" collapsed="false">
      <c r="A23" s="5"/>
      <c r="B23" s="5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5"/>
      <c r="P23" s="5"/>
      <c r="Q23" s="5"/>
      <c r="R23" s="5"/>
      <c r="S23" s="5"/>
    </row>
    <row r="26" customFormat="false" ht="12.6" hidden="false" customHeight="false" outlineLevel="0" collapsed="false">
      <c r="A26" s="18" t="s">
        <v>37</v>
      </c>
      <c r="C26" s="1" t="n">
        <f aca="false">+C10+C11+C12+C19</f>
        <v>46329.7437829971</v>
      </c>
      <c r="D26" s="1" t="n">
        <f aca="false">+D10+D11+D12+D19</f>
        <v>43280.1747703552</v>
      </c>
      <c r="E26" s="1" t="n">
        <f aca="false">+E10+E11+E12+E19</f>
        <v>42896.7139091492</v>
      </c>
      <c r="F26" s="1" t="n">
        <f aca="false">+F10+F11+F12+F19</f>
        <v>38705.398109436</v>
      </c>
      <c r="G26" s="1" t="n">
        <f aca="false">+G10+G11+G12+G19</f>
        <v>35606.1936187744</v>
      </c>
      <c r="H26" s="1" t="n">
        <f aca="false">+H10+H11+H12+H19</f>
        <v>37096.1897277832</v>
      </c>
      <c r="I26" s="1" t="n">
        <f aca="false">+I10+I11+I12+I19</f>
        <v>0</v>
      </c>
      <c r="J26" s="1" t="n">
        <f aca="false">+J10+J11+J12+J19</f>
        <v>0</v>
      </c>
      <c r="K26" s="1" t="n">
        <f aca="false">+K10+K11+K12+K19</f>
        <v>0</v>
      </c>
      <c r="L26" s="1" t="n">
        <f aca="false">+L10+L11+L12+L19</f>
        <v>0</v>
      </c>
      <c r="M26" s="1" t="n">
        <f aca="false">+M10+M11+M12+M19</f>
        <v>0</v>
      </c>
      <c r="N26" s="1" t="n">
        <f aca="false">+N10+N11+N12+N19</f>
        <v>0</v>
      </c>
      <c r="O26" s="1" t="n">
        <f aca="false">+O10+O11+O12+O19</f>
        <v>40652.4023197492</v>
      </c>
      <c r="P26" s="19" t="n">
        <f aca="false">+O26/Total_2008!$O$21</f>
        <v>0.961042106046215</v>
      </c>
    </row>
    <row r="27" customFormat="false" ht="12.6" hidden="false" customHeight="false" outlineLevel="0" collapsed="false">
      <c r="A27" s="18"/>
    </row>
    <row r="28" customFormat="false" ht="12.6" hidden="false" customHeight="false" outlineLevel="0" collapsed="false">
      <c r="A28" s="18" t="s">
        <v>38</v>
      </c>
      <c r="C28" s="1" t="n">
        <f aca="false">+C13+C14</f>
        <v>15667.2102947235</v>
      </c>
      <c r="D28" s="1" t="n">
        <f aca="false">+D13+D14</f>
        <v>14339.6761627197</v>
      </c>
      <c r="E28" s="1" t="n">
        <f aca="false">+E13+E14</f>
        <v>16669.5941333771</v>
      </c>
      <c r="F28" s="1" t="n">
        <f aca="false">+F13+F14</f>
        <v>13688.9480285645</v>
      </c>
      <c r="G28" s="1" t="n">
        <f aca="false">+G13+G14</f>
        <v>13066.5952758789</v>
      </c>
      <c r="H28" s="1" t="n">
        <f aca="false">+H13+H14</f>
        <v>14051.2414550781</v>
      </c>
      <c r="I28" s="1" t="n">
        <f aca="false">+I13+I14</f>
        <v>0</v>
      </c>
      <c r="J28" s="1" t="n">
        <f aca="false">+J13+J14</f>
        <v>0</v>
      </c>
      <c r="K28" s="1" t="n">
        <f aca="false">+K13+K14</f>
        <v>0</v>
      </c>
      <c r="L28" s="1" t="n">
        <f aca="false">+L13+L14</f>
        <v>0</v>
      </c>
      <c r="M28" s="1" t="n">
        <f aca="false">+M13+M14</f>
        <v>0</v>
      </c>
      <c r="N28" s="1" t="n">
        <f aca="false">+N13+N14</f>
        <v>0</v>
      </c>
      <c r="O28" s="1" t="n">
        <f aca="false">+O13+O14</f>
        <v>14580.544225057</v>
      </c>
      <c r="P28" s="19" t="n">
        <f aca="false">+O28/Total_2008!$O$21</f>
        <v>0.344690993145597</v>
      </c>
    </row>
    <row r="29" customFormat="false" ht="12.6" hidden="false" customHeight="false" outlineLevel="0" collapsed="false">
      <c r="A29" s="18"/>
    </row>
    <row r="30" customFormat="false" ht="12.6" hidden="false" customHeight="false" outlineLevel="0" collapsed="false">
      <c r="A30" s="18" t="s">
        <v>39</v>
      </c>
      <c r="C30" s="1" t="n">
        <f aca="false">+C15+C16+C17+C18</f>
        <v>7057.60494995117</v>
      </c>
      <c r="D30" s="1" t="n">
        <f aca="false">+D15+D16+D17+D18</f>
        <v>6191.57775878906</v>
      </c>
      <c r="E30" s="1" t="n">
        <f aca="false">+E15+E16+E17+E18</f>
        <v>6301.3479309082</v>
      </c>
      <c r="F30" s="1" t="n">
        <f aca="false">+F15+F16+F17+F18</f>
        <v>6279.48023986816</v>
      </c>
      <c r="G30" s="1" t="n">
        <f aca="false">+G15+G16+G17+G18</f>
        <v>6605.72003173828</v>
      </c>
      <c r="H30" s="1" t="n">
        <f aca="false">+H15+H16+H17+H18</f>
        <v>7584.14270019531</v>
      </c>
      <c r="I30" s="1" t="n">
        <f aca="false">+I15+I16+I17+I18</f>
        <v>0</v>
      </c>
      <c r="J30" s="1" t="n">
        <f aca="false">+J15+J16+J17+J18</f>
        <v>0</v>
      </c>
      <c r="K30" s="1" t="n">
        <f aca="false">+K15+K16+K17+K18</f>
        <v>0</v>
      </c>
      <c r="L30" s="1" t="n">
        <f aca="false">+L15+L16+L17+L18</f>
        <v>0</v>
      </c>
      <c r="M30" s="1" t="n">
        <f aca="false">+M15+M16+M17+M18</f>
        <v>0</v>
      </c>
      <c r="N30" s="1" t="n">
        <f aca="false">+N15+N16+N17+N18</f>
        <v>0</v>
      </c>
      <c r="O30" s="1" t="n">
        <f aca="false">+O15+O16+O17+O18</f>
        <v>6669.9789352417</v>
      </c>
      <c r="P30" s="19" t="n">
        <f aca="false">+O30/Total_2008!$O$21</f>
        <v>0.157681471141362</v>
      </c>
    </row>
    <row r="32" s="15" customFormat="true" ht="12.6" hidden="false" customHeight="false" outlineLevel="0" collapsed="false"/>
    <row r="33" s="15" customFormat="true" ht="12.6" hidden="false" customHeight="false" outlineLevel="0" collapsed="false"/>
    <row r="34" s="15" customFormat="true" ht="12.6" hidden="false" customHeight="false" outlineLevel="0" collapsed="false"/>
    <row r="35" s="15" customFormat="true" ht="12.6" hidden="false" customHeight="false" outlineLevel="0" collapsed="false"/>
    <row r="36" s="15" customFormat="true" ht="12.6" hidden="false" customHeight="false" outlineLevel="0" collapsed="false"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s="15" customFormat="true" ht="12.6" hidden="false" customHeight="false" outlineLevel="0" collapsed="false"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s="15" customFormat="true" ht="12.6" hidden="false" customHeight="false" outlineLevel="0" collapsed="false"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s="15" customFormat="true" ht="12.6" hidden="false" customHeight="false" outlineLevel="0" collapsed="false">
      <c r="O39" s="21"/>
    </row>
    <row r="40" s="15" customFormat="true" ht="12.6" hidden="false" customHeight="false" outlineLevel="0" collapsed="false">
      <c r="P40" s="20"/>
    </row>
    <row r="41" s="15" customFormat="true" ht="12.6" hidden="false" customHeight="false" outlineLevel="0" collapsed="false"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P41" s="20"/>
    </row>
    <row r="42" s="15" customFormat="true" ht="12.6" hidden="false" customHeight="false" outlineLevel="0" collapsed="false">
      <c r="A42" s="21"/>
      <c r="B42" s="21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P42" s="20"/>
    </row>
    <row r="43" s="15" customFormat="true" ht="12.6" hidden="false" customHeight="false" outlineLevel="0" collapsed="false">
      <c r="A43" s="21"/>
      <c r="B43" s="21"/>
      <c r="N43" s="21"/>
      <c r="P43" s="20"/>
    </row>
    <row r="44" s="15" customFormat="true" ht="12.6" hidden="false" customHeight="false" outlineLevel="0" collapsed="false">
      <c r="A44" s="22"/>
      <c r="B44" s="21"/>
      <c r="N44" s="21"/>
      <c r="O44" s="21"/>
    </row>
    <row r="45" s="15" customFormat="true" ht="12.6" hidden="false" customHeight="false" outlineLevel="0" collapsed="false">
      <c r="A45" s="21"/>
      <c r="B45" s="21"/>
      <c r="N45" s="21"/>
      <c r="O45" s="21"/>
    </row>
    <row r="46" s="15" customFormat="true" ht="12.6" hidden="false" customHeight="false" outlineLevel="0" collapsed="false">
      <c r="A46" s="21"/>
      <c r="B46" s="21"/>
      <c r="N46" s="21"/>
      <c r="O46" s="21"/>
    </row>
    <row r="47" s="15" customFormat="true" ht="12.6" hidden="false" customHeight="false" outlineLevel="0" collapsed="false">
      <c r="A47" s="21"/>
      <c r="B47" s="21"/>
      <c r="N47" s="21"/>
      <c r="O47" s="21"/>
    </row>
    <row r="48" s="15" customFormat="true" ht="12.6" hidden="false" customHeight="false" outlineLevel="0" collapsed="false">
      <c r="A48" s="21"/>
      <c r="B48" s="21"/>
      <c r="N48" s="21"/>
      <c r="O48" s="21"/>
    </row>
    <row r="49" s="15" customFormat="true" ht="12.6" hidden="false" customHeight="false" outlineLevel="0" collapsed="false">
      <c r="N49" s="21"/>
    </row>
    <row r="50" s="15" customFormat="true" ht="12.6" hidden="false" customHeight="false" outlineLevel="0" collapsed="false">
      <c r="A50" s="22"/>
      <c r="B50" s="21"/>
    </row>
    <row r="51" s="15" customFormat="true" ht="12.6" hidden="false" customHeight="false" outlineLevel="0" collapsed="false">
      <c r="A51" s="21"/>
      <c r="B51" s="21"/>
    </row>
    <row r="52" s="15" customFormat="true" ht="12.6" hidden="false" customHeight="false" outlineLevel="0" collapsed="false">
      <c r="A52" s="21"/>
      <c r="B52" s="21"/>
    </row>
    <row r="53" s="15" customFormat="true" ht="12.6" hidden="false" customHeight="false" outlineLevel="0" collapsed="false">
      <c r="A53" s="21"/>
      <c r="B53" s="21"/>
    </row>
    <row r="54" s="15" customFormat="true" ht="12.6" hidden="false" customHeight="false" outlineLevel="0" collapsed="false">
      <c r="A54" s="21"/>
      <c r="B54" s="21"/>
    </row>
    <row r="55" s="15" customFormat="true" ht="12.6" hidden="false" customHeight="false" outlineLevel="0" collapsed="false"/>
    <row r="56" s="15" customFormat="true" ht="12.6" hidden="false" customHeight="false" outlineLevel="0" collapsed="false"/>
    <row r="57" s="15" customFormat="true" ht="12.6" hidden="false" customHeight="false" outlineLevel="0" collapsed="false"/>
    <row r="58" s="15" customFormat="true" ht="12.6" hidden="false" customHeight="false" outlineLevel="0" collapsed="false"/>
    <row r="59" s="15" customFormat="true" ht="12.6" hidden="false" customHeight="false" outlineLevel="0" collapsed="false"/>
    <row r="60" s="15" customFormat="true" ht="12.6" hidden="false" customHeight="false" outlineLevel="0" collapsed="false"/>
    <row r="61" s="15" customFormat="true" ht="12.6" hidden="false" customHeight="false" outlineLevel="0" collapsed="false"/>
    <row r="62" s="15" customFormat="true" ht="12.6" hidden="false" customHeight="false" outlineLevel="0" collapsed="false"/>
    <row r="63" s="15" customFormat="true" ht="12.6" hidden="false" customHeight="false" outlineLevel="0" collapsed="false"/>
    <row r="64" s="15" customFormat="true" ht="12.6" hidden="false" customHeight="false" outlineLevel="0" collapsed="false"/>
    <row r="65" s="15" customFormat="true" ht="12.6" hidden="false" customHeight="false" outlineLevel="0" collapsed="false"/>
    <row r="66" s="15" customFormat="true" ht="12.6" hidden="false" customHeight="false" outlineLevel="0" collapsed="false"/>
    <row r="67" s="15" customFormat="true" ht="12.6" hidden="false" customHeight="false" outlineLevel="0" collapsed="false"/>
    <row r="68" s="15" customFormat="true" ht="12.6" hidden="false" customHeight="false" outlineLevel="0" collapsed="false"/>
    <row r="69" s="15" customFormat="true" ht="12.6" hidden="false" customHeight="false" outlineLevel="0" collapsed="false"/>
    <row r="70" s="15" customFormat="true" ht="12.6" hidden="false" customHeight="false" outlineLevel="0" collapsed="false"/>
    <row r="71" s="15" customFormat="true" ht="12.6" hidden="false" customHeight="false" outlineLevel="0" collapsed="false"/>
    <row r="72" s="15" customFormat="true" ht="12.6" hidden="false" customHeight="false" outlineLevel="0" collapsed="false"/>
    <row r="73" s="15" customFormat="true" ht="12.6" hidden="false" customHeight="false" outlineLevel="0" collapsed="false"/>
    <row r="74" s="15" customFormat="true" ht="12.6" hidden="false" customHeight="false" outlineLevel="0" collapsed="false"/>
    <row r="75" s="15" customFormat="true" ht="12.6" hidden="false" customHeight="false" outlineLevel="0" collapsed="false"/>
    <row r="76" s="15" customFormat="true" ht="12.6" hidden="false" customHeight="false" outlineLevel="0" collapsed="false"/>
    <row r="77" s="15" customFormat="true" ht="12.6" hidden="false" customHeight="false" outlineLevel="0" collapsed="false"/>
    <row r="78" s="15" customFormat="true" ht="12.6" hidden="false" customHeight="false" outlineLevel="0" collapsed="false"/>
    <row r="79" s="15" customFormat="true" ht="12.6" hidden="false" customHeight="false" outlineLevel="0" collapsed="false"/>
    <row r="80" s="15" customFormat="true" ht="12.6" hidden="false" customHeight="false" outlineLevel="0" collapsed="false"/>
    <row r="81" s="15" customFormat="true" ht="12.6" hidden="false" customHeight="false" outlineLevel="0" collapsed="false"/>
    <row r="82" s="15" customFormat="true" ht="12.6" hidden="false" customHeight="false" outlineLevel="0" collapsed="false"/>
    <row r="83" s="15" customFormat="true" ht="12.6" hidden="false" customHeight="false" outlineLevel="0" collapsed="false"/>
    <row r="84" s="15" customFormat="true" ht="12.6" hidden="false" customHeight="false" outlineLevel="0" collapsed="false"/>
    <row r="85" s="15" customFormat="true" ht="12.6" hidden="false" customHeight="false" outlineLevel="0" collapsed="false"/>
    <row r="86" s="15" customFormat="true" ht="12.6" hidden="false" customHeight="false" outlineLevel="0" collapsed="false"/>
    <row r="87" s="15" customFormat="true" ht="12.6" hidden="false" customHeight="false" outlineLevel="0" collapsed="false"/>
    <row r="88" s="15" customFormat="true" ht="12.6" hidden="false" customHeight="false" outlineLevel="0" collapsed="false"/>
    <row r="89" s="15" customFormat="true" ht="12.6" hidden="false" customHeight="false" outlineLevel="0" collapsed="false"/>
    <row r="90" s="15" customFormat="true" ht="12.6" hidden="false" customHeight="false" outlineLevel="0" collapsed="false"/>
    <row r="91" s="15" customFormat="true" ht="12.6" hidden="false" customHeight="false" outlineLevel="0" collapsed="false"/>
    <row r="92" s="15" customFormat="true" ht="12.6" hidden="false" customHeight="false" outlineLevel="0" collapsed="false"/>
    <row r="93" s="15" customFormat="true" ht="12.6" hidden="false" customHeight="false" outlineLevel="0" collapsed="false"/>
    <row r="94" s="15" customFormat="true" ht="12.6" hidden="false" customHeight="false" outlineLevel="0" collapsed="false"/>
    <row r="95" s="15" customFormat="true" ht="12.6" hidden="false" customHeight="false" outlineLevel="0" collapsed="false"/>
    <row r="96" s="15" customFormat="true" ht="12.6" hidden="false" customHeight="false" outlineLevel="0" collapsed="false"/>
    <row r="97" s="15" customFormat="true" ht="12.6" hidden="false" customHeight="false" outlineLevel="0" collapsed="false"/>
    <row r="98" s="15" customFormat="true" ht="12.6" hidden="false" customHeight="false" outlineLevel="0" collapsed="false"/>
    <row r="99" s="15" customFormat="true" ht="12.6" hidden="false" customHeight="false" outlineLevel="0" collapsed="false"/>
    <row r="100" s="15" customFormat="true" ht="12.6" hidden="false" customHeight="false" outlineLevel="0" collapsed="false"/>
    <row r="101" s="15" customFormat="true" ht="12.6" hidden="false" customHeight="false" outlineLevel="0" collapsed="false"/>
    <row r="102" s="15" customFormat="true" ht="12.6" hidden="false" customHeight="false" outlineLevel="0" collapsed="false"/>
    <row r="103" s="15" customFormat="true" ht="12.6" hidden="false" customHeight="false" outlineLevel="0" collapsed="false"/>
    <row r="104" s="15" customFormat="true" ht="12.6" hidden="false" customHeight="false" outlineLevel="0" collapsed="false"/>
    <row r="105" s="15" customFormat="true" ht="12.6" hidden="false" customHeight="false" outlineLevel="0" collapsed="false"/>
    <row r="106" s="15" customFormat="true" ht="12.6" hidden="false" customHeight="false" outlineLevel="0" collapsed="false"/>
    <row r="107" s="15" customFormat="true" ht="12.6" hidden="false" customHeight="false" outlineLevel="0" collapsed="false"/>
    <row r="108" s="15" customFormat="true" ht="12.6" hidden="false" customHeight="false" outlineLevel="0" collapsed="false"/>
    <row r="109" s="15" customFormat="true" ht="12.6" hidden="false" customHeight="false" outlineLevel="0" collapsed="false"/>
    <row r="110" s="15" customFormat="true" ht="12.6" hidden="false" customHeight="false" outlineLevel="0" collapsed="false"/>
    <row r="111" s="15" customFormat="true" ht="12.6" hidden="false" customHeight="false" outlineLevel="0" collapsed="false"/>
    <row r="112" s="15" customFormat="true" ht="12.6" hidden="false" customHeight="false" outlineLevel="0" collapsed="false"/>
    <row r="113" s="15" customFormat="true" ht="12.6" hidden="false" customHeight="false" outlineLevel="0" collapsed="false"/>
    <row r="114" s="15" customFormat="true" ht="12.6" hidden="false" customHeight="false" outlineLevel="0" collapsed="false"/>
    <row r="115" s="15" customFormat="true" ht="12.6" hidden="false" customHeight="false" outlineLevel="0" collapsed="false"/>
    <row r="116" s="15" customFormat="true" ht="12.6" hidden="false" customHeight="false" outlineLevel="0" collapsed="false"/>
    <row r="117" s="15" customFormat="true" ht="12.6" hidden="false" customHeight="false" outlineLevel="0" collapsed="false"/>
    <row r="118" s="15" customFormat="true" ht="12.6" hidden="false" customHeight="false" outlineLevel="0" collapsed="false"/>
    <row r="119" s="15" customFormat="true" ht="12.6" hidden="false" customHeight="false" outlineLevel="0" collapsed="false"/>
    <row r="120" s="15" customFormat="true" ht="12.6" hidden="false" customHeight="false" outlineLevel="0" collapsed="false"/>
  </sheetData>
  <mergeCells count="3">
    <mergeCell ref="A2:P2"/>
    <mergeCell ref="A3:P3"/>
    <mergeCell ref="A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U1" activeCellId="0" sqref="U1:X16384"/>
    </sheetView>
  </sheetViews>
  <sheetFormatPr defaultColWidth="9.09765625" defaultRowHeight="12.6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5.99"/>
    <col collapsed="false" customWidth="true" hidden="false" outlineLevel="0" max="3" min="3" style="1" width="13.09"/>
    <col collapsed="false" customWidth="true" hidden="false" outlineLevel="0" max="4" min="4" style="1" width="12.99"/>
    <col collapsed="false" customWidth="true" hidden="false" outlineLevel="0" max="14" min="5" style="1" width="13.99"/>
    <col collapsed="false" customWidth="true" hidden="false" outlineLevel="0" max="15" min="15" style="1" width="8.88"/>
    <col collapsed="false" customWidth="true" hidden="false" outlineLevel="0" max="16" min="16" style="1" width="8.1"/>
    <col collapsed="false" customWidth="true" hidden="false" outlineLevel="0" max="17" min="17" style="1" width="9.66"/>
    <col collapsed="false" customWidth="false" hidden="false" outlineLevel="0" max="20" min="18" style="1" width="9.1"/>
    <col collapsed="false" customWidth="true" hidden="false" outlineLevel="0" max="21" min="21" style="1" width="9.88"/>
    <col collapsed="false" customWidth="true" hidden="false" outlineLevel="0" max="22" min="22" style="1" width="10.88"/>
    <col collapsed="false" customWidth="false" hidden="false" outlineLevel="0" max="24" min="23" style="1" width="9.1"/>
    <col collapsed="false" customWidth="true" hidden="false" outlineLevel="0" max="25" min="25" style="1" width="9.88"/>
    <col collapsed="false" customWidth="false" hidden="false" outlineLevel="0" max="27" min="26" style="1" width="9.1"/>
    <col collapsed="false" customWidth="true" hidden="false" outlineLevel="0" max="28" min="28" style="1" width="9.88"/>
    <col collapsed="false" customWidth="false" hidden="false" outlineLevel="0" max="257" min="29" style="1" width="9.1"/>
  </cols>
  <sheetData>
    <row r="1" customFormat="false" ht="12.6" hidden="false" customHeight="false" outlineLevel="0" collapsed="false">
      <c r="N1" s="1" t="s">
        <v>0</v>
      </c>
    </row>
    <row r="2" customFormat="false" ht="12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6" hidden="false" customHeight="false" outlineLevel="0" collapsed="false">
      <c r="A4" s="2" t="s">
        <v>4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6" hidden="false" customHeight="false" outlineLevel="0" collapsed="false">
      <c r="U5" s="5"/>
      <c r="V5" s="5"/>
      <c r="W5" s="5"/>
      <c r="X5" s="5"/>
    </row>
    <row r="6" customFormat="false" ht="12.6" hidden="false" customHeight="false" outlineLevel="0" collapsed="false">
      <c r="C6" s="3" t="n">
        <v>2008</v>
      </c>
      <c r="D6" s="3" t="n">
        <v>2008</v>
      </c>
      <c r="E6" s="3" t="n">
        <v>2008</v>
      </c>
      <c r="F6" s="3" t="n">
        <v>2008</v>
      </c>
      <c r="G6" s="3" t="n">
        <v>2008</v>
      </c>
      <c r="H6" s="3" t="n">
        <v>2008</v>
      </c>
      <c r="I6" s="3" t="n">
        <v>2008</v>
      </c>
      <c r="J6" s="3" t="n">
        <v>2008</v>
      </c>
      <c r="K6" s="3" t="n">
        <v>2008</v>
      </c>
      <c r="L6" s="3" t="n">
        <v>2008</v>
      </c>
      <c r="M6" s="3" t="n">
        <v>2008</v>
      </c>
      <c r="N6" s="3" t="n">
        <v>2008</v>
      </c>
      <c r="O6" s="3" t="n">
        <v>2008</v>
      </c>
      <c r="P6" s="4"/>
      <c r="Q6" s="5"/>
      <c r="R6" s="3" t="n">
        <v>2008</v>
      </c>
      <c r="S6" s="4" t="s">
        <v>4</v>
      </c>
    </row>
    <row r="7" customFormat="false" ht="12.6" hidden="false" customHeight="false" outlineLevel="0" collapsed="false"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11</v>
      </c>
      <c r="J7" s="4" t="s">
        <v>12</v>
      </c>
      <c r="K7" s="4" t="s">
        <v>13</v>
      </c>
      <c r="L7" s="4" t="s">
        <v>14</v>
      </c>
      <c r="M7" s="4" t="s">
        <v>15</v>
      </c>
      <c r="N7" s="4" t="s">
        <v>16</v>
      </c>
      <c r="O7" s="4" t="s">
        <v>17</v>
      </c>
      <c r="P7" s="4"/>
      <c r="Q7" s="5"/>
      <c r="R7" s="4" t="s">
        <v>17</v>
      </c>
      <c r="S7" s="4" t="s">
        <v>18</v>
      </c>
    </row>
    <row r="8" customFormat="false" ht="12.6" hidden="false" customHeight="false" outlineLevel="0" collapsed="false">
      <c r="C8" s="4" t="n">
        <v>22</v>
      </c>
      <c r="D8" s="4" t="n">
        <v>11</v>
      </c>
      <c r="E8" s="4" t="n">
        <v>5</v>
      </c>
      <c r="F8" s="4" t="n">
        <v>24</v>
      </c>
      <c r="G8" s="4" t="n">
        <v>22</v>
      </c>
      <c r="H8" s="4" t="n">
        <v>11</v>
      </c>
      <c r="I8" s="4" t="s">
        <v>19</v>
      </c>
      <c r="J8" s="4" t="s">
        <v>19</v>
      </c>
      <c r="K8" s="4" t="s">
        <v>19</v>
      </c>
      <c r="L8" s="4" t="s">
        <v>19</v>
      </c>
      <c r="M8" s="4" t="s">
        <v>19</v>
      </c>
      <c r="N8" s="4" t="s">
        <v>19</v>
      </c>
      <c r="O8" s="4" t="s">
        <v>20</v>
      </c>
      <c r="P8" s="4"/>
      <c r="Q8" s="5"/>
      <c r="R8" s="4" t="s">
        <v>20</v>
      </c>
      <c r="S8" s="4" t="s">
        <v>21</v>
      </c>
    </row>
    <row r="9" customFormat="false" ht="13.5" hidden="false" customHeight="true" outlineLevel="0" collapsed="false">
      <c r="A9" s="6" t="s">
        <v>22</v>
      </c>
      <c r="C9" s="7" t="s">
        <v>23</v>
      </c>
      <c r="D9" s="7" t="s">
        <v>24</v>
      </c>
      <c r="E9" s="7" t="s">
        <v>23</v>
      </c>
      <c r="F9" s="7" t="s">
        <v>23</v>
      </c>
      <c r="G9" s="7" t="s">
        <v>23</v>
      </c>
      <c r="H9" s="7" t="s">
        <v>23</v>
      </c>
      <c r="I9" s="9" t="s">
        <v>25</v>
      </c>
      <c r="J9" s="9" t="s">
        <v>25</v>
      </c>
      <c r="K9" s="9" t="s">
        <v>25</v>
      </c>
      <c r="L9" s="9" t="s">
        <v>25</v>
      </c>
      <c r="M9" s="9" t="s">
        <v>25</v>
      </c>
      <c r="N9" s="9" t="s">
        <v>25</v>
      </c>
      <c r="O9" s="4"/>
      <c r="P9" s="4"/>
      <c r="Q9" s="5"/>
      <c r="R9" s="4"/>
      <c r="S9" s="4"/>
    </row>
    <row r="10" customFormat="false" ht="13.5" hidden="false" customHeight="true" outlineLevel="0" collapsed="false">
      <c r="A10" s="10" t="s">
        <v>26</v>
      </c>
      <c r="C10" s="11" t="n">
        <v>27650.9530296326</v>
      </c>
      <c r="D10" s="11" t="n">
        <v>33384.1668319702</v>
      </c>
      <c r="E10" s="11" t="n">
        <v>24010.36353302</v>
      </c>
      <c r="F10" s="11" t="n">
        <v>20172.2499752045</v>
      </c>
      <c r="G10" s="11" t="n">
        <v>17329.3115348816</v>
      </c>
      <c r="H10" s="11" t="n">
        <v>19170.7663173676</v>
      </c>
      <c r="I10" s="11"/>
      <c r="J10" s="11"/>
      <c r="K10" s="11"/>
      <c r="L10" s="11"/>
      <c r="M10" s="11"/>
      <c r="N10" s="11"/>
      <c r="O10" s="4" t="n">
        <f aca="false">+AVERAGE(C10:N10)</f>
        <v>23619.6352036794</v>
      </c>
      <c r="P10" s="23" t="n">
        <f aca="false">+O10/$O$21</f>
        <v>0.558379398630516</v>
      </c>
      <c r="Q10" s="14" t="s">
        <v>26</v>
      </c>
      <c r="R10" s="4" t="n">
        <f aca="false">+O10</f>
        <v>23619.6352036794</v>
      </c>
      <c r="S10" s="23" t="n">
        <f aca="false">+R10/$R$21</f>
        <v>0.281097674928897</v>
      </c>
    </row>
    <row r="11" customFormat="false" ht="13.5" hidden="false" customHeight="true" outlineLevel="0" collapsed="false">
      <c r="A11" s="10" t="s">
        <v>27</v>
      </c>
      <c r="C11" s="11" t="n">
        <v>18581.286461257</v>
      </c>
      <c r="D11" s="11" t="n">
        <v>14841.6290139509</v>
      </c>
      <c r="E11" s="11" t="n">
        <v>18793.2572122241</v>
      </c>
      <c r="F11" s="11" t="n">
        <v>18371.2491163308</v>
      </c>
      <c r="G11" s="11" t="n">
        <v>18072.3322007502</v>
      </c>
      <c r="H11" s="11" t="n">
        <v>16373.9190697096</v>
      </c>
      <c r="I11" s="11"/>
      <c r="J11" s="11"/>
      <c r="K11" s="11"/>
      <c r="L11" s="11"/>
      <c r="M11" s="11"/>
      <c r="N11" s="11"/>
      <c r="O11" s="4" t="n">
        <f aca="false">+AVERAGE(C11:N11)</f>
        <v>17505.6121790371</v>
      </c>
      <c r="P11" s="23" t="n">
        <f aca="false">+O11/$O$21</f>
        <v>0.413840989367486</v>
      </c>
      <c r="Q11" s="14" t="s">
        <v>27</v>
      </c>
      <c r="R11" s="4" t="n">
        <f aca="false">+O11</f>
        <v>17505.6121790371</v>
      </c>
      <c r="S11" s="23" t="n">
        <f aca="false">+R11/$R$21</f>
        <v>0.208334584310928</v>
      </c>
    </row>
    <row r="12" customFormat="false" ht="13.5" hidden="false" customHeight="true" outlineLevel="0" collapsed="false">
      <c r="A12" s="10" t="s">
        <v>28</v>
      </c>
      <c r="C12" s="11" t="n">
        <v>561.005295372969</v>
      </c>
      <c r="D12" s="11" t="n">
        <v>449.592831199118</v>
      </c>
      <c r="E12" s="11" t="n">
        <v>617.180390772683</v>
      </c>
      <c r="F12" s="11" t="n">
        <v>625.639654726325</v>
      </c>
      <c r="G12" s="11" t="n">
        <v>614.655943170676</v>
      </c>
      <c r="H12" s="11" t="n">
        <v>577.333516655183</v>
      </c>
      <c r="I12" s="11"/>
      <c r="J12" s="11"/>
      <c r="K12" s="11"/>
      <c r="L12" s="11"/>
      <c r="M12" s="11"/>
      <c r="N12" s="11"/>
      <c r="O12" s="4" t="n">
        <f aca="false">+AVERAGE(C12:N12)</f>
        <v>574.234605316159</v>
      </c>
      <c r="P12" s="23" t="n">
        <f aca="false">+O12/$O$21</f>
        <v>0.013575178906206</v>
      </c>
      <c r="Q12" s="14" t="s">
        <v>28</v>
      </c>
      <c r="R12" s="4" t="n">
        <v>0</v>
      </c>
      <c r="S12" s="23" t="n">
        <f aca="false">+R12/$R$21</f>
        <v>0</v>
      </c>
    </row>
    <row r="13" customFormat="false" ht="13.5" hidden="false" customHeight="true" outlineLevel="0" collapsed="false">
      <c r="A13" s="10" t="s">
        <v>29</v>
      </c>
      <c r="C13" s="11" t="n">
        <v>17747.9290889539</v>
      </c>
      <c r="D13" s="11" t="n">
        <v>14507.9125908523</v>
      </c>
      <c r="E13" s="11" t="n">
        <v>18381.4666755949</v>
      </c>
      <c r="F13" s="11" t="n">
        <v>15469.0499359163</v>
      </c>
      <c r="G13" s="11" t="n">
        <v>15202.1731805597</v>
      </c>
      <c r="H13" s="11" t="n">
        <v>15734.3231966059</v>
      </c>
      <c r="I13" s="11"/>
      <c r="J13" s="11"/>
      <c r="K13" s="11"/>
      <c r="L13" s="11"/>
      <c r="M13" s="11"/>
      <c r="N13" s="11"/>
      <c r="O13" s="4" t="n">
        <f aca="false">+AVERAGE(C13:N13)</f>
        <v>16173.8091114138</v>
      </c>
      <c r="P13" s="23" t="n">
        <f aca="false">+O13/$O$21</f>
        <v>0.382356532068251</v>
      </c>
      <c r="Q13" s="14" t="s">
        <v>29</v>
      </c>
      <c r="R13" s="4" t="n">
        <f aca="false">+O13</f>
        <v>16173.8091114138</v>
      </c>
      <c r="S13" s="23" t="n">
        <f aca="false">+R13/$R$21</f>
        <v>0.19248477365366</v>
      </c>
      <c r="X13" s="24"/>
    </row>
    <row r="14" customFormat="false" ht="13.5" hidden="false" customHeight="true" outlineLevel="0" collapsed="false">
      <c r="A14" s="10" t="s">
        <v>30</v>
      </c>
      <c r="C14" s="11" t="n">
        <v>2915.72592538222</v>
      </c>
      <c r="D14" s="11" t="n">
        <v>2445.54609843501</v>
      </c>
      <c r="E14" s="11" t="n">
        <v>3069.77415172706</v>
      </c>
      <c r="F14" s="11" t="n">
        <v>2503.60429496143</v>
      </c>
      <c r="G14" s="11" t="n">
        <v>2434.61535817936</v>
      </c>
      <c r="H14" s="11" t="n">
        <v>2335.13052715256</v>
      </c>
      <c r="I14" s="11"/>
      <c r="J14" s="11"/>
      <c r="K14" s="11"/>
      <c r="L14" s="11"/>
      <c r="M14" s="11"/>
      <c r="N14" s="11"/>
      <c r="O14" s="4" t="n">
        <f aca="false">+AVERAGE(C14:N14)</f>
        <v>2617.39939263961</v>
      </c>
      <c r="P14" s="23" t="n">
        <f aca="false">+O14/$O$21</f>
        <v>0.0618765652489973</v>
      </c>
      <c r="Q14" s="5" t="s">
        <v>30</v>
      </c>
      <c r="R14" s="4" t="n">
        <f aca="false">+O14</f>
        <v>2617.39939263961</v>
      </c>
      <c r="S14" s="23" t="n">
        <f aca="false">+R14/$R$21</f>
        <v>0.0311497140953595</v>
      </c>
      <c r="X14" s="24"/>
    </row>
    <row r="15" customFormat="false" ht="13.5" hidden="false" customHeight="true" outlineLevel="0" collapsed="false">
      <c r="A15" s="10" t="s">
        <v>31</v>
      </c>
      <c r="B15" s="10"/>
      <c r="C15" s="11" t="n">
        <v>778.297302246094</v>
      </c>
      <c r="D15" s="11" t="n">
        <v>651.832580566406</v>
      </c>
      <c r="E15" s="11" t="n">
        <v>764.640014648438</v>
      </c>
      <c r="F15" s="11" t="n">
        <v>749.277404785156</v>
      </c>
      <c r="G15" s="11" t="n">
        <v>829.758239746094</v>
      </c>
      <c r="H15" s="11" t="n">
        <v>901.510925292969</v>
      </c>
      <c r="I15" s="11"/>
      <c r="J15" s="11"/>
      <c r="K15" s="11"/>
      <c r="L15" s="11"/>
      <c r="M15" s="11"/>
      <c r="N15" s="11"/>
      <c r="O15" s="4" t="n">
        <f aca="false">+AVERAGE(C15:N15)</f>
        <v>779.219411214193</v>
      </c>
      <c r="P15" s="23" t="n">
        <f aca="false">+O15/$O$21</f>
        <v>0.0184211171122248</v>
      </c>
      <c r="Q15" s="10" t="s">
        <v>31</v>
      </c>
      <c r="R15" s="4" t="n">
        <f aca="false">+O15</f>
        <v>779.219411214193</v>
      </c>
      <c r="S15" s="23" t="n">
        <f aca="false">+R15/$R$21</f>
        <v>0.00927350328923171</v>
      </c>
      <c r="V15" s="25"/>
      <c r="W15" s="25"/>
      <c r="X15" s="24"/>
    </row>
    <row r="16" customFormat="false" ht="13.5" hidden="false" customHeight="true" outlineLevel="0" collapsed="false">
      <c r="A16" s="10" t="s">
        <v>32</v>
      </c>
      <c r="B16" s="10"/>
      <c r="C16" s="11" t="n">
        <v>3529.84652709961</v>
      </c>
      <c r="D16" s="11" t="n">
        <v>3210.78586578369</v>
      </c>
      <c r="E16" s="11" t="n">
        <v>2650.49468994141</v>
      </c>
      <c r="F16" s="11" t="n">
        <v>3144.52586364746</v>
      </c>
      <c r="G16" s="11" t="n">
        <v>4861.53704833984</v>
      </c>
      <c r="H16" s="11" t="n">
        <v>4967.72607421875</v>
      </c>
      <c r="I16" s="11"/>
      <c r="J16" s="11"/>
      <c r="K16" s="11"/>
      <c r="L16" s="11"/>
      <c r="M16" s="11"/>
      <c r="N16" s="11"/>
      <c r="O16" s="4" t="n">
        <f aca="false">+AVERAGE(C16:N16)</f>
        <v>3727.48601150513</v>
      </c>
      <c r="P16" s="23" t="n">
        <f aca="false">+O16/$O$21</f>
        <v>0.0881195403552917</v>
      </c>
      <c r="Q16" s="10" t="s">
        <v>32</v>
      </c>
      <c r="R16" s="4" t="n">
        <f aca="false">+O16</f>
        <v>3727.48601150513</v>
      </c>
      <c r="S16" s="23" t="n">
        <f aca="false">+R16/$R$21</f>
        <v>0.0443608735752557</v>
      </c>
      <c r="X16" s="24"/>
    </row>
    <row r="17" customFormat="false" ht="13.5" hidden="false" customHeight="true" outlineLevel="0" collapsed="false">
      <c r="A17" s="10" t="s">
        <v>33</v>
      </c>
      <c r="C17" s="11" t="n">
        <v>10412.7905273438</v>
      </c>
      <c r="D17" s="11" t="n">
        <v>3468.31253051758</v>
      </c>
      <c r="E17" s="11" t="n">
        <v>5581.89233398438</v>
      </c>
      <c r="F17" s="11" t="n">
        <v>6046.09001159668</v>
      </c>
      <c r="G17" s="11" t="n">
        <v>4893.01379394531</v>
      </c>
      <c r="H17" s="11" t="n">
        <v>6592.09576416016</v>
      </c>
      <c r="I17" s="11"/>
      <c r="J17" s="11"/>
      <c r="K17" s="11"/>
      <c r="L17" s="11"/>
      <c r="M17" s="11"/>
      <c r="N17" s="11"/>
      <c r="O17" s="4" t="n">
        <f aca="false">+AVERAGE(C17:N17)</f>
        <v>6165.69916025798</v>
      </c>
      <c r="P17" s="23" t="n">
        <f aca="false">+O17/$O$21</f>
        <v>0.145760057661907</v>
      </c>
      <c r="Q17" s="14" t="s">
        <v>33</v>
      </c>
      <c r="R17" s="4" t="n">
        <f aca="false">+O17</f>
        <v>6165.69916025798</v>
      </c>
      <c r="S17" s="23" t="n">
        <f aca="false">+R17/$R$21</f>
        <v>0.0733780891751277</v>
      </c>
      <c r="X17" s="24"/>
    </row>
    <row r="18" customFormat="false" ht="13.5" hidden="false" customHeight="true" outlineLevel="0" collapsed="false">
      <c r="A18" s="10" t="s">
        <v>34</v>
      </c>
      <c r="C18" s="11" t="n">
        <v>12484.1637573242</v>
      </c>
      <c r="D18" s="11" t="n">
        <v>12601.9506225586</v>
      </c>
      <c r="E18" s="11" t="n">
        <v>12449.9374084473</v>
      </c>
      <c r="F18" s="11" t="n">
        <v>12654.3181152344</v>
      </c>
      <c r="G18" s="11" t="n">
        <v>12931.6031188965</v>
      </c>
      <c r="H18" s="11" t="n">
        <v>14497.1981201172</v>
      </c>
      <c r="I18" s="11"/>
      <c r="J18" s="11"/>
      <c r="K18" s="11"/>
      <c r="L18" s="11"/>
      <c r="M18" s="11"/>
      <c r="N18" s="11"/>
      <c r="O18" s="4" t="n">
        <f aca="false">+AVERAGE(C18:N18)</f>
        <v>12936.528523763</v>
      </c>
      <c r="P18" s="23" t="n">
        <f aca="false">+O18/$O$21</f>
        <v>0.305825680844557</v>
      </c>
      <c r="Q18" s="14" t="s">
        <v>34</v>
      </c>
      <c r="R18" s="4" t="n">
        <f aca="false">+O18</f>
        <v>12936.528523763</v>
      </c>
      <c r="S18" s="23" t="n">
        <f aca="false">+R18/$R$21</f>
        <v>0.153957843054014</v>
      </c>
      <c r="X18" s="24"/>
    </row>
    <row r="19" customFormat="false" ht="13.5" hidden="false" customHeight="true" outlineLevel="0" collapsed="false">
      <c r="A19" s="10" t="s">
        <v>35</v>
      </c>
      <c r="C19" s="11" t="n">
        <v>0</v>
      </c>
      <c r="D19" s="11" t="n">
        <v>3006.26947784424</v>
      </c>
      <c r="E19" s="11" t="n">
        <v>0</v>
      </c>
      <c r="F19" s="11" t="n">
        <v>0</v>
      </c>
      <c r="G19" s="11" t="n">
        <v>0</v>
      </c>
      <c r="H19" s="11" t="n">
        <v>0</v>
      </c>
      <c r="I19" s="11"/>
      <c r="J19" s="11"/>
      <c r="K19" s="11"/>
      <c r="L19" s="11"/>
      <c r="M19" s="11"/>
      <c r="N19" s="11"/>
      <c r="O19" s="4" t="n">
        <f aca="false">+AVERAGE(C19:N19)</f>
        <v>501.04491297404</v>
      </c>
      <c r="P19" s="23" t="n">
        <f aca="false">+O19/$O$21</f>
        <v>0.0118449398045632</v>
      </c>
      <c r="Q19" s="14" t="s">
        <v>35</v>
      </c>
      <c r="R19" s="4" t="n">
        <f aca="false">+O19</f>
        <v>501.04491297404</v>
      </c>
      <c r="S19" s="23" t="n">
        <f aca="false">+R19/$R$21</f>
        <v>0.00596294391752563</v>
      </c>
      <c r="V19" s="25"/>
    </row>
    <row r="20" customFormat="false" ht="13.5" hidden="false" customHeight="true" outlineLevel="0" collapsed="false">
      <c r="A20" s="10"/>
      <c r="O20" s="4"/>
      <c r="P20" s="4"/>
      <c r="Q20" s="5"/>
      <c r="R20" s="4"/>
      <c r="S20" s="4"/>
    </row>
    <row r="21" customFormat="false" ht="12.6" hidden="false" customHeight="false" outlineLevel="0" collapsed="false">
      <c r="A21" s="15" t="s">
        <v>36</v>
      </c>
      <c r="C21" s="15" t="n">
        <f aca="false">+SUM(C10:C19)</f>
        <v>94661.9979146123</v>
      </c>
      <c r="D21" s="15" t="n">
        <f aca="false">+SUM(D10:D19)</f>
        <v>88567.998443678</v>
      </c>
      <c r="E21" s="15" t="n">
        <f aca="false">+SUM(E10:E19)</f>
        <v>86319.0064103603</v>
      </c>
      <c r="F21" s="15" t="n">
        <f aca="false">+SUM(F10:F19)</f>
        <v>79736.004372403</v>
      </c>
      <c r="G21" s="15" t="n">
        <f aca="false">+SUM(G10:G19)</f>
        <v>77169.0004184693</v>
      </c>
      <c r="H21" s="15" t="n">
        <f aca="false">+SUM(H10:H19)</f>
        <v>81150.0035112798</v>
      </c>
      <c r="I21" s="15" t="n">
        <f aca="false">+SUM(I10:I19)</f>
        <v>0</v>
      </c>
      <c r="J21" s="15" t="n">
        <f aca="false">+SUM(J10:J19)</f>
        <v>0</v>
      </c>
      <c r="K21" s="15" t="n">
        <f aca="false">+SUM(K10:K19)</f>
        <v>0</v>
      </c>
      <c r="L21" s="15" t="n">
        <f aca="false">+SUM(L10:L19)</f>
        <v>0</v>
      </c>
      <c r="M21" s="15" t="n">
        <f aca="false">+SUM(M10:M19)</f>
        <v>0</v>
      </c>
      <c r="N21" s="15" t="n">
        <f aca="false">+SUM(N10:N19)</f>
        <v>0</v>
      </c>
      <c r="O21" s="12" t="n">
        <f aca="false">+AVERAGE(C21:N21)</f>
        <v>42300.3342559002</v>
      </c>
      <c r="P21" s="23" t="n">
        <f aca="false">+SUM(P10:P19)</f>
        <v>2</v>
      </c>
      <c r="Q21" s="5" t="s">
        <v>36</v>
      </c>
      <c r="R21" s="4" t="n">
        <f aca="false">+SUM(R10:R19)</f>
        <v>84026.4339064843</v>
      </c>
      <c r="S21" s="23" t="n">
        <f aca="false">+SUM(S10:S19)</f>
        <v>1</v>
      </c>
    </row>
    <row r="22" customFormat="false" ht="12.6" hidden="false" customHeight="false" outlineLevel="0" collapsed="false">
      <c r="C22" s="16" t="n">
        <f aca="false">+C21/(+MAX($C$21:$N$21))</f>
        <v>1</v>
      </c>
      <c r="D22" s="16" t="n">
        <f aca="false">+D21/(+MAX($C$21:$N$21))</f>
        <v>0.935623591249033</v>
      </c>
      <c r="E22" s="16" t="n">
        <f aca="false">+E21/(+MAX($C$21:$N$21))</f>
        <v>0.911865461451832</v>
      </c>
      <c r="F22" s="16" t="n">
        <f aca="false">+F21/(+MAX($C$21:$N$21))</f>
        <v>0.84232327786201</v>
      </c>
      <c r="G22" s="16" t="n">
        <f aca="false">+G21/(+MAX($C$21:$N$21))</f>
        <v>0.815205701532709</v>
      </c>
      <c r="H22" s="16" t="n">
        <f aca="false">+H21/(+MAX($C$21:$N$21))</f>
        <v>0.857260625161106</v>
      </c>
      <c r="I22" s="16" t="n">
        <f aca="false">+I21/(+MAX($C$21:$N$21))</f>
        <v>0</v>
      </c>
      <c r="J22" s="16" t="n">
        <f aca="false">+J21/(+MAX($C$21:$N$21))</f>
        <v>0</v>
      </c>
      <c r="K22" s="16" t="n">
        <f aca="false">+K21/(+MAX($C$21:$N$21))</f>
        <v>0</v>
      </c>
      <c r="L22" s="16" t="n">
        <f aca="false">+L21/(+MAX($C$21:$N$21))</f>
        <v>0</v>
      </c>
      <c r="M22" s="16" t="n">
        <f aca="false">+M21/(+MAX($C$21:$N$21))</f>
        <v>0</v>
      </c>
      <c r="N22" s="16" t="n">
        <f aca="false">+N21/(+MAX($C$21:$N$21))</f>
        <v>0</v>
      </c>
    </row>
    <row r="23" customFormat="false" ht="12.6" hidden="false" customHeight="false" outlineLevel="0" collapsed="false">
      <c r="A23" s="5"/>
      <c r="B23" s="5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5"/>
      <c r="P23" s="5"/>
      <c r="Q23" s="5"/>
      <c r="R23" s="5"/>
      <c r="S23" s="5"/>
    </row>
    <row r="26" customFormat="false" ht="12.6" hidden="false" customHeight="false" outlineLevel="0" collapsed="false">
      <c r="A26" s="18" t="s">
        <v>37</v>
      </c>
      <c r="C26" s="1" t="n">
        <f aca="false">+C10+C11+C12+C19</f>
        <v>46793.2447862625</v>
      </c>
      <c r="D26" s="1" t="n">
        <f aca="false">+D10+D11+D12+D19</f>
        <v>51681.6581549645</v>
      </c>
      <c r="E26" s="1" t="n">
        <f aca="false">+E10+E11+E12+E19</f>
        <v>43420.8011360168</v>
      </c>
      <c r="F26" s="1" t="n">
        <f aca="false">+F10+F11+F12+F19</f>
        <v>39169.1387462616</v>
      </c>
      <c r="G26" s="1" t="n">
        <f aca="false">+G10+G11+G12+G19</f>
        <v>36016.2996788025</v>
      </c>
      <c r="H26" s="1" t="n">
        <f aca="false">+H10+H11+H12+H19</f>
        <v>36122.0189037323</v>
      </c>
      <c r="I26" s="1" t="n">
        <f aca="false">+I10+I11+I12+I19</f>
        <v>0</v>
      </c>
      <c r="J26" s="1" t="n">
        <f aca="false">+J10+J11+J12+J19</f>
        <v>0</v>
      </c>
      <c r="K26" s="1" t="n">
        <f aca="false">+K10+K11+K12+K19</f>
        <v>0</v>
      </c>
      <c r="L26" s="1" t="n">
        <f aca="false">+L10+L11+L12+L19</f>
        <v>0</v>
      </c>
      <c r="M26" s="1" t="n">
        <f aca="false">+M10+M11+M12+M19</f>
        <v>0</v>
      </c>
      <c r="N26" s="1" t="n">
        <f aca="false">+N10+N11+N12+N19</f>
        <v>0</v>
      </c>
      <c r="O26" s="1" t="n">
        <f aca="false">+O10+O11+O12+O19</f>
        <v>42200.5269010067</v>
      </c>
    </row>
    <row r="27" customFormat="false" ht="12.6" hidden="false" customHeight="false" outlineLevel="0" collapsed="false">
      <c r="A27" s="18"/>
    </row>
    <row r="28" customFormat="false" ht="12.6" hidden="false" customHeight="false" outlineLevel="0" collapsed="false">
      <c r="A28" s="18" t="s">
        <v>38</v>
      </c>
      <c r="C28" s="1" t="n">
        <f aca="false">+C13+C14</f>
        <v>20663.6550143361</v>
      </c>
      <c r="D28" s="1" t="n">
        <f aca="false">+D13+D14</f>
        <v>16953.4586892873</v>
      </c>
      <c r="E28" s="1" t="n">
        <f aca="false">+E13+E14</f>
        <v>21451.240827322</v>
      </c>
      <c r="F28" s="1" t="n">
        <f aca="false">+F13+F14</f>
        <v>17972.6542308778</v>
      </c>
      <c r="G28" s="1" t="n">
        <f aca="false">+G13+G14</f>
        <v>17636.7885387391</v>
      </c>
      <c r="H28" s="1" t="n">
        <f aca="false">+H13+H14</f>
        <v>18069.4537237585</v>
      </c>
      <c r="I28" s="1" t="n">
        <f aca="false">+I13+I14</f>
        <v>0</v>
      </c>
      <c r="J28" s="1" t="n">
        <f aca="false">+J13+J14</f>
        <v>0</v>
      </c>
      <c r="K28" s="1" t="n">
        <f aca="false">+K13+K14</f>
        <v>0</v>
      </c>
      <c r="L28" s="1" t="n">
        <f aca="false">+L13+L14</f>
        <v>0</v>
      </c>
      <c r="M28" s="1" t="n">
        <f aca="false">+M13+M14</f>
        <v>0</v>
      </c>
      <c r="N28" s="1" t="n">
        <f aca="false">+N13+N14</f>
        <v>0</v>
      </c>
      <c r="O28" s="1" t="n">
        <f aca="false">+O13+O14</f>
        <v>18791.2085040535</v>
      </c>
    </row>
    <row r="29" customFormat="false" ht="12.6" hidden="false" customHeight="false" outlineLevel="0" collapsed="false">
      <c r="A29" s="18"/>
    </row>
    <row r="30" customFormat="false" ht="12.6" hidden="false" customHeight="false" outlineLevel="0" collapsed="false">
      <c r="A30" s="18" t="s">
        <v>39</v>
      </c>
      <c r="C30" s="1" t="n">
        <f aca="false">+C15+C16+C17+C18</f>
        <v>27205.0981140137</v>
      </c>
      <c r="D30" s="1" t="n">
        <f aca="false">+D15+D16+D17+D18</f>
        <v>19932.8815994263</v>
      </c>
      <c r="E30" s="1" t="n">
        <f aca="false">+E15+E16+E17+E18</f>
        <v>21446.9644470215</v>
      </c>
      <c r="F30" s="1" t="n">
        <f aca="false">+F15+F16+F17+F18</f>
        <v>22594.2113952637</v>
      </c>
      <c r="G30" s="1" t="n">
        <f aca="false">+G15+G16+G17+G18</f>
        <v>23515.9122009277</v>
      </c>
      <c r="H30" s="1" t="n">
        <f aca="false">+H15+H16+H17+H18</f>
        <v>26958.5308837891</v>
      </c>
      <c r="I30" s="1" t="n">
        <f aca="false">+I15+I16+I17+I18</f>
        <v>0</v>
      </c>
      <c r="J30" s="1" t="n">
        <f aca="false">+J15+J16+J17+J18</f>
        <v>0</v>
      </c>
      <c r="K30" s="1" t="n">
        <f aca="false">+K15+K16+K17+K18</f>
        <v>0</v>
      </c>
      <c r="L30" s="1" t="n">
        <f aca="false">+L15+L16+L17+L18</f>
        <v>0</v>
      </c>
      <c r="M30" s="1" t="n">
        <f aca="false">+M15+M16+M17+M18</f>
        <v>0</v>
      </c>
      <c r="N30" s="1" t="n">
        <f aca="false">+N15+N16+N17+N18</f>
        <v>0</v>
      </c>
      <c r="O30" s="1" t="n">
        <f aca="false">+O15+O16+O17+O18</f>
        <v>23608.9331067403</v>
      </c>
    </row>
    <row r="32" s="15" customFormat="true" ht="12.6" hidden="false" customHeight="false" outlineLevel="0" collapsed="false">
      <c r="O32" s="26"/>
    </row>
    <row r="33" s="15" customFormat="true" ht="12.6" hidden="false" customHeight="false" outlineLevel="0" collapsed="false">
      <c r="O33" s="26"/>
    </row>
    <row r="34" s="15" customFormat="true" ht="12.6" hidden="false" customHeight="false" outlineLevel="0" collapsed="false"/>
    <row r="35" s="15" customFormat="true" ht="12.6" hidden="false" customHeight="false" outlineLevel="0" collapsed="false">
      <c r="O35" s="26"/>
    </row>
    <row r="36" s="15" customFormat="true" ht="12.6" hidden="false" customHeight="false" outlineLevel="0" collapsed="false">
      <c r="O36" s="26"/>
      <c r="P36" s="20"/>
    </row>
    <row r="37" s="15" customFormat="true" ht="12.6" hidden="false" customHeight="false" outlineLevel="0" collapsed="false"/>
    <row r="38" s="15" customFormat="true" ht="12.6" hidden="false" customHeight="false" outlineLevel="0" collapsed="false"/>
    <row r="39" s="15" customFormat="true" ht="12.6" hidden="false" customHeight="false" outlineLevel="0" collapsed="false">
      <c r="A39" s="22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s="15" customFormat="true" ht="12.6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</row>
    <row r="41" s="15" customFormat="true" ht="12.6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</row>
    <row r="42" s="15" customFormat="true" ht="12.6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</row>
    <row r="43" s="15" customFormat="true" ht="12.6" hidden="false" customHeight="false" outlineLevel="0" collapsed="false">
      <c r="A43" s="21"/>
      <c r="B43" s="21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0"/>
    </row>
    <row r="44" s="15" customFormat="true" ht="12.6" hidden="false" customHeight="false" outlineLevel="0" collapsed="false">
      <c r="A44" s="22"/>
      <c r="B44" s="21"/>
      <c r="C44" s="27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</row>
    <row r="45" s="15" customFormat="true" ht="12.6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</row>
    <row r="46" s="15" customFormat="true" ht="12.6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</row>
    <row r="47" s="15" customFormat="true" ht="12.6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</row>
    <row r="48" s="15" customFormat="true" ht="12.6" hidden="false" customHeight="false" outlineLevel="0" collapsed="false">
      <c r="A48" s="21"/>
      <c r="B48" s="21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0"/>
      <c r="P48" s="20"/>
    </row>
    <row r="49" s="15" customFormat="true" ht="12.6" hidden="false" customHeight="false" outlineLevel="0" collapsed="false"/>
    <row r="50" s="15" customFormat="true" ht="12.6" hidden="false" customHeight="false" outlineLevel="0" collapsed="false">
      <c r="A50" s="22"/>
      <c r="B50" s="21"/>
      <c r="C50" s="27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</row>
    <row r="51" s="15" customFormat="true" ht="12.6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</row>
    <row r="52" s="15" customFormat="true" ht="12.6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</row>
    <row r="53" s="15" customFormat="true" ht="12.6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s="15" customFormat="true" ht="12.6" hidden="false" customHeight="false" outlineLevel="0" collapsed="false">
      <c r="A54" s="21"/>
      <c r="B54" s="21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0"/>
      <c r="O54" s="20"/>
    </row>
    <row r="55" s="15" customFormat="true" ht="12.6" hidden="false" customHeight="false" outlineLevel="0" collapsed="false"/>
    <row r="56" s="15" customFormat="true" ht="12.6" hidden="false" customHeight="false" outlineLevel="0" collapsed="false"/>
    <row r="57" s="15" customFormat="true" ht="12.6" hidden="false" customHeight="false" outlineLevel="0" collapsed="false"/>
    <row r="58" s="15" customFormat="true" ht="12.6" hidden="false" customHeight="false" outlineLevel="0" collapsed="false"/>
    <row r="59" s="15" customFormat="true" ht="12.6" hidden="false" customHeight="false" outlineLevel="0" collapsed="false"/>
    <row r="60" s="15" customFormat="true" ht="12.6" hidden="false" customHeight="false" outlineLevel="0" collapsed="false"/>
    <row r="61" s="15" customFormat="true" ht="12.6" hidden="false" customHeight="false" outlineLevel="0" collapsed="false"/>
    <row r="62" s="15" customFormat="true" ht="12.6" hidden="false" customHeight="false" outlineLevel="0" collapsed="false">
      <c r="A62" s="22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</row>
    <row r="63" s="15" customFormat="true" ht="12.6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s="15" customFormat="true" ht="12.6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</row>
    <row r="65" s="15" customFormat="true" ht="12.6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</row>
    <row r="66" s="15" customFormat="true" ht="12.6" hidden="false" customHeight="false" outlineLevel="0" collapsed="false">
      <c r="A66" s="21"/>
      <c r="B66" s="21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0"/>
    </row>
    <row r="67" s="15" customFormat="true" ht="12.6" hidden="false" customHeight="false" outlineLevel="0" collapsed="false">
      <c r="A67" s="22"/>
      <c r="B67" s="21"/>
      <c r="C67" s="27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</row>
    <row r="68" s="15" customFormat="true" ht="12.6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</row>
    <row r="69" s="15" customFormat="true" ht="12.6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</row>
    <row r="70" s="15" customFormat="true" ht="12.6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</row>
    <row r="71" s="15" customFormat="true" ht="12.6" hidden="false" customHeight="false" outlineLevel="0" collapsed="false">
      <c r="A71" s="21"/>
      <c r="B71" s="21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0"/>
    </row>
    <row r="72" s="15" customFormat="true" ht="12.6" hidden="false" customHeight="false" outlineLevel="0" collapsed="false"/>
    <row r="73" s="15" customFormat="true" ht="12.6" hidden="false" customHeight="false" outlineLevel="0" collapsed="false"/>
    <row r="74" s="15" customFormat="true" ht="12.6" hidden="false" customHeight="false" outlineLevel="0" collapsed="false"/>
    <row r="75" s="15" customFormat="true" ht="12.6" hidden="false" customHeight="false" outlineLevel="0" collapsed="false"/>
    <row r="76" s="15" customFormat="true" ht="13.2" hidden="false" customHeight="false" outlineLevel="0" collapsed="false">
      <c r="M76" s="28"/>
      <c r="N76" s="11"/>
      <c r="O76" s="21"/>
    </row>
    <row r="77" s="15" customFormat="true" ht="13.2" hidden="false" customHeight="false" outlineLevel="0" collapsed="false">
      <c r="M77" s="28"/>
      <c r="N77" s="11"/>
    </row>
    <row r="78" s="15" customFormat="true" ht="13.2" hidden="false" customHeight="false" outlineLevel="0" collapsed="false">
      <c r="M78" s="28"/>
      <c r="N78" s="11"/>
    </row>
    <row r="79" s="15" customFormat="true" ht="13.2" hidden="false" customHeight="false" outlineLevel="0" collapsed="false">
      <c r="M79" s="28"/>
      <c r="N79" s="11"/>
    </row>
    <row r="80" s="15" customFormat="true" ht="13.2" hidden="false" customHeight="false" outlineLevel="0" collapsed="false">
      <c r="M80" s="28"/>
      <c r="N80" s="11"/>
    </row>
    <row r="81" s="15" customFormat="true" ht="13.2" hidden="false" customHeight="false" outlineLevel="0" collapsed="false">
      <c r="M81" s="28"/>
      <c r="N81" s="11"/>
      <c r="O81" s="21"/>
    </row>
    <row r="82" s="15" customFormat="true" ht="13.2" hidden="false" customHeight="false" outlineLevel="0" collapsed="false">
      <c r="M82" s="28"/>
      <c r="N82" s="11"/>
      <c r="O82" s="21"/>
    </row>
    <row r="83" s="15" customFormat="true" ht="13.2" hidden="false" customHeight="false" outlineLevel="0" collapsed="false">
      <c r="M83" s="28"/>
      <c r="N83" s="11"/>
      <c r="O83" s="21"/>
    </row>
    <row r="84" s="15" customFormat="true" ht="13.2" hidden="false" customHeight="false" outlineLevel="0" collapsed="false">
      <c r="M84" s="28"/>
      <c r="N84" s="11"/>
      <c r="O84" s="21"/>
    </row>
    <row r="85" s="15" customFormat="true" ht="13.2" hidden="false" customHeight="false" outlineLevel="0" collapsed="false">
      <c r="M85" s="28"/>
      <c r="N85" s="11"/>
      <c r="O85" s="21"/>
    </row>
    <row r="86" s="15" customFormat="true" ht="12.6" hidden="false" customHeight="false" outlineLevel="0" collapsed="false">
      <c r="N86" s="29"/>
      <c r="O86" s="21"/>
    </row>
    <row r="87" s="15" customFormat="true" ht="12.6" hidden="false" customHeight="false" outlineLevel="0" collapsed="false"/>
    <row r="88" s="15" customFormat="true" ht="12.6" hidden="false" customHeight="false" outlineLevel="0" collapsed="false"/>
    <row r="89" s="15" customFormat="true" ht="12.6" hidden="false" customHeight="false" outlineLevel="0" collapsed="false"/>
    <row r="90" s="15" customFormat="true" ht="12.6" hidden="false" customHeight="false" outlineLevel="0" collapsed="false"/>
    <row r="91" s="15" customFormat="true" ht="12.6" hidden="false" customHeight="false" outlineLevel="0" collapsed="false"/>
    <row r="92" s="15" customFormat="true" ht="12.6" hidden="false" customHeight="false" outlineLevel="0" collapsed="false"/>
    <row r="93" s="15" customFormat="true" ht="12.6" hidden="false" customHeight="false" outlineLevel="0" collapsed="false"/>
    <row r="94" s="15" customFormat="true" ht="12.6" hidden="false" customHeight="false" outlineLevel="0" collapsed="false"/>
    <row r="95" s="15" customFormat="true" ht="12.6" hidden="false" customHeight="false" outlineLevel="0" collapsed="false"/>
    <row r="96" s="15" customFormat="true" ht="12.6" hidden="false" customHeight="false" outlineLevel="0" collapsed="false"/>
    <row r="97" s="15" customFormat="true" ht="12.6" hidden="false" customHeight="false" outlineLevel="0" collapsed="false"/>
    <row r="98" s="15" customFormat="true" ht="12.6" hidden="false" customHeight="false" outlineLevel="0" collapsed="false"/>
    <row r="99" s="15" customFormat="true" ht="12.6" hidden="false" customHeight="false" outlineLevel="0" collapsed="false"/>
    <row r="100" s="15" customFormat="true" ht="12.6" hidden="false" customHeight="false" outlineLevel="0" collapsed="false"/>
    <row r="101" s="15" customFormat="true" ht="12.6" hidden="false" customHeight="false" outlineLevel="0" collapsed="false"/>
    <row r="102" s="15" customFormat="true" ht="12.6" hidden="false" customHeight="false" outlineLevel="0" collapsed="false"/>
    <row r="103" s="15" customFormat="true" ht="12.6" hidden="false" customHeight="false" outlineLevel="0" collapsed="false"/>
    <row r="104" s="15" customFormat="true" ht="12.6" hidden="false" customHeight="false" outlineLevel="0" collapsed="false"/>
    <row r="105" s="15" customFormat="true" ht="12.6" hidden="false" customHeight="false" outlineLevel="0" collapsed="false"/>
    <row r="106" s="15" customFormat="true" ht="12.6" hidden="false" customHeight="false" outlineLevel="0" collapsed="false"/>
    <row r="107" s="15" customFormat="true" ht="12.6" hidden="false" customHeight="false" outlineLevel="0" collapsed="false"/>
    <row r="108" s="15" customFormat="true" ht="12.6" hidden="false" customHeight="false" outlineLevel="0" collapsed="false"/>
    <row r="109" s="15" customFormat="true" ht="12.6" hidden="false" customHeight="false" outlineLevel="0" collapsed="false"/>
    <row r="110" s="15" customFormat="true" ht="12.6" hidden="false" customHeight="false" outlineLevel="0" collapsed="false"/>
    <row r="111" s="15" customFormat="true" ht="12.6" hidden="false" customHeight="false" outlineLevel="0" collapsed="false"/>
    <row r="112" s="15" customFormat="true" ht="12.6" hidden="false" customHeight="false" outlineLevel="0" collapsed="false"/>
    <row r="113" s="15" customFormat="true" ht="12.6" hidden="false" customHeight="false" outlineLevel="0" collapsed="false"/>
    <row r="114" s="15" customFormat="true" ht="12.6" hidden="false" customHeight="false" outlineLevel="0" collapsed="false"/>
    <row r="115" s="15" customFormat="true" ht="12.6" hidden="false" customHeight="false" outlineLevel="0" collapsed="false"/>
    <row r="116" s="15" customFormat="true" ht="12.6" hidden="false" customHeight="false" outlineLevel="0" collapsed="false"/>
    <row r="117" s="15" customFormat="true" ht="12.6" hidden="false" customHeight="false" outlineLevel="0" collapsed="false"/>
    <row r="118" s="15" customFormat="true" ht="12.6" hidden="false" customHeight="false" outlineLevel="0" collapsed="false"/>
    <row r="119" s="15" customFormat="true" ht="12.6" hidden="false" customHeight="false" outlineLevel="0" collapsed="false"/>
    <row r="120" s="15" customFormat="true" ht="12.6" hidden="false" customHeight="false" outlineLevel="0" collapsed="false"/>
    <row r="121" s="15" customFormat="true" ht="12.6" hidden="false" customHeight="false" outlineLevel="0" collapsed="false"/>
    <row r="122" s="15" customFormat="true" ht="12.6" hidden="false" customHeight="false" outlineLevel="0" collapsed="false"/>
    <row r="123" s="15" customFormat="true" ht="12.6" hidden="false" customHeight="false" outlineLevel="0" collapsed="false"/>
    <row r="124" s="15" customFormat="true" ht="12.6" hidden="false" customHeight="false" outlineLevel="0" collapsed="false"/>
    <row r="125" s="15" customFormat="true" ht="12.6" hidden="false" customHeight="false" outlineLevel="0" collapsed="false"/>
    <row r="126" s="15" customFormat="true" ht="12.6" hidden="false" customHeight="false" outlineLevel="0" collapsed="false"/>
    <row r="127" s="15" customFormat="true" ht="12.6" hidden="false" customHeight="false" outlineLevel="0" collapsed="false"/>
    <row r="128" s="15" customFormat="true" ht="12.6" hidden="false" customHeight="false" outlineLevel="0" collapsed="false"/>
    <row r="129" s="15" customFormat="true" ht="12.6" hidden="false" customHeight="false" outlineLevel="0" collapsed="false"/>
    <row r="130" s="15" customFormat="true" ht="12.6" hidden="false" customHeight="false" outlineLevel="0" collapsed="false"/>
    <row r="131" s="15" customFormat="true" ht="12.6" hidden="false" customHeight="false" outlineLevel="0" collapsed="false"/>
    <row r="132" s="15" customFormat="true" ht="12.6" hidden="false" customHeight="false" outlineLevel="0" collapsed="false"/>
    <row r="133" s="15" customFormat="true" ht="12.6" hidden="false" customHeight="false" outlineLevel="0" collapsed="false"/>
    <row r="134" s="15" customFormat="true" ht="12.6" hidden="false" customHeight="false" outlineLevel="0" collapsed="false"/>
    <row r="135" s="15" customFormat="true" ht="12.6" hidden="false" customHeight="false" outlineLevel="0" collapsed="false"/>
    <row r="136" s="15" customFormat="true" ht="12.6" hidden="false" customHeight="false" outlineLevel="0" collapsed="false"/>
    <row r="137" s="15" customFormat="true" ht="12.6" hidden="false" customHeight="false" outlineLevel="0" collapsed="false"/>
    <row r="138" s="15" customFormat="true" ht="12.6" hidden="false" customHeight="false" outlineLevel="0" collapsed="false"/>
    <row r="139" s="15" customFormat="true" ht="12.6" hidden="false" customHeight="false" outlineLevel="0" collapsed="false"/>
    <row r="140" s="15" customFormat="true" ht="12.6" hidden="false" customHeight="false" outlineLevel="0" collapsed="false"/>
    <row r="141" s="15" customFormat="true" ht="12.6" hidden="false" customHeight="false" outlineLevel="0" collapsed="false"/>
    <row r="142" s="15" customFormat="true" ht="12.6" hidden="false" customHeight="false" outlineLevel="0" collapsed="false"/>
    <row r="143" s="15" customFormat="true" ht="12.6" hidden="false" customHeight="false" outlineLevel="0" collapsed="false"/>
    <row r="144" s="15" customFormat="true" ht="12.6" hidden="false" customHeight="false" outlineLevel="0" collapsed="false"/>
    <row r="145" s="15" customFormat="true" ht="12.6" hidden="false" customHeight="false" outlineLevel="0" collapsed="false"/>
    <row r="146" s="15" customFormat="true" ht="12.6" hidden="false" customHeight="false" outlineLevel="0" collapsed="false"/>
    <row r="147" s="15" customFormat="true" ht="12.6" hidden="false" customHeight="false" outlineLevel="0" collapsed="false"/>
    <row r="148" s="15" customFormat="true" ht="12.6" hidden="false" customHeight="false" outlineLevel="0" collapsed="false"/>
    <row r="149" s="15" customFormat="true" ht="12.6" hidden="false" customHeight="false" outlineLevel="0" collapsed="false"/>
    <row r="150" s="15" customFormat="true" ht="12.6" hidden="false" customHeight="false" outlineLevel="0" collapsed="false"/>
    <row r="151" s="15" customFormat="true" ht="12.6" hidden="false" customHeight="false" outlineLevel="0" collapsed="false"/>
    <row r="152" s="15" customFormat="true" ht="12.6" hidden="false" customHeight="false" outlineLevel="0" collapsed="false"/>
    <row r="153" s="15" customFormat="true" ht="12.6" hidden="false" customHeight="false" outlineLevel="0" collapsed="false"/>
    <row r="154" s="15" customFormat="true" ht="12.6" hidden="false" customHeight="false" outlineLevel="0" collapsed="false"/>
    <row r="155" s="15" customFormat="true" ht="12.6" hidden="false" customHeight="false" outlineLevel="0" collapsed="false"/>
    <row r="156" s="15" customFormat="true" ht="12.6" hidden="false" customHeight="false" outlineLevel="0" collapsed="false"/>
    <row r="157" s="15" customFormat="true" ht="12.6" hidden="false" customHeight="false" outlineLevel="0" collapsed="false"/>
    <row r="158" s="15" customFormat="true" ht="12.6" hidden="false" customHeight="false" outlineLevel="0" collapsed="false"/>
    <row r="159" s="15" customFormat="true" ht="12.6" hidden="false" customHeight="false" outlineLevel="0" collapsed="false"/>
    <row r="160" s="15" customFormat="true" ht="12.6" hidden="false" customHeight="false" outlineLevel="0" collapsed="false"/>
    <row r="161" s="15" customFormat="true" ht="12.6" hidden="false" customHeight="false" outlineLevel="0" collapsed="false"/>
    <row r="162" s="15" customFormat="true" ht="12.6" hidden="false" customHeight="false" outlineLevel="0" collapsed="false"/>
    <row r="163" s="15" customFormat="true" ht="12.6" hidden="false" customHeight="false" outlineLevel="0" collapsed="false"/>
    <row r="164" s="15" customFormat="true" ht="12.6" hidden="false" customHeight="false" outlineLevel="0" collapsed="false"/>
    <row r="165" s="15" customFormat="true" ht="12.6" hidden="false" customHeight="false" outlineLevel="0" collapsed="false"/>
    <row r="166" s="15" customFormat="true" ht="12.6" hidden="false" customHeight="false" outlineLevel="0" collapsed="false"/>
    <row r="167" s="15" customFormat="true" ht="12.6" hidden="false" customHeight="false" outlineLevel="0" collapsed="false"/>
    <row r="168" s="15" customFormat="true" ht="12.6" hidden="false" customHeight="false" outlineLevel="0" collapsed="false"/>
    <row r="169" s="15" customFormat="true" ht="12.6" hidden="false" customHeight="false" outlineLevel="0" collapsed="false"/>
    <row r="170" s="15" customFormat="true" ht="12.6" hidden="false" customHeight="false" outlineLevel="0" collapsed="false"/>
    <row r="171" s="15" customFormat="true" ht="12.6" hidden="false" customHeight="false" outlineLevel="0" collapsed="false"/>
    <row r="172" s="15" customFormat="true" ht="12.6" hidden="false" customHeight="false" outlineLevel="0" collapsed="false"/>
    <row r="173" s="15" customFormat="true" ht="12.6" hidden="false" customHeight="false" outlineLevel="0" collapsed="false"/>
    <row r="174" s="15" customFormat="true" ht="12.6" hidden="false" customHeight="false" outlineLevel="0" collapsed="false"/>
    <row r="175" s="15" customFormat="true" ht="12.6" hidden="false" customHeight="false" outlineLevel="0" collapsed="false"/>
    <row r="176" s="15" customFormat="true" ht="12.6" hidden="false" customHeight="false" outlineLevel="0" collapsed="false"/>
    <row r="177" s="15" customFormat="true" ht="12.6" hidden="false" customHeight="false" outlineLevel="0" collapsed="false"/>
    <row r="178" s="15" customFormat="true" ht="12.6" hidden="false" customHeight="false" outlineLevel="0" collapsed="false"/>
    <row r="179" s="15" customFormat="true" ht="12.6" hidden="false" customHeight="false" outlineLevel="0" collapsed="false"/>
    <row r="180" s="15" customFormat="true" ht="12.6" hidden="false" customHeight="false" outlineLevel="0" collapsed="false"/>
    <row r="181" s="15" customFormat="true" ht="12.6" hidden="false" customHeight="false" outlineLevel="0" collapsed="false"/>
    <row r="182" s="15" customFormat="true" ht="12.6" hidden="false" customHeight="false" outlineLevel="0" collapsed="false"/>
    <row r="183" s="15" customFormat="true" ht="12.6" hidden="false" customHeight="false" outlineLevel="0" collapsed="false"/>
    <row r="184" s="15" customFormat="true" ht="12.6" hidden="false" customHeight="false" outlineLevel="0" collapsed="false"/>
    <row r="185" s="15" customFormat="true" ht="12.6" hidden="false" customHeight="false" outlineLevel="0" collapsed="false"/>
    <row r="186" s="15" customFormat="true" ht="12.6" hidden="false" customHeight="false" outlineLevel="0" collapsed="false"/>
    <row r="187" s="15" customFormat="true" ht="12.6" hidden="false" customHeight="false" outlineLevel="0" collapsed="false"/>
    <row r="188" s="21" customFormat="true" ht="12.6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s="21" customFormat="true" ht="12.6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s="21" customFormat="true" ht="12.6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s="21" customFormat="true" ht="12.6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s="21" customFormat="true" ht="12.6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s="21" customFormat="true" ht="12.6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s="21" customFormat="true" ht="12.6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s="21" customFormat="true" ht="12.6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6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6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6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6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</sheetData>
  <mergeCells count="4">
    <mergeCell ref="A2:P2"/>
    <mergeCell ref="A3:P3"/>
    <mergeCell ref="A4:P4"/>
    <mergeCell ref="U5:X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8:46:13Z</dcterms:created>
  <dc:creator> </dc:creator>
  <dc:description/>
  <dc:language>en-US</dc:language>
  <cp:lastModifiedBy> </cp:lastModifiedBy>
  <dcterms:modified xsi:type="dcterms:W3CDTF">2008-10-09T18:48:28Z</dcterms:modified>
  <cp:revision>0</cp:revision>
  <dc:subject/>
  <dc:title/>
</cp:coreProperties>
</file>