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_2007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">
  <si>
    <t xml:space="preserve">name</t>
  </si>
  <si>
    <t xml:space="preserve">date</t>
  </si>
  <si>
    <t xml:space="preserve">t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residenti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;@"/>
    <numFmt numFmtId="166" formatCode="#,##0.00"/>
    <numFmt numFmtId="167" formatCode="mm/dd/yy"/>
    <numFmt numFmtId="168" formatCode="[h]:mm"/>
    <numFmt numFmtId="169" formatCode="[h]:mm:ss"/>
    <numFmt numFmtId="170" formatCode="@"/>
    <numFmt numFmtId="171" formatCode="#,##0"/>
    <numFmt numFmtId="172" formatCode="#,##0.0"/>
    <numFmt numFmtId="173" formatCode="0.00%"/>
    <numFmt numFmtId="174" formatCode="0.0000"/>
    <numFmt numFmtId="175" formatCode="#,##0.000"/>
    <numFmt numFmtId="17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imro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s07022/LoadVision/Profile/TY2007/res_2007wdgedit03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_2006"/>
      <sheetName val="Res_2007"/>
      <sheetName val="Res_2007raw"/>
      <sheetName val="2007-2006"/>
      <sheetName val="2005"/>
      <sheetName val="2006-2005"/>
    </sheetNames>
    <sheetDataSet>
      <sheetData sheetId="0">
        <row r="369">
          <cell r="B369">
            <v>6264.01907051362</v>
          </cell>
        </row>
        <row r="370">
          <cell r="B370">
            <v>0.715070670149957</v>
          </cell>
        </row>
        <row r="371">
          <cell r="B371">
            <v>522.001589209469</v>
          </cell>
        </row>
      </sheetData>
      <sheetData sheetId="1"/>
      <sheetData sheetId="2">
        <row r="3">
          <cell r="C3">
            <v>8</v>
          </cell>
        </row>
        <row r="3">
          <cell r="I3">
            <v>0.841590524099828</v>
          </cell>
          <cell r="J3">
            <v>0.730621004598287</v>
          </cell>
          <cell r="K3">
            <v>0.663053284165382</v>
          </cell>
          <cell r="L3">
            <v>0.637221604296702</v>
          </cell>
          <cell r="M3">
            <v>0.643667496079842</v>
          </cell>
          <cell r="N3">
            <v>0.613554166250903</v>
          </cell>
          <cell r="O3">
            <v>0.672721270062125</v>
          </cell>
          <cell r="P3">
            <v>0.77698560714492</v>
          </cell>
          <cell r="Q3">
            <v>0.852600176856152</v>
          </cell>
          <cell r="R3">
            <v>0.968935531016816</v>
          </cell>
          <cell r="S3">
            <v>0.91159009966103</v>
          </cell>
          <cell r="T3">
            <v>1.03026711971005</v>
          </cell>
          <cell r="U3">
            <v>1.1423761308057</v>
          </cell>
          <cell r="V3">
            <v>1.3110093162999</v>
          </cell>
          <cell r="W3">
            <v>1.27051197194942</v>
          </cell>
          <cell r="X3">
            <v>1.19768239594118</v>
          </cell>
          <cell r="Y3">
            <v>1.15714352384252</v>
          </cell>
          <cell r="Z3">
            <v>1.6220919319775</v>
          </cell>
          <cell r="AA3">
            <v>1.3302714526525</v>
          </cell>
          <cell r="AB3">
            <v>1.12482129778861</v>
          </cell>
          <cell r="AC3">
            <v>1.09760570441913</v>
          </cell>
          <cell r="AD3">
            <v>1.16775924440262</v>
          </cell>
          <cell r="AE3">
            <v>0.885329103646779</v>
          </cell>
          <cell r="AF3">
            <v>0.652781828173466</v>
          </cell>
        </row>
        <row r="4">
          <cell r="C4">
            <v>2</v>
          </cell>
        </row>
        <row r="4">
          <cell r="I4">
            <v>0.586348437338268</v>
          </cell>
          <cell r="J4">
            <v>0.52566188516444</v>
          </cell>
          <cell r="K4">
            <v>0.536422650213311</v>
          </cell>
          <cell r="L4">
            <v>0.521263205206088</v>
          </cell>
          <cell r="M4">
            <v>0.523985888866804</v>
          </cell>
          <cell r="N4">
            <v>0.711274943569145</v>
          </cell>
          <cell r="O4">
            <v>0.772033255329301</v>
          </cell>
          <cell r="P4">
            <v>0.888140598910791</v>
          </cell>
          <cell r="Q4">
            <v>0.766303247072554</v>
          </cell>
          <cell r="R4">
            <v>0.77980804199898</v>
          </cell>
          <cell r="S4">
            <v>0.845489591590413</v>
          </cell>
          <cell r="T4">
            <v>0.927193689935365</v>
          </cell>
          <cell r="U4">
            <v>0.818017489840052</v>
          </cell>
          <cell r="V4">
            <v>0.910005503056168</v>
          </cell>
          <cell r="W4">
            <v>0.853706651802928</v>
          </cell>
          <cell r="X4">
            <v>0.804797733066819</v>
          </cell>
          <cell r="Y4">
            <v>1.04366521408602</v>
          </cell>
          <cell r="Z4">
            <v>1.25632146614322</v>
          </cell>
          <cell r="AA4">
            <v>1.34929511750364</v>
          </cell>
          <cell r="AB4">
            <v>1.10097000625842</v>
          </cell>
          <cell r="AC4">
            <v>1.14440501048524</v>
          </cell>
          <cell r="AD4">
            <v>1.11645376013234</v>
          </cell>
          <cell r="AE4">
            <v>1.04484876228634</v>
          </cell>
          <cell r="AF4">
            <v>0.828685369301136</v>
          </cell>
        </row>
        <row r="5">
          <cell r="C5">
            <v>3</v>
          </cell>
        </row>
        <row r="5">
          <cell r="I5">
            <v>0.634753566193268</v>
          </cell>
          <cell r="J5">
            <v>0.617744168975656</v>
          </cell>
          <cell r="K5">
            <v>0.50897497444879</v>
          </cell>
          <cell r="L5">
            <v>0.556886426220532</v>
          </cell>
          <cell r="M5">
            <v>0.537300281535622</v>
          </cell>
          <cell r="N5">
            <v>0.803830210524412</v>
          </cell>
          <cell r="O5">
            <v>0.775021361942707</v>
          </cell>
          <cell r="P5">
            <v>0.769318418970135</v>
          </cell>
          <cell r="Q5">
            <v>0.855802714322169</v>
          </cell>
          <cell r="R5">
            <v>0.732876936137807</v>
          </cell>
          <cell r="S5">
            <v>0.726079950156182</v>
          </cell>
          <cell r="T5">
            <v>0.70087657530762</v>
          </cell>
          <cell r="U5">
            <v>0.764508381196119</v>
          </cell>
          <cell r="V5">
            <v>0.657114223529253</v>
          </cell>
          <cell r="W5">
            <v>0.643914065113079</v>
          </cell>
          <cell r="X5">
            <v>0.676664516653057</v>
          </cell>
          <cell r="Y5">
            <v>0.941862226889427</v>
          </cell>
          <cell r="Z5">
            <v>1.03411525455817</v>
          </cell>
          <cell r="AA5">
            <v>1.17989642889739</v>
          </cell>
          <cell r="AB5">
            <v>1.03210355111932</v>
          </cell>
          <cell r="AC5">
            <v>1.03099410814768</v>
          </cell>
          <cell r="AD5">
            <v>0.969327607267854</v>
          </cell>
          <cell r="AE5">
            <v>0.796139767422121</v>
          </cell>
          <cell r="AF5">
            <v>0.693661124122871</v>
          </cell>
        </row>
        <row r="6">
          <cell r="C6">
            <v>4</v>
          </cell>
        </row>
        <row r="6">
          <cell r="I6">
            <v>0.577043245978928</v>
          </cell>
          <cell r="J6">
            <v>0.539121949494152</v>
          </cell>
          <cell r="K6">
            <v>0.492028415101198</v>
          </cell>
          <cell r="L6">
            <v>0.526838083689827</v>
          </cell>
          <cell r="M6">
            <v>0.497463772987109</v>
          </cell>
          <cell r="N6">
            <v>0.685581116504739</v>
          </cell>
          <cell r="O6">
            <v>0.787462058082472</v>
          </cell>
          <cell r="P6">
            <v>0.960856785326462</v>
          </cell>
          <cell r="Q6">
            <v>0.992570125346616</v>
          </cell>
          <cell r="R6">
            <v>0.896470036459536</v>
          </cell>
          <cell r="S6">
            <v>0.699423606098658</v>
          </cell>
          <cell r="T6">
            <v>0.778086344850471</v>
          </cell>
          <cell r="U6">
            <v>0.703510554559053</v>
          </cell>
          <cell r="V6">
            <v>0.734211264005936</v>
          </cell>
          <cell r="W6">
            <v>0.742830671710121</v>
          </cell>
          <cell r="X6">
            <v>0.679260866668317</v>
          </cell>
          <cell r="Y6">
            <v>0.705585330784732</v>
          </cell>
          <cell r="Z6">
            <v>1.2155145436478</v>
          </cell>
          <cell r="AA6">
            <v>1.10716339724263</v>
          </cell>
          <cell r="AB6">
            <v>1.05731362972471</v>
          </cell>
          <cell r="AC6">
            <v>1.04018390558465</v>
          </cell>
          <cell r="AD6">
            <v>1.05032015802236</v>
          </cell>
          <cell r="AE6">
            <v>0.92694445926561</v>
          </cell>
          <cell r="AF6">
            <v>0.708486741030601</v>
          </cell>
        </row>
        <row r="7">
          <cell r="C7">
            <v>5</v>
          </cell>
        </row>
        <row r="7">
          <cell r="I7">
            <v>0.644334511549467</v>
          </cell>
          <cell r="J7">
            <v>0.548419609293324</v>
          </cell>
          <cell r="K7">
            <v>0.496239147221538</v>
          </cell>
          <cell r="L7">
            <v>0.549257054528851</v>
          </cell>
          <cell r="M7">
            <v>0.530645627463487</v>
          </cell>
          <cell r="N7">
            <v>0.780343870104327</v>
          </cell>
          <cell r="O7">
            <v>0.701328052967174</v>
          </cell>
          <cell r="P7">
            <v>0.783599225228232</v>
          </cell>
          <cell r="Q7">
            <v>0.7983885970024</v>
          </cell>
          <cell r="R7">
            <v>0.803343808398253</v>
          </cell>
          <cell r="S7">
            <v>0.744135261362074</v>
          </cell>
          <cell r="T7">
            <v>0.833219573238245</v>
          </cell>
          <cell r="U7">
            <v>0.776810972265795</v>
          </cell>
          <cell r="V7">
            <v>0.784034476971182</v>
          </cell>
          <cell r="W7">
            <v>0.6062052175026</v>
          </cell>
          <cell r="X7">
            <v>0.611057194505047</v>
          </cell>
          <cell r="Y7">
            <v>0.756159906578762</v>
          </cell>
          <cell r="Z7">
            <v>1.21653985956879</v>
          </cell>
          <cell r="AA7">
            <v>1.08310226344741</v>
          </cell>
          <cell r="AB7">
            <v>1.02377176610551</v>
          </cell>
          <cell r="AC7">
            <v>0.883941608705799</v>
          </cell>
          <cell r="AD7">
            <v>0.848672969892812</v>
          </cell>
          <cell r="AE7">
            <v>0.716884140408325</v>
          </cell>
          <cell r="AF7">
            <v>0.67629032901657</v>
          </cell>
        </row>
        <row r="8">
          <cell r="C8">
            <v>6</v>
          </cell>
        </row>
        <row r="8">
          <cell r="I8">
            <v>0.51756618644228</v>
          </cell>
          <cell r="J8">
            <v>0.507110402994674</v>
          </cell>
          <cell r="K8">
            <v>0.48663171616324</v>
          </cell>
          <cell r="L8">
            <v>0.497118310405762</v>
          </cell>
          <cell r="M8">
            <v>0.521669223025014</v>
          </cell>
          <cell r="N8">
            <v>0.688308635843433</v>
          </cell>
          <cell r="O8">
            <v>0.634978950578997</v>
          </cell>
          <cell r="P8">
            <v>0.760485152292133</v>
          </cell>
          <cell r="Q8">
            <v>0.84861611179097</v>
          </cell>
          <cell r="R8">
            <v>0.936666309907644</v>
          </cell>
          <cell r="S8">
            <v>0.933734274956303</v>
          </cell>
          <cell r="T8">
            <v>1.07650105770436</v>
          </cell>
          <cell r="U8">
            <v>1.02180850789447</v>
          </cell>
          <cell r="V8">
            <v>0.852194100284743</v>
          </cell>
          <cell r="W8">
            <v>0.845412416956904</v>
          </cell>
          <cell r="X8">
            <v>0.914234157438031</v>
          </cell>
          <cell r="Y8">
            <v>1.06521146511611</v>
          </cell>
          <cell r="Z8">
            <v>1.38477761471835</v>
          </cell>
          <cell r="AA8">
            <v>1.15182906427889</v>
          </cell>
          <cell r="AB8">
            <v>0.913989322082021</v>
          </cell>
          <cell r="AC8">
            <v>0.920693083810898</v>
          </cell>
          <cell r="AD8">
            <v>0.853998928977881</v>
          </cell>
          <cell r="AE8">
            <v>0.837940842315838</v>
          </cell>
          <cell r="AF8">
            <v>0.667647181078188</v>
          </cell>
        </row>
        <row r="9">
          <cell r="C9">
            <v>7</v>
          </cell>
        </row>
        <row r="9">
          <cell r="I9">
            <v>0.539110021875189</v>
          </cell>
          <cell r="J9">
            <v>0.494300707677391</v>
          </cell>
          <cell r="K9">
            <v>0.514362421573551</v>
          </cell>
          <cell r="L9">
            <v>0.510533938699447</v>
          </cell>
          <cell r="M9">
            <v>0.504019364398177</v>
          </cell>
          <cell r="N9">
            <v>0.537413762237108</v>
          </cell>
          <cell r="O9">
            <v>0.553748147234576</v>
          </cell>
          <cell r="P9">
            <v>0.665491610861121</v>
          </cell>
          <cell r="Q9">
            <v>0.886520879323517</v>
          </cell>
          <cell r="R9">
            <v>0.899471829860472</v>
          </cell>
          <cell r="S9">
            <v>1.09490455839978</v>
          </cell>
          <cell r="T9">
            <v>1.01133291452232</v>
          </cell>
          <cell r="U9">
            <v>1.05623490586697</v>
          </cell>
          <cell r="V9">
            <v>1.12561903802653</v>
          </cell>
          <cell r="W9">
            <v>0.778323175114066</v>
          </cell>
          <cell r="X9">
            <v>0.725738649661442</v>
          </cell>
          <cell r="Y9">
            <v>0.95071097815967</v>
          </cell>
          <cell r="Z9">
            <v>1.0284822801658</v>
          </cell>
          <cell r="AA9">
            <v>1.15770915036671</v>
          </cell>
          <cell r="AB9">
            <v>1.03004056477155</v>
          </cell>
          <cell r="AC9">
            <v>1.0415168631735</v>
          </cell>
          <cell r="AD9">
            <v>1.11218398813881</v>
          </cell>
          <cell r="AE9">
            <v>0.851759349813832</v>
          </cell>
          <cell r="AF9">
            <v>0.653041444821493</v>
          </cell>
        </row>
        <row r="10">
          <cell r="C10">
            <v>1</v>
          </cell>
        </row>
        <row r="10">
          <cell r="I10">
            <v>0.623830393274438</v>
          </cell>
          <cell r="J10">
            <v>0.513044242429565</v>
          </cell>
          <cell r="K10">
            <v>0.517763750941623</v>
          </cell>
          <cell r="L10">
            <v>0.505198534394284</v>
          </cell>
          <cell r="M10">
            <v>0.643818222835825</v>
          </cell>
          <cell r="N10">
            <v>0.735522546930809</v>
          </cell>
          <cell r="O10">
            <v>0.768909449331172</v>
          </cell>
          <cell r="P10">
            <v>0.802814269868678</v>
          </cell>
          <cell r="Q10">
            <v>1.0251056490992</v>
          </cell>
          <cell r="R10">
            <v>0.904536064592077</v>
          </cell>
          <cell r="S10">
            <v>0.835612241151805</v>
          </cell>
          <cell r="T10">
            <v>0.820495908812847</v>
          </cell>
          <cell r="U10">
            <v>0.73772412493258</v>
          </cell>
          <cell r="V10">
            <v>0.714699203275877</v>
          </cell>
          <cell r="W10">
            <v>0.701608583556915</v>
          </cell>
          <cell r="X10">
            <v>0.702576138402545</v>
          </cell>
          <cell r="Y10">
            <v>0.849273240053123</v>
          </cell>
          <cell r="Z10">
            <v>0.960774136746938</v>
          </cell>
          <cell r="AA10">
            <v>1.13614667000076</v>
          </cell>
          <cell r="AB10">
            <v>1.40468185949216</v>
          </cell>
          <cell r="AC10">
            <v>1.08702270579933</v>
          </cell>
          <cell r="AD10">
            <v>1.17842268351437</v>
          </cell>
          <cell r="AE10">
            <v>0.91753539790572</v>
          </cell>
          <cell r="AF10">
            <v>0.726455965040144</v>
          </cell>
        </row>
        <row r="11">
          <cell r="C11">
            <v>2</v>
          </cell>
        </row>
        <row r="11">
          <cell r="I11">
            <v>0.588038860749962</v>
          </cell>
          <cell r="J11">
            <v>0.514036949857363</v>
          </cell>
          <cell r="K11">
            <v>0.490871143523431</v>
          </cell>
          <cell r="L11">
            <v>0.493752990881924</v>
          </cell>
          <cell r="M11">
            <v>0.490657297002586</v>
          </cell>
          <cell r="N11">
            <v>0.827064047152062</v>
          </cell>
          <cell r="O11">
            <v>0.744718922703499</v>
          </cell>
          <cell r="P11">
            <v>0.80849967993467</v>
          </cell>
          <cell r="Q11">
            <v>0.782405323445994</v>
          </cell>
          <cell r="R11">
            <v>0.613979630529898</v>
          </cell>
          <cell r="S11">
            <v>0.584449678963445</v>
          </cell>
          <cell r="T11">
            <v>0.645225311583739</v>
          </cell>
          <cell r="U11">
            <v>0.722401279702534</v>
          </cell>
          <cell r="V11">
            <v>0.630171759386761</v>
          </cell>
          <cell r="W11">
            <v>0.574126550787504</v>
          </cell>
          <cell r="X11">
            <v>0.630973692497803</v>
          </cell>
          <cell r="Y11">
            <v>0.791090576479476</v>
          </cell>
          <cell r="Z11">
            <v>0.768739388857092</v>
          </cell>
          <cell r="AA11">
            <v>0.960765877699043</v>
          </cell>
          <cell r="AB11">
            <v>1.20220025341</v>
          </cell>
          <cell r="AC11">
            <v>0.954656421329813</v>
          </cell>
          <cell r="AD11">
            <v>0.969874123681962</v>
          </cell>
          <cell r="AE11">
            <v>0.790014901151874</v>
          </cell>
          <cell r="AF11">
            <v>0.656976936590159</v>
          </cell>
        </row>
        <row r="12">
          <cell r="C12">
            <v>3</v>
          </cell>
        </row>
        <row r="12">
          <cell r="I12">
            <v>0.590464279620845</v>
          </cell>
          <cell r="J12">
            <v>0.526775501252083</v>
          </cell>
          <cell r="K12">
            <v>0.496850501897349</v>
          </cell>
          <cell r="L12">
            <v>0.512340832989414</v>
          </cell>
          <cell r="M12">
            <v>0.503706200529039</v>
          </cell>
          <cell r="N12">
            <v>0.749517894894256</v>
          </cell>
          <cell r="O12">
            <v>0.765677389407364</v>
          </cell>
          <cell r="P12">
            <v>0.8435757842645</v>
          </cell>
          <cell r="Q12">
            <v>0.782204472892036</v>
          </cell>
          <cell r="R12">
            <v>0.817931534730355</v>
          </cell>
          <cell r="S12">
            <v>0.821611137892985</v>
          </cell>
          <cell r="T12">
            <v>0.773624967783257</v>
          </cell>
          <cell r="U12">
            <v>0.937343523403472</v>
          </cell>
          <cell r="V12">
            <v>0.66509798863214</v>
          </cell>
          <cell r="W12">
            <v>0.7159506912863</v>
          </cell>
          <cell r="X12">
            <v>0.685063490214173</v>
          </cell>
          <cell r="Y12">
            <v>0.735487475729344</v>
          </cell>
          <cell r="Z12">
            <v>0.958571539956347</v>
          </cell>
          <cell r="AA12">
            <v>1.39546673090059</v>
          </cell>
          <cell r="AB12">
            <v>1.59576861094015</v>
          </cell>
          <cell r="AC12">
            <v>1.55363336857684</v>
          </cell>
          <cell r="AD12">
            <v>1.1276514691447</v>
          </cell>
          <cell r="AE12">
            <v>0.827181736825063</v>
          </cell>
          <cell r="AF12">
            <v>0.684253026764045</v>
          </cell>
        </row>
        <row r="13">
          <cell r="C13">
            <v>4</v>
          </cell>
        </row>
        <row r="13">
          <cell r="I13">
            <v>0.614742872336548</v>
          </cell>
          <cell r="J13">
            <v>0.537133302759691</v>
          </cell>
          <cell r="K13">
            <v>0.522874182022007</v>
          </cell>
          <cell r="L13">
            <v>0.538954408724638</v>
          </cell>
          <cell r="M13">
            <v>0.547298446624779</v>
          </cell>
          <cell r="N13">
            <v>0.800030075470866</v>
          </cell>
          <cell r="O13">
            <v>0.81302977467039</v>
          </cell>
          <cell r="P13">
            <v>0.960164133072248</v>
          </cell>
          <cell r="Q13">
            <v>0.873500280085437</v>
          </cell>
          <cell r="R13">
            <v>0.709389017542992</v>
          </cell>
          <cell r="S13">
            <v>0.57679947081521</v>
          </cell>
          <cell r="T13">
            <v>0.752927384098886</v>
          </cell>
          <cell r="U13">
            <v>0.686620281900165</v>
          </cell>
          <cell r="V13">
            <v>0.628982893048927</v>
          </cell>
          <cell r="W13">
            <v>0.646893563795805</v>
          </cell>
          <cell r="X13">
            <v>0.691337291289652</v>
          </cell>
          <cell r="Y13">
            <v>0.825500309395156</v>
          </cell>
          <cell r="Z13">
            <v>0.880978353208863</v>
          </cell>
          <cell r="AA13">
            <v>1.09973132618299</v>
          </cell>
          <cell r="AB13">
            <v>1.17695945594349</v>
          </cell>
          <cell r="AC13">
            <v>1.13011454898289</v>
          </cell>
          <cell r="AD13">
            <v>1.08860436398175</v>
          </cell>
          <cell r="AE13">
            <v>0.848685976929008</v>
          </cell>
          <cell r="AF13">
            <v>0.661026866276102</v>
          </cell>
        </row>
        <row r="14">
          <cell r="C14">
            <v>5</v>
          </cell>
        </row>
        <row r="14">
          <cell r="I14">
            <v>0.60524447926221</v>
          </cell>
          <cell r="J14">
            <v>0.575426375155363</v>
          </cell>
          <cell r="K14">
            <v>0.543227307478516</v>
          </cell>
          <cell r="L14">
            <v>0.550372164919925</v>
          </cell>
          <cell r="M14">
            <v>0.553020167708007</v>
          </cell>
          <cell r="N14">
            <v>0.870974246109578</v>
          </cell>
          <cell r="O14">
            <v>0.772313267085119</v>
          </cell>
          <cell r="P14">
            <v>1.10843071049261</v>
          </cell>
          <cell r="Q14">
            <v>1.08912949703297</v>
          </cell>
          <cell r="R14">
            <v>0.749339679320005</v>
          </cell>
          <cell r="S14">
            <v>0.766379155015289</v>
          </cell>
          <cell r="T14">
            <v>0.813823285847065</v>
          </cell>
          <cell r="U14">
            <v>0.791283395012798</v>
          </cell>
          <cell r="V14">
            <v>0.729014544658939</v>
          </cell>
          <cell r="W14">
            <v>0.648095188855442</v>
          </cell>
          <cell r="X14">
            <v>0.606856133261703</v>
          </cell>
          <cell r="Y14">
            <v>0.771113711866433</v>
          </cell>
          <cell r="Z14">
            <v>0.996597295469913</v>
          </cell>
          <cell r="AA14">
            <v>1.04963954497159</v>
          </cell>
          <cell r="AB14">
            <v>1.06234098021654</v>
          </cell>
          <cell r="AC14">
            <v>1.0643395885703</v>
          </cell>
          <cell r="AD14">
            <v>0.945983575354718</v>
          </cell>
          <cell r="AE14">
            <v>0.747042337018403</v>
          </cell>
          <cell r="AF14">
            <v>0.59754381865599</v>
          </cell>
        </row>
        <row r="15">
          <cell r="C15">
            <v>6</v>
          </cell>
        </row>
        <row r="15">
          <cell r="I15">
            <v>0.57445487448708</v>
          </cell>
          <cell r="J15">
            <v>0.546641549208266</v>
          </cell>
          <cell r="K15">
            <v>0.482667901440048</v>
          </cell>
          <cell r="L15">
            <v>0.491972195653221</v>
          </cell>
          <cell r="M15">
            <v>0.527794099313517</v>
          </cell>
          <cell r="N15">
            <v>0.713026385426405</v>
          </cell>
          <cell r="O15">
            <v>0.819953114081199</v>
          </cell>
          <cell r="P15">
            <v>0.879942416791929</v>
          </cell>
          <cell r="Q15">
            <v>0.880071947325526</v>
          </cell>
          <cell r="R15">
            <v>0.744297823058169</v>
          </cell>
          <cell r="S15">
            <v>0.768188354169445</v>
          </cell>
          <cell r="T15">
            <v>0.942213220333256</v>
          </cell>
          <cell r="U15">
            <v>0.893845610593435</v>
          </cell>
          <cell r="V15">
            <v>0.775303095295305</v>
          </cell>
          <cell r="W15">
            <v>0.70990511807839</v>
          </cell>
          <cell r="X15">
            <v>0.748222321353735</v>
          </cell>
          <cell r="Y15">
            <v>0.922901487837465</v>
          </cell>
          <cell r="Z15">
            <v>1.14337357003027</v>
          </cell>
          <cell r="AA15">
            <v>1.3371105317153</v>
          </cell>
          <cell r="AB15">
            <v>1.17701390830675</v>
          </cell>
          <cell r="AC15">
            <v>0.975328003581029</v>
          </cell>
          <cell r="AD15">
            <v>0.982811856107505</v>
          </cell>
          <cell r="AE15">
            <v>0.954397343086566</v>
          </cell>
          <cell r="AF15">
            <v>0.805421914796127</v>
          </cell>
        </row>
        <row r="16">
          <cell r="C16">
            <v>7</v>
          </cell>
        </row>
        <row r="16">
          <cell r="I16">
            <v>0.678294715442937</v>
          </cell>
          <cell r="J16">
            <v>0.58299373982708</v>
          </cell>
          <cell r="K16">
            <v>0.604169809285926</v>
          </cell>
          <cell r="L16">
            <v>0.559139945010017</v>
          </cell>
          <cell r="M16">
            <v>0.541954150538339</v>
          </cell>
          <cell r="N16">
            <v>0.587226412447757</v>
          </cell>
          <cell r="O16">
            <v>0.577477223141561</v>
          </cell>
          <cell r="P16">
            <v>0.897981749357861</v>
          </cell>
          <cell r="Q16">
            <v>1.13221497052132</v>
          </cell>
          <cell r="R16">
            <v>1.16232229489117</v>
          </cell>
          <cell r="S16">
            <v>1.2584114376158</v>
          </cell>
          <cell r="T16">
            <v>1.15299114907671</v>
          </cell>
          <cell r="U16">
            <v>1.00514699689128</v>
          </cell>
          <cell r="V16">
            <v>1.08908774152579</v>
          </cell>
          <cell r="W16">
            <v>0.892592441365261</v>
          </cell>
          <cell r="X16">
            <v>0.703256659386468</v>
          </cell>
          <cell r="Y16">
            <v>0.839898342637141</v>
          </cell>
          <cell r="Z16">
            <v>1.05053399894203</v>
          </cell>
          <cell r="AA16">
            <v>1.20957402565472</v>
          </cell>
          <cell r="AB16">
            <v>1.25090795406982</v>
          </cell>
          <cell r="AC16">
            <v>1.43532673961767</v>
          </cell>
          <cell r="AD16">
            <v>1.09833543137973</v>
          </cell>
          <cell r="AE16">
            <v>0.836988415396558</v>
          </cell>
          <cell r="AF16">
            <v>0.749220910868385</v>
          </cell>
        </row>
        <row r="17">
          <cell r="C17">
            <v>1</v>
          </cell>
        </row>
        <row r="17">
          <cell r="I17">
            <v>0.605114948409306</v>
          </cell>
          <cell r="J17">
            <v>0.588090488430578</v>
          </cell>
          <cell r="K17">
            <v>0.565705685074448</v>
          </cell>
          <cell r="L17">
            <v>0.563032379882703</v>
          </cell>
          <cell r="M17">
            <v>0.601294446080893</v>
          </cell>
          <cell r="N17">
            <v>0.762061476291857</v>
          </cell>
          <cell r="O17">
            <v>0.801012064681483</v>
          </cell>
          <cell r="P17">
            <v>0.838604123862902</v>
          </cell>
          <cell r="Q17">
            <v>0.809006999009351</v>
          </cell>
          <cell r="R17">
            <v>0.962952101971216</v>
          </cell>
          <cell r="S17">
            <v>0.967070817976665</v>
          </cell>
          <cell r="T17">
            <v>1.04324572441307</v>
          </cell>
          <cell r="U17">
            <v>1.25008846963883</v>
          </cell>
          <cell r="V17">
            <v>1.13025246932059</v>
          </cell>
          <cell r="W17">
            <v>1.12077813011972</v>
          </cell>
          <cell r="X17">
            <v>1.08250555038012</v>
          </cell>
          <cell r="Y17">
            <v>1.13859107320139</v>
          </cell>
          <cell r="Z17">
            <v>1.27795457431191</v>
          </cell>
          <cell r="AA17">
            <v>1.24921047839103</v>
          </cell>
          <cell r="AB17">
            <v>1.19407910143824</v>
          </cell>
          <cell r="AC17">
            <v>1.3253314497814</v>
          </cell>
          <cell r="AD17">
            <v>1.15934742355192</v>
          </cell>
          <cell r="AE17">
            <v>0.823010906621603</v>
          </cell>
          <cell r="AF17">
            <v>0.645863615262768</v>
          </cell>
        </row>
        <row r="18">
          <cell r="C18">
            <v>2</v>
          </cell>
        </row>
        <row r="18">
          <cell r="I18">
            <v>0.631011585175536</v>
          </cell>
          <cell r="J18">
            <v>0.588121059040127</v>
          </cell>
          <cell r="K18">
            <v>0.566688299288558</v>
          </cell>
          <cell r="L18">
            <v>0.578455054695955</v>
          </cell>
          <cell r="M18">
            <v>0.62194883385101</v>
          </cell>
          <cell r="N18">
            <v>0.876864165295643</v>
          </cell>
          <cell r="O18">
            <v>0.91208211090649</v>
          </cell>
          <cell r="P18">
            <v>1.0371434825854</v>
          </cell>
          <cell r="Q18">
            <v>0.820786279046625</v>
          </cell>
          <cell r="R18">
            <v>0.887143821170532</v>
          </cell>
          <cell r="S18">
            <v>0.871954026660537</v>
          </cell>
          <cell r="T18">
            <v>0.716335250266156</v>
          </cell>
          <cell r="U18">
            <v>0.752406433982352</v>
          </cell>
          <cell r="V18">
            <v>0.68713436768837</v>
          </cell>
          <cell r="W18">
            <v>0.668589037379938</v>
          </cell>
          <cell r="X18">
            <v>0.682637020743512</v>
          </cell>
          <cell r="Y18">
            <v>0.927916293050897</v>
          </cell>
          <cell r="Z18">
            <v>1.01843646480346</v>
          </cell>
          <cell r="AA18">
            <v>1.26215872817637</v>
          </cell>
          <cell r="AB18">
            <v>1.23446072714447</v>
          </cell>
          <cell r="AC18">
            <v>1.30366590469379</v>
          </cell>
          <cell r="AD18">
            <v>1.22963563927518</v>
          </cell>
          <cell r="AE18">
            <v>0.999989691666541</v>
          </cell>
          <cell r="AF18">
            <v>0.903634212012915</v>
          </cell>
        </row>
        <row r="19">
          <cell r="C19">
            <v>3</v>
          </cell>
        </row>
        <row r="19">
          <cell r="I19">
            <v>0.753021765932554</v>
          </cell>
          <cell r="J19">
            <v>0.74476558601212</v>
          </cell>
          <cell r="K19">
            <v>0.772225742262328</v>
          </cell>
          <cell r="L19">
            <v>0.763632856448365</v>
          </cell>
          <cell r="M19">
            <v>0.776492173519927</v>
          </cell>
          <cell r="N19">
            <v>0.942165664508419</v>
          </cell>
          <cell r="O19">
            <v>0.964888482823547</v>
          </cell>
          <cell r="P19">
            <v>1.19756936503679</v>
          </cell>
          <cell r="Q19">
            <v>1.05608463183507</v>
          </cell>
          <cell r="R19">
            <v>0.93946278763239</v>
          </cell>
          <cell r="S19">
            <v>0.82797635696817</v>
          </cell>
          <cell r="T19">
            <v>0.884208483773486</v>
          </cell>
          <cell r="U19">
            <v>0.837413582281018</v>
          </cell>
          <cell r="V19">
            <v>0.748594709096711</v>
          </cell>
          <cell r="W19">
            <v>0.739171291043254</v>
          </cell>
          <cell r="X19">
            <v>0.772098149695901</v>
          </cell>
          <cell r="Y19">
            <v>0.996184898948656</v>
          </cell>
          <cell r="Z19">
            <v>1.11371498825616</v>
          </cell>
          <cell r="AA19">
            <v>1.28238016986599</v>
          </cell>
          <cell r="AB19">
            <v>1.36935485333299</v>
          </cell>
          <cell r="AC19">
            <v>1.39283250789819</v>
          </cell>
          <cell r="AD19">
            <v>1.25428151054285</v>
          </cell>
          <cell r="AE19">
            <v>0.960172398040627</v>
          </cell>
          <cell r="AF19">
            <v>0.969375939979869</v>
          </cell>
        </row>
        <row r="20">
          <cell r="C20">
            <v>4</v>
          </cell>
        </row>
        <row r="20">
          <cell r="I20">
            <v>0.795268175844481</v>
          </cell>
          <cell r="J20">
            <v>0.738921873578919</v>
          </cell>
          <cell r="K20">
            <v>0.693699395698244</v>
          </cell>
          <cell r="L20">
            <v>0.695747441246852</v>
          </cell>
          <cell r="M20">
            <v>0.696421523259252</v>
          </cell>
          <cell r="N20">
            <v>0.913358353749024</v>
          </cell>
          <cell r="O20">
            <v>0.992246248874777</v>
          </cell>
          <cell r="P20">
            <v>1.02181957270607</v>
          </cell>
          <cell r="Q20">
            <v>1.06704115403927</v>
          </cell>
          <cell r="R20">
            <v>0.903404499008686</v>
          </cell>
          <cell r="S20">
            <v>0.925581280389044</v>
          </cell>
          <cell r="T20">
            <v>0.88336665521153</v>
          </cell>
          <cell r="U20">
            <v>0.797985891008822</v>
          </cell>
          <cell r="V20">
            <v>0.755947452808425</v>
          </cell>
          <cell r="W20">
            <v>0.838619886212299</v>
          </cell>
          <cell r="X20">
            <v>0.789292797326018</v>
          </cell>
          <cell r="Y20">
            <v>0.996044229284761</v>
          </cell>
          <cell r="Z20">
            <v>1.09720584200052</v>
          </cell>
          <cell r="AA20">
            <v>1.33679479312766</v>
          </cell>
          <cell r="AB20">
            <v>1.74336621790732</v>
          </cell>
          <cell r="AC20">
            <v>1.27157103712769</v>
          </cell>
          <cell r="AD20">
            <v>1.29666989152078</v>
          </cell>
          <cell r="AE20">
            <v>1.00307868796231</v>
          </cell>
          <cell r="AF20">
            <v>0.925887586276081</v>
          </cell>
        </row>
        <row r="21">
          <cell r="C21">
            <v>5</v>
          </cell>
        </row>
        <row r="21">
          <cell r="I21">
            <v>0.725898508956162</v>
          </cell>
          <cell r="J21">
            <v>0.674853671338395</v>
          </cell>
          <cell r="K21">
            <v>0.656540028136267</v>
          </cell>
          <cell r="L21">
            <v>0.630433104376928</v>
          </cell>
          <cell r="M21">
            <v>0.67313037716274</v>
          </cell>
          <cell r="N21">
            <v>0.91078941293816</v>
          </cell>
          <cell r="O21">
            <v>0.928694192936984</v>
          </cell>
          <cell r="P21">
            <v>1.09547269797631</v>
          </cell>
          <cell r="Q21">
            <v>0.96566486717229</v>
          </cell>
          <cell r="R21">
            <v>0.797779926979817</v>
          </cell>
          <cell r="S21">
            <v>0.728619123281497</v>
          </cell>
          <cell r="T21">
            <v>0.872556058464044</v>
          </cell>
          <cell r="U21">
            <v>0.785992836028684</v>
          </cell>
          <cell r="V21">
            <v>0.843249302101387</v>
          </cell>
          <cell r="W21">
            <v>0.833454321420789</v>
          </cell>
          <cell r="X21">
            <v>0.893017745338851</v>
          </cell>
          <cell r="Y21">
            <v>1.10990362076815</v>
          </cell>
          <cell r="Z21">
            <v>1.34538591044663</v>
          </cell>
          <cell r="AA21">
            <v>1.3664982156461</v>
          </cell>
          <cell r="AB21">
            <v>1.22022033231075</v>
          </cell>
          <cell r="AC21">
            <v>1.05209957631956</v>
          </cell>
          <cell r="AD21">
            <v>1.11986738924505</v>
          </cell>
          <cell r="AE21">
            <v>0.823741334594065</v>
          </cell>
          <cell r="AF21">
            <v>0.855681427988694</v>
          </cell>
        </row>
        <row r="22">
          <cell r="C22">
            <v>6</v>
          </cell>
        </row>
        <row r="22">
          <cell r="I22">
            <v>0.71370398380688</v>
          </cell>
          <cell r="J22">
            <v>0.678342781413887</v>
          </cell>
          <cell r="K22">
            <v>0.65543992263192</v>
          </cell>
          <cell r="L22">
            <v>0.648095744635843</v>
          </cell>
          <cell r="M22">
            <v>0.749634315122459</v>
          </cell>
          <cell r="N22">
            <v>0.787297274142868</v>
          </cell>
          <cell r="O22">
            <v>0.744275523364091</v>
          </cell>
          <cell r="P22">
            <v>0.983710056480084</v>
          </cell>
          <cell r="Q22">
            <v>0.899880894187257</v>
          </cell>
          <cell r="R22">
            <v>1.12452717187949</v>
          </cell>
          <cell r="S22">
            <v>1.11732689637078</v>
          </cell>
          <cell r="T22">
            <v>1.47715804481953</v>
          </cell>
          <cell r="U22">
            <v>1.3983825108917</v>
          </cell>
          <cell r="V22">
            <v>1.19714854171174</v>
          </cell>
          <cell r="W22">
            <v>1.06745086004004</v>
          </cell>
          <cell r="X22">
            <v>0.94987289774274</v>
          </cell>
          <cell r="Y22">
            <v>1.09323844204539</v>
          </cell>
          <cell r="Z22">
            <v>1.23801483296653</v>
          </cell>
          <cell r="AA22">
            <v>1.43270706651617</v>
          </cell>
          <cell r="AB22">
            <v>1.32720873665131</v>
          </cell>
          <cell r="AC22">
            <v>1.24443289170518</v>
          </cell>
          <cell r="AD22">
            <v>1.21652231255949</v>
          </cell>
          <cell r="AE22">
            <v>1.02781577380454</v>
          </cell>
          <cell r="AF22">
            <v>1.1321422913442</v>
          </cell>
        </row>
        <row r="23">
          <cell r="C23">
            <v>7</v>
          </cell>
        </row>
        <row r="23">
          <cell r="I23">
            <v>0.868419603905019</v>
          </cell>
          <cell r="J23">
            <v>0.775888236890653</v>
          </cell>
          <cell r="K23">
            <v>0.76747575423634</v>
          </cell>
          <cell r="L23">
            <v>0.75353682099039</v>
          </cell>
          <cell r="M23">
            <v>0.78645291547226</v>
          </cell>
          <cell r="N23">
            <v>0.787905817666671</v>
          </cell>
          <cell r="O23">
            <v>0.770267366427906</v>
          </cell>
          <cell r="P23">
            <v>1.00225349542686</v>
          </cell>
          <cell r="Q23">
            <v>1.27759196583735</v>
          </cell>
          <cell r="R23">
            <v>1.48832073132473</v>
          </cell>
          <cell r="S23">
            <v>1.39125883944154</v>
          </cell>
          <cell r="T23">
            <v>1.28333289652139</v>
          </cell>
          <cell r="U23">
            <v>1.18389558349226</v>
          </cell>
          <cell r="V23">
            <v>1.40919607763311</v>
          </cell>
          <cell r="W23">
            <v>1.24825663124754</v>
          </cell>
          <cell r="X23">
            <v>1.23443959196294</v>
          </cell>
          <cell r="Y23">
            <v>1.30573474081188</v>
          </cell>
          <cell r="Z23">
            <v>1.40783755245615</v>
          </cell>
          <cell r="AA23">
            <v>1.39682286505369</v>
          </cell>
          <cell r="AB23">
            <v>1.17053603872821</v>
          </cell>
          <cell r="AC23">
            <v>1.34077479607593</v>
          </cell>
          <cell r="AD23">
            <v>1.16921590110158</v>
          </cell>
          <cell r="AE23">
            <v>1.03238352584883</v>
          </cell>
          <cell r="AF23">
            <v>0.917169580449261</v>
          </cell>
        </row>
        <row r="24">
          <cell r="C24">
            <v>1</v>
          </cell>
        </row>
        <row r="24">
          <cell r="I24">
            <v>0.743170603043156</v>
          </cell>
          <cell r="J24">
            <v>0.68583673063982</v>
          </cell>
          <cell r="K24">
            <v>0.673127418876737</v>
          </cell>
          <cell r="L24">
            <v>0.695977506779287</v>
          </cell>
          <cell r="M24">
            <v>0.694274553043409</v>
          </cell>
          <cell r="N24">
            <v>0.949416085581189</v>
          </cell>
          <cell r="O24">
            <v>0.964204348867885</v>
          </cell>
          <cell r="P24">
            <v>1.10051722039818</v>
          </cell>
          <cell r="Q24">
            <v>0.967185367065988</v>
          </cell>
          <cell r="R24">
            <v>1.02804776632796</v>
          </cell>
          <cell r="S24">
            <v>0.924641217767625</v>
          </cell>
          <cell r="T24">
            <v>0.949864616636054</v>
          </cell>
          <cell r="U24">
            <v>0.905356849640209</v>
          </cell>
          <cell r="V24">
            <v>0.939964356986265</v>
          </cell>
          <cell r="W24">
            <v>0.81125889175467</v>
          </cell>
          <cell r="X24">
            <v>0.755552301484858</v>
          </cell>
          <cell r="Y24">
            <v>0.998214381306813</v>
          </cell>
          <cell r="Z24">
            <v>1.07321337505079</v>
          </cell>
          <cell r="AA24">
            <v>1.28952099265089</v>
          </cell>
          <cell r="AB24">
            <v>1.26576128980328</v>
          </cell>
          <cell r="AC24">
            <v>1.3258609376609</v>
          </cell>
          <cell r="AD24">
            <v>1.23523773210624</v>
          </cell>
          <cell r="AE24">
            <v>0.95510475449418</v>
          </cell>
          <cell r="AF24">
            <v>0.827307089053918</v>
          </cell>
        </row>
        <row r="25">
          <cell r="C25">
            <v>2</v>
          </cell>
        </row>
        <row r="25">
          <cell r="I25">
            <v>0.759378800172107</v>
          </cell>
          <cell r="J25">
            <v>0.655243918758727</v>
          </cell>
          <cell r="K25">
            <v>0.670747064877058</v>
          </cell>
          <cell r="L25">
            <v>0.678511000085415</v>
          </cell>
          <cell r="M25">
            <v>0.666905477378565</v>
          </cell>
          <cell r="N25">
            <v>0.909518105477207</v>
          </cell>
          <cell r="O25">
            <v>0.977800728498867</v>
          </cell>
          <cell r="P25">
            <v>1.18514848023184</v>
          </cell>
          <cell r="Q25">
            <v>0.963268931018784</v>
          </cell>
          <cell r="R25">
            <v>0.856727758579447</v>
          </cell>
          <cell r="S25">
            <v>0.809175374048167</v>
          </cell>
          <cell r="T25">
            <v>0.797108471586603</v>
          </cell>
          <cell r="U25">
            <v>0.787536464470847</v>
          </cell>
          <cell r="V25">
            <v>0.817862899336614</v>
          </cell>
          <cell r="W25">
            <v>0.734840122012518</v>
          </cell>
          <cell r="X25">
            <v>0.810825513266008</v>
          </cell>
          <cell r="Y25">
            <v>0.82466062191952</v>
          </cell>
          <cell r="Z25">
            <v>1.0889945350478</v>
          </cell>
          <cell r="AA25">
            <v>1.1366818449903</v>
          </cell>
          <cell r="AB25">
            <v>1.0802635404518</v>
          </cell>
          <cell r="AC25">
            <v>1.00559726211564</v>
          </cell>
          <cell r="AD25">
            <v>1.14515921112817</v>
          </cell>
          <cell r="AE25">
            <v>1.00526556403316</v>
          </cell>
          <cell r="AF25">
            <v>0.778438144185195</v>
          </cell>
        </row>
        <row r="26">
          <cell r="C26">
            <v>3</v>
          </cell>
        </row>
        <row r="26">
          <cell r="I26">
            <v>0.708422574324686</v>
          </cell>
          <cell r="J26">
            <v>0.659959133722835</v>
          </cell>
          <cell r="K26">
            <v>0.594310544860103</v>
          </cell>
          <cell r="L26">
            <v>0.57072261946671</v>
          </cell>
          <cell r="M26">
            <v>0.61081040041361</v>
          </cell>
          <cell r="N26">
            <v>0.856978311712261</v>
          </cell>
          <cell r="O26">
            <v>0.877928874424284</v>
          </cell>
          <cell r="P26">
            <v>0.939536476085638</v>
          </cell>
          <cell r="Q26">
            <v>0.946291809057622</v>
          </cell>
          <cell r="R26">
            <v>0.841808407738512</v>
          </cell>
          <cell r="S26">
            <v>0.942551124519344</v>
          </cell>
          <cell r="T26">
            <v>0.883195485997193</v>
          </cell>
          <cell r="U26">
            <v>0.886056752770454</v>
          </cell>
          <cell r="V26">
            <v>0.751076873260942</v>
          </cell>
          <cell r="W26">
            <v>0.682641169179746</v>
          </cell>
          <cell r="X26">
            <v>0.741416572617458</v>
          </cell>
          <cell r="Y26">
            <v>0.920057763443556</v>
          </cell>
          <cell r="Z26">
            <v>1.28159535488177</v>
          </cell>
          <cell r="AA26">
            <v>1.48246310366647</v>
          </cell>
          <cell r="AB26">
            <v>1.41233729017208</v>
          </cell>
          <cell r="AC26">
            <v>1.38575641752474</v>
          </cell>
          <cell r="AD26">
            <v>1.16240804472639</v>
          </cell>
          <cell r="AE26">
            <v>1.05425465722529</v>
          </cell>
          <cell r="AF26">
            <v>0.817243104273153</v>
          </cell>
        </row>
        <row r="27">
          <cell r="C27">
            <v>4</v>
          </cell>
        </row>
        <row r="27">
          <cell r="I27">
            <v>0.629636085014419</v>
          </cell>
          <cell r="J27">
            <v>0.620729185535714</v>
          </cell>
          <cell r="K27">
            <v>0.605740364140337</v>
          </cell>
          <cell r="L27">
            <v>0.624840822598633</v>
          </cell>
          <cell r="M27">
            <v>0.645367339779078</v>
          </cell>
          <cell r="N27">
            <v>0.842912670433426</v>
          </cell>
          <cell r="O27">
            <v>1.00597375835487</v>
          </cell>
          <cell r="P27">
            <v>1.2035505626455</v>
          </cell>
          <cell r="Q27">
            <v>1.03210230602168</v>
          </cell>
          <cell r="R27">
            <v>0.970377507577555</v>
          </cell>
          <cell r="S27">
            <v>0.798730866447463</v>
          </cell>
          <cell r="T27">
            <v>0.993664251122698</v>
          </cell>
          <cell r="U27">
            <v>0.977051855386404</v>
          </cell>
          <cell r="V27">
            <v>0.821307679678693</v>
          </cell>
          <cell r="W27">
            <v>0.89778514108978</v>
          </cell>
          <cell r="X27">
            <v>0.774223315835312</v>
          </cell>
          <cell r="Y27">
            <v>0.831919254157444</v>
          </cell>
          <cell r="Z27">
            <v>1.0254727692616</v>
          </cell>
          <cell r="AA27">
            <v>1.41392826630415</v>
          </cell>
          <cell r="AB27">
            <v>1.27647053435224</v>
          </cell>
          <cell r="AC27">
            <v>1.48135193547924</v>
          </cell>
          <cell r="AD27">
            <v>1.26894264314066</v>
          </cell>
          <cell r="AE27">
            <v>1.07658152841074</v>
          </cell>
          <cell r="AF27">
            <v>0.940676681197796</v>
          </cell>
        </row>
        <row r="28">
          <cell r="C28">
            <v>5</v>
          </cell>
        </row>
        <row r="28">
          <cell r="I28">
            <v>0.749250234797064</v>
          </cell>
          <cell r="J28">
            <v>0.718815436483324</v>
          </cell>
          <cell r="K28">
            <v>0.729717474366968</v>
          </cell>
          <cell r="L28">
            <v>0.753214197625475</v>
          </cell>
          <cell r="M28">
            <v>0.799510367977343</v>
          </cell>
          <cell r="N28">
            <v>1.0209165485497</v>
          </cell>
          <cell r="O28">
            <v>0.965414710818308</v>
          </cell>
          <cell r="P28">
            <v>1.1080820109501</v>
          </cell>
          <cell r="Q28">
            <v>1.02010230003467</v>
          </cell>
          <cell r="R28">
            <v>0.962248725685773</v>
          </cell>
          <cell r="S28">
            <v>1.06351413529409</v>
          </cell>
          <cell r="T28">
            <v>1.14162935887949</v>
          </cell>
          <cell r="U28">
            <v>0.921775614978585</v>
          </cell>
          <cell r="V28">
            <v>0.925471631544231</v>
          </cell>
          <cell r="W28">
            <v>0.945133864207791</v>
          </cell>
          <cell r="X28">
            <v>0.866143029395667</v>
          </cell>
          <cell r="Y28">
            <v>0.956524037961343</v>
          </cell>
          <cell r="Z28">
            <v>1.11838154705028</v>
          </cell>
          <cell r="AA28">
            <v>1.2816786261232</v>
          </cell>
          <cell r="AB28">
            <v>1.22485052490076</v>
          </cell>
          <cell r="AC28">
            <v>1.16815317542805</v>
          </cell>
          <cell r="AD28">
            <v>1.19420197633723</v>
          </cell>
          <cell r="AE28">
            <v>1.08781198255307</v>
          </cell>
          <cell r="AF28">
            <v>0.964899993800124</v>
          </cell>
        </row>
        <row r="29">
          <cell r="C29">
            <v>6</v>
          </cell>
        </row>
        <row r="29">
          <cell r="I29">
            <v>0.779814667858215</v>
          </cell>
          <cell r="J29">
            <v>0.788295643402227</v>
          </cell>
          <cell r="K29">
            <v>0.788914010218888</v>
          </cell>
          <cell r="L29">
            <v>0.773385512550229</v>
          </cell>
          <cell r="M29">
            <v>0.751429739400273</v>
          </cell>
          <cell r="N29">
            <v>0.873992108926786</v>
          </cell>
          <cell r="O29">
            <v>0.954396359208641</v>
          </cell>
          <cell r="P29">
            <v>1.01716118404615</v>
          </cell>
          <cell r="Q29">
            <v>1.11852322572422</v>
          </cell>
          <cell r="R29">
            <v>1.28183546235251</v>
          </cell>
          <cell r="S29">
            <v>1.1118058476017</v>
          </cell>
          <cell r="T29">
            <v>1.1937548414122</v>
          </cell>
          <cell r="U29">
            <v>1.16520196067788</v>
          </cell>
          <cell r="V29">
            <v>1.0312475410702</v>
          </cell>
          <cell r="W29">
            <v>0.960372423225965</v>
          </cell>
          <cell r="X29">
            <v>1.04685302834728</v>
          </cell>
          <cell r="Y29">
            <v>1.04545330679626</v>
          </cell>
          <cell r="Z29">
            <v>1.15280331786557</v>
          </cell>
          <cell r="AA29">
            <v>1.34173674084434</v>
          </cell>
          <cell r="AB29">
            <v>1.10094365591587</v>
          </cell>
          <cell r="AC29">
            <v>0.980550359353394</v>
          </cell>
          <cell r="AD29">
            <v>0.967047741900979</v>
          </cell>
          <cell r="AE29">
            <v>0.886606920819055</v>
          </cell>
          <cell r="AF29">
            <v>0.740884637755549</v>
          </cell>
        </row>
        <row r="30">
          <cell r="C30">
            <v>7</v>
          </cell>
        </row>
        <row r="30">
          <cell r="I30">
            <v>0.657064430147475</v>
          </cell>
          <cell r="J30">
            <v>0.688132945268922</v>
          </cell>
          <cell r="K30">
            <v>0.647585280028227</v>
          </cell>
          <cell r="L30">
            <v>0.625609330482455</v>
          </cell>
          <cell r="M30">
            <v>0.685556155200753</v>
          </cell>
          <cell r="N30">
            <v>0.693128156342808</v>
          </cell>
          <cell r="O30">
            <v>0.724447916508677</v>
          </cell>
          <cell r="P30">
            <v>0.869415012350528</v>
          </cell>
          <cell r="Q30">
            <v>1.06483346549981</v>
          </cell>
          <cell r="R30">
            <v>1.34535494263251</v>
          </cell>
          <cell r="S30">
            <v>1.19966066505257</v>
          </cell>
          <cell r="T30">
            <v>1.19321480336411</v>
          </cell>
          <cell r="U30">
            <v>1.16482904775475</v>
          </cell>
          <cell r="V30">
            <v>1.14262094021802</v>
          </cell>
          <cell r="W30">
            <v>1.07682504158308</v>
          </cell>
          <cell r="X30">
            <v>0.890574082265186</v>
          </cell>
          <cell r="Y30">
            <v>1.00121583710714</v>
          </cell>
          <cell r="Z30">
            <v>1.15926883271215</v>
          </cell>
          <cell r="AA30">
            <v>1.49097531532229</v>
          </cell>
          <cell r="AB30">
            <v>1.11354247643581</v>
          </cell>
          <cell r="AC30">
            <v>1.17483279426333</v>
          </cell>
          <cell r="AD30">
            <v>1.08642859858297</v>
          </cell>
          <cell r="AE30">
            <v>0.880693335344968</v>
          </cell>
          <cell r="AF30">
            <v>0.770002645498211</v>
          </cell>
        </row>
        <row r="31">
          <cell r="C31">
            <v>1</v>
          </cell>
        </row>
        <row r="31">
          <cell r="I31">
            <v>0.714519811614207</v>
          </cell>
          <cell r="J31">
            <v>0.66091775527728</v>
          </cell>
          <cell r="K31">
            <v>0.628294655346703</v>
          </cell>
          <cell r="L31">
            <v>0.612642915043856</v>
          </cell>
          <cell r="M31">
            <v>0.685474698115212</v>
          </cell>
          <cell r="N31">
            <v>0.920212245968019</v>
          </cell>
          <cell r="O31">
            <v>0.873530816076788</v>
          </cell>
          <cell r="P31">
            <v>1.09120773409392</v>
          </cell>
          <cell r="Q31">
            <v>0.990331720766583</v>
          </cell>
          <cell r="R31">
            <v>0.948067802827411</v>
          </cell>
          <cell r="S31">
            <v>0.892602131547025</v>
          </cell>
          <cell r="T31">
            <v>0.789126267309432</v>
          </cell>
          <cell r="U31">
            <v>0.726472883400535</v>
          </cell>
          <cell r="V31">
            <v>0.651761338417765</v>
          </cell>
          <cell r="W31">
            <v>0.806339437990453</v>
          </cell>
          <cell r="X31">
            <v>0.856684134381406</v>
          </cell>
          <cell r="Y31">
            <v>0.862788961863838</v>
          </cell>
          <cell r="Z31">
            <v>1.05934104036599</v>
          </cell>
          <cell r="AA31">
            <v>1.34135845776327</v>
          </cell>
          <cell r="AB31">
            <v>1.25753508015537</v>
          </cell>
          <cell r="AC31">
            <v>1.23511048652006</v>
          </cell>
          <cell r="AD31">
            <v>1.09771955086015</v>
          </cell>
          <cell r="AE31">
            <v>0.923034835779092</v>
          </cell>
          <cell r="AF31">
            <v>0.838478320160591</v>
          </cell>
        </row>
        <row r="32">
          <cell r="C32">
            <v>2</v>
          </cell>
        </row>
        <row r="32">
          <cell r="I32">
            <v>0.899904225189649</v>
          </cell>
          <cell r="J32">
            <v>0.720557261426467</v>
          </cell>
          <cell r="K32">
            <v>0.627075716624639</v>
          </cell>
          <cell r="L32">
            <v>0.692635417489881</v>
          </cell>
          <cell r="M32">
            <v>0.735308433136721</v>
          </cell>
          <cell r="N32">
            <v>0.953339150467826</v>
          </cell>
          <cell r="O32">
            <v>0.995624344323082</v>
          </cell>
          <cell r="P32">
            <v>1.18435552353173</v>
          </cell>
          <cell r="Q32">
            <v>0.94584105484124</v>
          </cell>
          <cell r="R32">
            <v>0.905041723789355</v>
          </cell>
          <cell r="S32">
            <v>0.823123083606009</v>
          </cell>
          <cell r="T32">
            <v>0.819943732988589</v>
          </cell>
          <cell r="U32">
            <v>0.697453421760079</v>
          </cell>
          <cell r="V32">
            <v>0.76261034683656</v>
          </cell>
          <cell r="W32">
            <v>0.833555181181431</v>
          </cell>
          <cell r="X32">
            <v>0.793168029894584</v>
          </cell>
          <cell r="Y32">
            <v>0.962955519167866</v>
          </cell>
          <cell r="Z32">
            <v>1.20489047363602</v>
          </cell>
          <cell r="AA32">
            <v>1.49336441667006</v>
          </cell>
          <cell r="AB32">
            <v>1.39681570097594</v>
          </cell>
          <cell r="AC32">
            <v>1.21372943973068</v>
          </cell>
          <cell r="AD32">
            <v>1.121041643324</v>
          </cell>
          <cell r="AE32">
            <v>1.0034627464684</v>
          </cell>
          <cell r="AF32">
            <v>0.850065399763022</v>
          </cell>
        </row>
        <row r="33">
          <cell r="C33">
            <v>3</v>
          </cell>
        </row>
        <row r="33">
          <cell r="I33">
            <v>0.731751630102027</v>
          </cell>
          <cell r="J33">
            <v>0.681636457046959</v>
          </cell>
          <cell r="K33">
            <v>0.665743528911518</v>
          </cell>
          <cell r="L33">
            <v>0.704206649048905</v>
          </cell>
          <cell r="M33">
            <v>0.727050055532806</v>
          </cell>
          <cell r="N33">
            <v>0.925381705905504</v>
          </cell>
          <cell r="O33">
            <v>1.03315529268609</v>
          </cell>
          <cell r="P33">
            <v>1.10630534664897</v>
          </cell>
          <cell r="Q33">
            <v>1.11291941403711</v>
          </cell>
          <cell r="R33">
            <v>0.828817338235761</v>
          </cell>
          <cell r="S33">
            <v>0.816993629533129</v>
          </cell>
          <cell r="T33">
            <v>1.06070090100446</v>
          </cell>
          <cell r="U33">
            <v>1.03114580171197</v>
          </cell>
          <cell r="V33">
            <v>0.824599927370968</v>
          </cell>
          <cell r="W33">
            <v>0.789559597516218</v>
          </cell>
          <cell r="X33">
            <v>0.92470513192833</v>
          </cell>
          <cell r="Y33">
            <v>0.893519945936008</v>
          </cell>
          <cell r="Z33">
            <v>1.12419861343607</v>
          </cell>
          <cell r="AA33">
            <v>1.57820111017714</v>
          </cell>
          <cell r="AB33">
            <v>1.34395157535419</v>
          </cell>
          <cell r="AC33">
            <v>1.34102365809248</v>
          </cell>
          <cell r="AD33">
            <v>1.18986621346363</v>
          </cell>
          <cell r="AE33">
            <v>1.11925901757492</v>
          </cell>
          <cell r="AF33">
            <v>0.910815264443387</v>
          </cell>
        </row>
        <row r="34">
          <cell r="C34">
            <v>4</v>
          </cell>
        </row>
        <row r="34">
          <cell r="I34">
            <v>0.782316871701659</v>
          </cell>
          <cell r="J34">
            <v>0.625432986286564</v>
          </cell>
          <cell r="K34">
            <v>0.659365070956663</v>
          </cell>
          <cell r="L34">
            <v>0.660575790038634</v>
          </cell>
          <cell r="M34">
            <v>0.67540185692972</v>
          </cell>
          <cell r="N34">
            <v>0.949144996845514</v>
          </cell>
          <cell r="O34">
            <v>0.908328310474946</v>
          </cell>
          <cell r="P34">
            <v>1.08951839161617</v>
          </cell>
          <cell r="Q34">
            <v>1.05476595253662</v>
          </cell>
          <cell r="R34">
            <v>0.873073323006414</v>
          </cell>
          <cell r="S34">
            <v>0.850932229302855</v>
          </cell>
          <cell r="T34">
            <v>0.640790603660483</v>
          </cell>
          <cell r="U34">
            <v>0.724881605816071</v>
          </cell>
          <cell r="V34">
            <v>0.648254207108892</v>
          </cell>
          <cell r="W34">
            <v>0.799353921249321</v>
          </cell>
          <cell r="X34">
            <v>0.784802958818182</v>
          </cell>
          <cell r="Y34">
            <v>1.00477982111625</v>
          </cell>
          <cell r="Z34">
            <v>1.23127258148248</v>
          </cell>
          <cell r="AA34">
            <v>1.45511558428254</v>
          </cell>
          <cell r="AB34">
            <v>1.33164117973018</v>
          </cell>
          <cell r="AC34">
            <v>1.24163856141298</v>
          </cell>
          <cell r="AD34">
            <v>1.07901309250403</v>
          </cell>
          <cell r="AE34">
            <v>0.907439815091992</v>
          </cell>
          <cell r="AF34">
            <v>0.873928144302274</v>
          </cell>
        </row>
        <row r="35">
          <cell r="C35">
            <v>5</v>
          </cell>
        </row>
        <row r="35">
          <cell r="I35">
            <v>0.702244102785981</v>
          </cell>
          <cell r="J35">
            <v>0.646793386407475</v>
          </cell>
          <cell r="K35">
            <v>0.605264223196641</v>
          </cell>
          <cell r="L35">
            <v>0.58522788475892</v>
          </cell>
          <cell r="M35">
            <v>0.651266234777373</v>
          </cell>
          <cell r="N35">
            <v>0.839264449239372</v>
          </cell>
          <cell r="O35">
            <v>1.0236991794476</v>
          </cell>
          <cell r="P35">
            <v>1.03116350834815</v>
          </cell>
          <cell r="Q35">
            <v>1.05979330635456</v>
          </cell>
          <cell r="R35">
            <v>0.84419771650277</v>
          </cell>
          <cell r="S35">
            <v>0.829134832333238</v>
          </cell>
          <cell r="T35">
            <v>0.998102229986705</v>
          </cell>
          <cell r="U35">
            <v>0.797131244427096</v>
          </cell>
          <cell r="V35">
            <v>0.618539110860456</v>
          </cell>
          <cell r="W35">
            <v>0.617095424823297</v>
          </cell>
          <cell r="X35">
            <v>0.641197117389751</v>
          </cell>
          <cell r="Y35">
            <v>0.838748761394936</v>
          </cell>
          <cell r="Z35">
            <v>1.01194003498806</v>
          </cell>
          <cell r="AA35">
            <v>1.20078015106679</v>
          </cell>
          <cell r="AB35">
            <v>1.09902442879308</v>
          </cell>
          <cell r="AC35">
            <v>0.991187943274584</v>
          </cell>
          <cell r="AD35">
            <v>0.91777111325579</v>
          </cell>
          <cell r="AE35">
            <v>0.765721694713794</v>
          </cell>
          <cell r="AF35">
            <v>0.735916784091808</v>
          </cell>
        </row>
        <row r="36">
          <cell r="C36">
            <v>6</v>
          </cell>
        </row>
        <row r="36">
          <cell r="I36">
            <v>0.670038938195208</v>
          </cell>
          <cell r="J36">
            <v>0.559936520229827</v>
          </cell>
          <cell r="K36">
            <v>0.548848279746971</v>
          </cell>
          <cell r="L36">
            <v>0.562611508249163</v>
          </cell>
          <cell r="M36">
            <v>0.53593708870268</v>
          </cell>
          <cell r="N36">
            <v>0.668439460461682</v>
          </cell>
          <cell r="O36">
            <v>0.75118014891147</v>
          </cell>
          <cell r="P36">
            <v>0.785593815050482</v>
          </cell>
          <cell r="Q36">
            <v>0.875267635244466</v>
          </cell>
          <cell r="R36">
            <v>0.831829996615347</v>
          </cell>
          <cell r="S36">
            <v>0.953623013278648</v>
          </cell>
          <cell r="T36">
            <v>1.00717201728036</v>
          </cell>
          <cell r="U36">
            <v>1.04998204857511</v>
          </cell>
          <cell r="V36">
            <v>0.991320176781647</v>
          </cell>
          <cell r="W36">
            <v>1.10450283603135</v>
          </cell>
          <cell r="X36">
            <v>0.974440895573581</v>
          </cell>
          <cell r="Y36">
            <v>1.36498726567857</v>
          </cell>
          <cell r="Z36">
            <v>1.03424735809399</v>
          </cell>
          <cell r="AA36">
            <v>1.44082462365016</v>
          </cell>
          <cell r="AB36">
            <v>1.13553156003543</v>
          </cell>
          <cell r="AC36">
            <v>1.12466762545239</v>
          </cell>
          <cell r="AD36">
            <v>1.04052518533774</v>
          </cell>
          <cell r="AE36">
            <v>0.84505491299018</v>
          </cell>
          <cell r="AF36">
            <v>0.720130878421475</v>
          </cell>
        </row>
        <row r="37">
          <cell r="C37">
            <v>7</v>
          </cell>
        </row>
        <row r="37">
          <cell r="I37">
            <v>0.645940325304626</v>
          </cell>
          <cell r="J37">
            <v>0.613772703364618</v>
          </cell>
          <cell r="K37">
            <v>0.581450851565097</v>
          </cell>
          <cell r="L37">
            <v>0.587028126181603</v>
          </cell>
          <cell r="M37">
            <v>0.553008238705381</v>
          </cell>
          <cell r="N37">
            <v>0.557890770072635</v>
          </cell>
          <cell r="O37">
            <v>0.694849895879317</v>
          </cell>
          <cell r="P37">
            <v>0.959074010128418</v>
          </cell>
          <cell r="Q37">
            <v>1.16692623777354</v>
          </cell>
          <cell r="R37">
            <v>1.39942084369418</v>
          </cell>
          <cell r="S37">
            <v>1.08468066062751</v>
          </cell>
          <cell r="T37">
            <v>1.07099652047197</v>
          </cell>
          <cell r="U37">
            <v>1.03855684031378</v>
          </cell>
          <cell r="V37">
            <v>1.06043062225745</v>
          </cell>
          <cell r="W37">
            <v>1.00667689208675</v>
          </cell>
          <cell r="X37">
            <v>1.10809194086488</v>
          </cell>
          <cell r="Y37">
            <v>1.17797264477179</v>
          </cell>
          <cell r="Z37">
            <v>1.18190405256432</v>
          </cell>
          <cell r="AA37">
            <v>1.33692853292547</v>
          </cell>
          <cell r="AB37">
            <v>1.20224934588636</v>
          </cell>
          <cell r="AC37">
            <v>1.2317267507668</v>
          </cell>
          <cell r="AD37">
            <v>1.10444144343783</v>
          </cell>
          <cell r="AE37">
            <v>0.980068944083761</v>
          </cell>
          <cell r="AF37">
            <v>0.778435114214776</v>
          </cell>
        </row>
        <row r="38">
          <cell r="C38">
            <v>1</v>
          </cell>
        </row>
        <row r="38">
          <cell r="I38">
            <v>0.713462198191712</v>
          </cell>
          <cell r="J38">
            <v>0.641851475371189</v>
          </cell>
          <cell r="K38">
            <v>0.593335675316959</v>
          </cell>
          <cell r="L38">
            <v>0.615720429340161</v>
          </cell>
          <cell r="M38">
            <v>0.689329378916001</v>
          </cell>
          <cell r="N38">
            <v>0.880910061269688</v>
          </cell>
          <cell r="O38">
            <v>0.966196927468623</v>
          </cell>
          <cell r="P38">
            <v>1.07803362444817</v>
          </cell>
          <cell r="Q38">
            <v>0.910532082953825</v>
          </cell>
          <cell r="R38">
            <v>0.779750089432563</v>
          </cell>
          <cell r="S38">
            <v>0.74935134183435</v>
          </cell>
          <cell r="T38">
            <v>0.945937993006646</v>
          </cell>
          <cell r="U38">
            <v>0.925838399870256</v>
          </cell>
          <cell r="V38">
            <v>0.958151441205342</v>
          </cell>
          <cell r="W38">
            <v>0.853764357811141</v>
          </cell>
          <cell r="X38">
            <v>0.81628598986094</v>
          </cell>
          <cell r="Y38">
            <v>0.875041827750385</v>
          </cell>
          <cell r="Z38">
            <v>1.19481584173709</v>
          </cell>
          <cell r="AA38">
            <v>1.39856236878146</v>
          </cell>
          <cell r="AB38">
            <v>1.54440083057066</v>
          </cell>
          <cell r="AC38">
            <v>1.46640499007621</v>
          </cell>
          <cell r="AD38">
            <v>1.29044470529164</v>
          </cell>
          <cell r="AE38">
            <v>1.0924434876677</v>
          </cell>
          <cell r="AF38">
            <v>0.893849802921075</v>
          </cell>
        </row>
        <row r="39">
          <cell r="C39">
            <v>2</v>
          </cell>
        </row>
        <row r="39">
          <cell r="I39">
            <v>0.821152894052084</v>
          </cell>
          <cell r="J39">
            <v>0.755856748406592</v>
          </cell>
          <cell r="K39">
            <v>0.721165240961019</v>
          </cell>
          <cell r="L39">
            <v>0.705835943454993</v>
          </cell>
          <cell r="M39">
            <v>0.745794725248322</v>
          </cell>
          <cell r="N39">
            <v>0.883409103042757</v>
          </cell>
          <cell r="O39">
            <v>1.01168020039972</v>
          </cell>
          <cell r="P39">
            <v>1.17836548777201</v>
          </cell>
          <cell r="Q39">
            <v>1.02863879912372</v>
          </cell>
          <cell r="R39">
            <v>0.837222827042854</v>
          </cell>
          <cell r="S39">
            <v>0.924030925692212</v>
          </cell>
          <cell r="T39">
            <v>0.980137845885957</v>
          </cell>
          <cell r="U39">
            <v>0.98946601212728</v>
          </cell>
          <cell r="V39">
            <v>0.923519134483851</v>
          </cell>
          <cell r="W39">
            <v>0.958867483986091</v>
          </cell>
          <cell r="X39">
            <v>1.03800203277473</v>
          </cell>
          <cell r="Y39">
            <v>0.928631410320375</v>
          </cell>
          <cell r="Z39">
            <v>1.34459173483205</v>
          </cell>
          <cell r="AA39">
            <v>1.48886612513534</v>
          </cell>
          <cell r="AB39">
            <v>1.43294311602099</v>
          </cell>
          <cell r="AC39">
            <v>1.38147723386495</v>
          </cell>
          <cell r="AD39">
            <v>1.42364915070997</v>
          </cell>
          <cell r="AE39">
            <v>0.941461153951465</v>
          </cell>
          <cell r="AF39">
            <v>1.09671422588414</v>
          </cell>
        </row>
        <row r="40">
          <cell r="C40">
            <v>3</v>
          </cell>
        </row>
        <row r="40">
          <cell r="I40">
            <v>0.903097669085684</v>
          </cell>
          <cell r="J40">
            <v>0.880575141353208</v>
          </cell>
          <cell r="K40">
            <v>0.791104140786172</v>
          </cell>
          <cell r="L40">
            <v>0.825104690579567</v>
          </cell>
          <cell r="M40">
            <v>0.765859281389007</v>
          </cell>
          <cell r="N40">
            <v>0.93062738658682</v>
          </cell>
          <cell r="O40">
            <v>1.02991249119578</v>
          </cell>
          <cell r="P40">
            <v>1.14102577547025</v>
          </cell>
          <cell r="Q40">
            <v>1.14820249068755</v>
          </cell>
          <cell r="R40">
            <v>0.915619103644118</v>
          </cell>
          <cell r="S40">
            <v>0.800668174380991</v>
          </cell>
          <cell r="T40">
            <v>0.869452252444628</v>
          </cell>
          <cell r="U40">
            <v>0.903028975072503</v>
          </cell>
          <cell r="V40">
            <v>0.779692439422811</v>
          </cell>
          <cell r="W40">
            <v>0.788745465827635</v>
          </cell>
          <cell r="X40">
            <v>0.73361775050098</v>
          </cell>
          <cell r="Y40">
            <v>0.906129387045025</v>
          </cell>
          <cell r="Z40">
            <v>1.10143601162703</v>
          </cell>
          <cell r="AA40">
            <v>1.34936496847243</v>
          </cell>
          <cell r="AB40">
            <v>1.46760382175859</v>
          </cell>
          <cell r="AC40">
            <v>1.32757057990671</v>
          </cell>
          <cell r="AD40">
            <v>1.24279941319361</v>
          </cell>
          <cell r="AE40">
            <v>0.960313020327349</v>
          </cell>
          <cell r="AF40">
            <v>0.780024043682259</v>
          </cell>
        </row>
        <row r="41">
          <cell r="C41">
            <v>4</v>
          </cell>
        </row>
        <row r="41">
          <cell r="I41">
            <v>0.657788258989357</v>
          </cell>
          <cell r="J41">
            <v>0.558070986158309</v>
          </cell>
          <cell r="K41">
            <v>0.560543525944624</v>
          </cell>
          <cell r="L41">
            <v>0.582548490662533</v>
          </cell>
          <cell r="M41">
            <v>0.611049760785858</v>
          </cell>
          <cell r="N41">
            <v>0.857459716458067</v>
          </cell>
          <cell r="O41">
            <v>0.903177991008316</v>
          </cell>
          <cell r="P41">
            <v>1.01513540105888</v>
          </cell>
          <cell r="Q41">
            <v>0.958839089772891</v>
          </cell>
          <cell r="R41">
            <v>0.99890447377013</v>
          </cell>
          <cell r="S41">
            <v>0.810383868904264</v>
          </cell>
          <cell r="T41">
            <v>0.89449642078167</v>
          </cell>
          <cell r="U41">
            <v>0.847270963926561</v>
          </cell>
          <cell r="V41">
            <v>0.857188598173192</v>
          </cell>
          <cell r="W41">
            <v>0.741553741492798</v>
          </cell>
          <cell r="X41">
            <v>0.698992821393781</v>
          </cell>
          <cell r="Y41">
            <v>0.803550531007502</v>
          </cell>
          <cell r="Z41">
            <v>0.907363510277295</v>
          </cell>
          <cell r="AA41">
            <v>1.14949955415433</v>
          </cell>
          <cell r="AB41">
            <v>1.18143314437013</v>
          </cell>
          <cell r="AC41">
            <v>1.41786377651279</v>
          </cell>
          <cell r="AD41">
            <v>1.20430910843106</v>
          </cell>
          <cell r="AE41">
            <v>1.00456277412837</v>
          </cell>
          <cell r="AF41">
            <v>0.836349799129304</v>
          </cell>
        </row>
        <row r="42">
          <cell r="C42">
            <v>5</v>
          </cell>
        </row>
        <row r="42">
          <cell r="I42">
            <v>0.789909810241187</v>
          </cell>
          <cell r="J42">
            <v>0.772573344080675</v>
          </cell>
          <cell r="K42">
            <v>0.638426527704271</v>
          </cell>
          <cell r="L42">
            <v>0.634398117060067</v>
          </cell>
          <cell r="M42">
            <v>0.688692500357226</v>
          </cell>
          <cell r="N42">
            <v>0.952976797292491</v>
          </cell>
          <cell r="O42">
            <v>0.932627319785139</v>
          </cell>
          <cell r="P42">
            <v>0.961171911230533</v>
          </cell>
          <cell r="Q42">
            <v>0.96504742500211</v>
          </cell>
          <cell r="R42">
            <v>0.912925439985057</v>
          </cell>
          <cell r="S42">
            <v>0.896294129873856</v>
          </cell>
          <cell r="T42">
            <v>0.923392659784538</v>
          </cell>
          <cell r="U42">
            <v>0.741678673899502</v>
          </cell>
          <cell r="V42">
            <v>0.827219268606085</v>
          </cell>
          <cell r="W42">
            <v>0.697630309429748</v>
          </cell>
          <cell r="X42">
            <v>0.700409286138699</v>
          </cell>
          <cell r="Y42">
            <v>0.815238301723274</v>
          </cell>
          <cell r="Z42">
            <v>0.87837014583548</v>
          </cell>
          <cell r="AA42">
            <v>1.08364293811379</v>
          </cell>
          <cell r="AB42">
            <v>1.19783069857182</v>
          </cell>
          <cell r="AC42">
            <v>1.12047042673249</v>
          </cell>
          <cell r="AD42">
            <v>1.1154910989056</v>
          </cell>
          <cell r="AE42">
            <v>1.07422341831955</v>
          </cell>
          <cell r="AF42">
            <v>0.901293878699006</v>
          </cell>
        </row>
        <row r="43">
          <cell r="C43">
            <v>6</v>
          </cell>
        </row>
        <row r="43">
          <cell r="I43">
            <v>0.758213277662163</v>
          </cell>
          <cell r="J43">
            <v>0.700026560699326</v>
          </cell>
          <cell r="K43">
            <v>0.714906319577323</v>
          </cell>
          <cell r="L43">
            <v>0.766204039180031</v>
          </cell>
          <cell r="M43">
            <v>0.700801264043188</v>
          </cell>
          <cell r="N43">
            <v>0.905092970084397</v>
          </cell>
          <cell r="O43">
            <v>0.874468379841726</v>
          </cell>
          <cell r="P43">
            <v>0.961899541634837</v>
          </cell>
          <cell r="Q43">
            <v>1.03648860567691</v>
          </cell>
          <cell r="R43">
            <v>1.14693288095518</v>
          </cell>
          <cell r="S43">
            <v>1.15510537591877</v>
          </cell>
          <cell r="T43">
            <v>1.29297929070745</v>
          </cell>
          <cell r="U43">
            <v>1.07634389530297</v>
          </cell>
          <cell r="V43">
            <v>0.986892917691443</v>
          </cell>
          <cell r="W43">
            <v>0.8890759147014</v>
          </cell>
          <cell r="X43">
            <v>0.87736676798011</v>
          </cell>
          <cell r="Y43">
            <v>0.945321345165786</v>
          </cell>
          <cell r="Z43">
            <v>1.11136674057293</v>
          </cell>
          <cell r="AA43">
            <v>1.34742819527165</v>
          </cell>
          <cell r="AB43">
            <v>1.23979658388101</v>
          </cell>
          <cell r="AC43">
            <v>1.18096552240351</v>
          </cell>
          <cell r="AD43">
            <v>1.18106949103</v>
          </cell>
          <cell r="AE43">
            <v>0.892305559067933</v>
          </cell>
          <cell r="AF43">
            <v>0.74101124500717</v>
          </cell>
        </row>
        <row r="44">
          <cell r="C44">
            <v>7</v>
          </cell>
        </row>
        <row r="44">
          <cell r="I44">
            <v>0.644491208720593</v>
          </cell>
          <cell r="J44">
            <v>0.638027707649984</v>
          </cell>
          <cell r="K44">
            <v>0.654967831764605</v>
          </cell>
          <cell r="L44">
            <v>0.618549339486912</v>
          </cell>
          <cell r="M44">
            <v>0.624468643828768</v>
          </cell>
          <cell r="N44">
            <v>0.664018679537932</v>
          </cell>
          <cell r="O44">
            <v>0.745097427223954</v>
          </cell>
          <cell r="P44">
            <v>0.743640716415759</v>
          </cell>
          <cell r="Q44">
            <v>1.14235699451244</v>
          </cell>
          <cell r="R44">
            <v>1.10483503425499</v>
          </cell>
          <cell r="S44">
            <v>1.26077778428366</v>
          </cell>
          <cell r="T44">
            <v>1.27862746431146</v>
          </cell>
          <cell r="U44">
            <v>1.28873022581123</v>
          </cell>
          <cell r="V44">
            <v>1.1774191214987</v>
          </cell>
          <cell r="W44">
            <v>1.08435201550555</v>
          </cell>
          <cell r="X44">
            <v>1.15638462451761</v>
          </cell>
          <cell r="Y44">
            <v>1.2987282261513</v>
          </cell>
          <cell r="Z44">
            <v>1.32188264718256</v>
          </cell>
          <cell r="AA44">
            <v>1.32772787616424</v>
          </cell>
          <cell r="AB44">
            <v>1.3619983717739</v>
          </cell>
          <cell r="AC44">
            <v>1.30098057095547</v>
          </cell>
          <cell r="AD44">
            <v>1.21715315286369</v>
          </cell>
          <cell r="AE44">
            <v>1.01491958420112</v>
          </cell>
          <cell r="AF44">
            <v>0.847122421150469</v>
          </cell>
        </row>
        <row r="45">
          <cell r="C45">
            <v>1</v>
          </cell>
        </row>
        <row r="45">
          <cell r="I45">
            <v>0.684094358311388</v>
          </cell>
          <cell r="J45">
            <v>0.647679053488975</v>
          </cell>
          <cell r="K45">
            <v>0.622747650126832</v>
          </cell>
          <cell r="L45">
            <v>0.611850413848451</v>
          </cell>
          <cell r="M45">
            <v>0.61314092723819</v>
          </cell>
          <cell r="N45">
            <v>0.842158887271068</v>
          </cell>
          <cell r="O45">
            <v>0.905249651928788</v>
          </cell>
          <cell r="P45">
            <v>1.11380301939338</v>
          </cell>
          <cell r="Q45">
            <v>0.99668829863664</v>
          </cell>
          <cell r="R45">
            <v>0.922946937207486</v>
          </cell>
          <cell r="S45">
            <v>0.799520994446986</v>
          </cell>
          <cell r="T45">
            <v>0.704014032703421</v>
          </cell>
          <cell r="U45">
            <v>0.739641552521075</v>
          </cell>
          <cell r="V45">
            <v>0.658476018861996</v>
          </cell>
          <cell r="W45">
            <v>0.744953757604496</v>
          </cell>
          <cell r="X45">
            <v>0.725809198289367</v>
          </cell>
          <cell r="Y45">
            <v>1.03801791865602</v>
          </cell>
          <cell r="Z45">
            <v>1.13776256232141</v>
          </cell>
          <cell r="AA45">
            <v>1.3360339179578</v>
          </cell>
          <cell r="AB45">
            <v>1.4778025290576</v>
          </cell>
          <cell r="AC45">
            <v>1.29647233121234</v>
          </cell>
          <cell r="AD45">
            <v>1.13097933688722</v>
          </cell>
          <cell r="AE45">
            <v>1.01491510232857</v>
          </cell>
          <cell r="AF45">
            <v>0.941261548548365</v>
          </cell>
        </row>
        <row r="46">
          <cell r="C46">
            <v>2</v>
          </cell>
        </row>
        <row r="46">
          <cell r="I46">
            <v>0.769032061640084</v>
          </cell>
          <cell r="J46">
            <v>0.714701222905806</v>
          </cell>
          <cell r="K46">
            <v>0.721994386277358</v>
          </cell>
          <cell r="L46">
            <v>0.728916678308068</v>
          </cell>
          <cell r="M46">
            <v>0.758887264973436</v>
          </cell>
          <cell r="N46">
            <v>0.932996448521464</v>
          </cell>
          <cell r="O46">
            <v>0.95707940947634</v>
          </cell>
          <cell r="P46">
            <v>1.1305844191101</v>
          </cell>
          <cell r="Q46">
            <v>1.22005809859614</v>
          </cell>
          <cell r="R46">
            <v>0.894636452017875</v>
          </cell>
          <cell r="S46">
            <v>0.815951928002132</v>
          </cell>
          <cell r="T46">
            <v>0.79397061926129</v>
          </cell>
          <cell r="U46">
            <v>0.823956127873398</v>
          </cell>
          <cell r="V46">
            <v>0.747900049878411</v>
          </cell>
          <cell r="W46">
            <v>0.679805182777966</v>
          </cell>
          <cell r="X46">
            <v>0.914351901845569</v>
          </cell>
          <cell r="Y46">
            <v>1.02029854595586</v>
          </cell>
          <cell r="Z46">
            <v>1.0253259561847</v>
          </cell>
          <cell r="AA46">
            <v>1.20647545781303</v>
          </cell>
          <cell r="AB46">
            <v>1.25731318676611</v>
          </cell>
          <cell r="AC46">
            <v>1.12226038021744</v>
          </cell>
          <cell r="AD46">
            <v>1.11375838602564</v>
          </cell>
          <cell r="AE46">
            <v>0.923259145577107</v>
          </cell>
          <cell r="AF46">
            <v>0.818118599245532</v>
          </cell>
        </row>
        <row r="47">
          <cell r="C47">
            <v>3</v>
          </cell>
        </row>
        <row r="47">
          <cell r="I47">
            <v>0.784089861032283</v>
          </cell>
          <cell r="J47">
            <v>0.647112725886404</v>
          </cell>
          <cell r="K47">
            <v>0.636884006166351</v>
          </cell>
          <cell r="L47">
            <v>0.695386946664294</v>
          </cell>
          <cell r="M47">
            <v>0.674155510426837</v>
          </cell>
          <cell r="N47">
            <v>0.864174529481215</v>
          </cell>
          <cell r="O47">
            <v>0.902744574974476</v>
          </cell>
          <cell r="P47">
            <v>0.989458295595241</v>
          </cell>
          <cell r="Q47">
            <v>1.08126135286641</v>
          </cell>
          <cell r="R47">
            <v>0.955140478611888</v>
          </cell>
          <cell r="S47">
            <v>0.725571853515797</v>
          </cell>
          <cell r="T47">
            <v>0.783588303106938</v>
          </cell>
          <cell r="U47">
            <v>0.878386279259496</v>
          </cell>
          <cell r="V47">
            <v>0.890184316931865</v>
          </cell>
          <cell r="W47">
            <v>0.829577802284589</v>
          </cell>
          <cell r="X47">
            <v>1.0080608952596</v>
          </cell>
          <cell r="Y47">
            <v>0.907711374925197</v>
          </cell>
          <cell r="Z47">
            <v>1.19453034654918</v>
          </cell>
          <cell r="AA47">
            <v>1.28586450385417</v>
          </cell>
          <cell r="AB47">
            <v>1.2800501602921</v>
          </cell>
          <cell r="AC47">
            <v>1.19789829024419</v>
          </cell>
          <cell r="AD47">
            <v>1.26756084716398</v>
          </cell>
          <cell r="AE47">
            <v>0.998285121851534</v>
          </cell>
          <cell r="AF47">
            <v>0.84806307951888</v>
          </cell>
        </row>
        <row r="48">
          <cell r="C48">
            <v>4</v>
          </cell>
        </row>
        <row r="48">
          <cell r="I48">
            <v>0.807555867584994</v>
          </cell>
          <cell r="J48">
            <v>0.677088627190214</v>
          </cell>
          <cell r="K48">
            <v>0.629917750514285</v>
          </cell>
          <cell r="L48">
            <v>0.630974159803563</v>
          </cell>
          <cell r="M48">
            <v>0.633364349163244</v>
          </cell>
          <cell r="N48">
            <v>0.848923475116275</v>
          </cell>
          <cell r="O48">
            <v>0.857874824826863</v>
          </cell>
          <cell r="P48">
            <v>0.887963948073768</v>
          </cell>
          <cell r="Q48">
            <v>0.795966091541586</v>
          </cell>
          <cell r="R48">
            <v>0.835942960558405</v>
          </cell>
          <cell r="S48">
            <v>0.928382548144176</v>
          </cell>
          <cell r="T48">
            <v>0.944056631992591</v>
          </cell>
          <cell r="U48">
            <v>1.03390444129395</v>
          </cell>
          <cell r="V48">
            <v>0.998407857559288</v>
          </cell>
          <cell r="W48">
            <v>0.944084063042906</v>
          </cell>
          <cell r="X48">
            <v>0.958439597337939</v>
          </cell>
          <cell r="Y48">
            <v>1.01867767610512</v>
          </cell>
          <cell r="Z48">
            <v>1.15257342522456</v>
          </cell>
          <cell r="AA48">
            <v>1.18472961999277</v>
          </cell>
          <cell r="AB48">
            <v>1.26000839221221</v>
          </cell>
          <cell r="AC48">
            <v>1.29722589193747</v>
          </cell>
          <cell r="AD48">
            <v>1.13019017018796</v>
          </cell>
          <cell r="AE48">
            <v>0.916025252684907</v>
          </cell>
          <cell r="AF48">
            <v>0.838241705961382</v>
          </cell>
        </row>
        <row r="49">
          <cell r="C49">
            <v>5</v>
          </cell>
        </row>
        <row r="49">
          <cell r="I49">
            <v>0.708517826722216</v>
          </cell>
          <cell r="J49">
            <v>0.704454202146329</v>
          </cell>
          <cell r="K49">
            <v>0.682080889544001</v>
          </cell>
          <cell r="L49">
            <v>0.70105543214341</v>
          </cell>
          <cell r="M49">
            <v>0.707055287643699</v>
          </cell>
          <cell r="N49">
            <v>0.936528538007776</v>
          </cell>
          <cell r="O49">
            <v>0.964754016256451</v>
          </cell>
          <cell r="P49">
            <v>1.10093432100303</v>
          </cell>
          <cell r="Q49">
            <v>0.985011926661043</v>
          </cell>
          <cell r="R49">
            <v>0.988431581947875</v>
          </cell>
          <cell r="S49">
            <v>0.933392723778978</v>
          </cell>
          <cell r="T49">
            <v>0.980740862245916</v>
          </cell>
          <cell r="U49">
            <v>0.868195545867251</v>
          </cell>
          <cell r="V49">
            <v>0.77058898816675</v>
          </cell>
          <cell r="W49">
            <v>0.731426126362011</v>
          </cell>
          <cell r="X49">
            <v>0.770457206532277</v>
          </cell>
          <cell r="Y49">
            <v>1.01222808227689</v>
          </cell>
          <cell r="Z49">
            <v>1.0243681821774</v>
          </cell>
          <cell r="AA49">
            <v>1.36425250444436</v>
          </cell>
          <cell r="AB49">
            <v>1.34386014941172</v>
          </cell>
          <cell r="AC49">
            <v>1.20682104650733</v>
          </cell>
          <cell r="AD49">
            <v>0.981446952467698</v>
          </cell>
          <cell r="AE49">
            <v>0.879670488611519</v>
          </cell>
          <cell r="AF49">
            <v>0.773291143542057</v>
          </cell>
        </row>
        <row r="50">
          <cell r="C50">
            <v>8</v>
          </cell>
        </row>
        <row r="50">
          <cell r="I50">
            <v>0.690475728066472</v>
          </cell>
          <cell r="J50">
            <v>0.65917756015677</v>
          </cell>
          <cell r="K50">
            <v>0.642449270529909</v>
          </cell>
          <cell r="L50">
            <v>0.630721388046052</v>
          </cell>
          <cell r="M50">
            <v>0.692756962328962</v>
          </cell>
          <cell r="N50">
            <v>0.876628444264569</v>
          </cell>
          <cell r="O50">
            <v>0.945710697981103</v>
          </cell>
          <cell r="P50">
            <v>0.880212134596406</v>
          </cell>
          <cell r="Q50">
            <v>1.05104260038014</v>
          </cell>
          <cell r="R50">
            <v>1.08096504597089</v>
          </cell>
          <cell r="S50">
            <v>1.11926470596218</v>
          </cell>
          <cell r="T50">
            <v>1.2411754514535</v>
          </cell>
          <cell r="U50">
            <v>1.122275321908</v>
          </cell>
          <cell r="V50">
            <v>1.0699606439384</v>
          </cell>
          <cell r="W50">
            <v>0.915448025724967</v>
          </cell>
          <cell r="X50">
            <v>0.82740619745571</v>
          </cell>
          <cell r="Y50">
            <v>0.934608236829453</v>
          </cell>
          <cell r="Z50">
            <v>1.15659675407163</v>
          </cell>
          <cell r="AA50">
            <v>1.17927541320319</v>
          </cell>
          <cell r="AB50">
            <v>1.14414984352628</v>
          </cell>
          <cell r="AC50">
            <v>1.09598210334956</v>
          </cell>
          <cell r="AD50">
            <v>0.954257312608715</v>
          </cell>
          <cell r="AE50">
            <v>0.974576393994475</v>
          </cell>
          <cell r="AF50">
            <v>0.768507769031428</v>
          </cell>
        </row>
        <row r="51">
          <cell r="C51">
            <v>7</v>
          </cell>
        </row>
        <row r="51">
          <cell r="I51">
            <v>0.661367188267917</v>
          </cell>
          <cell r="J51">
            <v>0.593158214198571</v>
          </cell>
          <cell r="K51">
            <v>0.556844270142749</v>
          </cell>
          <cell r="L51">
            <v>0.550551640373068</v>
          </cell>
          <cell r="M51">
            <v>0.560659417014645</v>
          </cell>
          <cell r="N51">
            <v>0.589572290314436</v>
          </cell>
          <cell r="O51">
            <v>0.601531314009408</v>
          </cell>
          <cell r="P51">
            <v>0.757741074079485</v>
          </cell>
          <cell r="Q51">
            <v>0.932562241723897</v>
          </cell>
          <cell r="R51">
            <v>1.11674520251912</v>
          </cell>
          <cell r="S51">
            <v>1.09980192173573</v>
          </cell>
          <cell r="T51">
            <v>1.12489617535435</v>
          </cell>
          <cell r="U51">
            <v>1.02815319316289</v>
          </cell>
          <cell r="V51">
            <v>1.00429451949489</v>
          </cell>
          <cell r="W51">
            <v>0.866034824417086</v>
          </cell>
          <cell r="X51">
            <v>0.972288270856933</v>
          </cell>
          <cell r="Y51">
            <v>1.08529443361462</v>
          </cell>
          <cell r="Z51">
            <v>1.20269980920078</v>
          </cell>
          <cell r="AA51">
            <v>1.30894927252558</v>
          </cell>
          <cell r="AB51">
            <v>1.17096552843043</v>
          </cell>
          <cell r="AC51">
            <v>1.11902219851368</v>
          </cell>
          <cell r="AD51">
            <v>1.0526098795308</v>
          </cell>
          <cell r="AE51">
            <v>0.861585036330482</v>
          </cell>
          <cell r="AF51">
            <v>0.716962835900961</v>
          </cell>
        </row>
        <row r="52">
          <cell r="C52">
            <v>1</v>
          </cell>
        </row>
        <row r="52">
          <cell r="I52">
            <v>0.648187729086125</v>
          </cell>
          <cell r="J52">
            <v>0.559087625165009</v>
          </cell>
          <cell r="K52">
            <v>0.558874393243571</v>
          </cell>
          <cell r="L52">
            <v>0.565189697254413</v>
          </cell>
          <cell r="M52">
            <v>0.604608015549718</v>
          </cell>
          <cell r="N52">
            <v>0.839178795954595</v>
          </cell>
          <cell r="O52">
            <v>0.885118510331844</v>
          </cell>
          <cell r="P52">
            <v>0.927452671189119</v>
          </cell>
          <cell r="Q52">
            <v>0.912858594466571</v>
          </cell>
          <cell r="R52">
            <v>0.903145485438405</v>
          </cell>
          <cell r="S52">
            <v>0.970035605215774</v>
          </cell>
          <cell r="T52">
            <v>1.03357558754479</v>
          </cell>
          <cell r="U52">
            <v>1.06956401926592</v>
          </cell>
          <cell r="V52">
            <v>0.988745081288905</v>
          </cell>
          <cell r="W52">
            <v>0.883629106440715</v>
          </cell>
          <cell r="X52">
            <v>0.927586545242207</v>
          </cell>
          <cell r="Y52">
            <v>0.948363076179461</v>
          </cell>
          <cell r="Z52">
            <v>1.13220830228738</v>
          </cell>
          <cell r="AA52">
            <v>1.37983806519663</v>
          </cell>
          <cell r="AB52">
            <v>1.21804816296045</v>
          </cell>
          <cell r="AC52">
            <v>1.23226940618748</v>
          </cell>
          <cell r="AD52">
            <v>1.16696785906535</v>
          </cell>
          <cell r="AE52">
            <v>0.989216610920991</v>
          </cell>
          <cell r="AF52">
            <v>0.732823976361705</v>
          </cell>
        </row>
        <row r="53">
          <cell r="C53">
            <v>2</v>
          </cell>
        </row>
        <row r="53">
          <cell r="I53">
            <v>0.671306593329837</v>
          </cell>
          <cell r="J53">
            <v>0.61704678606885</v>
          </cell>
          <cell r="K53">
            <v>0.636672415695642</v>
          </cell>
          <cell r="L53">
            <v>0.646538586784577</v>
          </cell>
          <cell r="M53">
            <v>0.71659296239442</v>
          </cell>
          <cell r="N53">
            <v>0.875493172950762</v>
          </cell>
          <cell r="O53">
            <v>0.927015792257818</v>
          </cell>
          <cell r="P53">
            <v>0.9340452940937</v>
          </cell>
          <cell r="Q53">
            <v>0.976830209885798</v>
          </cell>
          <cell r="R53">
            <v>0.94914001115978</v>
          </cell>
          <cell r="S53">
            <v>0.794065218223701</v>
          </cell>
          <cell r="T53">
            <v>0.850063102389242</v>
          </cell>
          <cell r="U53">
            <v>0.812533825717996</v>
          </cell>
          <cell r="V53">
            <v>0.75717598983167</v>
          </cell>
          <cell r="W53">
            <v>0.71043589276501</v>
          </cell>
          <cell r="X53">
            <v>0.774990815347703</v>
          </cell>
          <cell r="Y53">
            <v>1.01591697407946</v>
          </cell>
          <cell r="Z53">
            <v>0.930395215876795</v>
          </cell>
          <cell r="AA53">
            <v>1.40398185676475</v>
          </cell>
          <cell r="AB53">
            <v>1.33652743589314</v>
          </cell>
          <cell r="AC53">
            <v>1.19695018193846</v>
          </cell>
          <cell r="AD53">
            <v>1.28431434986838</v>
          </cell>
          <cell r="AE53">
            <v>0.970112060730059</v>
          </cell>
          <cell r="AF53">
            <v>0.776019252826999</v>
          </cell>
        </row>
        <row r="54">
          <cell r="C54">
            <v>3</v>
          </cell>
        </row>
        <row r="54">
          <cell r="I54">
            <v>0.639059252132506</v>
          </cell>
          <cell r="J54">
            <v>0.630343796863289</v>
          </cell>
          <cell r="K54">
            <v>0.550878310328597</v>
          </cell>
          <cell r="L54">
            <v>0.582899320980411</v>
          </cell>
          <cell r="M54">
            <v>0.626106928974687</v>
          </cell>
          <cell r="N54">
            <v>0.834025600583162</v>
          </cell>
          <cell r="O54">
            <v>0.861795241527789</v>
          </cell>
          <cell r="P54">
            <v>0.858302766262771</v>
          </cell>
          <cell r="Q54">
            <v>1.07860832572984</v>
          </cell>
          <cell r="R54">
            <v>0.887225029489331</v>
          </cell>
          <cell r="S54">
            <v>0.843035425126639</v>
          </cell>
          <cell r="T54">
            <v>0.890934801041155</v>
          </cell>
          <cell r="U54">
            <v>0.84371388662048</v>
          </cell>
          <cell r="V54">
            <v>0.87015794526227</v>
          </cell>
          <cell r="W54">
            <v>0.760926298827692</v>
          </cell>
          <cell r="X54">
            <v>0.837116305517173</v>
          </cell>
          <cell r="Y54">
            <v>0.799948250078032</v>
          </cell>
          <cell r="Z54">
            <v>1.03377464978012</v>
          </cell>
          <cell r="AA54">
            <v>1.36997574328677</v>
          </cell>
          <cell r="AB54">
            <v>1.33851235518431</v>
          </cell>
          <cell r="AC54">
            <v>1.14484672142249</v>
          </cell>
          <cell r="AD54">
            <v>1.18722369283042</v>
          </cell>
          <cell r="AE54">
            <v>0.956785689951863</v>
          </cell>
          <cell r="AF54">
            <v>0.838964077818836</v>
          </cell>
        </row>
        <row r="55">
          <cell r="C55">
            <v>4</v>
          </cell>
        </row>
        <row r="55">
          <cell r="I55">
            <v>0.754247256634202</v>
          </cell>
          <cell r="J55">
            <v>0.595730018221785</v>
          </cell>
          <cell r="K55">
            <v>0.573873164829721</v>
          </cell>
          <cell r="L55">
            <v>0.586151773989733</v>
          </cell>
          <cell r="M55">
            <v>0.646766842006111</v>
          </cell>
          <cell r="N55">
            <v>0.785827841093691</v>
          </cell>
          <cell r="O55">
            <v>0.849242454323803</v>
          </cell>
          <cell r="P55">
            <v>0.852511028437214</v>
          </cell>
          <cell r="Q55">
            <v>0.890596246905717</v>
          </cell>
          <cell r="R55">
            <v>0.836161187957658</v>
          </cell>
          <cell r="S55">
            <v>0.774058615514222</v>
          </cell>
          <cell r="T55">
            <v>0.816304412330146</v>
          </cell>
          <cell r="U55">
            <v>0.793753046521165</v>
          </cell>
          <cell r="V55">
            <v>0.739983229172737</v>
          </cell>
          <cell r="W55">
            <v>0.778317900375692</v>
          </cell>
          <cell r="X55">
            <v>0.833696023683531</v>
          </cell>
          <cell r="Y55">
            <v>0.915706172642897</v>
          </cell>
          <cell r="Z55">
            <v>1.10721049025861</v>
          </cell>
          <cell r="AA55">
            <v>1.14128594917591</v>
          </cell>
          <cell r="AB55">
            <v>1.27595336030679</v>
          </cell>
          <cell r="AC55">
            <v>1.23475413058165</v>
          </cell>
          <cell r="AD55">
            <v>1.01817675058054</v>
          </cell>
          <cell r="AE55">
            <v>0.862295206510457</v>
          </cell>
          <cell r="AF55">
            <v>0.721197019562076</v>
          </cell>
        </row>
        <row r="56">
          <cell r="C56">
            <v>5</v>
          </cell>
        </row>
        <row r="56">
          <cell r="I56">
            <v>0.639339953298694</v>
          </cell>
          <cell r="J56">
            <v>0.612685202543068</v>
          </cell>
          <cell r="K56">
            <v>0.584382313559983</v>
          </cell>
          <cell r="L56">
            <v>0.571153838123072</v>
          </cell>
          <cell r="M56">
            <v>0.648158697642637</v>
          </cell>
          <cell r="N56">
            <v>0.82536647427091</v>
          </cell>
          <cell r="O56">
            <v>0.84495177186102</v>
          </cell>
          <cell r="P56">
            <v>0.901452502874429</v>
          </cell>
          <cell r="Q56">
            <v>0.93180398332792</v>
          </cell>
          <cell r="R56">
            <v>0.940551473229171</v>
          </cell>
          <cell r="S56">
            <v>0.801086823105799</v>
          </cell>
          <cell r="T56">
            <v>0.813258906003744</v>
          </cell>
          <cell r="U56">
            <v>0.791342504854132</v>
          </cell>
          <cell r="V56">
            <v>0.739002925756605</v>
          </cell>
          <cell r="W56">
            <v>0.772439991016831</v>
          </cell>
          <cell r="X56">
            <v>0.72998865828273</v>
          </cell>
          <cell r="Y56">
            <v>0.8663124909696</v>
          </cell>
          <cell r="Z56">
            <v>0.887757040772042</v>
          </cell>
          <cell r="AA56">
            <v>0.918431170441009</v>
          </cell>
          <cell r="AB56">
            <v>1.13147164617913</v>
          </cell>
          <cell r="AC56">
            <v>1.07210462328562</v>
          </cell>
          <cell r="AD56">
            <v>1.00945278848121</v>
          </cell>
          <cell r="AE56">
            <v>0.844173641648168</v>
          </cell>
          <cell r="AF56">
            <v>0.740645254140414</v>
          </cell>
        </row>
        <row r="57">
          <cell r="C57">
            <v>6</v>
          </cell>
        </row>
        <row r="57">
          <cell r="I57">
            <v>0.666735567497637</v>
          </cell>
          <cell r="J57">
            <v>0.651311772648644</v>
          </cell>
          <cell r="K57">
            <v>0.635124869423404</v>
          </cell>
          <cell r="L57">
            <v>0.625198462696564</v>
          </cell>
          <cell r="M57">
            <v>0.635042211570674</v>
          </cell>
          <cell r="N57">
            <v>0.722976361079248</v>
          </cell>
          <cell r="O57">
            <v>0.83141480735545</v>
          </cell>
          <cell r="P57">
            <v>0.814911419441911</v>
          </cell>
          <cell r="Q57">
            <v>0.849950537087639</v>
          </cell>
          <cell r="R57">
            <v>0.775319466137363</v>
          </cell>
          <cell r="S57">
            <v>0.946792221682062</v>
          </cell>
          <cell r="T57">
            <v>1.09675834330502</v>
          </cell>
          <cell r="U57">
            <v>1.11629131591461</v>
          </cell>
          <cell r="V57">
            <v>0.816250179996004</v>
          </cell>
          <cell r="W57">
            <v>0.841473530728907</v>
          </cell>
          <cell r="X57">
            <v>0.8545409290609</v>
          </cell>
          <cell r="Y57">
            <v>0.853567802295232</v>
          </cell>
          <cell r="Z57">
            <v>0.983240366269051</v>
          </cell>
          <cell r="AA57">
            <v>1.21887972476537</v>
          </cell>
          <cell r="AB57">
            <v>1.09251467009336</v>
          </cell>
          <cell r="AC57">
            <v>1.04902698239741</v>
          </cell>
          <cell r="AD57">
            <v>0.902252703532255</v>
          </cell>
          <cell r="AE57">
            <v>0.756393386407475</v>
          </cell>
          <cell r="AF57">
            <v>0.689006780816251</v>
          </cell>
        </row>
        <row r="58">
          <cell r="C58">
            <v>7</v>
          </cell>
        </row>
        <row r="58">
          <cell r="I58">
            <v>0.580381207600358</v>
          </cell>
          <cell r="J58">
            <v>0.538333259586727</v>
          </cell>
          <cell r="K58">
            <v>0.545382653142952</v>
          </cell>
          <cell r="L58">
            <v>0.504516215046863</v>
          </cell>
          <cell r="M58">
            <v>0.558118613374865</v>
          </cell>
          <cell r="N58">
            <v>0.563503305731907</v>
          </cell>
          <cell r="O58">
            <v>0.6911710726905</v>
          </cell>
          <cell r="P58">
            <v>0.792696843331235</v>
          </cell>
          <cell r="Q58">
            <v>0.926114350919432</v>
          </cell>
          <cell r="R58">
            <v>0.938308691123453</v>
          </cell>
          <cell r="S58">
            <v>1.17031862365921</v>
          </cell>
          <cell r="T58">
            <v>1.19147720196087</v>
          </cell>
          <cell r="U58">
            <v>0.982802232434724</v>
          </cell>
          <cell r="V58">
            <v>0.847122513736188</v>
          </cell>
          <cell r="W58">
            <v>0.966942431347006</v>
          </cell>
          <cell r="X58">
            <v>0.814216158941967</v>
          </cell>
          <cell r="Y58">
            <v>1.08844671180337</v>
          </cell>
          <cell r="Z58">
            <v>1.14825056249915</v>
          </cell>
          <cell r="AA58">
            <v>1.10315310710966</v>
          </cell>
          <cell r="AB58">
            <v>1.07217530086035</v>
          </cell>
          <cell r="AC58">
            <v>1.08190098284018</v>
          </cell>
          <cell r="AD58">
            <v>1.01660596010419</v>
          </cell>
          <cell r="AE58">
            <v>0.976691968857459</v>
          </cell>
          <cell r="AF58">
            <v>0.720899732367537</v>
          </cell>
        </row>
        <row r="59">
          <cell r="C59">
            <v>1</v>
          </cell>
        </row>
        <row r="59">
          <cell r="I59">
            <v>0.580958037675031</v>
          </cell>
          <cell r="J59">
            <v>0.538585005623795</v>
          </cell>
          <cell r="K59">
            <v>0.588878656058225</v>
          </cell>
          <cell r="L59">
            <v>0.551992948717438</v>
          </cell>
          <cell r="M59">
            <v>0.539144260882847</v>
          </cell>
          <cell r="N59">
            <v>0.817089791556407</v>
          </cell>
          <cell r="O59">
            <v>0.893838067045951</v>
          </cell>
          <cell r="P59">
            <v>0.989758921011172</v>
          </cell>
          <cell r="Q59">
            <v>0.88458206724126</v>
          </cell>
          <cell r="R59">
            <v>0.798433333519596</v>
          </cell>
          <cell r="S59">
            <v>1.10426506268129</v>
          </cell>
          <cell r="T59">
            <v>0.827206822578942</v>
          </cell>
          <cell r="U59">
            <v>0.827004501070877</v>
          </cell>
          <cell r="V59">
            <v>0.787859339795575</v>
          </cell>
          <cell r="W59">
            <v>0.552658493618784</v>
          </cell>
          <cell r="X59">
            <v>0.604953031966088</v>
          </cell>
          <cell r="Y59">
            <v>0.677034571565874</v>
          </cell>
          <cell r="Z59">
            <v>0.77614367950467</v>
          </cell>
          <cell r="AA59">
            <v>1.03930072036984</v>
          </cell>
          <cell r="AB59">
            <v>1.08484791863739</v>
          </cell>
          <cell r="AC59">
            <v>1.0388497334452</v>
          </cell>
          <cell r="AD59">
            <v>1.06335424977629</v>
          </cell>
          <cell r="AE59">
            <v>1.00395660175156</v>
          </cell>
          <cell r="AF59">
            <v>0.753226951411324</v>
          </cell>
        </row>
        <row r="60">
          <cell r="C60">
            <v>2</v>
          </cell>
        </row>
        <row r="60">
          <cell r="I60">
            <v>0.544410992688137</v>
          </cell>
          <cell r="J60">
            <v>0.538463571903541</v>
          </cell>
          <cell r="K60">
            <v>0.496099533332855</v>
          </cell>
          <cell r="L60">
            <v>0.510508403361345</v>
          </cell>
          <cell r="M60">
            <v>0.539821294342759</v>
          </cell>
          <cell r="N60">
            <v>0.731496112570611</v>
          </cell>
          <cell r="O60">
            <v>0.836522301929227</v>
          </cell>
          <cell r="P60">
            <v>0.975650960528603</v>
          </cell>
          <cell r="Q60">
            <v>0.818672852773674</v>
          </cell>
          <cell r="R60">
            <v>0.578357108717906</v>
          </cell>
          <cell r="S60">
            <v>0.638243628269205</v>
          </cell>
          <cell r="T60">
            <v>0.615985657462378</v>
          </cell>
          <cell r="U60">
            <v>0.601408324958178</v>
          </cell>
          <cell r="V60">
            <v>0.57623364786401</v>
          </cell>
          <cell r="W60">
            <v>0.541187617541555</v>
          </cell>
          <cell r="X60">
            <v>0.573268620412923</v>
          </cell>
          <cell r="Y60">
            <v>0.757498162002524</v>
          </cell>
          <cell r="Z60">
            <v>0.697953006833968</v>
          </cell>
          <cell r="AA60">
            <v>0.893404336880569</v>
          </cell>
          <cell r="AB60">
            <v>1.11630124371398</v>
          </cell>
          <cell r="AC60">
            <v>0.96602898485128</v>
          </cell>
          <cell r="AD60">
            <v>0.800236946411509</v>
          </cell>
          <cell r="AE60">
            <v>0.874258952489517</v>
          </cell>
          <cell r="AF60">
            <v>0.718849117142821</v>
          </cell>
        </row>
        <row r="61">
          <cell r="C61">
            <v>3</v>
          </cell>
        </row>
        <row r="61">
          <cell r="I61">
            <v>0.525494360865844</v>
          </cell>
          <cell r="J61">
            <v>0.49910217308354</v>
          </cell>
          <cell r="K61">
            <v>0.470796393587359</v>
          </cell>
          <cell r="L61">
            <v>0.49903835893244</v>
          </cell>
          <cell r="M61">
            <v>0.527441577134322</v>
          </cell>
          <cell r="N61">
            <v>0.64348139388937</v>
          </cell>
          <cell r="O61">
            <v>0.780966333523056</v>
          </cell>
          <cell r="P61">
            <v>0.902919111147832</v>
          </cell>
          <cell r="Q61">
            <v>0.849799164320427</v>
          </cell>
          <cell r="R61">
            <v>0.63268661799098</v>
          </cell>
          <cell r="S61">
            <v>0.681093346081665</v>
          </cell>
          <cell r="T61">
            <v>0.641526931241767</v>
          </cell>
          <cell r="U61">
            <v>0.608875160019362</v>
          </cell>
          <cell r="V61">
            <v>0.598223496829149</v>
          </cell>
          <cell r="W61">
            <v>0.691691194910567</v>
          </cell>
          <cell r="X61">
            <v>0.61174272948659</v>
          </cell>
          <cell r="Y61">
            <v>0.816772825166925</v>
          </cell>
          <cell r="Z61">
            <v>0.911470999901814</v>
          </cell>
          <cell r="AA61">
            <v>1.06418272094247</v>
          </cell>
          <cell r="AB61">
            <v>1.38096319579984</v>
          </cell>
          <cell r="AC61">
            <v>1.00765380279974</v>
          </cell>
          <cell r="AD61">
            <v>1.00732408895733</v>
          </cell>
          <cell r="AE61">
            <v>0.773329070625116</v>
          </cell>
          <cell r="AF61">
            <v>0.628416320378252</v>
          </cell>
        </row>
        <row r="62">
          <cell r="C62">
            <v>4</v>
          </cell>
        </row>
        <row r="62">
          <cell r="I62">
            <v>0.517883762694781</v>
          </cell>
          <cell r="J62">
            <v>0.494930184381153</v>
          </cell>
          <cell r="K62">
            <v>0.476145627197398</v>
          </cell>
          <cell r="L62">
            <v>0.474054492862026</v>
          </cell>
          <cell r="M62">
            <v>0.51473016753771</v>
          </cell>
          <cell r="N62">
            <v>0.741630265085992</v>
          </cell>
          <cell r="O62">
            <v>0.805979218450942</v>
          </cell>
          <cell r="P62">
            <v>0.900437683584881</v>
          </cell>
          <cell r="Q62">
            <v>0.828656693193095</v>
          </cell>
          <cell r="R62">
            <v>0.779221616323931</v>
          </cell>
          <cell r="S62">
            <v>0.813559439153263</v>
          </cell>
          <cell r="T62">
            <v>0.749621478064011</v>
          </cell>
          <cell r="U62">
            <v>0.678362386330043</v>
          </cell>
          <cell r="V62">
            <v>0.60304233781667</v>
          </cell>
          <cell r="W62">
            <v>0.562501289494615</v>
          </cell>
          <cell r="X62">
            <v>0.647472064258401</v>
          </cell>
          <cell r="Y62">
            <v>0.649276975465783</v>
          </cell>
          <cell r="Z62">
            <v>0.683579704436159</v>
          </cell>
          <cell r="AA62">
            <v>0.929277766096465</v>
          </cell>
          <cell r="AB62">
            <v>1.02910816865741</v>
          </cell>
          <cell r="AC62">
            <v>0.977043040637934</v>
          </cell>
          <cell r="AD62">
            <v>0.887609131261511</v>
          </cell>
          <cell r="AE62">
            <v>0.820843729901955</v>
          </cell>
          <cell r="AF62">
            <v>0.629041150580115</v>
          </cell>
        </row>
        <row r="63">
          <cell r="C63">
            <v>5</v>
          </cell>
        </row>
        <row r="63">
          <cell r="I63">
            <v>0.566981585526773</v>
          </cell>
          <cell r="J63">
            <v>0.515630984178606</v>
          </cell>
          <cell r="K63">
            <v>0.499114525101387</v>
          </cell>
          <cell r="L63">
            <v>0.50341501647491</v>
          </cell>
          <cell r="M63">
            <v>0.536560823761442</v>
          </cell>
          <cell r="N63">
            <v>0.739981671407046</v>
          </cell>
          <cell r="O63">
            <v>0.841145056715572</v>
          </cell>
          <cell r="P63">
            <v>1.0188191919325</v>
          </cell>
          <cell r="Q63">
            <v>0.924896372167183</v>
          </cell>
          <cell r="R63">
            <v>0.68433429694857</v>
          </cell>
          <cell r="S63">
            <v>0.79096295863458</v>
          </cell>
          <cell r="T63">
            <v>0.741061783185774</v>
          </cell>
          <cell r="U63">
            <v>0.682560283307776</v>
          </cell>
          <cell r="V63">
            <v>0.7884822965968</v>
          </cell>
          <cell r="W63">
            <v>0.814687582031958</v>
          </cell>
          <cell r="X63">
            <v>0.736351087187037</v>
          </cell>
          <cell r="Y63">
            <v>0.933094109464818</v>
          </cell>
          <cell r="Z63">
            <v>1.11057559123013</v>
          </cell>
          <cell r="AA63">
            <v>1.22569520165433</v>
          </cell>
          <cell r="AB63">
            <v>1.28696735317667</v>
          </cell>
          <cell r="AC63">
            <v>1.12380542103419</v>
          </cell>
          <cell r="AD63">
            <v>1.00714209514337</v>
          </cell>
          <cell r="AE63">
            <v>0.860854003643826</v>
          </cell>
          <cell r="AF63">
            <v>0.744509281389007</v>
          </cell>
        </row>
        <row r="64">
          <cell r="C64">
            <v>6</v>
          </cell>
        </row>
        <row r="64">
          <cell r="I64">
            <v>0.6162481992417</v>
          </cell>
          <cell r="J64">
            <v>0.49747238557435</v>
          </cell>
          <cell r="K64">
            <v>0.497521038577871</v>
          </cell>
          <cell r="L64">
            <v>0.484988674287993</v>
          </cell>
          <cell r="M64">
            <v>0.542043908221596</v>
          </cell>
          <cell r="N64">
            <v>0.687023927534347</v>
          </cell>
          <cell r="O64">
            <v>0.788673130238132</v>
          </cell>
          <cell r="P64">
            <v>0.940670305994537</v>
          </cell>
          <cell r="Q64">
            <v>0.812350853414417</v>
          </cell>
          <cell r="R64">
            <v>0.842222349945014</v>
          </cell>
          <cell r="S64">
            <v>0.881165354927</v>
          </cell>
          <cell r="T64">
            <v>0.850990352019977</v>
          </cell>
          <cell r="U64">
            <v>0.751254190504929</v>
          </cell>
          <cell r="V64">
            <v>0.688401091125156</v>
          </cell>
          <cell r="W64">
            <v>0.581294954670384</v>
          </cell>
          <cell r="X64">
            <v>0.726542796195139</v>
          </cell>
          <cell r="Y64">
            <v>0.719095065296947</v>
          </cell>
          <cell r="Z64">
            <v>0.873862605374629</v>
          </cell>
          <cell r="AA64">
            <v>0.984961601526714</v>
          </cell>
          <cell r="AB64">
            <v>0.909786266673479</v>
          </cell>
          <cell r="AC64">
            <v>0.744367080235724</v>
          </cell>
          <cell r="AD64">
            <v>0.912805689105699</v>
          </cell>
          <cell r="AE64">
            <v>0.730351334397158</v>
          </cell>
          <cell r="AF64">
            <v>0.691887473440978</v>
          </cell>
        </row>
        <row r="65">
          <cell r="C65">
            <v>7</v>
          </cell>
        </row>
        <row r="65">
          <cell r="I65">
            <v>0.530128381999708</v>
          </cell>
          <cell r="J65">
            <v>0.491403991709727</v>
          </cell>
          <cell r="K65">
            <v>0.457097193783945</v>
          </cell>
          <cell r="L65">
            <v>0.460648085368849</v>
          </cell>
          <cell r="M65">
            <v>0.434155423029856</v>
          </cell>
          <cell r="N65">
            <v>0.461936887698939</v>
          </cell>
          <cell r="O65">
            <v>0.565895194496532</v>
          </cell>
          <cell r="P65">
            <v>0.650978428738267</v>
          </cell>
          <cell r="Q65">
            <v>0.707192934667931</v>
          </cell>
          <cell r="R65">
            <v>0.829646181767093</v>
          </cell>
          <cell r="S65">
            <v>0.904056041580688</v>
          </cell>
          <cell r="T65">
            <v>0.989860800119422</v>
          </cell>
          <cell r="U65">
            <v>1.01235533855986</v>
          </cell>
          <cell r="V65">
            <v>1.11530223202229</v>
          </cell>
          <cell r="W65">
            <v>0.953490866529951</v>
          </cell>
          <cell r="X65">
            <v>0.958290087886585</v>
          </cell>
          <cell r="Y65">
            <v>1.05752387373112</v>
          </cell>
          <cell r="Z65">
            <v>0.969295456554429</v>
          </cell>
          <cell r="AA65">
            <v>1.17838602777864</v>
          </cell>
          <cell r="AB65">
            <v>1.34410362672855</v>
          </cell>
          <cell r="AC65">
            <v>1.13984345927599</v>
          </cell>
          <cell r="AD65">
            <v>0.948603626954725</v>
          </cell>
          <cell r="AE65">
            <v>0.824492544740895</v>
          </cell>
          <cell r="AF65">
            <v>0.614776505618872</v>
          </cell>
        </row>
        <row r="66">
          <cell r="C66">
            <v>1</v>
          </cell>
        </row>
        <row r="66">
          <cell r="I66">
            <v>0.662566815011367</v>
          </cell>
          <cell r="J66">
            <v>0.544224700483405</v>
          </cell>
          <cell r="K66">
            <v>0.537067486806635</v>
          </cell>
          <cell r="L66">
            <v>0.466353459731</v>
          </cell>
          <cell r="M66">
            <v>0.494337727449677</v>
          </cell>
          <cell r="N66">
            <v>0.698092945697326</v>
          </cell>
          <cell r="O66">
            <v>0.792356275246872</v>
          </cell>
          <cell r="P66">
            <v>0.933483043482427</v>
          </cell>
          <cell r="Q66">
            <v>0.880414699935261</v>
          </cell>
          <cell r="R66">
            <v>0.76568089422717</v>
          </cell>
          <cell r="S66">
            <v>0.796624728954944</v>
          </cell>
          <cell r="T66">
            <v>0.786935455141495</v>
          </cell>
          <cell r="U66">
            <v>0.862516070227845</v>
          </cell>
          <cell r="V66">
            <v>0.771945275667026</v>
          </cell>
          <cell r="W66">
            <v>0.638753793207224</v>
          </cell>
          <cell r="X66">
            <v>0.620355914682773</v>
          </cell>
          <cell r="Y66">
            <v>0.715153392703144</v>
          </cell>
          <cell r="Z66">
            <v>0.968155031027326</v>
          </cell>
          <cell r="AA66">
            <v>1.24030303263131</v>
          </cell>
          <cell r="AB66">
            <v>1.2199129121355</v>
          </cell>
          <cell r="AC66">
            <v>1.13823692861015</v>
          </cell>
          <cell r="AD66">
            <v>1.09191114526365</v>
          </cell>
          <cell r="AE66">
            <v>0.843822310909736</v>
          </cell>
          <cell r="AF66">
            <v>0.66504439174549</v>
          </cell>
        </row>
        <row r="67">
          <cell r="C67">
            <v>2</v>
          </cell>
        </row>
        <row r="67">
          <cell r="I67">
            <v>0.685078063663958</v>
          </cell>
          <cell r="J67">
            <v>0.597451096752942</v>
          </cell>
          <cell r="K67">
            <v>0.540298212040588</v>
          </cell>
          <cell r="L67">
            <v>0.510108579006791</v>
          </cell>
          <cell r="M67">
            <v>0.54906717177039</v>
          </cell>
          <cell r="N67">
            <v>0.785787420156626</v>
          </cell>
          <cell r="O67">
            <v>0.898458873940002</v>
          </cell>
          <cell r="P67">
            <v>1.03948674455628</v>
          </cell>
          <cell r="Q67">
            <v>0.966399029732536</v>
          </cell>
          <cell r="R67">
            <v>0.800023834389841</v>
          </cell>
          <cell r="S67">
            <v>0.739131126310124</v>
          </cell>
          <cell r="T67">
            <v>0.692798363538443</v>
          </cell>
          <cell r="U67">
            <v>0.672007003519562</v>
          </cell>
          <cell r="V67">
            <v>0.630669509363545</v>
          </cell>
          <cell r="W67">
            <v>0.719757626221383</v>
          </cell>
          <cell r="X67">
            <v>0.766723038783292</v>
          </cell>
          <cell r="Y67">
            <v>0.858009942447579</v>
          </cell>
          <cell r="Z67">
            <v>1.0870405914869</v>
          </cell>
          <cell r="AA67">
            <v>1.09621263173076</v>
          </cell>
          <cell r="AB67">
            <v>1.50701667983808</v>
          </cell>
          <cell r="AC67">
            <v>1.29680838689043</v>
          </cell>
          <cell r="AD67">
            <v>1.31171892701414</v>
          </cell>
          <cell r="AE67">
            <v>1.20031796335899</v>
          </cell>
          <cell r="AF67">
            <v>1.00869322547676</v>
          </cell>
        </row>
        <row r="68">
          <cell r="C68">
            <v>3</v>
          </cell>
        </row>
        <row r="68">
          <cell r="I68">
            <v>0.963186834321457</v>
          </cell>
          <cell r="J68">
            <v>0.886008056075096</v>
          </cell>
          <cell r="K68">
            <v>0.844809991780507</v>
          </cell>
          <cell r="L68">
            <v>0.839904004974271</v>
          </cell>
          <cell r="M68">
            <v>0.893655615066394</v>
          </cell>
          <cell r="N68">
            <v>1.04213499633728</v>
          </cell>
          <cell r="O68">
            <v>1.11548369703728</v>
          </cell>
          <cell r="P68">
            <v>1.0105813993442</v>
          </cell>
          <cell r="Q68">
            <v>1.06496152330981</v>
          </cell>
          <cell r="R68">
            <v>0.917338315400256</v>
          </cell>
          <cell r="S68">
            <v>1.0306406786311</v>
          </cell>
          <cell r="T68">
            <v>0.922843183820504</v>
          </cell>
          <cell r="U68">
            <v>1.04883421720165</v>
          </cell>
          <cell r="V68">
            <v>0.938276957571288</v>
          </cell>
          <cell r="W68">
            <v>0.838750966222911</v>
          </cell>
          <cell r="X68">
            <v>0.818123350027767</v>
          </cell>
          <cell r="Y68">
            <v>0.955542546257604</v>
          </cell>
          <cell r="Z68">
            <v>1.19063327726835</v>
          </cell>
          <cell r="AA68">
            <v>1.29487574753089</v>
          </cell>
          <cell r="AB68">
            <v>1.44140506744163</v>
          </cell>
          <cell r="AC68">
            <v>1.20913162464188</v>
          </cell>
          <cell r="AD68">
            <v>1.20426170749672</v>
          </cell>
          <cell r="AE68">
            <v>0.910552498510567</v>
          </cell>
          <cell r="AF68">
            <v>0.729271287530877</v>
          </cell>
        </row>
        <row r="69">
          <cell r="C69">
            <v>4</v>
          </cell>
        </row>
        <row r="69">
          <cell r="I69">
            <v>0.668743216749035</v>
          </cell>
          <cell r="J69">
            <v>0.663478429736102</v>
          </cell>
          <cell r="K69">
            <v>0.64754395264518</v>
          </cell>
          <cell r="L69">
            <v>0.631975736754282</v>
          </cell>
          <cell r="M69">
            <v>0.675822695714555</v>
          </cell>
          <cell r="N69">
            <v>0.822771770269807</v>
          </cell>
          <cell r="O69">
            <v>0.91121120972375</v>
          </cell>
          <cell r="P69">
            <v>1.05021830806418</v>
          </cell>
          <cell r="Q69">
            <v>1.00833746323646</v>
          </cell>
          <cell r="R69">
            <v>0.810530203619399</v>
          </cell>
          <cell r="S69">
            <v>0.735810004592699</v>
          </cell>
          <cell r="T69">
            <v>0.707867476442463</v>
          </cell>
          <cell r="U69">
            <v>0.778239025871582</v>
          </cell>
          <cell r="V69">
            <v>0.688486007835262</v>
          </cell>
          <cell r="W69">
            <v>0.689477281122386</v>
          </cell>
          <cell r="X69">
            <v>0.777863825912241</v>
          </cell>
          <cell r="Y69">
            <v>0.954166756644713</v>
          </cell>
          <cell r="Z69">
            <v>1.05341063909557</v>
          </cell>
          <cell r="AA69">
            <v>1.13870553408216</v>
          </cell>
          <cell r="AB69">
            <v>1.16429173745303</v>
          </cell>
          <cell r="AC69">
            <v>1.11742129781522</v>
          </cell>
          <cell r="AD69">
            <v>1.112888537598</v>
          </cell>
          <cell r="AE69">
            <v>0.963250952266535</v>
          </cell>
          <cell r="AF69">
            <v>0.779211831999828</v>
          </cell>
        </row>
        <row r="70">
          <cell r="C70">
            <v>5</v>
          </cell>
        </row>
        <row r="70">
          <cell r="I70">
            <v>0.808765968408833</v>
          </cell>
          <cell r="J70">
            <v>0.699739714962646</v>
          </cell>
          <cell r="K70">
            <v>0.652037922971982</v>
          </cell>
          <cell r="L70">
            <v>0.65003015210454</v>
          </cell>
          <cell r="M70">
            <v>0.731360982683185</v>
          </cell>
          <cell r="N70">
            <v>0.84438207228365</v>
          </cell>
          <cell r="O70">
            <v>0.936867448888932</v>
          </cell>
          <cell r="P70">
            <v>1.04288955173026</v>
          </cell>
          <cell r="Q70">
            <v>0.947666191684236</v>
          </cell>
          <cell r="R70">
            <v>0.859342317381024</v>
          </cell>
          <cell r="S70">
            <v>1.0596387775705</v>
          </cell>
          <cell r="T70">
            <v>0.884892155119862</v>
          </cell>
          <cell r="U70">
            <v>0.774935779943212</v>
          </cell>
          <cell r="V70">
            <v>0.787870397396159</v>
          </cell>
          <cell r="W70">
            <v>0.644758835929167</v>
          </cell>
          <cell r="X70">
            <v>0.588649192153351</v>
          </cell>
          <cell r="Y70">
            <v>0.632836851750295</v>
          </cell>
          <cell r="Z70">
            <v>0.683534215631727</v>
          </cell>
          <cell r="AA70">
            <v>0.870720464663495</v>
          </cell>
          <cell r="AB70">
            <v>0.933910289534263</v>
          </cell>
          <cell r="AC70">
            <v>1.1316969560466</v>
          </cell>
          <cell r="AD70">
            <v>1.00087123986101</v>
          </cell>
          <cell r="AE70">
            <v>0.730986082366832</v>
          </cell>
          <cell r="AF70">
            <v>0.577052050230181</v>
          </cell>
        </row>
        <row r="71">
          <cell r="C71">
            <v>6</v>
          </cell>
        </row>
        <row r="71">
          <cell r="I71">
            <v>0.6405695868354</v>
          </cell>
          <cell r="J71">
            <v>0.518066055286939</v>
          </cell>
          <cell r="K71">
            <v>0.518566686969269</v>
          </cell>
          <cell r="L71">
            <v>0.491472092729939</v>
          </cell>
          <cell r="M71">
            <v>0.506067168204796</v>
          </cell>
          <cell r="N71">
            <v>0.689464327610023</v>
          </cell>
          <cell r="O71">
            <v>0.69873002939753</v>
          </cell>
          <cell r="P71">
            <v>0.837838349033924</v>
          </cell>
          <cell r="Q71">
            <v>0.986380030794498</v>
          </cell>
          <cell r="R71">
            <v>0.866260998409054</v>
          </cell>
          <cell r="S71">
            <v>0.95024679245499</v>
          </cell>
          <cell r="T71">
            <v>0.972091392920806</v>
          </cell>
          <cell r="U71">
            <v>0.988037024043018</v>
          </cell>
          <cell r="V71">
            <v>0.986951698686505</v>
          </cell>
          <cell r="W71">
            <v>0.850901393149642</v>
          </cell>
          <cell r="X71">
            <v>0.76598849232293</v>
          </cell>
          <cell r="Y71">
            <v>0.842066572098585</v>
          </cell>
          <cell r="Z71">
            <v>0.923705579077837</v>
          </cell>
          <cell r="AA71">
            <v>0.843027926774396</v>
          </cell>
          <cell r="AB71">
            <v>1.02457849703005</v>
          </cell>
          <cell r="AC71">
            <v>0.987570680395271</v>
          </cell>
          <cell r="AD71">
            <v>0.830498422796497</v>
          </cell>
          <cell r="AE71">
            <v>0.716537638895209</v>
          </cell>
          <cell r="AF71">
            <v>0.624223602586281</v>
          </cell>
        </row>
        <row r="72">
          <cell r="C72">
            <v>7</v>
          </cell>
        </row>
        <row r="72">
          <cell r="I72">
            <v>0.451715351920193</v>
          </cell>
          <cell r="J72">
            <v>0.441799617762941</v>
          </cell>
          <cell r="K72">
            <v>0</v>
          </cell>
          <cell r="L72">
            <v>0.415355656882303</v>
          </cell>
          <cell r="M72">
            <v>0.453846648061714</v>
          </cell>
          <cell r="N72">
            <v>0.435092056440702</v>
          </cell>
          <cell r="O72">
            <v>0.443131611683336</v>
          </cell>
          <cell r="P72">
            <v>0.57719197509725</v>
          </cell>
          <cell r="Q72">
            <v>0.98095884516246</v>
          </cell>
          <cell r="R72">
            <v>1.17116498064601</v>
          </cell>
          <cell r="S72">
            <v>1.01406872253794</v>
          </cell>
          <cell r="T72">
            <v>0.947340272326277</v>
          </cell>
          <cell r="U72">
            <v>0.774847027265357</v>
          </cell>
          <cell r="V72">
            <v>0.828972298682939</v>
          </cell>
          <cell r="W72">
            <v>0.747786658383312</v>
          </cell>
          <cell r="X72">
            <v>0.94853397700298</v>
          </cell>
          <cell r="Y72">
            <v>0.879680345724307</v>
          </cell>
          <cell r="Z72">
            <v>0.892213739925533</v>
          </cell>
          <cell r="AA72">
            <v>1.01807957458466</v>
          </cell>
          <cell r="AB72">
            <v>1.0611166261546</v>
          </cell>
          <cell r="AC72">
            <v>1.17707244296978</v>
          </cell>
          <cell r="AD72">
            <v>1.00683361641227</v>
          </cell>
          <cell r="AE72">
            <v>0.829103664393468</v>
          </cell>
          <cell r="AF72">
            <v>0.606103448568561</v>
          </cell>
        </row>
        <row r="73">
          <cell r="C73">
            <v>1</v>
          </cell>
        </row>
        <row r="73">
          <cell r="I73">
            <v>0.503701522375836</v>
          </cell>
          <cell r="J73">
            <v>0.445853600239374</v>
          </cell>
          <cell r="K73">
            <v>0.490385605614907</v>
          </cell>
          <cell r="L73">
            <v>0.459294710334025</v>
          </cell>
          <cell r="M73">
            <v>0.47391648567283</v>
          </cell>
          <cell r="N73">
            <v>0.705285740801499</v>
          </cell>
          <cell r="O73">
            <v>0.688570765650234</v>
          </cell>
          <cell r="P73">
            <v>0.88279560374164</v>
          </cell>
          <cell r="Q73">
            <v>0.844435715656074</v>
          </cell>
          <cell r="R73">
            <v>0.824603560006695</v>
          </cell>
          <cell r="S73">
            <v>0.611399289249281</v>
          </cell>
          <cell r="T73">
            <v>0.607084129645019</v>
          </cell>
          <cell r="U73">
            <v>0.753460814794238</v>
          </cell>
          <cell r="V73">
            <v>0.648434075243093</v>
          </cell>
          <cell r="W73">
            <v>0.581272089749741</v>
          </cell>
          <cell r="X73">
            <v>0.585304538030659</v>
          </cell>
          <cell r="Y73">
            <v>0.622448660254451</v>
          </cell>
          <cell r="Z73">
            <v>0.844708314900009</v>
          </cell>
          <cell r="AA73">
            <v>1.13431219668831</v>
          </cell>
          <cell r="AB73">
            <v>1.15928034073514</v>
          </cell>
          <cell r="AC73">
            <v>1.00245414306123</v>
          </cell>
          <cell r="AD73">
            <v>0.963593633205159</v>
          </cell>
          <cell r="AE73">
            <v>0.683549752843097</v>
          </cell>
          <cell r="AF73">
            <v>0.675443081708793</v>
          </cell>
        </row>
        <row r="74">
          <cell r="C74">
            <v>2</v>
          </cell>
        </row>
        <row r="74">
          <cell r="I74">
            <v>0.505890008033232</v>
          </cell>
          <cell r="J74">
            <v>0.452450337893303</v>
          </cell>
          <cell r="K74">
            <v>0.444108915662779</v>
          </cell>
          <cell r="L74">
            <v>0.442649904181299</v>
          </cell>
          <cell r="M74">
            <v>0.4214586118688</v>
          </cell>
          <cell r="N74">
            <v>0.677664685154009</v>
          </cell>
          <cell r="O74">
            <v>0.638139742343219</v>
          </cell>
          <cell r="P74">
            <v>0.869352507996645</v>
          </cell>
          <cell r="Q74">
            <v>0.732146993498645</v>
          </cell>
          <cell r="R74">
            <v>0.681967424501862</v>
          </cell>
          <cell r="S74">
            <v>0.589114246200048</v>
          </cell>
          <cell r="T74">
            <v>0.697707752028332</v>
          </cell>
          <cell r="U74">
            <v>0.736712684003972</v>
          </cell>
          <cell r="V74">
            <v>0.566543525452359</v>
          </cell>
          <cell r="W74">
            <v>0.496743301152512</v>
          </cell>
          <cell r="X74">
            <v>0.551904171000594</v>
          </cell>
          <cell r="Y74">
            <v>0.724409086199314</v>
          </cell>
          <cell r="Z74">
            <v>0.864000918566344</v>
          </cell>
          <cell r="AA74">
            <v>1.05886185318052</v>
          </cell>
          <cell r="AB74">
            <v>1.07467994309152</v>
          </cell>
          <cell r="AC74">
            <v>0.997174098044272</v>
          </cell>
          <cell r="AD74">
            <v>0.888984929056643</v>
          </cell>
          <cell r="AE74">
            <v>0.787402534552341</v>
          </cell>
          <cell r="AF74">
            <v>0.589485975691693</v>
          </cell>
        </row>
        <row r="75">
          <cell r="C75">
            <v>3</v>
          </cell>
        </row>
        <row r="75">
          <cell r="I75">
            <v>0.552805794889439</v>
          </cell>
          <cell r="J75">
            <v>0.472559985367758</v>
          </cell>
          <cell r="K75">
            <v>0.44614585148394</v>
          </cell>
          <cell r="L75">
            <v>0.449345727406571</v>
          </cell>
          <cell r="M75">
            <v>0.452549035772759</v>
          </cell>
          <cell r="N75">
            <v>0.585233812200667</v>
          </cell>
          <cell r="O75">
            <v>0.713430450550127</v>
          </cell>
          <cell r="P75">
            <v>0.849515475957649</v>
          </cell>
          <cell r="Q75">
            <v>0.877986227239068</v>
          </cell>
          <cell r="R75">
            <v>0.793106264816177</v>
          </cell>
          <cell r="S75">
            <v>0.689997025016904</v>
          </cell>
          <cell r="T75">
            <v>0.657952144013301</v>
          </cell>
          <cell r="U75">
            <v>0.467244726565463</v>
          </cell>
          <cell r="V75">
            <v>0.515925579202898</v>
          </cell>
          <cell r="W75">
            <v>0.532581492462094</v>
          </cell>
          <cell r="X75">
            <v>0.558790253726646</v>
          </cell>
          <cell r="Y75">
            <v>0.692495853652566</v>
          </cell>
          <cell r="Z75">
            <v>0.804106129549759</v>
          </cell>
          <cell r="AA75">
            <v>0.919236643455711</v>
          </cell>
          <cell r="AB75">
            <v>0.937047318686191</v>
          </cell>
          <cell r="AC75">
            <v>0.897553330438284</v>
          </cell>
          <cell r="AD75">
            <v>0.949776611695311</v>
          </cell>
          <cell r="AE75">
            <v>0.675673406012923</v>
          </cell>
          <cell r="AF75">
            <v>0.581557699768423</v>
          </cell>
        </row>
        <row r="76">
          <cell r="C76">
            <v>4</v>
          </cell>
        </row>
        <row r="76">
          <cell r="I76">
            <v>0.515025820958193</v>
          </cell>
          <cell r="J76">
            <v>0.519023285767238</v>
          </cell>
          <cell r="K76">
            <v>0.426285754398654</v>
          </cell>
          <cell r="L76">
            <v>0.419625621976729</v>
          </cell>
          <cell r="M76">
            <v>0.426341276360454</v>
          </cell>
          <cell r="N76">
            <v>0.601917456765171</v>
          </cell>
          <cell r="O76">
            <v>0.640698456696254</v>
          </cell>
          <cell r="P76">
            <v>0.840670358360881</v>
          </cell>
          <cell r="Q76">
            <v>0.73209509634955</v>
          </cell>
          <cell r="R76">
            <v>0.675944878196363</v>
          </cell>
          <cell r="S76">
            <v>0.641198948495519</v>
          </cell>
          <cell r="T76">
            <v>0.7293724322863</v>
          </cell>
          <cell r="U76">
            <v>0.711748430672735</v>
          </cell>
          <cell r="V76">
            <v>0.589788601352957</v>
          </cell>
          <cell r="W76">
            <v>0.526315732946547</v>
          </cell>
          <cell r="X76">
            <v>0.698381477281709</v>
          </cell>
          <cell r="Y76">
            <v>0.881061461723476</v>
          </cell>
          <cell r="Z76">
            <v>0.839323091162941</v>
          </cell>
          <cell r="AA76">
            <v>1.13301958856498</v>
          </cell>
          <cell r="AB76">
            <v>0.982291577001277</v>
          </cell>
          <cell r="AC76">
            <v>1.01220956233923</v>
          </cell>
          <cell r="AD76">
            <v>1.19467839799167</v>
          </cell>
          <cell r="AE76">
            <v>0.943689435289648</v>
          </cell>
          <cell r="AF76">
            <v>0.674119803937535</v>
          </cell>
        </row>
        <row r="77">
          <cell r="C77">
            <v>5</v>
          </cell>
        </row>
        <row r="77">
          <cell r="I77">
            <v>0.538590745778696</v>
          </cell>
          <cell r="J77">
            <v>0.523536938681619</v>
          </cell>
          <cell r="K77">
            <v>0.522941008661468</v>
          </cell>
          <cell r="L77">
            <v>0.516617199390443</v>
          </cell>
          <cell r="M77">
            <v>0.526717067410227</v>
          </cell>
          <cell r="N77">
            <v>0.687108918749414</v>
          </cell>
          <cell r="O77">
            <v>0.801279482690769</v>
          </cell>
          <cell r="P77">
            <v>0.861418161196274</v>
          </cell>
          <cell r="Q77">
            <v>1.00598768760283</v>
          </cell>
          <cell r="R77">
            <v>0.683510277759817</v>
          </cell>
          <cell r="S77">
            <v>0.737291048867539</v>
          </cell>
          <cell r="T77">
            <v>0.708953097344191</v>
          </cell>
          <cell r="U77">
            <v>0.619630723637418</v>
          </cell>
          <cell r="V77">
            <v>0.633228295999696</v>
          </cell>
          <cell r="W77">
            <v>0.558955894366867</v>
          </cell>
          <cell r="X77">
            <v>0.476915169183471</v>
          </cell>
          <cell r="Y77">
            <v>0.667091415724645</v>
          </cell>
          <cell r="Z77">
            <v>0.890609338505043</v>
          </cell>
          <cell r="AA77">
            <v>0.83509103535021</v>
          </cell>
          <cell r="AB77">
            <v>1.04564919252588</v>
          </cell>
          <cell r="AC77">
            <v>0.982245222821722</v>
          </cell>
          <cell r="AD77">
            <v>0.910363907268998</v>
          </cell>
          <cell r="AE77">
            <v>0.800611276299254</v>
          </cell>
          <cell r="AF77">
            <v>0.682657039162203</v>
          </cell>
        </row>
        <row r="78">
          <cell r="C78">
            <v>6</v>
          </cell>
        </row>
        <row r="78">
          <cell r="I78">
            <v>0.606870133861468</v>
          </cell>
          <cell r="J78">
            <v>0.660049367013834</v>
          </cell>
          <cell r="K78">
            <v>0.48427011381165</v>
          </cell>
          <cell r="L78">
            <v>0.46152875731845</v>
          </cell>
          <cell r="M78">
            <v>0.525152500040579</v>
          </cell>
          <cell r="N78">
            <v>0.672701823508924</v>
          </cell>
          <cell r="O78">
            <v>0.722155194885022</v>
          </cell>
          <cell r="P78">
            <v>0.715646374096329</v>
          </cell>
          <cell r="Q78">
            <v>0.780005528520899</v>
          </cell>
          <cell r="R78">
            <v>0.897767528928548</v>
          </cell>
          <cell r="S78">
            <v>0.814576114560958</v>
          </cell>
          <cell r="T78">
            <v>0.859096065007176</v>
          </cell>
          <cell r="U78">
            <v>0.96499696100916</v>
          </cell>
          <cell r="V78">
            <v>0.980467345633038</v>
          </cell>
          <cell r="W78">
            <v>0.889680395509587</v>
          </cell>
          <cell r="X78">
            <v>1.05761929806215</v>
          </cell>
          <cell r="Y78">
            <v>0.931007359333969</v>
          </cell>
          <cell r="Z78">
            <v>0.885573145671302</v>
          </cell>
          <cell r="AA78">
            <v>1.00513802171766</v>
          </cell>
          <cell r="AB78">
            <v>0.996087673353754</v>
          </cell>
          <cell r="AC78">
            <v>0.97727406120423</v>
          </cell>
          <cell r="AD78">
            <v>0.87856121193229</v>
          </cell>
          <cell r="AE78">
            <v>0.76268287986421</v>
          </cell>
          <cell r="AF78">
            <v>0.696110778140458</v>
          </cell>
        </row>
        <row r="79">
          <cell r="C79">
            <v>7</v>
          </cell>
        </row>
        <row r="79">
          <cell r="I79">
            <v>0.544965711885591</v>
          </cell>
          <cell r="J79">
            <v>0.462229278467348</v>
          </cell>
          <cell r="K79">
            <v>0.429492518956856</v>
          </cell>
          <cell r="L79">
            <v>0.416137862756008</v>
          </cell>
          <cell r="M79">
            <v>0.44322530666109</v>
          </cell>
          <cell r="N79">
            <v>0.43677064155956</v>
          </cell>
          <cell r="O79">
            <v>0.515300639225958</v>
          </cell>
          <cell r="P79">
            <v>0.614092761709985</v>
          </cell>
          <cell r="Q79">
            <v>1.04278364078604</v>
          </cell>
          <cell r="R79">
            <v>1.00525057939581</v>
          </cell>
          <cell r="S79">
            <v>1.09766815177672</v>
          </cell>
          <cell r="T79">
            <v>1.47219108477627</v>
          </cell>
          <cell r="U79">
            <v>1.31612045179809</v>
          </cell>
          <cell r="V79">
            <v>1.13732859754522</v>
          </cell>
          <cell r="W79">
            <v>1.01266926376326</v>
          </cell>
          <cell r="X79">
            <v>0.833365390449902</v>
          </cell>
          <cell r="Y79">
            <v>0.779728579850294</v>
          </cell>
          <cell r="Z79">
            <v>0.757093048620608</v>
          </cell>
          <cell r="AA79">
            <v>0.982932921773251</v>
          </cell>
          <cell r="AB79">
            <v>0.902691413995066</v>
          </cell>
          <cell r="AC79">
            <v>1.19234069937275</v>
          </cell>
          <cell r="AD79">
            <v>1.12213948462258</v>
          </cell>
          <cell r="AE79">
            <v>0.816655170604387</v>
          </cell>
          <cell r="AF79">
            <v>0.580365221842514</v>
          </cell>
        </row>
        <row r="80">
          <cell r="C80">
            <v>1</v>
          </cell>
        </row>
        <row r="80">
          <cell r="I80">
            <v>0.513175062683951</v>
          </cell>
          <cell r="J80">
            <v>0.514540295276466</v>
          </cell>
          <cell r="K80">
            <v>0.529798126373187</v>
          </cell>
          <cell r="L80">
            <v>0.511055873678436</v>
          </cell>
          <cell r="M80">
            <v>0.555055951070464</v>
          </cell>
          <cell r="N80">
            <v>0.712089060676043</v>
          </cell>
          <cell r="O80">
            <v>0.751016468110946</v>
          </cell>
          <cell r="P80">
            <v>0.906428786268949</v>
          </cell>
          <cell r="Q80">
            <v>0.781329105615839</v>
          </cell>
          <cell r="R80">
            <v>0.764792026013408</v>
          </cell>
          <cell r="S80">
            <v>0.866908066213092</v>
          </cell>
          <cell r="T80">
            <v>0.857597667289582</v>
          </cell>
          <cell r="U80">
            <v>0.813418525339271</v>
          </cell>
          <cell r="V80">
            <v>0.738599430542618</v>
          </cell>
          <cell r="W80">
            <v>0.654643609576443</v>
          </cell>
          <cell r="X80">
            <v>0.49955867072772</v>
          </cell>
          <cell r="Y80">
            <v>0.625624335728402</v>
          </cell>
          <cell r="Z80">
            <v>0.661493444228647</v>
          </cell>
          <cell r="AA80">
            <v>0.767399402257341</v>
          </cell>
          <cell r="AB80">
            <v>0.848829474588354</v>
          </cell>
          <cell r="AC80">
            <v>1.0423868926482</v>
          </cell>
          <cell r="AD80">
            <v>1.05643334802146</v>
          </cell>
          <cell r="AE80">
            <v>0.765961898668464</v>
          </cell>
          <cell r="AF80">
            <v>0.685141109322993</v>
          </cell>
        </row>
        <row r="81">
          <cell r="C81">
            <v>2</v>
          </cell>
        </row>
        <row r="81">
          <cell r="I81">
            <v>0.505786297686169</v>
          </cell>
          <cell r="J81">
            <v>0.473569200074825</v>
          </cell>
          <cell r="K81">
            <v>0.453716265523974</v>
          </cell>
          <cell r="L81">
            <v>0.47574757624718</v>
          </cell>
          <cell r="M81">
            <v>0.48285339036156</v>
          </cell>
          <cell r="N81">
            <v>0.671703721615939</v>
          </cell>
          <cell r="O81">
            <v>0.744122923327212</v>
          </cell>
          <cell r="P81">
            <v>0.969912524230744</v>
          </cell>
          <cell r="Q81">
            <v>0.807697587090313</v>
          </cell>
          <cell r="R81">
            <v>0.634885478477513</v>
          </cell>
          <cell r="S81">
            <v>0.666359628089861</v>
          </cell>
          <cell r="T81">
            <v>0.739656973531315</v>
          </cell>
          <cell r="U81">
            <v>0.911008683766088</v>
          </cell>
          <cell r="V81">
            <v>0.733726337650098</v>
          </cell>
          <cell r="W81">
            <v>0.750937614521443</v>
          </cell>
          <cell r="X81">
            <v>0.719480363818369</v>
          </cell>
          <cell r="Y81">
            <v>0.831967944652926</v>
          </cell>
          <cell r="Z81">
            <v>0.905333035100618</v>
          </cell>
          <cell r="AA81">
            <v>0.879617872130329</v>
          </cell>
          <cell r="AB81">
            <v>1.02260934457188</v>
          </cell>
          <cell r="AC81">
            <v>1.03080645630723</v>
          </cell>
          <cell r="AD81">
            <v>0.896694555909189</v>
          </cell>
          <cell r="AE81">
            <v>0.849399357274971</v>
          </cell>
          <cell r="AF81">
            <v>0.742280553233928</v>
          </cell>
        </row>
        <row r="82">
          <cell r="C82">
            <v>3</v>
          </cell>
        </row>
        <row r="82">
          <cell r="I82">
            <v>0.642272158347523</v>
          </cell>
          <cell r="J82">
            <v>0.583964142039452</v>
          </cell>
          <cell r="K82">
            <v>0.607111948440439</v>
          </cell>
          <cell r="L82">
            <v>0.567470557901132</v>
          </cell>
          <cell r="M82">
            <v>0.598906651217531</v>
          </cell>
          <cell r="N82">
            <v>0.747570466286639</v>
          </cell>
          <cell r="O82">
            <v>0.81559068794422</v>
          </cell>
          <cell r="P82">
            <v>1.01796009572823</v>
          </cell>
          <cell r="Q82">
            <v>0.924108721337876</v>
          </cell>
          <cell r="R82">
            <v>0.670453503023705</v>
          </cell>
          <cell r="S82">
            <v>0.757869951138051</v>
          </cell>
          <cell r="T82">
            <v>0.772590115200636</v>
          </cell>
          <cell r="U82">
            <v>0.737430595688452</v>
          </cell>
          <cell r="V82">
            <v>0.67170667085491</v>
          </cell>
          <cell r="W82">
            <v>0.729749429651219</v>
          </cell>
          <cell r="X82">
            <v>0.693826818725971</v>
          </cell>
          <cell r="Y82">
            <v>0.764784800987937</v>
          </cell>
          <cell r="Z82">
            <v>0.794407442100998</v>
          </cell>
          <cell r="AA82">
            <v>1.19500226154488</v>
          </cell>
          <cell r="AB82">
            <v>0.850268413688265</v>
          </cell>
          <cell r="AC82">
            <v>1.16854131580817</v>
          </cell>
          <cell r="AD82">
            <v>1.06079451780522</v>
          </cell>
          <cell r="AE82">
            <v>0.797795369796062</v>
          </cell>
          <cell r="AF82">
            <v>0.626777025650196</v>
          </cell>
        </row>
        <row r="83">
          <cell r="C83">
            <v>4</v>
          </cell>
        </row>
        <row r="83">
          <cell r="I83">
            <v>0.574272540265276</v>
          </cell>
          <cell r="J83">
            <v>0.508783498042516</v>
          </cell>
          <cell r="K83">
            <v>0.47400471906441</v>
          </cell>
          <cell r="L83">
            <v>0.485548096877205</v>
          </cell>
          <cell r="M83">
            <v>0.480666735796628</v>
          </cell>
          <cell r="N83">
            <v>0.534819578719681</v>
          </cell>
          <cell r="O83">
            <v>0.73972004235341</v>
          </cell>
          <cell r="P83">
            <v>0.930810582897547</v>
          </cell>
          <cell r="Q83">
            <v>0.899593525399141</v>
          </cell>
          <cell r="R83">
            <v>0.929643996190669</v>
          </cell>
          <cell r="S83">
            <v>0.788842665718326</v>
          </cell>
          <cell r="T83">
            <v>0.673961145995399</v>
          </cell>
          <cell r="U83">
            <v>0.606121474658069</v>
          </cell>
          <cell r="V83">
            <v>0.678930430460396</v>
          </cell>
          <cell r="W83">
            <v>0.734539108625307</v>
          </cell>
          <cell r="X83">
            <v>0.634083767910128</v>
          </cell>
          <cell r="Y83">
            <v>0.856717083362271</v>
          </cell>
          <cell r="Z83">
            <v>0.639047907528168</v>
          </cell>
          <cell r="AA83">
            <v>0.847164892357628</v>
          </cell>
          <cell r="AB83">
            <v>0.886387380110209</v>
          </cell>
          <cell r="AC83">
            <v>0.968150114977121</v>
          </cell>
          <cell r="AD83">
            <v>0.941771930468778</v>
          </cell>
          <cell r="AE83">
            <v>0.794429096488981</v>
          </cell>
          <cell r="AF83">
            <v>0.677608883532515</v>
          </cell>
        </row>
        <row r="84">
          <cell r="C84">
            <v>5</v>
          </cell>
        </row>
        <row r="84">
          <cell r="I84">
            <v>0.496925970260813</v>
          </cell>
          <cell r="J84">
            <v>0.456345632652225</v>
          </cell>
          <cell r="K84">
            <v>0.447151158033272</v>
          </cell>
          <cell r="L84">
            <v>0.426296941518129</v>
          </cell>
          <cell r="M84">
            <v>0.467782225417953</v>
          </cell>
          <cell r="N84">
            <v>0.664902595513365</v>
          </cell>
          <cell r="O84">
            <v>0.707253179978176</v>
          </cell>
          <cell r="P84">
            <v>0.786359637496112</v>
          </cell>
          <cell r="Q84">
            <v>0.766621569798244</v>
          </cell>
          <cell r="R84">
            <v>0.712276473901046</v>
          </cell>
          <cell r="S84">
            <v>0.750712192470796</v>
          </cell>
          <cell r="T84">
            <v>0.799302379076453</v>
          </cell>
          <cell r="U84">
            <v>0.780783250646132</v>
          </cell>
          <cell r="V84">
            <v>0.532301159869287</v>
          </cell>
          <cell r="W84">
            <v>0.552569702810354</v>
          </cell>
          <cell r="X84">
            <v>0.650384264671957</v>
          </cell>
          <cell r="Y84">
            <v>0.681493405206674</v>
          </cell>
          <cell r="Z84">
            <v>0.755602514502524</v>
          </cell>
          <cell r="AA84">
            <v>0.706233815021212</v>
          </cell>
          <cell r="AB84">
            <v>0.867773927720609</v>
          </cell>
          <cell r="AC84">
            <v>0.919405699922223</v>
          </cell>
          <cell r="AD84">
            <v>0.864101653757353</v>
          </cell>
          <cell r="AE84">
            <v>0.905047578269458</v>
          </cell>
          <cell r="AF84">
            <v>0.667249295369331</v>
          </cell>
        </row>
        <row r="85">
          <cell r="C85">
            <v>6</v>
          </cell>
        </row>
        <row r="85">
          <cell r="I85">
            <v>0.561321995141745</v>
          </cell>
          <cell r="J85">
            <v>0.474146784631969</v>
          </cell>
          <cell r="K85">
            <v>0.463815791246679</v>
          </cell>
          <cell r="L85">
            <v>0.458112644236949</v>
          </cell>
          <cell r="M85">
            <v>0.509197224078195</v>
          </cell>
          <cell r="N85">
            <v>0.61864816625995</v>
          </cell>
          <cell r="O85">
            <v>0.560868516678069</v>
          </cell>
          <cell r="P85">
            <v>0.646668996623063</v>
          </cell>
          <cell r="Q85">
            <v>0.808104667230244</v>
          </cell>
          <cell r="R85">
            <v>0.834057319260944</v>
          </cell>
          <cell r="S85">
            <v>0.88959945499621</v>
          </cell>
          <cell r="T85">
            <v>0.760963036878094</v>
          </cell>
          <cell r="U85">
            <v>0.69578548282807</v>
          </cell>
          <cell r="V85">
            <v>0.936127810014479</v>
          </cell>
          <cell r="W85">
            <v>0.881914639599547</v>
          </cell>
          <cell r="X85">
            <v>0.622766958154023</v>
          </cell>
          <cell r="Y85">
            <v>0.745067673375041</v>
          </cell>
          <cell r="Z85">
            <v>0.73048639305252</v>
          </cell>
          <cell r="AA85">
            <v>0.821425239194187</v>
          </cell>
          <cell r="AB85">
            <v>0.845185356528857</v>
          </cell>
          <cell r="AC85">
            <v>0.815899195080332</v>
          </cell>
          <cell r="AD85">
            <v>0.779144333724751</v>
          </cell>
          <cell r="AE85">
            <v>0.684627076459919</v>
          </cell>
          <cell r="AF85">
            <v>0.590485065094719</v>
          </cell>
        </row>
        <row r="86">
          <cell r="C86">
            <v>7</v>
          </cell>
        </row>
        <row r="86">
          <cell r="I86">
            <v>0.548593133848962</v>
          </cell>
          <cell r="J86">
            <v>0.486356545021353</v>
          </cell>
          <cell r="K86">
            <v>0.491126216433187</v>
          </cell>
          <cell r="L86">
            <v>0.468303469376732</v>
          </cell>
          <cell r="M86">
            <v>0.49303270408572</v>
          </cell>
          <cell r="N86">
            <v>0.520371446598969</v>
          </cell>
          <cell r="O86">
            <v>0.522498206279758</v>
          </cell>
          <cell r="P86">
            <v>0.535093979387139</v>
          </cell>
          <cell r="Q86">
            <v>0.744163146786216</v>
          </cell>
          <cell r="R86">
            <v>0.818457321269917</v>
          </cell>
          <cell r="S86">
            <v>0.904042294696924</v>
          </cell>
          <cell r="T86">
            <v>0.84383236095046</v>
          </cell>
          <cell r="U86">
            <v>0.899341690754387</v>
          </cell>
          <cell r="V86">
            <v>0.749968365353171</v>
          </cell>
          <cell r="W86">
            <v>0.587744599907029</v>
          </cell>
          <cell r="X86">
            <v>0.536072520800854</v>
          </cell>
          <cell r="Y86">
            <v>0.566933467881311</v>
          </cell>
          <cell r="Z86">
            <v>0.71271403813164</v>
          </cell>
          <cell r="AA86">
            <v>0.940392933217745</v>
          </cell>
          <cell r="AB86">
            <v>0.784514940080716</v>
          </cell>
          <cell r="AC86">
            <v>0.889153807536124</v>
          </cell>
          <cell r="AD86">
            <v>0.912145553876534</v>
          </cell>
          <cell r="AE86">
            <v>0.830016691918527</v>
          </cell>
          <cell r="AF86">
            <v>0.586122166223762</v>
          </cell>
        </row>
        <row r="87">
          <cell r="C87">
            <v>1</v>
          </cell>
        </row>
        <row r="87">
          <cell r="I87">
            <v>0.464243617811901</v>
          </cell>
          <cell r="J87">
            <v>0.404549263012891</v>
          </cell>
          <cell r="K87">
            <v>0.4221150934545</v>
          </cell>
          <cell r="L87">
            <v>0.417907664458393</v>
          </cell>
          <cell r="M87">
            <v>0.440697515099894</v>
          </cell>
          <cell r="N87">
            <v>0.664259434576529</v>
          </cell>
          <cell r="O87">
            <v>0.793577445605393</v>
          </cell>
          <cell r="P87">
            <v>0.914082634915846</v>
          </cell>
          <cell r="Q87">
            <v>0.7105299343904</v>
          </cell>
          <cell r="R87">
            <v>0.683864975430659</v>
          </cell>
          <cell r="S87">
            <v>0.70712405323486</v>
          </cell>
          <cell r="T87">
            <v>0.637145842490127</v>
          </cell>
          <cell r="U87">
            <v>0.819026503836075</v>
          </cell>
          <cell r="V87">
            <v>0.803709887473561</v>
          </cell>
          <cell r="W87">
            <v>0.61084364458047</v>
          </cell>
          <cell r="X87">
            <v>0.630358155233216</v>
          </cell>
          <cell r="Y87">
            <v>0.726426744247619</v>
          </cell>
          <cell r="Z87">
            <v>0.845083397780125</v>
          </cell>
          <cell r="AA87">
            <v>1.04383733685742</v>
          </cell>
          <cell r="AB87">
            <v>1.078320837175</v>
          </cell>
          <cell r="AC87">
            <v>0.973210244086236</v>
          </cell>
          <cell r="AD87">
            <v>0.988204793023889</v>
          </cell>
          <cell r="AE87">
            <v>0.791669509030933</v>
          </cell>
          <cell r="AF87">
            <v>0.653195004429055</v>
          </cell>
        </row>
        <row r="88">
          <cell r="C88">
            <v>2</v>
          </cell>
        </row>
        <row r="88">
          <cell r="I88">
            <v>0.537666832307161</v>
          </cell>
          <cell r="J88">
            <v>0.446575852636106</v>
          </cell>
          <cell r="K88">
            <v>0.403376294916181</v>
          </cell>
          <cell r="L88">
            <v>0.41991598341626</v>
          </cell>
          <cell r="M88">
            <v>0.455274133380911</v>
          </cell>
          <cell r="N88">
            <v>0.605550073227734</v>
          </cell>
          <cell r="O88">
            <v>0.762365194621594</v>
          </cell>
          <cell r="P88">
            <v>0.853809607880391</v>
          </cell>
          <cell r="Q88">
            <v>0.81911130201677</v>
          </cell>
          <cell r="R88">
            <v>0.729373289825098</v>
          </cell>
          <cell r="S88">
            <v>0.567301024948785</v>
          </cell>
          <cell r="T88">
            <v>0.543920694564518</v>
          </cell>
          <cell r="U88">
            <v>0.632497943317158</v>
          </cell>
          <cell r="V88">
            <v>0.700499361053437</v>
          </cell>
          <cell r="W88">
            <v>0.650213261470638</v>
          </cell>
          <cell r="X88">
            <v>0.686248264766152</v>
          </cell>
          <cell r="Y88">
            <v>0.780179495808964</v>
          </cell>
          <cell r="Z88">
            <v>0.804980159515123</v>
          </cell>
          <cell r="AA88">
            <v>1.12671490901481</v>
          </cell>
          <cell r="AB88">
            <v>1.17149712962985</v>
          </cell>
          <cell r="AC88">
            <v>1.05373365315918</v>
          </cell>
          <cell r="AD88">
            <v>0.818935233036884</v>
          </cell>
          <cell r="AE88">
            <v>0.730597779805378</v>
          </cell>
          <cell r="AF88">
            <v>0.698048286173024</v>
          </cell>
        </row>
        <row r="89">
          <cell r="C89">
            <v>3</v>
          </cell>
        </row>
        <row r="89">
          <cell r="I89">
            <v>0.509729481985632</v>
          </cell>
          <cell r="J89">
            <v>0.47956671956519</v>
          </cell>
          <cell r="K89">
            <v>0.486345419195512</v>
          </cell>
          <cell r="L89">
            <v>0.482126759627571</v>
          </cell>
          <cell r="M89">
            <v>0.512090223525527</v>
          </cell>
          <cell r="N89">
            <v>0.670416940020048</v>
          </cell>
          <cell r="O89">
            <v>0.829620927592088</v>
          </cell>
          <cell r="P89">
            <v>0.925836222675639</v>
          </cell>
          <cell r="Q89">
            <v>0.801467039603911</v>
          </cell>
          <cell r="R89">
            <v>0.710460019413865</v>
          </cell>
          <cell r="S89">
            <v>0.578815328145128</v>
          </cell>
          <cell r="T89">
            <v>0.736180888386513</v>
          </cell>
          <cell r="U89">
            <v>0.673805207431125</v>
          </cell>
          <cell r="V89">
            <v>0.580941643257475</v>
          </cell>
          <cell r="W89">
            <v>0.643037511052678</v>
          </cell>
          <cell r="X89">
            <v>0.692105261660094</v>
          </cell>
          <cell r="Y89">
            <v>0.759247318247144</v>
          </cell>
          <cell r="Z89">
            <v>0.83739973413703</v>
          </cell>
          <cell r="AA89">
            <v>1.02267608646194</v>
          </cell>
          <cell r="AB89">
            <v>0.988794472689808</v>
          </cell>
          <cell r="AC89">
            <v>1.10104842875689</v>
          </cell>
          <cell r="AD89">
            <v>1.03667695520309</v>
          </cell>
          <cell r="AE89">
            <v>0.906294192285065</v>
          </cell>
          <cell r="AF89">
            <v>0.754715575302032</v>
          </cell>
        </row>
        <row r="90">
          <cell r="C90">
            <v>4</v>
          </cell>
        </row>
        <row r="90">
          <cell r="I90">
            <v>0.602936662999959</v>
          </cell>
          <cell r="J90">
            <v>0.577482845791495</v>
          </cell>
          <cell r="K90">
            <v>0.569536002087736</v>
          </cell>
          <cell r="L90">
            <v>0.573753940115042</v>
          </cell>
          <cell r="M90">
            <v>0.58998065248518</v>
          </cell>
          <cell r="N90">
            <v>0.682816562000502</v>
          </cell>
          <cell r="O90">
            <v>0.802072733645563</v>
          </cell>
          <cell r="P90">
            <v>1.04348225193374</v>
          </cell>
          <cell r="Q90">
            <v>0.918572959196029</v>
          </cell>
          <cell r="R90">
            <v>0.741651765714361</v>
          </cell>
          <cell r="S90">
            <v>0.686024200488594</v>
          </cell>
          <cell r="T90">
            <v>0.686318096962354</v>
          </cell>
          <cell r="U90">
            <v>0.797841759644867</v>
          </cell>
          <cell r="V90">
            <v>0.737996104933852</v>
          </cell>
          <cell r="W90">
            <v>0.630422525311065</v>
          </cell>
          <cell r="X90">
            <v>0.659431761850746</v>
          </cell>
          <cell r="Y90">
            <v>0.628817695247569</v>
          </cell>
          <cell r="Z90">
            <v>0.964768102922751</v>
          </cell>
          <cell r="AA90">
            <v>0.873350028551366</v>
          </cell>
          <cell r="AB90">
            <v>0.833041367895121</v>
          </cell>
          <cell r="AC90">
            <v>1.00843806586185</v>
          </cell>
          <cell r="AD90">
            <v>1.16802496033276</v>
          </cell>
          <cell r="AE90">
            <v>0.854411995351956</v>
          </cell>
          <cell r="AF90">
            <v>0.811843189168895</v>
          </cell>
        </row>
        <row r="91">
          <cell r="C91">
            <v>5</v>
          </cell>
        </row>
        <row r="91">
          <cell r="I91">
            <v>0.642764946413638</v>
          </cell>
          <cell r="J91">
            <v>0.520718354456821</v>
          </cell>
          <cell r="K91">
            <v>0.496232567728336</v>
          </cell>
          <cell r="L91">
            <v>0.471310705165509</v>
          </cell>
          <cell r="M91">
            <v>0.5514792768309</v>
          </cell>
          <cell r="N91">
            <v>0.751868498983141</v>
          </cell>
          <cell r="O91">
            <v>0.768356394175416</v>
          </cell>
          <cell r="P91">
            <v>0.839740661122434</v>
          </cell>
          <cell r="Q91">
            <v>0.748503498167578</v>
          </cell>
          <cell r="R91">
            <v>0.752029530586815</v>
          </cell>
          <cell r="S91">
            <v>0.574760071860035</v>
          </cell>
          <cell r="T91">
            <v>0.698381815627363</v>
          </cell>
          <cell r="U91">
            <v>0.648957476745805</v>
          </cell>
          <cell r="V91">
            <v>0.534178104495337</v>
          </cell>
          <cell r="W91">
            <v>0.60265053926957</v>
          </cell>
          <cell r="X91">
            <v>0.642264948582264</v>
          </cell>
          <cell r="Y91">
            <v>0.69525530391505</v>
          </cell>
          <cell r="Z91">
            <v>0.870948243425803</v>
          </cell>
          <cell r="AA91">
            <v>0.714402019443667</v>
          </cell>
          <cell r="AB91">
            <v>0.821552660944687</v>
          </cell>
          <cell r="AC91">
            <v>0.80934436661337</v>
          </cell>
          <cell r="AD91">
            <v>0.845485868364636</v>
          </cell>
          <cell r="AE91">
            <v>0.761019927402899</v>
          </cell>
          <cell r="AF91">
            <v>0.659207982820753</v>
          </cell>
        </row>
        <row r="92">
          <cell r="C92">
            <v>6</v>
          </cell>
        </row>
        <row r="92">
          <cell r="I92">
            <v>0.590767932359607</v>
          </cell>
          <cell r="J92">
            <v>0.573210744573312</v>
          </cell>
          <cell r="K92">
            <v>0.552476121918322</v>
          </cell>
          <cell r="L92">
            <v>0.53056505545697</v>
          </cell>
          <cell r="M92">
            <v>0.52747474828632</v>
          </cell>
          <cell r="N92">
            <v>0.660527860624634</v>
          </cell>
          <cell r="O92">
            <v>0.620796864019666</v>
          </cell>
          <cell r="P92">
            <v>0.654416979600808</v>
          </cell>
          <cell r="Q92">
            <v>0.67015200330536</v>
          </cell>
          <cell r="R92">
            <v>0.883459303594147</v>
          </cell>
          <cell r="S92">
            <v>0.876974400241716</v>
          </cell>
          <cell r="T92">
            <v>0.955152769642103</v>
          </cell>
          <cell r="U92">
            <v>1.04844493436778</v>
          </cell>
          <cell r="V92">
            <v>0.855780143443338</v>
          </cell>
          <cell r="W92">
            <v>0.654325383840247</v>
          </cell>
          <cell r="X92">
            <v>0.662113697417792</v>
          </cell>
          <cell r="Y92">
            <v>0.760112537096154</v>
          </cell>
          <cell r="Z92">
            <v>0.905352845251334</v>
          </cell>
          <cell r="AA92">
            <v>0.779789969516828</v>
          </cell>
          <cell r="AB92">
            <v>0.932004701994791</v>
          </cell>
          <cell r="AC92">
            <v>0.977040891156501</v>
          </cell>
          <cell r="AD92">
            <v>0.897382681933798</v>
          </cell>
          <cell r="AE92">
            <v>0.772416028265586</v>
          </cell>
          <cell r="AF92">
            <v>0.63553627792905</v>
          </cell>
        </row>
        <row r="93">
          <cell r="C93">
            <v>7</v>
          </cell>
        </row>
        <row r="93">
          <cell r="I93">
            <v>0.560335113655988</v>
          </cell>
          <cell r="J93">
            <v>0.503746366725659</v>
          </cell>
          <cell r="K93">
            <v>0.504818580739031</v>
          </cell>
          <cell r="L93">
            <v>0.470949574190843</v>
          </cell>
          <cell r="M93">
            <v>0.457067628924849</v>
          </cell>
          <cell r="N93">
            <v>0.453559376276397</v>
          </cell>
          <cell r="O93">
            <v>0.538171955068719</v>
          </cell>
          <cell r="P93">
            <v>0.63497853739577</v>
          </cell>
          <cell r="Q93">
            <v>0.842291835480274</v>
          </cell>
          <cell r="R93">
            <v>1.00796841304965</v>
          </cell>
          <cell r="S93">
            <v>0.907824025880896</v>
          </cell>
          <cell r="T93">
            <v>1.10768677055319</v>
          </cell>
          <cell r="U93">
            <v>0.909048514317859</v>
          </cell>
          <cell r="V93">
            <v>0.870759452870158</v>
          </cell>
          <cell r="W93">
            <v>0.89232795770726</v>
          </cell>
          <cell r="X93">
            <v>0.930804386958546</v>
          </cell>
          <cell r="Y93">
            <v>1.15079522721219</v>
          </cell>
          <cell r="Z93">
            <v>1.12782002097315</v>
          </cell>
          <cell r="AA93">
            <v>0.84269799096042</v>
          </cell>
          <cell r="AB93">
            <v>0.846585017677633</v>
          </cell>
          <cell r="AC93">
            <v>0.798935999120842</v>
          </cell>
          <cell r="AD93">
            <v>0.829982566810329</v>
          </cell>
          <cell r="AE93">
            <v>0.638460888181624</v>
          </cell>
          <cell r="AF93">
            <v>0.524843142111029</v>
          </cell>
        </row>
        <row r="94">
          <cell r="C94">
            <v>1</v>
          </cell>
        </row>
        <row r="94">
          <cell r="I94">
            <v>0.440487759167503</v>
          </cell>
          <cell r="J94">
            <v>0.408849673348964</v>
          </cell>
          <cell r="K94">
            <v>0.441443852076786</v>
          </cell>
          <cell r="L94">
            <v>0.430993576222168</v>
          </cell>
          <cell r="M94">
            <v>0.46002320688511</v>
          </cell>
          <cell r="N94">
            <v>0.637123841813728</v>
          </cell>
          <cell r="O94">
            <v>0.776567886871668</v>
          </cell>
          <cell r="P94">
            <v>0.776291651413107</v>
          </cell>
          <cell r="Q94">
            <v>0.677621549056595</v>
          </cell>
          <cell r="R94">
            <v>0.645571461127436</v>
          </cell>
          <cell r="S94">
            <v>0.622511738243318</v>
          </cell>
          <cell r="T94">
            <v>0.682068778270309</v>
          </cell>
          <cell r="U94">
            <v>0.788783059793691</v>
          </cell>
          <cell r="V94">
            <v>0.621084571259871</v>
          </cell>
          <cell r="W94">
            <v>0.588802905866441</v>
          </cell>
          <cell r="X94">
            <v>0.59580122721645</v>
          </cell>
          <cell r="Y94">
            <v>0.729793911773887</v>
          </cell>
          <cell r="Z94">
            <v>0.884701515337778</v>
          </cell>
          <cell r="AA94">
            <v>0.812382747178857</v>
          </cell>
          <cell r="AB94">
            <v>1.1133891226349</v>
          </cell>
          <cell r="AC94">
            <v>0.943368739235032</v>
          </cell>
          <cell r="AD94">
            <v>0.936048574640268</v>
          </cell>
          <cell r="AE94">
            <v>0.813063064418321</v>
          </cell>
          <cell r="AF94">
            <v>0.635561744709284</v>
          </cell>
        </row>
        <row r="95">
          <cell r="C95">
            <v>2</v>
          </cell>
        </row>
        <row r="95">
          <cell r="I95">
            <v>0.496258824314375</v>
          </cell>
          <cell r="J95">
            <v>0.416883041526671</v>
          </cell>
          <cell r="K95">
            <v>0.433488222881059</v>
          </cell>
          <cell r="L95">
            <v>0.435888083543478</v>
          </cell>
          <cell r="M95">
            <v>0.456039216524456</v>
          </cell>
          <cell r="N95">
            <v>0.681496014476847</v>
          </cell>
          <cell r="O95">
            <v>0.725154251346212</v>
          </cell>
          <cell r="P95">
            <v>1.0018151161386</v>
          </cell>
          <cell r="Q95">
            <v>0.809052543532851</v>
          </cell>
          <cell r="R95">
            <v>0.716132973328023</v>
          </cell>
          <cell r="S95">
            <v>0.579541511649782</v>
          </cell>
          <cell r="T95">
            <v>0.822614070208686</v>
          </cell>
          <cell r="U95">
            <v>0.587322278340424</v>
          </cell>
          <cell r="V95">
            <v>0.576354797347837</v>
          </cell>
          <cell r="W95">
            <v>0.494119240972727</v>
          </cell>
          <cell r="X95">
            <v>0.536111431482444</v>
          </cell>
          <cell r="Y95">
            <v>0.643488883620324</v>
          </cell>
          <cell r="Z95">
            <v>0.73000748067062</v>
          </cell>
          <cell r="AA95">
            <v>1.02984559190067</v>
          </cell>
          <cell r="AB95">
            <v>1.06375561541231</v>
          </cell>
          <cell r="AC95">
            <v>1.00962205388092</v>
          </cell>
          <cell r="AD95">
            <v>1.06219539133598</v>
          </cell>
          <cell r="AE95">
            <v>0.758375809077312</v>
          </cell>
          <cell r="AF95">
            <v>0.590106542214112</v>
          </cell>
        </row>
        <row r="96">
          <cell r="C96">
            <v>3</v>
          </cell>
        </row>
        <row r="96">
          <cell r="I96">
            <v>0.467298328388067</v>
          </cell>
          <cell r="J96">
            <v>0.527065697583299</v>
          </cell>
          <cell r="K96">
            <v>0.543774352811325</v>
          </cell>
          <cell r="L96">
            <v>0.460695132005496</v>
          </cell>
          <cell r="M96">
            <v>0.444606822964771</v>
          </cell>
          <cell r="N96">
            <v>0.742728361444322</v>
          </cell>
          <cell r="O96">
            <v>0.801619443094043</v>
          </cell>
          <cell r="P96">
            <v>0.910413094845615</v>
          </cell>
          <cell r="Q96">
            <v>0.833805118956485</v>
          </cell>
          <cell r="R96">
            <v>0.665389036408713</v>
          </cell>
          <cell r="S96">
            <v>0.554011980943228</v>
          </cell>
          <cell r="T96">
            <v>0.599156590589119</v>
          </cell>
          <cell r="U96">
            <v>0.524301963059376</v>
          </cell>
          <cell r="V96">
            <v>0.51434569433169</v>
          </cell>
          <cell r="W96">
            <v>0.583292291011589</v>
          </cell>
          <cell r="X96">
            <v>0.538254588241681</v>
          </cell>
          <cell r="Y96">
            <v>0.568241383048898</v>
          </cell>
          <cell r="Z96">
            <v>0.789759556112747</v>
          </cell>
          <cell r="AA96">
            <v>1.05048777003725</v>
          </cell>
          <cell r="AB96">
            <v>1.05629796570856</v>
          </cell>
          <cell r="AC96">
            <v>1.08230399853491</v>
          </cell>
          <cell r="AD96">
            <v>1.02620967073065</v>
          </cell>
          <cell r="AE96">
            <v>0.725977902227672</v>
          </cell>
          <cell r="AF96">
            <v>0.585911525092606</v>
          </cell>
        </row>
        <row r="97">
          <cell r="C97">
            <v>4</v>
          </cell>
        </row>
        <row r="97">
          <cell r="I97">
            <v>0.475010506809355</v>
          </cell>
          <cell r="J97">
            <v>0.430819902709826</v>
          </cell>
          <cell r="K97">
            <v>0.427872973631364</v>
          </cell>
          <cell r="L97">
            <v>0.406212010412601</v>
          </cell>
          <cell r="M97">
            <v>0.485051772060587</v>
          </cell>
          <cell r="N97">
            <v>0.664384712952342</v>
          </cell>
          <cell r="O97">
            <v>0.671593504697405</v>
          </cell>
          <cell r="P97">
            <v>1.08193338236026</v>
          </cell>
          <cell r="Q97">
            <v>0.892534546034621</v>
          </cell>
          <cell r="R97">
            <v>0.876121760890165</v>
          </cell>
          <cell r="S97">
            <v>0.804454973019892</v>
          </cell>
          <cell r="T97">
            <v>0.747738561426281</v>
          </cell>
          <cell r="U97">
            <v>0.924485635510023</v>
          </cell>
          <cell r="V97">
            <v>0.728350756624489</v>
          </cell>
          <cell r="W97">
            <v>0.768511558885928</v>
          </cell>
          <cell r="X97">
            <v>0.935110951590669</v>
          </cell>
          <cell r="Y97">
            <v>0.849410952309109</v>
          </cell>
          <cell r="Z97">
            <v>1.02545313016629</v>
          </cell>
          <cell r="AA97">
            <v>1.05876643516911</v>
          </cell>
          <cell r="AB97">
            <v>0.862547410127727</v>
          </cell>
          <cell r="AC97">
            <v>0.783547652734506</v>
          </cell>
          <cell r="AD97">
            <v>0.90382686937604</v>
          </cell>
          <cell r="AE97">
            <v>0.681534862534356</v>
          </cell>
          <cell r="AF97">
            <v>0.588303321311426</v>
          </cell>
        </row>
        <row r="98">
          <cell r="C98">
            <v>5</v>
          </cell>
        </row>
        <row r="98">
          <cell r="I98">
            <v>0.456581562816064</v>
          </cell>
          <cell r="J98">
            <v>0.411374104257453</v>
          </cell>
          <cell r="K98">
            <v>0.431657607462098</v>
          </cell>
          <cell r="L98">
            <v>0.404129730858811</v>
          </cell>
          <cell r="M98">
            <v>0.416290657516926</v>
          </cell>
          <cell r="N98">
            <v>0.623623619589377</v>
          </cell>
          <cell r="O98">
            <v>0.716443797901036</v>
          </cell>
          <cell r="P98">
            <v>0.881336961073021</v>
          </cell>
          <cell r="Q98">
            <v>0.670137938897418</v>
          </cell>
          <cell r="R98">
            <v>0.77109629744935</v>
          </cell>
          <cell r="S98">
            <v>0.71450472348149</v>
          </cell>
          <cell r="T98">
            <v>0.670275360331271</v>
          </cell>
          <cell r="U98">
            <v>0.665744982662962</v>
          </cell>
          <cell r="V98">
            <v>0.56313213908533</v>
          </cell>
          <cell r="W98">
            <v>0.504315793654786</v>
          </cell>
          <cell r="X98">
            <v>0.592976426976225</v>
          </cell>
          <cell r="Y98">
            <v>0.744044541340808</v>
          </cell>
          <cell r="Z98">
            <v>0.698437761894917</v>
          </cell>
          <cell r="AA98">
            <v>0.694249067397454</v>
          </cell>
          <cell r="AB98">
            <v>0.759847350124624</v>
          </cell>
          <cell r="AC98">
            <v>0.821730808719423</v>
          </cell>
          <cell r="AD98">
            <v>0.754064573689266</v>
          </cell>
          <cell r="AE98">
            <v>0.699899178502978</v>
          </cell>
          <cell r="AF98">
            <v>0.571359624032001</v>
          </cell>
        </row>
        <row r="99">
          <cell r="C99">
            <v>6</v>
          </cell>
        </row>
        <row r="99">
          <cell r="I99">
            <v>0.456228889937281</v>
          </cell>
          <cell r="J99">
            <v>0.446109605924635</v>
          </cell>
          <cell r="K99">
            <v>0.501331261762804</v>
          </cell>
          <cell r="L99">
            <v>0.523151842667342</v>
          </cell>
          <cell r="M99">
            <v>0.547066368992739</v>
          </cell>
          <cell r="N99">
            <v>0.620058338994381</v>
          </cell>
          <cell r="O99">
            <v>0.679970927126432</v>
          </cell>
          <cell r="P99">
            <v>0.738643881931989</v>
          </cell>
          <cell r="Q99">
            <v>0.83911858518272</v>
          </cell>
          <cell r="R99">
            <v>0.815824842255702</v>
          </cell>
          <cell r="S99">
            <v>0.779596936209652</v>
          </cell>
          <cell r="T99">
            <v>0.854124776957426</v>
          </cell>
          <cell r="U99">
            <v>0.966077517755464</v>
          </cell>
          <cell r="V99">
            <v>0.719333069439422</v>
          </cell>
          <cell r="W99">
            <v>0.71091423107288</v>
          </cell>
          <cell r="X99">
            <v>0.858377646516003</v>
          </cell>
          <cell r="Y99">
            <v>0.962262774554109</v>
          </cell>
          <cell r="Z99">
            <v>1.01440623104946</v>
          </cell>
          <cell r="AA99">
            <v>0.95795377027034</v>
          </cell>
          <cell r="AB99">
            <v>1.00238033911199</v>
          </cell>
          <cell r="AC99">
            <v>0.90768958185155</v>
          </cell>
          <cell r="AD99">
            <v>0.869708044300651</v>
          </cell>
          <cell r="AE99">
            <v>0.66883786222383</v>
          </cell>
          <cell r="AF99">
            <v>0.601484584191804</v>
          </cell>
        </row>
        <row r="100">
          <cell r="C100">
            <v>7</v>
          </cell>
        </row>
        <row r="100">
          <cell r="I100">
            <v>0.510088841046061</v>
          </cell>
          <cell r="J100">
            <v>0.424272158347523</v>
          </cell>
          <cell r="K100">
            <v>0.4510117387888</v>
          </cell>
          <cell r="L100">
            <v>0.454959723935172</v>
          </cell>
          <cell r="M100">
            <v>0.472529163450315</v>
          </cell>
          <cell r="N100">
            <v>0.471862444071388</v>
          </cell>
          <cell r="O100">
            <v>0.499556803247565</v>
          </cell>
          <cell r="P100">
            <v>0.575163510343817</v>
          </cell>
          <cell r="Q100">
            <v>1.07647034393885</v>
          </cell>
          <cell r="R100">
            <v>1.06154351786882</v>
          </cell>
          <cell r="S100">
            <v>1.08482775352375</v>
          </cell>
          <cell r="T100">
            <v>1.07619323263456</v>
          </cell>
          <cell r="U100">
            <v>0.998595553570531</v>
          </cell>
          <cell r="V100">
            <v>0.974646795209012</v>
          </cell>
          <cell r="W100">
            <v>0.907630751151036</v>
          </cell>
          <cell r="X100">
            <v>0.815972293840117</v>
          </cell>
          <cell r="Y100">
            <v>1.113294807257</v>
          </cell>
          <cell r="Z100">
            <v>1.03361952512933</v>
          </cell>
          <cell r="AA100">
            <v>0.827711793616469</v>
          </cell>
          <cell r="AB100">
            <v>0.907329964724563</v>
          </cell>
          <cell r="AC100">
            <v>0.895492175848207</v>
          </cell>
          <cell r="AD100">
            <v>1.16657476866875</v>
          </cell>
          <cell r="AE100">
            <v>0.835651398511338</v>
          </cell>
          <cell r="AF100">
            <v>0.56542142499253</v>
          </cell>
        </row>
        <row r="101">
          <cell r="C101">
            <v>1</v>
          </cell>
        </row>
        <row r="101">
          <cell r="I101">
            <v>0.43965356981208</v>
          </cell>
          <cell r="J101">
            <v>0.413593852555747</v>
          </cell>
          <cell r="K101">
            <v>0.453466790331598</v>
          </cell>
          <cell r="L101">
            <v>0.43911721639354</v>
          </cell>
          <cell r="M101">
            <v>0.444298779781696</v>
          </cell>
          <cell r="N101">
            <v>0.614498054821816</v>
          </cell>
          <cell r="O101">
            <v>0.74838783870155</v>
          </cell>
          <cell r="P101">
            <v>0.923137585424596</v>
          </cell>
          <cell r="Q101">
            <v>0.773333351414092</v>
          </cell>
          <cell r="R101">
            <v>0.736749320661105</v>
          </cell>
          <cell r="S101">
            <v>0.682454202917988</v>
          </cell>
          <cell r="T101">
            <v>0.599472442450905</v>
          </cell>
          <cell r="U101">
            <v>0.745457938530215</v>
          </cell>
          <cell r="V101">
            <v>0.764500671781965</v>
          </cell>
          <cell r="W101">
            <v>0.701503693729796</v>
          </cell>
          <cell r="X101">
            <v>0.814842273662577</v>
          </cell>
          <cell r="Y101">
            <v>0.92024004548528</v>
          </cell>
          <cell r="Z101">
            <v>0.765844455314187</v>
          </cell>
          <cell r="AA101">
            <v>0.802885338634362</v>
          </cell>
          <cell r="AB101">
            <v>0.773935521557346</v>
          </cell>
          <cell r="AC101">
            <v>0.923656883047701</v>
          </cell>
          <cell r="AD101">
            <v>0.976959065311316</v>
          </cell>
          <cell r="AE101">
            <v>0.71218702300527</v>
          </cell>
          <cell r="AF101">
            <v>0.668479512466144</v>
          </cell>
        </row>
        <row r="102">
          <cell r="C102">
            <v>2</v>
          </cell>
        </row>
        <row r="102">
          <cell r="I102">
            <v>0.529662588238488</v>
          </cell>
          <cell r="J102">
            <v>0.393310585930962</v>
          </cell>
          <cell r="K102">
            <v>0.410707622935182</v>
          </cell>
          <cell r="L102">
            <v>0.413258609008342</v>
          </cell>
          <cell r="M102">
            <v>0.430335801376693</v>
          </cell>
          <cell r="N102">
            <v>0.635885620449378</v>
          </cell>
          <cell r="O102">
            <v>0.730479734850149</v>
          </cell>
          <cell r="P102">
            <v>0.888643200171682</v>
          </cell>
          <cell r="Q102">
            <v>0.704122565251047</v>
          </cell>
          <cell r="R102">
            <v>0.677403587094571</v>
          </cell>
          <cell r="S102">
            <v>0.497612155364664</v>
          </cell>
          <cell r="T102">
            <v>0.597892265200942</v>
          </cell>
          <cell r="U102">
            <v>0.550068427591423</v>
          </cell>
          <cell r="V102">
            <v>0.468068644826602</v>
          </cell>
          <cell r="W102">
            <v>0.442500435255322</v>
          </cell>
          <cell r="X102">
            <v>0.609765843706154</v>
          </cell>
          <cell r="Y102">
            <v>0.520839899934516</v>
          </cell>
          <cell r="Z102">
            <v>0.672257164051144</v>
          </cell>
          <cell r="AA102">
            <v>0.762007858237815</v>
          </cell>
          <cell r="AB102">
            <v>0.659097395160211</v>
          </cell>
          <cell r="AC102">
            <v>0.776847827794556</v>
          </cell>
          <cell r="AD102">
            <v>0.990014835773771</v>
          </cell>
          <cell r="AE102">
            <v>0.789142236104094</v>
          </cell>
          <cell r="AF102">
            <v>0.528209780705291</v>
          </cell>
        </row>
        <row r="103">
          <cell r="C103">
            <v>3</v>
          </cell>
        </row>
        <row r="103">
          <cell r="I103">
            <v>0.479069240467157</v>
          </cell>
          <cell r="J103">
            <v>0.472443576262081</v>
          </cell>
          <cell r="K103">
            <v>0.433962074659825</v>
          </cell>
          <cell r="L103">
            <v>0.408994301421529</v>
          </cell>
          <cell r="M103">
            <v>0.429919918409085</v>
          </cell>
          <cell r="N103">
            <v>0.639636489749316</v>
          </cell>
          <cell r="O103">
            <v>0.744832316300702</v>
          </cell>
          <cell r="P103">
            <v>0.854232407449539</v>
          </cell>
          <cell r="Q103">
            <v>0.784514962245942</v>
          </cell>
          <cell r="R103">
            <v>0.585013568324642</v>
          </cell>
          <cell r="S103">
            <v>0.602720426080569</v>
          </cell>
          <cell r="T103">
            <v>0.565756552831069</v>
          </cell>
          <cell r="U103">
            <v>0.60831611803076</v>
          </cell>
          <cell r="V103">
            <v>0.528881602982221</v>
          </cell>
          <cell r="W103">
            <v>0.499495725530642</v>
          </cell>
          <cell r="X103">
            <v>0.562752695496362</v>
          </cell>
          <cell r="Y103">
            <v>0.809561645005681</v>
          </cell>
          <cell r="Z103">
            <v>0.757022696566041</v>
          </cell>
          <cell r="AA103">
            <v>0.725294193854991</v>
          </cell>
          <cell r="AB103">
            <v>0.751525936786799</v>
          </cell>
          <cell r="AC103">
            <v>0.82627486021672</v>
          </cell>
          <cell r="AD103">
            <v>0.909959421657901</v>
          </cell>
          <cell r="AE103">
            <v>0.696302524800174</v>
          </cell>
          <cell r="AF103">
            <v>0.571238984148804</v>
          </cell>
        </row>
        <row r="104">
          <cell r="C104">
            <v>4</v>
          </cell>
        </row>
        <row r="104">
          <cell r="I104">
            <v>0.468008069539206</v>
          </cell>
          <cell r="J104">
            <v>0.406014020250449</v>
          </cell>
          <cell r="K104">
            <v>0.410999691615984</v>
          </cell>
          <cell r="L104">
            <v>0.394836538962503</v>
          </cell>
          <cell r="M104">
            <v>0.451927221052761</v>
          </cell>
          <cell r="N104">
            <v>0.682338257712129</v>
          </cell>
          <cell r="O104">
            <v>0.768814502058067</v>
          </cell>
          <cell r="P104">
            <v>0.789487985276756</v>
          </cell>
          <cell r="Q104">
            <v>0.619996542530759</v>
          </cell>
          <cell r="R104">
            <v>0.66584182308052</v>
          </cell>
          <cell r="S104">
            <v>0.631488668567076</v>
          </cell>
          <cell r="T104">
            <v>0.546267802135579</v>
          </cell>
          <cell r="U104">
            <v>0.425477897132065</v>
          </cell>
          <cell r="V104">
            <v>0.536634513146002</v>
          </cell>
          <cell r="W104">
            <v>0.459680981531019</v>
          </cell>
          <cell r="X104">
            <v>0.490038246363427</v>
          </cell>
          <cell r="Y104">
            <v>0.648414000865855</v>
          </cell>
          <cell r="Z104">
            <v>0.562868248167511</v>
          </cell>
          <cell r="AA104">
            <v>0.663598077080173</v>
          </cell>
          <cell r="AB104">
            <v>0.952818122826219</v>
          </cell>
          <cell r="AC104">
            <v>0.784376138069934</v>
          </cell>
          <cell r="AD104">
            <v>0.965983719814516</v>
          </cell>
          <cell r="AE104">
            <v>0.921104075647549</v>
          </cell>
          <cell r="AF104">
            <v>0.644249423291688</v>
          </cell>
        </row>
        <row r="105">
          <cell r="C105">
            <v>5</v>
          </cell>
        </row>
        <row r="105">
          <cell r="I105">
            <v>0.527105937473309</v>
          </cell>
          <cell r="J105">
            <v>0.454335217297711</v>
          </cell>
          <cell r="K105">
            <v>0.388069592622838</v>
          </cell>
          <cell r="L105">
            <v>0.39998397870595</v>
          </cell>
          <cell r="M105">
            <v>0.395484595979553</v>
          </cell>
          <cell r="N105">
            <v>0.644189447210442</v>
          </cell>
          <cell r="O105">
            <v>0.690112902476466</v>
          </cell>
          <cell r="P105">
            <v>0.655476355025719</v>
          </cell>
          <cell r="Q105">
            <v>0.8531689492725</v>
          </cell>
          <cell r="R105">
            <v>0.700975298744938</v>
          </cell>
          <cell r="S105">
            <v>0.711458037874598</v>
          </cell>
          <cell r="T105">
            <v>0.812792838649662</v>
          </cell>
          <cell r="U105">
            <v>0.68602865532648</v>
          </cell>
          <cell r="V105">
            <v>0.590310973835721</v>
          </cell>
          <cell r="W105">
            <v>0.694286547237875</v>
          </cell>
          <cell r="X105">
            <v>0.801791357850256</v>
          </cell>
          <cell r="Y105">
            <v>0.775032787917105</v>
          </cell>
          <cell r="Z105">
            <v>0.779381186299922</v>
          </cell>
          <cell r="AA105">
            <v>0.792948325687262</v>
          </cell>
          <cell r="AB105">
            <v>0.829287264707347</v>
          </cell>
          <cell r="AC105">
            <v>0.816954234436247</v>
          </cell>
          <cell r="AD105">
            <v>0.722352326976198</v>
          </cell>
          <cell r="AE105">
            <v>0.691613938414732</v>
          </cell>
          <cell r="AF105">
            <v>0.714524300631244</v>
          </cell>
        </row>
        <row r="106">
          <cell r="C106">
            <v>6</v>
          </cell>
        </row>
        <row r="106">
          <cell r="I106">
            <v>0.456382635142022</v>
          </cell>
          <cell r="J106">
            <v>0.425542789502996</v>
          </cell>
          <cell r="K106">
            <v>0.38962166709374</v>
          </cell>
          <cell r="L106">
            <v>0.401954841199328</v>
          </cell>
          <cell r="M106">
            <v>0.386065841617354</v>
          </cell>
          <cell r="N106">
            <v>0.566071779982061</v>
          </cell>
          <cell r="O106">
            <v>0.545060790513603</v>
          </cell>
          <cell r="P106">
            <v>0.661498960895273</v>
          </cell>
          <cell r="Q106">
            <v>0.676922107391452</v>
          </cell>
          <cell r="R106">
            <v>0.749588169969233</v>
          </cell>
          <cell r="S106">
            <v>0.897804150525035</v>
          </cell>
          <cell r="T106">
            <v>1.01605412261228</v>
          </cell>
          <cell r="U106">
            <v>0.888619998448701</v>
          </cell>
          <cell r="V106">
            <v>0.903698903646194</v>
          </cell>
          <cell r="W106">
            <v>0.759724537703369</v>
          </cell>
          <cell r="X106">
            <v>0.651953322921266</v>
          </cell>
          <cell r="Y106">
            <v>0.672212156868068</v>
          </cell>
          <cell r="Z106">
            <v>0.855783977947596</v>
          </cell>
          <cell r="AA106">
            <v>0.957169598702976</v>
          </cell>
          <cell r="AB106">
            <v>0.835760972358926</v>
          </cell>
          <cell r="AC106">
            <v>0.622865739545558</v>
          </cell>
          <cell r="AD106">
            <v>0.666725456815196</v>
          </cell>
          <cell r="AE106">
            <v>0.743524365517082</v>
          </cell>
          <cell r="AF106">
            <v>0.567192211544065</v>
          </cell>
        </row>
        <row r="107">
          <cell r="C107">
            <v>7</v>
          </cell>
        </row>
        <row r="107">
          <cell r="I107">
            <v>0.439280164318031</v>
          </cell>
          <cell r="J107">
            <v>0.435551661181239</v>
          </cell>
          <cell r="K107">
            <v>0.45366831574085</v>
          </cell>
          <cell r="L107">
            <v>0.42081604937976</v>
          </cell>
          <cell r="M107">
            <v>0.432282049426592</v>
          </cell>
          <cell r="N107">
            <v>0.447393076360401</v>
          </cell>
          <cell r="O107">
            <v>0.445778366300449</v>
          </cell>
          <cell r="P107">
            <v>0.674689497128766</v>
          </cell>
          <cell r="Q107">
            <v>0.882824441259358</v>
          </cell>
          <cell r="R107">
            <v>0.994504118873731</v>
          </cell>
          <cell r="S107">
            <v>0.803750148730529</v>
          </cell>
          <cell r="T107">
            <v>0.901684599172623</v>
          </cell>
          <cell r="U107">
            <v>0.782912438563343</v>
          </cell>
          <cell r="V107">
            <v>0.782142092256301</v>
          </cell>
          <cell r="W107">
            <v>0.771517486354284</v>
          </cell>
          <cell r="X107">
            <v>0.805152777651386</v>
          </cell>
          <cell r="Y107">
            <v>0.792191240544856</v>
          </cell>
          <cell r="Z107">
            <v>0.756326512883106</v>
          </cell>
          <cell r="AA107">
            <v>0.77243158879967</v>
          </cell>
          <cell r="AB107">
            <v>0.729780408547955</v>
          </cell>
          <cell r="AC107">
            <v>0.909898067554182</v>
          </cell>
          <cell r="AD107">
            <v>0.730833060458914</v>
          </cell>
          <cell r="AE107">
            <v>0.596006863530062</v>
          </cell>
          <cell r="AF107">
            <v>0.562183537876061</v>
          </cell>
        </row>
        <row r="108">
          <cell r="C108">
            <v>8</v>
          </cell>
        </row>
        <row r="108">
          <cell r="I108">
            <v>0.459499242830029</v>
          </cell>
          <cell r="J108">
            <v>0.439270592931768</v>
          </cell>
          <cell r="K108">
            <v>0.398482380973668</v>
          </cell>
          <cell r="L108">
            <v>0.397759828069159</v>
          </cell>
          <cell r="M108">
            <v>0.407367922274828</v>
          </cell>
          <cell r="N108">
            <v>0.716853691388212</v>
          </cell>
          <cell r="O108">
            <v>0.625284489916419</v>
          </cell>
          <cell r="P108">
            <v>0.77758144991444</v>
          </cell>
          <cell r="Q108">
            <v>0.661063865572828</v>
          </cell>
          <cell r="R108">
            <v>0.854132548370351</v>
          </cell>
          <cell r="S108">
            <v>0.87668020714508</v>
          </cell>
          <cell r="T108">
            <v>0.874338844159304</v>
          </cell>
          <cell r="U108">
            <v>0.870028090725224</v>
          </cell>
          <cell r="V108">
            <v>0.718834618264519</v>
          </cell>
          <cell r="W108">
            <v>0.719831597194782</v>
          </cell>
          <cell r="X108">
            <v>0.90748427205593</v>
          </cell>
          <cell r="Y108">
            <v>0.955336249803428</v>
          </cell>
          <cell r="Z108">
            <v>0.9712369257896</v>
          </cell>
          <cell r="AA108">
            <v>0.970922040443422</v>
          </cell>
          <cell r="AB108">
            <v>0.969289338087283</v>
          </cell>
          <cell r="AC108">
            <v>0.875691745715101</v>
          </cell>
          <cell r="AD108">
            <v>0.870872535928023</v>
          </cell>
          <cell r="AE108">
            <v>0.733156325644156</v>
          </cell>
          <cell r="AF108">
            <v>0.600666954096164</v>
          </cell>
        </row>
        <row r="109">
          <cell r="C109">
            <v>2</v>
          </cell>
        </row>
        <row r="109">
          <cell r="I109">
            <v>0.496310781892315</v>
          </cell>
          <cell r="J109">
            <v>0.460187517731516</v>
          </cell>
          <cell r="K109">
            <v>0.420654552545822</v>
          </cell>
          <cell r="L109">
            <v>0.413282361495943</v>
          </cell>
          <cell r="M109">
            <v>0.431536061345789</v>
          </cell>
          <cell r="N109">
            <v>0.62196936371965</v>
          </cell>
          <cell r="O109">
            <v>0.634765201220605</v>
          </cell>
          <cell r="P109">
            <v>0.754899980189664</v>
          </cell>
          <cell r="Q109">
            <v>0.768604888110845</v>
          </cell>
          <cell r="R109">
            <v>0.716812090598566</v>
          </cell>
          <cell r="S109">
            <v>0.703470807000487</v>
          </cell>
          <cell r="T109">
            <v>0.626603424208099</v>
          </cell>
          <cell r="U109">
            <v>0.630364320904576</v>
          </cell>
          <cell r="V109">
            <v>0.650656689973416</v>
          </cell>
          <cell r="W109">
            <v>0.539119749322737</v>
          </cell>
          <cell r="X109">
            <v>0.517168092465447</v>
          </cell>
          <cell r="Y109">
            <v>0.597537476554221</v>
          </cell>
          <cell r="Z109">
            <v>0.750695770858928</v>
          </cell>
          <cell r="AA109">
            <v>1.05282605325402</v>
          </cell>
          <cell r="AB109">
            <v>0.985803258900217</v>
          </cell>
          <cell r="AC109">
            <v>1.00701245774837</v>
          </cell>
          <cell r="AD109">
            <v>0.938167906216349</v>
          </cell>
          <cell r="AE109">
            <v>0.856673380667932</v>
          </cell>
          <cell r="AF109">
            <v>0.629762411794774</v>
          </cell>
        </row>
        <row r="110">
          <cell r="C110">
            <v>3</v>
          </cell>
        </row>
        <row r="110">
          <cell r="I110">
            <v>0.532725020508821</v>
          </cell>
          <cell r="J110">
            <v>0.456143833570286</v>
          </cell>
          <cell r="K110">
            <v>0.407209734086473</v>
          </cell>
          <cell r="L110">
            <v>0.398986154583426</v>
          </cell>
          <cell r="M110">
            <v>0.440058568961925</v>
          </cell>
          <cell r="N110">
            <v>0.632924206182901</v>
          </cell>
          <cell r="O110">
            <v>0.612915849041242</v>
          </cell>
          <cell r="P110">
            <v>0.698147273477645</v>
          </cell>
          <cell r="Q110">
            <v>0.628262889211922</v>
          </cell>
          <cell r="R110">
            <v>0.650274817655761</v>
          </cell>
          <cell r="S110">
            <v>0.672246496630381</v>
          </cell>
          <cell r="T110">
            <v>0.66423264573237</v>
          </cell>
          <cell r="U110">
            <v>0.693606725030661</v>
          </cell>
          <cell r="V110">
            <v>0.588185483892427</v>
          </cell>
          <cell r="W110">
            <v>0.625132398043287</v>
          </cell>
          <cell r="X110">
            <v>0.535370888836204</v>
          </cell>
          <cell r="Y110">
            <v>0.589664894925388</v>
          </cell>
          <cell r="Z110">
            <v>0.806469897068736</v>
          </cell>
          <cell r="AA110">
            <v>0.786758199111316</v>
          </cell>
          <cell r="AB110">
            <v>0.838039582064421</v>
          </cell>
          <cell r="AC110">
            <v>0.918937679500413</v>
          </cell>
          <cell r="AD110">
            <v>0.913597298623069</v>
          </cell>
          <cell r="AE110">
            <v>0.854882794250027</v>
          </cell>
          <cell r="AF110">
            <v>0.660568501271508</v>
          </cell>
        </row>
        <row r="111">
          <cell r="C111">
            <v>4</v>
          </cell>
        </row>
        <row r="111">
          <cell r="I111">
            <v>0.539079332656403</v>
          </cell>
          <cell r="J111">
            <v>0.478955168768372</v>
          </cell>
          <cell r="K111">
            <v>0.406128329008055</v>
          </cell>
          <cell r="L111">
            <v>0.383240449435213</v>
          </cell>
          <cell r="M111">
            <v>0.402763315047688</v>
          </cell>
          <cell r="N111">
            <v>0.598378955288775</v>
          </cell>
          <cell r="O111">
            <v>0.718652589526359</v>
          </cell>
          <cell r="P111">
            <v>0.689444501972919</v>
          </cell>
          <cell r="Q111">
            <v>0.7162646391605</v>
          </cell>
          <cell r="R111">
            <v>0.690495353484797</v>
          </cell>
          <cell r="S111">
            <v>0.525355617727285</v>
          </cell>
          <cell r="T111">
            <v>0.540506157529033</v>
          </cell>
          <cell r="U111">
            <v>0.561128443466301</v>
          </cell>
          <cell r="V111">
            <v>0.505438983071143</v>
          </cell>
          <cell r="W111">
            <v>0.431414925751815</v>
          </cell>
          <cell r="X111">
            <v>0.457813940303965</v>
          </cell>
          <cell r="Y111">
            <v>0.566007787684277</v>
          </cell>
          <cell r="Z111">
            <v>0.666176491768932</v>
          </cell>
          <cell r="AA111">
            <v>0.565517873913126</v>
          </cell>
          <cell r="AB111">
            <v>0.674703515410155</v>
          </cell>
          <cell r="AC111">
            <v>0.751515907048676</v>
          </cell>
          <cell r="AD111">
            <v>0.901012180975745</v>
          </cell>
          <cell r="AE111">
            <v>0.748369622012385</v>
          </cell>
          <cell r="AF111">
            <v>0.520104457392343</v>
          </cell>
        </row>
        <row r="112">
          <cell r="C112">
            <v>5</v>
          </cell>
        </row>
        <row r="112">
          <cell r="I112">
            <v>0.458652469440327</v>
          </cell>
          <cell r="J112">
            <v>0.388494416199082</v>
          </cell>
          <cell r="K112">
            <v>0.389929938261996</v>
          </cell>
          <cell r="L112">
            <v>0.411046019266451</v>
          </cell>
          <cell r="M112">
            <v>0.388034540380226</v>
          </cell>
          <cell r="N112">
            <v>0.658777594455661</v>
          </cell>
          <cell r="O112">
            <v>0.614254149740071</v>
          </cell>
          <cell r="P112">
            <v>0.641785986162301</v>
          </cell>
          <cell r="Q112">
            <v>0.58795861458291</v>
          </cell>
          <cell r="R112">
            <v>0.633010441045423</v>
          </cell>
          <cell r="S112">
            <v>0.738323192622733</v>
          </cell>
          <cell r="T112">
            <v>0.903590484838374</v>
          </cell>
          <cell r="U112">
            <v>0.724921054330349</v>
          </cell>
          <cell r="V112">
            <v>0.512408121692679</v>
          </cell>
          <cell r="W112">
            <v>0.515324720892442</v>
          </cell>
          <cell r="X112">
            <v>0.516029306420013</v>
          </cell>
          <cell r="Y112">
            <v>0.719958263571412</v>
          </cell>
          <cell r="Z112">
            <v>0.693463025156867</v>
          </cell>
          <cell r="AA112">
            <v>0.6470525395016</v>
          </cell>
          <cell r="AB112">
            <v>0.624766492870541</v>
          </cell>
          <cell r="AC112">
            <v>0.552180087737575</v>
          </cell>
          <cell r="AD112">
            <v>0.593614571427508</v>
          </cell>
          <cell r="AE112">
            <v>0.555583142041846</v>
          </cell>
          <cell r="AF112">
            <v>0.478683406787243</v>
          </cell>
        </row>
        <row r="113">
          <cell r="C113">
            <v>6</v>
          </cell>
        </row>
        <row r="113">
          <cell r="I113">
            <v>0.412598429475334</v>
          </cell>
          <cell r="J113">
            <v>0.388504599151336</v>
          </cell>
          <cell r="K113">
            <v>0.364280423023204</v>
          </cell>
          <cell r="L113">
            <v>0.378103372520282</v>
          </cell>
          <cell r="M113">
            <v>0.368044450843889</v>
          </cell>
          <cell r="N113">
            <v>0.5399414884202</v>
          </cell>
          <cell r="O113">
            <v>0.543877739554072</v>
          </cell>
          <cell r="P113">
            <v>0.617545015391927</v>
          </cell>
          <cell r="Q113">
            <v>0.752976058336321</v>
          </cell>
          <cell r="R113">
            <v>0.730650996197853</v>
          </cell>
          <cell r="S113">
            <v>0.947740039950625</v>
          </cell>
          <cell r="T113">
            <v>1.11740922021511</v>
          </cell>
          <cell r="U113">
            <v>1.09846122664702</v>
          </cell>
          <cell r="V113">
            <v>0.577365344363261</v>
          </cell>
          <cell r="W113">
            <v>0.547641572238281</v>
          </cell>
          <cell r="X113">
            <v>0.696476941885333</v>
          </cell>
          <cell r="Y113">
            <v>0.663243918306375</v>
          </cell>
          <cell r="Z113">
            <v>0.938834603736052</v>
          </cell>
          <cell r="AA113">
            <v>0.702104330481124</v>
          </cell>
          <cell r="AB113">
            <v>0.618400005441524</v>
          </cell>
          <cell r="AC113">
            <v>0.714348991695092</v>
          </cell>
          <cell r="AD113">
            <v>0.749539535272645</v>
          </cell>
          <cell r="AE113">
            <v>0.625224350775744</v>
          </cell>
          <cell r="AF113">
            <v>0.516330353347761</v>
          </cell>
        </row>
        <row r="114">
          <cell r="C114">
            <v>7</v>
          </cell>
        </row>
        <row r="114">
          <cell r="I114">
            <v>0.490515745332996</v>
          </cell>
          <cell r="J114">
            <v>0.417052658203968</v>
          </cell>
          <cell r="K114">
            <v>0.364799861181293</v>
          </cell>
          <cell r="L114">
            <v>0.375263574324952</v>
          </cell>
          <cell r="M114">
            <v>0.377124836627916</v>
          </cell>
          <cell r="N114">
            <v>0.402945816785915</v>
          </cell>
          <cell r="O114">
            <v>0.445128624393617</v>
          </cell>
          <cell r="P114">
            <v>0.490864563737531</v>
          </cell>
          <cell r="Q114">
            <v>0.829999552996843</v>
          </cell>
          <cell r="R114">
            <v>0.722907876478226</v>
          </cell>
          <cell r="S114">
            <v>0.816223475435582</v>
          </cell>
          <cell r="T114">
            <v>0.870059560849134</v>
          </cell>
          <cell r="U114">
            <v>0.781038978294843</v>
          </cell>
          <cell r="V114">
            <v>0.795261933965189</v>
          </cell>
          <cell r="W114">
            <v>0.833431304975681</v>
          </cell>
          <cell r="X114">
            <v>0.578691418319014</v>
          </cell>
          <cell r="Y114">
            <v>0.727289733548972</v>
          </cell>
          <cell r="Z114">
            <v>0.740841188896952</v>
          </cell>
          <cell r="AA114">
            <v>0.671667629776334</v>
          </cell>
          <cell r="AB114">
            <v>0.65269140899259</v>
          </cell>
          <cell r="AC114">
            <v>0.850823287510122</v>
          </cell>
          <cell r="AD114">
            <v>0.819275292199145</v>
          </cell>
          <cell r="AE114">
            <v>0.631113413194669</v>
          </cell>
          <cell r="AF114">
            <v>0.519956674101198</v>
          </cell>
        </row>
        <row r="115">
          <cell r="C115">
            <v>1</v>
          </cell>
        </row>
        <row r="115">
          <cell r="I115">
            <v>0.411292982936502</v>
          </cell>
          <cell r="J115">
            <v>0.344087205143291</v>
          </cell>
          <cell r="K115">
            <v>0.451238724552232</v>
          </cell>
          <cell r="L115">
            <v>0.417054569429178</v>
          </cell>
          <cell r="M115">
            <v>0.439147573373418</v>
          </cell>
          <cell r="N115">
            <v>0.46536759555727</v>
          </cell>
          <cell r="O115">
            <v>0.646970348355929</v>
          </cell>
          <cell r="P115">
            <v>0.666702558686627</v>
          </cell>
          <cell r="Q115">
            <v>0.636358539958209</v>
          </cell>
          <cell r="R115">
            <v>0.50965917209289</v>
          </cell>
          <cell r="S115">
            <v>0.422143344764524</v>
          </cell>
          <cell r="T115">
            <v>0.488633118333303</v>
          </cell>
          <cell r="U115">
            <v>0.467572164959838</v>
          </cell>
          <cell r="V115">
            <v>0.418107829327229</v>
          </cell>
          <cell r="W115">
            <v>0.437747701016381</v>
          </cell>
          <cell r="X115">
            <v>0.421077990329789</v>
          </cell>
          <cell r="Y115">
            <v>0.463199212336213</v>
          </cell>
          <cell r="Z115">
            <v>0.515405393321003</v>
          </cell>
          <cell r="AA115">
            <v>0.657882877402885</v>
          </cell>
          <cell r="AB115">
            <v>0.607418412730344</v>
          </cell>
          <cell r="AC115">
            <v>0.677130225691493</v>
          </cell>
          <cell r="AD115">
            <v>0.686777201694776</v>
          </cell>
          <cell r="AE115">
            <v>0.578897969992595</v>
          </cell>
          <cell r="AF115">
            <v>0.492716984736329</v>
          </cell>
        </row>
        <row r="116">
          <cell r="C116">
            <v>2</v>
          </cell>
        </row>
        <row r="116">
          <cell r="I116">
            <v>0.427493481507736</v>
          </cell>
          <cell r="J116">
            <v>0.364277533281766</v>
          </cell>
          <cell r="K116">
            <v>0.363560479867829</v>
          </cell>
          <cell r="L116">
            <v>0.346583753860621</v>
          </cell>
          <cell r="M116">
            <v>0.367569253066478</v>
          </cell>
          <cell r="N116">
            <v>0.541079267078733</v>
          </cell>
          <cell r="O116">
            <v>0.554972344703057</v>
          </cell>
          <cell r="P116">
            <v>0.755173279208141</v>
          </cell>
          <cell r="Q116">
            <v>0.695766987357307</v>
          </cell>
          <cell r="R116">
            <v>0.601283118878786</v>
          </cell>
          <cell r="S116">
            <v>0.556092802701018</v>
          </cell>
          <cell r="T116">
            <v>0.545768256948453</v>
          </cell>
          <cell r="U116">
            <v>0.559040806447021</v>
          </cell>
          <cell r="V116">
            <v>0.564718146907286</v>
          </cell>
          <cell r="W116">
            <v>0.409993403184396</v>
          </cell>
          <cell r="X116">
            <v>0.400630865862067</v>
          </cell>
          <cell r="Y116">
            <v>0.541266850095221</v>
          </cell>
          <cell r="Z116">
            <v>0.741851823069877</v>
          </cell>
          <cell r="AA116">
            <v>0.806133269378808</v>
          </cell>
          <cell r="AB116">
            <v>0.722355464114021</v>
          </cell>
          <cell r="AC116">
            <v>0.794117207293291</v>
          </cell>
          <cell r="AD116">
            <v>0.82604299719888</v>
          </cell>
          <cell r="AE116">
            <v>0.697303015987435</v>
          </cell>
          <cell r="AF116">
            <v>0.558833736218911</v>
          </cell>
        </row>
        <row r="117">
          <cell r="C117">
            <v>3</v>
          </cell>
        </row>
        <row r="117">
          <cell r="I117">
            <v>0.441156423046088</v>
          </cell>
          <cell r="J117">
            <v>0.445003797624303</v>
          </cell>
          <cell r="K117">
            <v>0.391307378838303</v>
          </cell>
          <cell r="L117">
            <v>0.407924410087014</v>
          </cell>
          <cell r="M117">
            <v>0.405533056494186</v>
          </cell>
          <cell r="N117">
            <v>0.631364643644102</v>
          </cell>
          <cell r="O117">
            <v>0.665672288664683</v>
          </cell>
          <cell r="P117">
            <v>0.70715688220952</v>
          </cell>
          <cell r="Q117">
            <v>0.665844858013502</v>
          </cell>
          <cell r="R117">
            <v>0.610248075523551</v>
          </cell>
          <cell r="S117">
            <v>0.73215859398761</v>
          </cell>
          <cell r="T117">
            <v>0.597455778192345</v>
          </cell>
          <cell r="U117">
            <v>0.675248765971669</v>
          </cell>
          <cell r="V117">
            <v>0.536274332734899</v>
          </cell>
          <cell r="W117">
            <v>0.50987291648872</v>
          </cell>
          <cell r="X117">
            <v>0.446945036133576</v>
          </cell>
          <cell r="Y117">
            <v>0.652773248448235</v>
          </cell>
          <cell r="Z117">
            <v>0.757620531651438</v>
          </cell>
          <cell r="AA117">
            <v>0.898325534180615</v>
          </cell>
          <cell r="AB117">
            <v>0.66019174744468</v>
          </cell>
          <cell r="AC117">
            <v>0.761782510239776</v>
          </cell>
          <cell r="AD117">
            <v>0.885871127158948</v>
          </cell>
          <cell r="AE117">
            <v>0.855701493890993</v>
          </cell>
          <cell r="AF117">
            <v>0.675074531689754</v>
          </cell>
        </row>
        <row r="118">
          <cell r="C118">
            <v>4</v>
          </cell>
        </row>
        <row r="118">
          <cell r="I118">
            <v>0.53865547148469</v>
          </cell>
          <cell r="J118">
            <v>0.431594422851311</v>
          </cell>
          <cell r="K118">
            <v>0.396528832555156</v>
          </cell>
          <cell r="L118">
            <v>0.383914111119893</v>
          </cell>
          <cell r="M118">
            <v>0.393671561083824</v>
          </cell>
          <cell r="N118">
            <v>0.628152859460494</v>
          </cell>
          <cell r="O118">
            <v>0.670661564194407</v>
          </cell>
          <cell r="P118">
            <v>0.813037907804901</v>
          </cell>
          <cell r="Q118">
            <v>0.6744022965356</v>
          </cell>
          <cell r="R118">
            <v>0.59779479419202</v>
          </cell>
          <cell r="S118">
            <v>0.659055186716085</v>
          </cell>
          <cell r="T118">
            <v>0.596081150165016</v>
          </cell>
          <cell r="U118">
            <v>0.661065193996285</v>
          </cell>
          <cell r="V118">
            <v>0.600196749095763</v>
          </cell>
          <cell r="W118">
            <v>0.575038559909573</v>
          </cell>
          <cell r="X118">
            <v>0.665591872107445</v>
          </cell>
          <cell r="Y118">
            <v>0.593742609054642</v>
          </cell>
          <cell r="Z118">
            <v>0.643824101583258</v>
          </cell>
          <cell r="AA118">
            <v>0.682646931805876</v>
          </cell>
          <cell r="AB118">
            <v>0.651168497958698</v>
          </cell>
          <cell r="AC118">
            <v>0.903019235650944</v>
          </cell>
          <cell r="AD118">
            <v>0.90332331893525</v>
          </cell>
          <cell r="AE118">
            <v>0.750830201437467</v>
          </cell>
          <cell r="AF118">
            <v>0.492054559357704</v>
          </cell>
        </row>
        <row r="119">
          <cell r="C119">
            <v>5</v>
          </cell>
        </row>
        <row r="119">
          <cell r="I119">
            <v>0.427741939467913</v>
          </cell>
          <cell r="J119">
            <v>0.390097047887266</v>
          </cell>
          <cell r="K119">
            <v>0.41093910818626</v>
          </cell>
          <cell r="L119">
            <v>0.38907913143979</v>
          </cell>
          <cell r="M119">
            <v>0.407960020677788</v>
          </cell>
          <cell r="N119">
            <v>0.651574752769922</v>
          </cell>
          <cell r="O119">
            <v>0.760839305730843</v>
          </cell>
          <cell r="P119">
            <v>0.69240189041704</v>
          </cell>
          <cell r="Q119">
            <v>0.616599461528699</v>
          </cell>
          <cell r="R119">
            <v>0.626508748133053</v>
          </cell>
          <cell r="S119">
            <v>0.618878162755556</v>
          </cell>
          <cell r="T119">
            <v>0.735847781561566</v>
          </cell>
          <cell r="U119">
            <v>0.718932024480734</v>
          </cell>
          <cell r="V119">
            <v>0.605917980787832</v>
          </cell>
          <cell r="W119">
            <v>0.477926493099378</v>
          </cell>
          <cell r="X119">
            <v>0.487989276833561</v>
          </cell>
          <cell r="Y119">
            <v>0.648715337711033</v>
          </cell>
          <cell r="Z119">
            <v>0.792173167929659</v>
          </cell>
          <cell r="AA119">
            <v>0.736543424311874</v>
          </cell>
          <cell r="AB119">
            <v>0.815627262230056</v>
          </cell>
          <cell r="AC119">
            <v>0.757080425737314</v>
          </cell>
          <cell r="AD119">
            <v>0.812868263520855</v>
          </cell>
          <cell r="AE119">
            <v>0.678726429517376</v>
          </cell>
          <cell r="AF119">
            <v>0.564517087220564</v>
          </cell>
        </row>
        <row r="120">
          <cell r="C120">
            <v>6</v>
          </cell>
        </row>
        <row r="120">
          <cell r="I120">
            <v>0.474668588761619</v>
          </cell>
          <cell r="J120">
            <v>0.419204675079874</v>
          </cell>
          <cell r="K120">
            <v>0.400253413804013</v>
          </cell>
          <cell r="L120">
            <v>0.367289881268362</v>
          </cell>
          <cell r="M120">
            <v>0.42399001787853</v>
          </cell>
          <cell r="N120">
            <v>0.575927775409585</v>
          </cell>
          <cell r="O120">
            <v>0.474556737270761</v>
          </cell>
          <cell r="P120">
            <v>0.489739729890247</v>
          </cell>
          <cell r="Q120">
            <v>0.656765357481456</v>
          </cell>
          <cell r="R120">
            <v>0.807177061026749</v>
          </cell>
          <cell r="S120">
            <v>0.841200721859943</v>
          </cell>
          <cell r="T120">
            <v>0.789101109378872</v>
          </cell>
          <cell r="U120">
            <v>0.882342607338367</v>
          </cell>
          <cell r="V120">
            <v>0.74451264850768</v>
          </cell>
          <cell r="W120">
            <v>0.861418975788283</v>
          </cell>
          <cell r="X120">
            <v>0.816350111198655</v>
          </cell>
          <cell r="Y120">
            <v>0.768428438344086</v>
          </cell>
          <cell r="Z120">
            <v>0.79564059747391</v>
          </cell>
          <cell r="AA120">
            <v>0.935170128819079</v>
          </cell>
          <cell r="AB120">
            <v>0.846103965526555</v>
          </cell>
          <cell r="AC120">
            <v>0.738608311281196</v>
          </cell>
          <cell r="AD120">
            <v>0.75947143934804</v>
          </cell>
          <cell r="AE120">
            <v>0.640831923326945</v>
          </cell>
          <cell r="AF120">
            <v>0.527643584843456</v>
          </cell>
        </row>
        <row r="121">
          <cell r="C121">
            <v>7</v>
          </cell>
        </row>
        <row r="121">
          <cell r="I121">
            <v>0.566470388136256</v>
          </cell>
          <cell r="J121">
            <v>0.457624166229616</v>
          </cell>
          <cell r="K121">
            <v>0.4002500337268</v>
          </cell>
          <cell r="L121">
            <v>0.40097557879046</v>
          </cell>
          <cell r="M121">
            <v>0.411249353589636</v>
          </cell>
          <cell r="N121">
            <v>0.392625764374336</v>
          </cell>
          <cell r="O121">
            <v>0.453551138622068</v>
          </cell>
          <cell r="P121">
            <v>0.464078316461951</v>
          </cell>
          <cell r="Q121">
            <v>0.754522966101042</v>
          </cell>
          <cell r="R121">
            <v>0.823611294353403</v>
          </cell>
          <cell r="S121">
            <v>0.834666286664757</v>
          </cell>
          <cell r="T121">
            <v>0.838153071081193</v>
          </cell>
          <cell r="U121">
            <v>0.93796538471568</v>
          </cell>
          <cell r="V121">
            <v>0.896950105198345</v>
          </cell>
          <cell r="W121">
            <v>1.13856934348357</v>
          </cell>
          <cell r="X121">
            <v>0.898493660306338</v>
          </cell>
          <cell r="Y121">
            <v>0.767580556919263</v>
          </cell>
          <cell r="Z121">
            <v>0.852828359102737</v>
          </cell>
          <cell r="AA121">
            <v>0.925037007851493</v>
          </cell>
          <cell r="AB121">
            <v>0.767313185249402</v>
          </cell>
          <cell r="AC121">
            <v>0.889849060146526</v>
          </cell>
          <cell r="AD121">
            <v>0.773924934229416</v>
          </cell>
          <cell r="AE121">
            <v>0.58073385074368</v>
          </cell>
          <cell r="AF121">
            <v>0.476179057733097</v>
          </cell>
        </row>
        <row r="122">
          <cell r="C122">
            <v>1</v>
          </cell>
        </row>
        <row r="122">
          <cell r="I122">
            <v>0.406695189494056</v>
          </cell>
          <cell r="J122">
            <v>0.417389570369803</v>
          </cell>
          <cell r="K122">
            <v>0.379966116753532</v>
          </cell>
          <cell r="L122">
            <v>0.379652304850885</v>
          </cell>
          <cell r="M122">
            <v>0.465160519568329</v>
          </cell>
          <cell r="N122">
            <v>0.561747486615051</v>
          </cell>
          <cell r="O122">
            <v>0.665064074213328</v>
          </cell>
          <cell r="P122">
            <v>0.722332931538722</v>
          </cell>
          <cell r="Q122">
            <v>0.782889003852706</v>
          </cell>
          <cell r="R122">
            <v>0.616135843911043</v>
          </cell>
          <cell r="S122">
            <v>0.814471537282151</v>
          </cell>
          <cell r="T122">
            <v>0.74037744380929</v>
          </cell>
          <cell r="U122">
            <v>0.633997272586246</v>
          </cell>
          <cell r="V122">
            <v>0.632614910451689</v>
          </cell>
          <cell r="W122">
            <v>0.520790994572048</v>
          </cell>
          <cell r="X122">
            <v>0.849009776487778</v>
          </cell>
          <cell r="Y122">
            <v>0.858349153064856</v>
          </cell>
          <cell r="Z122">
            <v>0.855693797927645</v>
          </cell>
          <cell r="AA122">
            <v>0.904204220320218</v>
          </cell>
          <cell r="AB122">
            <v>0.786416122674016</v>
          </cell>
          <cell r="AC122">
            <v>0.742762434771573</v>
          </cell>
          <cell r="AD122">
            <v>1.05769467783124</v>
          </cell>
          <cell r="AE122">
            <v>0.795641923169953</v>
          </cell>
          <cell r="AF122">
            <v>0.62517006491777</v>
          </cell>
        </row>
        <row r="123">
          <cell r="C123">
            <v>2</v>
          </cell>
        </row>
        <row r="123">
          <cell r="I123">
            <v>0.46382959432847</v>
          </cell>
          <cell r="J123">
            <v>0.446955972530553</v>
          </cell>
          <cell r="K123">
            <v>0.371717755849372</v>
          </cell>
          <cell r="L123">
            <v>0.380732952692809</v>
          </cell>
          <cell r="M123">
            <v>0.413642895739088</v>
          </cell>
          <cell r="N123">
            <v>0.575470364893369</v>
          </cell>
          <cell r="O123">
            <v>0.666020872711202</v>
          </cell>
          <cell r="P123">
            <v>0.790764990637654</v>
          </cell>
          <cell r="Q123">
            <v>0.632530858664355</v>
          </cell>
          <cell r="R123">
            <v>0.503326127280019</v>
          </cell>
          <cell r="S123">
            <v>0.465385922513777</v>
          </cell>
          <cell r="T123">
            <v>0.420761733932673</v>
          </cell>
          <cell r="U123">
            <v>0.555303327804001</v>
          </cell>
          <cell r="V123">
            <v>0.404576453731488</v>
          </cell>
          <cell r="W123">
            <v>0.40382799654297</v>
          </cell>
          <cell r="X123">
            <v>0.457624845847905</v>
          </cell>
          <cell r="Y123">
            <v>0.643703318863406</v>
          </cell>
          <cell r="Z123">
            <v>0.694260552390426</v>
          </cell>
          <cell r="AA123">
            <v>0.693178749428907</v>
          </cell>
          <cell r="AB123">
            <v>0.850946147707682</v>
          </cell>
          <cell r="AC123">
            <v>0.793298992825971</v>
          </cell>
          <cell r="AD123">
            <v>0.772481499766241</v>
          </cell>
          <cell r="AE123">
            <v>0.643330949826497</v>
          </cell>
          <cell r="AF123">
            <v>0.486065172017321</v>
          </cell>
        </row>
        <row r="124">
          <cell r="C124">
            <v>3</v>
          </cell>
        </row>
        <row r="124">
          <cell r="I124">
            <v>0.416236884053517</v>
          </cell>
          <cell r="J124">
            <v>0.387975775071119</v>
          </cell>
          <cell r="K124">
            <v>0.421923296024974</v>
          </cell>
          <cell r="L124">
            <v>0.389499942538049</v>
          </cell>
          <cell r="M124">
            <v>0.400168943964021</v>
          </cell>
          <cell r="N124">
            <v>0.566324760340158</v>
          </cell>
          <cell r="O124">
            <v>0.6234846987964</v>
          </cell>
          <cell r="P124">
            <v>0.67510203014045</v>
          </cell>
          <cell r="Q124">
            <v>0.709709406065077</v>
          </cell>
          <cell r="R124">
            <v>0.634701396728541</v>
          </cell>
          <cell r="S124">
            <v>0.501619784619462</v>
          </cell>
          <cell r="T124">
            <v>0.45661372711334</v>
          </cell>
          <cell r="U124">
            <v>0.543945496614149</v>
          </cell>
          <cell r="V124">
            <v>0.549963510623211</v>
          </cell>
          <cell r="W124">
            <v>0.484461221272018</v>
          </cell>
          <cell r="X124">
            <v>0.399655143862428</v>
          </cell>
          <cell r="Y124">
            <v>0.506984180281784</v>
          </cell>
          <cell r="Z124">
            <v>0.590422234395801</v>
          </cell>
          <cell r="AA124">
            <v>0.727920916416344</v>
          </cell>
          <cell r="AB124">
            <v>0.728513945106874</v>
          </cell>
          <cell r="AC124">
            <v>0.873311054859866</v>
          </cell>
          <cell r="AD124">
            <v>0.978460034008855</v>
          </cell>
          <cell r="AE124">
            <v>0.754521242255809</v>
          </cell>
          <cell r="AF124">
            <v>0.555027609888831</v>
          </cell>
        </row>
        <row r="125">
          <cell r="C125">
            <v>4</v>
          </cell>
        </row>
        <row r="125">
          <cell r="I125">
            <v>0.462988678146285</v>
          </cell>
          <cell r="J125">
            <v>0.39295580271246</v>
          </cell>
          <cell r="K125">
            <v>0.378707246685128</v>
          </cell>
          <cell r="L125">
            <v>0.350645352965923</v>
          </cell>
          <cell r="M125">
            <v>0.378481650505743</v>
          </cell>
          <cell r="N125">
            <v>0.744518217194735</v>
          </cell>
          <cell r="O125">
            <v>0.62450096317619</v>
          </cell>
          <cell r="P125">
            <v>0.682870258258144</v>
          </cell>
          <cell r="Q125">
            <v>0.647683839142193</v>
          </cell>
          <cell r="R125">
            <v>0.663531003616418</v>
          </cell>
          <cell r="S125">
            <v>0.581242848242176</v>
          </cell>
          <cell r="T125">
            <v>0.591071819629344</v>
          </cell>
          <cell r="U125">
            <v>0.472011914181461</v>
          </cell>
          <cell r="V125">
            <v>0.481320473657308</v>
          </cell>
          <cell r="W125">
            <v>0.478639643956757</v>
          </cell>
          <cell r="X125">
            <v>0.454297383798205</v>
          </cell>
          <cell r="Y125">
            <v>0.549391298871596</v>
          </cell>
          <cell r="Z125">
            <v>0.758965200342511</v>
          </cell>
          <cell r="AA125">
            <v>0.880175232967701</v>
          </cell>
          <cell r="AB125">
            <v>0.733312447224545</v>
          </cell>
          <cell r="AC125">
            <v>0.66992907517524</v>
          </cell>
          <cell r="AD125">
            <v>0.845859903678391</v>
          </cell>
          <cell r="AE125">
            <v>0.625436719903123</v>
          </cell>
          <cell r="AF125">
            <v>0.542192643140661</v>
          </cell>
        </row>
        <row r="126">
          <cell r="C126">
            <v>5</v>
          </cell>
        </row>
        <row r="126">
          <cell r="I126">
            <v>0.511729160070982</v>
          </cell>
          <cell r="J126">
            <v>0.475194196755362</v>
          </cell>
          <cell r="K126">
            <v>0.395229270697545</v>
          </cell>
          <cell r="L126">
            <v>0.423461840913814</v>
          </cell>
          <cell r="M126">
            <v>0.404755099678325</v>
          </cell>
          <cell r="N126">
            <v>0.63279030842127</v>
          </cell>
          <cell r="O126">
            <v>0.617069829029741</v>
          </cell>
          <cell r="P126">
            <v>0.801367153370326</v>
          </cell>
          <cell r="Q126">
            <v>0.703717797239539</v>
          </cell>
          <cell r="R126">
            <v>0.632156035926293</v>
          </cell>
          <cell r="S126">
            <v>0.586810812745351</v>
          </cell>
          <cell r="T126">
            <v>0.877338122592061</v>
          </cell>
          <cell r="U126">
            <v>0.729561294060704</v>
          </cell>
          <cell r="V126">
            <v>0.599915814941917</v>
          </cell>
          <cell r="W126">
            <v>0.580853814081917</v>
          </cell>
          <cell r="X126">
            <v>0.532471424713136</v>
          </cell>
          <cell r="Y126">
            <v>0.538107599838644</v>
          </cell>
          <cell r="Z126">
            <v>0.608158098343356</v>
          </cell>
          <cell r="AA126">
            <v>0.644762327391297</v>
          </cell>
          <cell r="AB126">
            <v>0.729562315364068</v>
          </cell>
          <cell r="AC126">
            <v>0.724445590423878</v>
          </cell>
          <cell r="AD126">
            <v>0.704576887110882</v>
          </cell>
          <cell r="AE126">
            <v>0.574905781651504</v>
          </cell>
          <cell r="AF126">
            <v>0.556919500795474</v>
          </cell>
        </row>
        <row r="127">
          <cell r="C127">
            <v>6</v>
          </cell>
        </row>
        <row r="127">
          <cell r="I127">
            <v>0.428646692445384</v>
          </cell>
          <cell r="J127">
            <v>0.409174794678963</v>
          </cell>
          <cell r="K127">
            <v>0.375398058906283</v>
          </cell>
          <cell r="L127">
            <v>0.395263312360187</v>
          </cell>
          <cell r="M127">
            <v>0.538411103820269</v>
          </cell>
          <cell r="N127">
            <v>0.540755214988057</v>
          </cell>
          <cell r="O127">
            <v>0.493178252480816</v>
          </cell>
          <cell r="P127">
            <v>0.596252778130346</v>
          </cell>
          <cell r="Q127">
            <v>0.680948021667108</v>
          </cell>
          <cell r="R127">
            <v>0.689888288950995</v>
          </cell>
          <cell r="S127">
            <v>0.667475749739433</v>
          </cell>
          <cell r="T127">
            <v>0.665595839696191</v>
          </cell>
          <cell r="U127">
            <v>0.567396129081442</v>
          </cell>
          <cell r="V127">
            <v>0.666385095615144</v>
          </cell>
          <cell r="W127">
            <v>0.553586758659007</v>
          </cell>
          <cell r="X127">
            <v>0.646003582810535</v>
          </cell>
          <cell r="Y127">
            <v>0.667319582591278</v>
          </cell>
          <cell r="Z127">
            <v>0.768038646375241</v>
          </cell>
          <cell r="AA127">
            <v>0.799623365593982</v>
          </cell>
          <cell r="AB127">
            <v>0.878992023831477</v>
          </cell>
          <cell r="AC127">
            <v>0.881370011766463</v>
          </cell>
          <cell r="AD127">
            <v>0.726538633496526</v>
          </cell>
          <cell r="AE127">
            <v>0.643795694478039</v>
          </cell>
          <cell r="AF127">
            <v>0.492016610455335</v>
          </cell>
        </row>
        <row r="128">
          <cell r="C128">
            <v>7</v>
          </cell>
        </row>
        <row r="128">
          <cell r="I128">
            <v>0.402076565502234</v>
          </cell>
          <cell r="J128">
            <v>0.367978088450161</v>
          </cell>
          <cell r="K128">
            <v>0.370964472588694</v>
          </cell>
          <cell r="L128">
            <v>0.41883138553417</v>
          </cell>
          <cell r="M128">
            <v>0.435456847631235</v>
          </cell>
          <cell r="N128">
            <v>0.442755976215888</v>
          </cell>
          <cell r="O128">
            <v>0.403183090739859</v>
          </cell>
          <cell r="P128">
            <v>0.458517876574018</v>
          </cell>
          <cell r="Q128">
            <v>0.795029978401545</v>
          </cell>
          <cell r="R128">
            <v>0.897306069333786</v>
          </cell>
          <cell r="S128">
            <v>0.828673287643167</v>
          </cell>
          <cell r="T128">
            <v>1.00556686890772</v>
          </cell>
          <cell r="U128">
            <v>1.2191689806045</v>
          </cell>
          <cell r="V128">
            <v>0.993478799906018</v>
          </cell>
          <cell r="W128">
            <v>0.816621267507669</v>
          </cell>
          <cell r="X128">
            <v>0.850270732442308</v>
          </cell>
          <cell r="Y128">
            <v>0.804799452016012</v>
          </cell>
          <cell r="Z128">
            <v>0.736758543377454</v>
          </cell>
          <cell r="AA128">
            <v>0.695803765267863</v>
          </cell>
          <cell r="AB128">
            <v>0.752769223703541</v>
          </cell>
          <cell r="AC128">
            <v>0.803198110301403</v>
          </cell>
          <cell r="AD128">
            <v>0.957645656174506</v>
          </cell>
          <cell r="AE128">
            <v>0.600532357624346</v>
          </cell>
          <cell r="AF128">
            <v>0.594918918432767</v>
          </cell>
        </row>
        <row r="129">
          <cell r="C129">
            <v>1</v>
          </cell>
        </row>
        <row r="129">
          <cell r="I129">
            <v>0.477296462318185</v>
          </cell>
          <cell r="J129">
            <v>0.396524261343181</v>
          </cell>
          <cell r="K129">
            <v>0.37615623530689</v>
          </cell>
          <cell r="L129">
            <v>0.394526914265279</v>
          </cell>
          <cell r="M129">
            <v>0.412810881875312</v>
          </cell>
          <cell r="N129">
            <v>0.588093137853603</v>
          </cell>
          <cell r="O129">
            <v>0.661134676325171</v>
          </cell>
          <cell r="P129">
            <v>0.764203624120875</v>
          </cell>
          <cell r="Q129">
            <v>0.697689731633131</v>
          </cell>
          <cell r="R129">
            <v>0.572909469181423</v>
          </cell>
          <cell r="S129">
            <v>0.639214626215263</v>
          </cell>
          <cell r="T129">
            <v>0.417082778337896</v>
          </cell>
          <cell r="U129">
            <v>0.440100736042494</v>
          </cell>
          <cell r="V129">
            <v>0.485128100836611</v>
          </cell>
          <cell r="W129">
            <v>0.524478505651335</v>
          </cell>
          <cell r="X129">
            <v>0.572227108457138</v>
          </cell>
          <cell r="Y129">
            <v>0.499015727185717</v>
          </cell>
          <cell r="Z129">
            <v>0.55283285729985</v>
          </cell>
          <cell r="AA129">
            <v>0.591124742658534</v>
          </cell>
          <cell r="AB129">
            <v>0.64025656053435</v>
          </cell>
          <cell r="AC129">
            <v>0.738078345000013</v>
          </cell>
          <cell r="AD129">
            <v>0.675060063611272</v>
          </cell>
          <cell r="AE129">
            <v>0.570692208803347</v>
          </cell>
          <cell r="AF129">
            <v>0.507341756957367</v>
          </cell>
        </row>
        <row r="130">
          <cell r="C130">
            <v>2</v>
          </cell>
        </row>
        <row r="130">
          <cell r="I130">
            <v>0.386666344259752</v>
          </cell>
          <cell r="J130">
            <v>0.376878526432897</v>
          </cell>
          <cell r="K130">
            <v>0.348604385069312</v>
          </cell>
          <cell r="L130">
            <v>0.348731281320356</v>
          </cell>
          <cell r="M130">
            <v>0.350799015044415</v>
          </cell>
          <cell r="N130">
            <v>0.580225502994967</v>
          </cell>
          <cell r="O130">
            <v>0.641072644851615</v>
          </cell>
          <cell r="P130">
            <v>0.734323246053433</v>
          </cell>
          <cell r="Q130">
            <v>0.650149973191519</v>
          </cell>
          <cell r="R130">
            <v>0.48685548790239</v>
          </cell>
          <cell r="S130">
            <v>0.494299458654936</v>
          </cell>
          <cell r="T130">
            <v>0.559832928731482</v>
          </cell>
          <cell r="U130">
            <v>0.644468933826024</v>
          </cell>
          <cell r="V130">
            <v>0.483025244835277</v>
          </cell>
          <cell r="W130">
            <v>0.435266444402403</v>
          </cell>
          <cell r="X130">
            <v>0.546026122703285</v>
          </cell>
          <cell r="Y130">
            <v>0.57437673159508</v>
          </cell>
          <cell r="Z130">
            <v>0.680707259364276</v>
          </cell>
          <cell r="AA130">
            <v>0.733859236978729</v>
          </cell>
          <cell r="AB130">
            <v>0.759409861995525</v>
          </cell>
          <cell r="AC130">
            <v>0.921237627014328</v>
          </cell>
          <cell r="AD130">
            <v>0.724040769074801</v>
          </cell>
          <cell r="AE130">
            <v>0.637940888415783</v>
          </cell>
          <cell r="AF130">
            <v>0.553958640140772</v>
          </cell>
        </row>
        <row r="131">
          <cell r="C131">
            <v>3</v>
          </cell>
        </row>
        <row r="131">
          <cell r="I131">
            <v>0.541948354451499</v>
          </cell>
          <cell r="J131">
            <v>0.470328395570255</v>
          </cell>
          <cell r="K131">
            <v>0.377422291964188</v>
          </cell>
          <cell r="L131">
            <v>0.341323725838773</v>
          </cell>
          <cell r="M131">
            <v>0.369893805431359</v>
          </cell>
          <cell r="N131">
            <v>0.547333842188914</v>
          </cell>
          <cell r="O131">
            <v>0.493216387086801</v>
          </cell>
          <cell r="P131">
            <v>0.608938918704178</v>
          </cell>
          <cell r="Q131">
            <v>0.679163186007756</v>
          </cell>
          <cell r="R131">
            <v>0.61062483347476</v>
          </cell>
          <cell r="S131">
            <v>0.508908314793573</v>
          </cell>
          <cell r="T131">
            <v>0.45624973646531</v>
          </cell>
          <cell r="U131">
            <v>0.470995420140128</v>
          </cell>
          <cell r="V131">
            <v>0.496389527329884</v>
          </cell>
          <cell r="W131">
            <v>0.445845933426092</v>
          </cell>
          <cell r="X131">
            <v>0.523688123975723</v>
          </cell>
          <cell r="Y131">
            <v>0.528815598544919</v>
          </cell>
          <cell r="Z131">
            <v>0.608765852354051</v>
          </cell>
          <cell r="AA131">
            <v>0.694937473374455</v>
          </cell>
          <cell r="AB131">
            <v>0.628728258667389</v>
          </cell>
          <cell r="AC131">
            <v>0.716521625078264</v>
          </cell>
          <cell r="AD131">
            <v>1.03468157074552</v>
          </cell>
          <cell r="AE131">
            <v>0.710056299261417</v>
          </cell>
          <cell r="AF131">
            <v>0.57452194292175</v>
          </cell>
        </row>
        <row r="132">
          <cell r="C132">
            <v>4</v>
          </cell>
        </row>
        <row r="132">
          <cell r="I132">
            <v>0.417728898851267</v>
          </cell>
          <cell r="J132">
            <v>0.413029605956566</v>
          </cell>
          <cell r="K132">
            <v>0.366960832169859</v>
          </cell>
          <cell r="L132">
            <v>0.35059521526479</v>
          </cell>
          <cell r="M132">
            <v>0.336806322743784</v>
          </cell>
          <cell r="N132">
            <v>0.473852289111712</v>
          </cell>
          <cell r="O132">
            <v>0.498810822936566</v>
          </cell>
          <cell r="P132">
            <v>0.62317214738465</v>
          </cell>
          <cell r="Q132">
            <v>0.575138550077579</v>
          </cell>
          <cell r="R132">
            <v>0.590411090515812</v>
          </cell>
          <cell r="S132">
            <v>0.533184721147888</v>
          </cell>
          <cell r="T132">
            <v>0.51924510984027</v>
          </cell>
          <cell r="U132">
            <v>0.452375729423526</v>
          </cell>
          <cell r="V132">
            <v>0.371292098203393</v>
          </cell>
          <cell r="W132">
            <v>0.405479749232267</v>
          </cell>
          <cell r="X132">
            <v>0.405140435571968</v>
          </cell>
          <cell r="Y132">
            <v>0.461317340337864</v>
          </cell>
          <cell r="Z132">
            <v>0.550272184224693</v>
          </cell>
          <cell r="AA132">
            <v>0.646822940809268</v>
          </cell>
          <cell r="AB132">
            <v>0.66089691871429</v>
          </cell>
          <cell r="AC132">
            <v>0.603730946779776</v>
          </cell>
          <cell r="AD132">
            <v>0.807569205330086</v>
          </cell>
          <cell r="AE132">
            <v>0.54837067537949</v>
          </cell>
          <cell r="AF132">
            <v>0.439927956829165</v>
          </cell>
        </row>
        <row r="133">
          <cell r="C133">
            <v>5</v>
          </cell>
        </row>
        <row r="133">
          <cell r="I133">
            <v>0.417419645095618</v>
          </cell>
          <cell r="J133">
            <v>0.375812201810524</v>
          </cell>
          <cell r="K133">
            <v>0.365041700746034</v>
          </cell>
          <cell r="L133">
            <v>0.360708515052264</v>
          </cell>
          <cell r="M133">
            <v>0.368963712252261</v>
          </cell>
          <cell r="N133">
            <v>0.474484090450088</v>
          </cell>
          <cell r="O133">
            <v>0.544296867305867</v>
          </cell>
          <cell r="P133">
            <v>0.652290494351061</v>
          </cell>
          <cell r="Q133">
            <v>0.771642859870272</v>
          </cell>
          <cell r="R133">
            <v>0.622938181956549</v>
          </cell>
          <cell r="S133">
            <v>0.506152282885226</v>
          </cell>
          <cell r="T133">
            <v>0.530765607379078</v>
          </cell>
          <cell r="U133">
            <v>0.524737801116457</v>
          </cell>
          <cell r="V133">
            <v>0.51371834024766</v>
          </cell>
          <cell r="W133">
            <v>0.50566386307159</v>
          </cell>
          <cell r="X133">
            <v>0.481394841103536</v>
          </cell>
          <cell r="Y133">
            <v>0.538410215508261</v>
          </cell>
          <cell r="Z133">
            <v>0.786363669558258</v>
          </cell>
          <cell r="AA133">
            <v>0.692714077326571</v>
          </cell>
          <cell r="AB133">
            <v>0.555036906750922</v>
          </cell>
          <cell r="AC133">
            <v>0.687442441963962</v>
          </cell>
          <cell r="AD133">
            <v>0.655506833767991</v>
          </cell>
          <cell r="AE133">
            <v>0.529663369835443</v>
          </cell>
          <cell r="AF133">
            <v>0.456002215671108</v>
          </cell>
        </row>
        <row r="134">
          <cell r="C134">
            <v>6</v>
          </cell>
        </row>
        <row r="134">
          <cell r="I134">
            <v>0.411884475095254</v>
          </cell>
          <cell r="J134">
            <v>0.381946439660694</v>
          </cell>
          <cell r="K134">
            <v>0.347992991358223</v>
          </cell>
          <cell r="L134">
            <v>0.340009144659099</v>
          </cell>
          <cell r="M134">
            <v>0.361093059437131</v>
          </cell>
          <cell r="N134">
            <v>0.52135753962267</v>
          </cell>
          <cell r="O134">
            <v>0.627660968753418</v>
          </cell>
          <cell r="P134">
            <v>0.5305966110088</v>
          </cell>
          <cell r="Q134">
            <v>0.74186058108814</v>
          </cell>
          <cell r="R134">
            <v>0.710454800035337</v>
          </cell>
          <cell r="S134">
            <v>0.76217924435472</v>
          </cell>
          <cell r="T134">
            <v>0.805896998434598</v>
          </cell>
          <cell r="U134">
            <v>0.683317027709726</v>
          </cell>
          <cell r="V134">
            <v>0.61767165029021</v>
          </cell>
          <cell r="W134">
            <v>0.551122014978691</v>
          </cell>
          <cell r="X134">
            <v>0.503541421206081</v>
          </cell>
          <cell r="Y134">
            <v>0.501046758355665</v>
          </cell>
          <cell r="Z134">
            <v>0.520339806084874</v>
          </cell>
          <cell r="AA134">
            <v>0.74565344256825</v>
          </cell>
          <cell r="AB134">
            <v>0.709910355098628</v>
          </cell>
          <cell r="AC134">
            <v>0.733817694914957</v>
          </cell>
          <cell r="AD134">
            <v>0.674496157007498</v>
          </cell>
          <cell r="AE134">
            <v>0.612512778226139</v>
          </cell>
          <cell r="AF134">
            <v>0.480791035962215</v>
          </cell>
        </row>
        <row r="135">
          <cell r="C135">
            <v>7</v>
          </cell>
        </row>
        <row r="135">
          <cell r="I135">
            <v>0.461700018839112</v>
          </cell>
          <cell r="J135">
            <v>0.407829428568236</v>
          </cell>
          <cell r="K135">
            <v>0.37476298412592</v>
          </cell>
          <cell r="L135">
            <v>0.354541326917392</v>
          </cell>
          <cell r="M135">
            <v>0.365572829490873</v>
          </cell>
          <cell r="N135">
            <v>0.37232822380971</v>
          </cell>
          <cell r="O135">
            <v>0.464409905008836</v>
          </cell>
          <cell r="P135">
            <v>0.444604207814028</v>
          </cell>
          <cell r="Q135">
            <v>0.667893932342578</v>
          </cell>
          <cell r="R135">
            <v>0.709451695679697</v>
          </cell>
          <cell r="S135">
            <v>0.657498798713938</v>
          </cell>
          <cell r="T135">
            <v>0.704136447866884</v>
          </cell>
          <cell r="U135">
            <v>0.741715788066914</v>
          </cell>
          <cell r="V135">
            <v>0.638401178309265</v>
          </cell>
          <cell r="W135">
            <v>0.578216126665352</v>
          </cell>
          <cell r="X135">
            <v>0.711323225192044</v>
          </cell>
          <cell r="Y135">
            <v>0.833819076742505</v>
          </cell>
          <cell r="Z135">
            <v>0.556706325378066</v>
          </cell>
          <cell r="AA135">
            <v>0.571952837015875</v>
          </cell>
          <cell r="AB135">
            <v>0.771794333857796</v>
          </cell>
          <cell r="AC135">
            <v>0.780917419579213</v>
          </cell>
          <cell r="AD135">
            <v>0.925951207991509</v>
          </cell>
          <cell r="AE135">
            <v>0.679591696129388</v>
          </cell>
          <cell r="AF135">
            <v>0.580078508578315</v>
          </cell>
        </row>
        <row r="136">
          <cell r="C136">
            <v>1</v>
          </cell>
        </row>
        <row r="136">
          <cell r="I136">
            <v>0.58736840522663</v>
          </cell>
          <cell r="J136">
            <v>0.438172776060173</v>
          </cell>
          <cell r="K136">
            <v>0.368738020533568</v>
          </cell>
          <cell r="L136">
            <v>0.412229817151521</v>
          </cell>
          <cell r="M136">
            <v>0.399050223488275</v>
          </cell>
          <cell r="N136">
            <v>0.573341935622925</v>
          </cell>
          <cell r="O136">
            <v>0.648747102728239</v>
          </cell>
          <cell r="P136">
            <v>0.7462128252707</v>
          </cell>
          <cell r="Q136">
            <v>0.589051870926009</v>
          </cell>
          <cell r="R136">
            <v>0.54446102239699</v>
          </cell>
          <cell r="S136">
            <v>0.566238474973917</v>
          </cell>
          <cell r="T136">
            <v>0.49879785341894</v>
          </cell>
          <cell r="U136">
            <v>0.521629356231901</v>
          </cell>
          <cell r="V136">
            <v>0.435500859042202</v>
          </cell>
          <cell r="W136">
            <v>0.505075887147868</v>
          </cell>
          <cell r="X136">
            <v>0.404147779925117</v>
          </cell>
          <cell r="Y136">
            <v>0.540389066822702</v>
          </cell>
          <cell r="Z136">
            <v>0.672532228597719</v>
          </cell>
          <cell r="AA136">
            <v>0.720267798503462</v>
          </cell>
          <cell r="AB136">
            <v>0.691317206694591</v>
          </cell>
          <cell r="AC136">
            <v>0.695518059669959</v>
          </cell>
          <cell r="AD136">
            <v>0.592365492601525</v>
          </cell>
          <cell r="AE136">
            <v>0.67447347928057</v>
          </cell>
          <cell r="AF136">
            <v>0.568564440804345</v>
          </cell>
        </row>
        <row r="137">
          <cell r="C137">
            <v>2</v>
          </cell>
        </row>
        <row r="137">
          <cell r="I137">
            <v>0.538624712044978</v>
          </cell>
          <cell r="J137">
            <v>0.468727790470231</v>
          </cell>
          <cell r="K137">
            <v>0.361214662163906</v>
          </cell>
          <cell r="L137">
            <v>0.335294613903318</v>
          </cell>
          <cell r="M137">
            <v>0.364540808695474</v>
          </cell>
          <cell r="N137">
            <v>0.593649078519981</v>
          </cell>
          <cell r="O137">
            <v>0.538744374183606</v>
          </cell>
          <cell r="P137">
            <v>0.593859536768066</v>
          </cell>
          <cell r="Q137">
            <v>0.568744272058591</v>
          </cell>
          <cell r="R137">
            <v>0.53370614949314</v>
          </cell>
          <cell r="S137">
            <v>0.529296605168144</v>
          </cell>
          <cell r="T137">
            <v>0.555368603343304</v>
          </cell>
          <cell r="U137">
            <v>0.557802129112308</v>
          </cell>
          <cell r="V137">
            <v>0.507699917366016</v>
          </cell>
          <cell r="W137">
            <v>0.535566579243078</v>
          </cell>
          <cell r="X137">
            <v>0.551066078875742</v>
          </cell>
          <cell r="Y137">
            <v>0.529767132894766</v>
          </cell>
          <cell r="Z137">
            <v>0.636969452952645</v>
          </cell>
          <cell r="AA137">
            <v>0.765994531295943</v>
          </cell>
          <cell r="AB137">
            <v>0.800450999297792</v>
          </cell>
          <cell r="AC137">
            <v>0.833005290544071</v>
          </cell>
          <cell r="AD137">
            <v>0.771662039269969</v>
          </cell>
          <cell r="AE137">
            <v>0.765776728096008</v>
          </cell>
          <cell r="AF137">
            <v>0.578802817990501</v>
          </cell>
        </row>
        <row r="138">
          <cell r="C138">
            <v>3</v>
          </cell>
        </row>
        <row r="138">
          <cell r="I138">
            <v>0.423550997554907</v>
          </cell>
          <cell r="J138">
            <v>0.358328735592271</v>
          </cell>
          <cell r="K138">
            <v>0.370799150497095</v>
          </cell>
          <cell r="L138">
            <v>0.36527724400295</v>
          </cell>
          <cell r="M138">
            <v>0.37653134900013</v>
          </cell>
          <cell r="N138">
            <v>0.524807798128276</v>
          </cell>
          <cell r="O138">
            <v>0.564501248743062</v>
          </cell>
          <cell r="P138">
            <v>0.579757962824154</v>
          </cell>
          <cell r="Q138">
            <v>0.747386360177206</v>
          </cell>
          <cell r="R138">
            <v>0.567544221355304</v>
          </cell>
          <cell r="S138">
            <v>0.460939872407594</v>
          </cell>
          <cell r="T138">
            <v>0.547406311701084</v>
          </cell>
          <cell r="U138">
            <v>0.531235625664724</v>
          </cell>
          <cell r="V138">
            <v>0.63965224797433</v>
          </cell>
          <cell r="W138">
            <v>0.508930248295766</v>
          </cell>
          <cell r="X138">
            <v>0.682637476022042</v>
          </cell>
          <cell r="Y138">
            <v>0.582325454340566</v>
          </cell>
          <cell r="Z138">
            <v>0.747650108178543</v>
          </cell>
          <cell r="AA138">
            <v>0.892234135445762</v>
          </cell>
          <cell r="AB138">
            <v>0.760488689468378</v>
          </cell>
          <cell r="AC138">
            <v>0.839731667854756</v>
          </cell>
          <cell r="AD138">
            <v>0.918947568996251</v>
          </cell>
          <cell r="AE138">
            <v>0.705920122565984</v>
          </cell>
          <cell r="AF138">
            <v>0.764315500358024</v>
          </cell>
        </row>
        <row r="139">
          <cell r="C139">
            <v>4</v>
          </cell>
        </row>
        <row r="139">
          <cell r="I139">
            <v>0.582805294907932</v>
          </cell>
          <cell r="J139">
            <v>0.499896858179009</v>
          </cell>
          <cell r="K139">
            <v>0.54232454859972</v>
          </cell>
          <cell r="L139">
            <v>0.499289814360246</v>
          </cell>
          <cell r="M139">
            <v>0.420533944114361</v>
          </cell>
          <cell r="N139">
            <v>0.692031862871491</v>
          </cell>
          <cell r="O139">
            <v>0.634584885657503</v>
          </cell>
          <cell r="P139">
            <v>0.707888678119676</v>
          </cell>
          <cell r="Q139">
            <v>0.742375259749573</v>
          </cell>
          <cell r="R139">
            <v>0.590900383886812</v>
          </cell>
          <cell r="S139">
            <v>0.54738483129549</v>
          </cell>
          <cell r="T139">
            <v>0.642311165406602</v>
          </cell>
          <cell r="U139">
            <v>0.707761762484038</v>
          </cell>
          <cell r="V139">
            <v>0.616633642728489</v>
          </cell>
          <cell r="W139">
            <v>0.583280969211091</v>
          </cell>
          <cell r="X139">
            <v>0.450432898104621</v>
          </cell>
          <cell r="Y139">
            <v>0.740084608765137</v>
          </cell>
          <cell r="Z139">
            <v>0.814248734001058</v>
          </cell>
          <cell r="AA139">
            <v>0.906221156003012</v>
          </cell>
          <cell r="AB139">
            <v>0.923297986676385</v>
          </cell>
          <cell r="AC139">
            <v>0.854511355979649</v>
          </cell>
          <cell r="AD139">
            <v>0.796794170758454</v>
          </cell>
          <cell r="AE139">
            <v>0.600937118664318</v>
          </cell>
          <cell r="AF139">
            <v>0.551699129542575</v>
          </cell>
        </row>
        <row r="140">
          <cell r="C140">
            <v>5</v>
          </cell>
        </row>
        <row r="140">
          <cell r="I140">
            <v>0.447711610693485</v>
          </cell>
          <cell r="J140">
            <v>0.369469776650092</v>
          </cell>
          <cell r="K140">
            <v>0.344577656773739</v>
          </cell>
          <cell r="L140">
            <v>0.373565021836606</v>
          </cell>
          <cell r="M140">
            <v>0.427941073174782</v>
          </cell>
          <cell r="N140">
            <v>0.598924463996676</v>
          </cell>
          <cell r="O140">
            <v>0.653449905365395</v>
          </cell>
          <cell r="P140">
            <v>0.792380841448388</v>
          </cell>
          <cell r="Q140">
            <v>0.600529561040718</v>
          </cell>
          <cell r="R140">
            <v>0.490743648651633</v>
          </cell>
          <cell r="S140">
            <v>0.506146284743593</v>
          </cell>
          <cell r="T140">
            <v>0.393006403714711</v>
          </cell>
          <cell r="U140">
            <v>0.44633962549017</v>
          </cell>
          <cell r="V140">
            <v>0.561518268749506</v>
          </cell>
          <cell r="W140">
            <v>0.591676555377543</v>
          </cell>
          <cell r="X140">
            <v>0.62546515953774</v>
          </cell>
          <cell r="Y140">
            <v>0.695386810000908</v>
          </cell>
          <cell r="Z140">
            <v>0.76308254998019</v>
          </cell>
          <cell r="AA140">
            <v>0.643236825394165</v>
          </cell>
          <cell r="AB140">
            <v>0.7129770820744</v>
          </cell>
          <cell r="AC140">
            <v>0.762957264247012</v>
          </cell>
          <cell r="AD140">
            <v>0.705043818296769</v>
          </cell>
          <cell r="AE140">
            <v>0.683792267422786</v>
          </cell>
          <cell r="AF140">
            <v>0.57660625763177</v>
          </cell>
        </row>
        <row r="141">
          <cell r="C141">
            <v>6</v>
          </cell>
        </row>
        <row r="141">
          <cell r="I141">
            <v>0.467242797326017</v>
          </cell>
          <cell r="J141">
            <v>0.372450189681649</v>
          </cell>
          <cell r="K141">
            <v>0.379576152332312</v>
          </cell>
          <cell r="L141">
            <v>0.376504031663012</v>
          </cell>
          <cell r="M141">
            <v>0.446392859431224</v>
          </cell>
          <cell r="N141">
            <v>0.562412640631441</v>
          </cell>
          <cell r="O141">
            <v>0.454672535635324</v>
          </cell>
          <cell r="P141">
            <v>0.523523638814318</v>
          </cell>
          <cell r="Q141">
            <v>0.626048840370194</v>
          </cell>
          <cell r="R141">
            <v>0.842878320599638</v>
          </cell>
          <cell r="S141">
            <v>0.765323423481676</v>
          </cell>
          <cell r="T141">
            <v>0.712407751043802</v>
          </cell>
          <cell r="U141">
            <v>0.585316734506095</v>
          </cell>
          <cell r="V141">
            <v>0.627476921529513</v>
          </cell>
          <cell r="W141">
            <v>0.596654714075238</v>
          </cell>
          <cell r="X141">
            <v>0.486665326947726</v>
          </cell>
          <cell r="Y141">
            <v>0.574729698675329</v>
          </cell>
          <cell r="Z141">
            <v>0.527016907477345</v>
          </cell>
          <cell r="AA141">
            <v>0.566974734808905</v>
          </cell>
          <cell r="AB141">
            <v>0.60191547199292</v>
          </cell>
          <cell r="AC141">
            <v>0.600701057850708</v>
          </cell>
          <cell r="AD141">
            <v>0.716090918616901</v>
          </cell>
          <cell r="AE141">
            <v>0.558136335031781</v>
          </cell>
          <cell r="AF141">
            <v>0.542563972247967</v>
          </cell>
        </row>
        <row r="142">
          <cell r="C142">
            <v>7</v>
          </cell>
        </row>
        <row r="142">
          <cell r="I142">
            <v>0.398040276557094</v>
          </cell>
          <cell r="J142">
            <v>0.384292162942882</v>
          </cell>
          <cell r="K142">
            <v>0.363621103902757</v>
          </cell>
          <cell r="L142">
            <v>0.384640120282938</v>
          </cell>
          <cell r="M142">
            <v>0.375382321476135</v>
          </cell>
          <cell r="N142">
            <v>0.359152059529996</v>
          </cell>
          <cell r="O142">
            <v>0.356376282130597</v>
          </cell>
          <cell r="P142">
            <v>0.499581654018119</v>
          </cell>
          <cell r="Q142">
            <v>0.892303558543205</v>
          </cell>
          <cell r="R142">
            <v>0.886278460110178</v>
          </cell>
          <cell r="S142">
            <v>0.795605668643444</v>
          </cell>
          <cell r="T142">
            <v>0.892778797684174</v>
          </cell>
          <cell r="U142">
            <v>1.30369461164156</v>
          </cell>
          <cell r="V142">
            <v>1.01398641914256</v>
          </cell>
          <cell r="W142">
            <v>0.91351348650223</v>
          </cell>
          <cell r="X142">
            <v>0.889320047063188</v>
          </cell>
          <cell r="Y142">
            <v>0.800634929469081</v>
          </cell>
          <cell r="Z142">
            <v>0.975150694745458</v>
          </cell>
          <cell r="AA142">
            <v>0.744758787767031</v>
          </cell>
          <cell r="AB142">
            <v>0.931116688858502</v>
          </cell>
          <cell r="AC142">
            <v>0.929366784703813</v>
          </cell>
          <cell r="AD142">
            <v>0.913430922831753</v>
          </cell>
          <cell r="AE142">
            <v>0.693945022044156</v>
          </cell>
          <cell r="AF142">
            <v>0.531461802131321</v>
          </cell>
        </row>
        <row r="143">
          <cell r="C143">
            <v>1</v>
          </cell>
        </row>
        <row r="143">
          <cell r="I143">
            <v>0.43435776921769</v>
          </cell>
          <cell r="J143">
            <v>0.378737731627277</v>
          </cell>
          <cell r="K143">
            <v>0.389508385693026</v>
          </cell>
          <cell r="L143">
            <v>0.376592635450685</v>
          </cell>
          <cell r="M143">
            <v>0.383743467152227</v>
          </cell>
          <cell r="N143">
            <v>0.525787032012388</v>
          </cell>
          <cell r="O143">
            <v>0.567311396957378</v>
          </cell>
          <cell r="P143">
            <v>0.764339824764332</v>
          </cell>
          <cell r="Q143">
            <v>0.767222692481572</v>
          </cell>
          <cell r="R143">
            <v>0.768782839737967</v>
          </cell>
          <cell r="S143">
            <v>0.761979198680518</v>
          </cell>
          <cell r="T143">
            <v>0.575452184857985</v>
          </cell>
          <cell r="U143">
            <v>0.731885522648311</v>
          </cell>
          <cell r="V143">
            <v>0.672991958493287</v>
          </cell>
          <cell r="W143">
            <v>0.529412122170043</v>
          </cell>
          <cell r="X143">
            <v>0.548226331117609</v>
          </cell>
          <cell r="Y143">
            <v>0.686268094820336</v>
          </cell>
          <cell r="Z143">
            <v>0.722504733127221</v>
          </cell>
          <cell r="AA143">
            <v>0.798771364616903</v>
          </cell>
          <cell r="AB143">
            <v>0.883586919869117</v>
          </cell>
          <cell r="AC143">
            <v>0.755237162382765</v>
          </cell>
          <cell r="AD143">
            <v>0.946025761833185</v>
          </cell>
          <cell r="AE143">
            <v>0.677146863713663</v>
          </cell>
          <cell r="AF143">
            <v>0.627887389716028</v>
          </cell>
        </row>
        <row r="144">
          <cell r="C144">
            <v>2</v>
          </cell>
        </row>
        <row r="144">
          <cell r="I144">
            <v>0.516140914984784</v>
          </cell>
          <cell r="J144">
            <v>0.412857636306162</v>
          </cell>
          <cell r="K144">
            <v>0.408343206411472</v>
          </cell>
          <cell r="L144">
            <v>0.385398708296846</v>
          </cell>
          <cell r="M144">
            <v>0.409593978096606</v>
          </cell>
          <cell r="N144">
            <v>0.594575963981109</v>
          </cell>
          <cell r="O144">
            <v>0.66090761477955</v>
          </cell>
          <cell r="P144">
            <v>0.738970562557692</v>
          </cell>
          <cell r="Q144">
            <v>0.642711801133487</v>
          </cell>
          <cell r="R144">
            <v>0.566684701497204</v>
          </cell>
          <cell r="S144">
            <v>0.552939697626938</v>
          </cell>
          <cell r="T144">
            <v>0.561473870764227</v>
          </cell>
          <cell r="U144">
            <v>0.585613435240155</v>
          </cell>
          <cell r="V144">
            <v>0.555776379958272</v>
          </cell>
          <cell r="W144">
            <v>0.469278538633085</v>
          </cell>
          <cell r="X144">
            <v>0.418608384349275</v>
          </cell>
          <cell r="Y144">
            <v>0.501415472764579</v>
          </cell>
          <cell r="Z144">
            <v>0.517565881504117</v>
          </cell>
          <cell r="AA144">
            <v>0.615499247632938</v>
          </cell>
          <cell r="AB144">
            <v>0.758694623336178</v>
          </cell>
          <cell r="AC144">
            <v>0.738434865208552</v>
          </cell>
          <cell r="AD144">
            <v>0.811404676982412</v>
          </cell>
          <cell r="AE144">
            <v>0.60220929050256</v>
          </cell>
          <cell r="AF144">
            <v>0.538170076306385</v>
          </cell>
        </row>
        <row r="145">
          <cell r="C145">
            <v>3</v>
          </cell>
        </row>
        <row r="145">
          <cell r="I145">
            <v>0.500822545932974</v>
          </cell>
          <cell r="J145">
            <v>0.403038181637242</v>
          </cell>
          <cell r="K145">
            <v>0.393274775028279</v>
          </cell>
          <cell r="L145">
            <v>0.379488634387925</v>
          </cell>
          <cell r="M145">
            <v>0.393363394235818</v>
          </cell>
          <cell r="N145">
            <v>0.594017707301407</v>
          </cell>
          <cell r="O145">
            <v>0.636088460179361</v>
          </cell>
          <cell r="P145">
            <v>0.869013820750112</v>
          </cell>
          <cell r="Q145">
            <v>0.744744058162831</v>
          </cell>
          <cell r="R145">
            <v>0.598286072002659</v>
          </cell>
          <cell r="S145">
            <v>0.390109847360622</v>
          </cell>
          <cell r="T145">
            <v>0.429727504238135</v>
          </cell>
          <cell r="U145">
            <v>0.34725071872009</v>
          </cell>
          <cell r="V145">
            <v>0.47191916218373</v>
          </cell>
          <cell r="W145">
            <v>0.458813833336128</v>
          </cell>
          <cell r="X145">
            <v>0.553027966900639</v>
          </cell>
          <cell r="Y145">
            <v>0.591169350667977</v>
          </cell>
          <cell r="Z145">
            <v>0.734875043738404</v>
          </cell>
          <cell r="AA145">
            <v>0.831813066626861</v>
          </cell>
          <cell r="AB145">
            <v>0.762631355905144</v>
          </cell>
          <cell r="AC145">
            <v>0.76203107797503</v>
          </cell>
          <cell r="AD145">
            <v>0.750378398922978</v>
          </cell>
          <cell r="AE145">
            <v>0.734897372808723</v>
          </cell>
          <cell r="AF145">
            <v>0.470638626897515</v>
          </cell>
        </row>
        <row r="146">
          <cell r="C146">
            <v>4</v>
          </cell>
        </row>
        <row r="146">
          <cell r="I146">
            <v>0.437081440002619</v>
          </cell>
          <cell r="J146">
            <v>0.419166857386063</v>
          </cell>
          <cell r="K146">
            <v>0.3710216168295</v>
          </cell>
          <cell r="L146">
            <v>0.368339570941895</v>
          </cell>
          <cell r="M146">
            <v>0.378649854981415</v>
          </cell>
          <cell r="N146">
            <v>0.554860366434026</v>
          </cell>
          <cell r="O146">
            <v>0.6325186746685</v>
          </cell>
          <cell r="P146">
            <v>0.723620376747641</v>
          </cell>
          <cell r="Q146">
            <v>0.684293400377155</v>
          </cell>
          <cell r="R146">
            <v>0.468095537312484</v>
          </cell>
          <cell r="S146">
            <v>0.501836412729812</v>
          </cell>
          <cell r="T146">
            <v>0.485590058097905</v>
          </cell>
          <cell r="U146">
            <v>0.58071229005899</v>
          </cell>
          <cell r="V146">
            <v>0.394836316831283</v>
          </cell>
          <cell r="W146">
            <v>0.4313250031332</v>
          </cell>
          <cell r="X146">
            <v>0.43829602236639</v>
          </cell>
          <cell r="Y146">
            <v>0.503957379197524</v>
          </cell>
          <cell r="Z146">
            <v>0.609505704605392</v>
          </cell>
          <cell r="AA146">
            <v>0.543792145327781</v>
          </cell>
          <cell r="AB146">
            <v>0.546319707999093</v>
          </cell>
          <cell r="AC146">
            <v>0.561666377999856</v>
          </cell>
          <cell r="AD146">
            <v>0.675088711540473</v>
          </cell>
          <cell r="AE146">
            <v>0.668594480100391</v>
          </cell>
          <cell r="AF146">
            <v>0.546317074607938</v>
          </cell>
        </row>
        <row r="147">
          <cell r="C147">
            <v>5</v>
          </cell>
        </row>
        <row r="147">
          <cell r="I147">
            <v>0.467381600002023</v>
          </cell>
          <cell r="J147">
            <v>0.416958204246836</v>
          </cell>
          <cell r="K147">
            <v>0.393432232735405</v>
          </cell>
          <cell r="L147">
            <v>0.369563684512468</v>
          </cell>
          <cell r="M147">
            <v>0.379294716520597</v>
          </cell>
          <cell r="N147">
            <v>0.501370886534533</v>
          </cell>
          <cell r="O147">
            <v>0.49183321574854</v>
          </cell>
          <cell r="P147">
            <v>0.70014787082117</v>
          </cell>
          <cell r="Q147">
            <v>0.888486174540112</v>
          </cell>
          <cell r="R147">
            <v>0.638290040762197</v>
          </cell>
          <cell r="S147">
            <v>0.640158075379863</v>
          </cell>
          <cell r="T147">
            <v>0.506367787341022</v>
          </cell>
          <cell r="U147">
            <v>0.602317003229524</v>
          </cell>
          <cell r="V147">
            <v>0.619204946317846</v>
          </cell>
          <cell r="W147">
            <v>0.67520881549352</v>
          </cell>
          <cell r="X147">
            <v>0.543706391474611</v>
          </cell>
          <cell r="Y147">
            <v>0.56100252526583</v>
          </cell>
          <cell r="Z147">
            <v>0.654211752425869</v>
          </cell>
          <cell r="AA147">
            <v>0.786673191704725</v>
          </cell>
          <cell r="AB147">
            <v>0.721328264774135</v>
          </cell>
          <cell r="AC147">
            <v>0.787998129446517</v>
          </cell>
          <cell r="AD147">
            <v>0.730836609050385</v>
          </cell>
          <cell r="AE147">
            <v>0.736180976794632</v>
          </cell>
          <cell r="AF147">
            <v>0.604073172918831</v>
          </cell>
        </row>
        <row r="148">
          <cell r="C148">
            <v>6</v>
          </cell>
        </row>
        <row r="148">
          <cell r="I148">
            <v>0.529109555780135</v>
          </cell>
          <cell r="J148">
            <v>0.456393517882122</v>
          </cell>
          <cell r="K148">
            <v>0.428113071443074</v>
          </cell>
          <cell r="L148">
            <v>0.427902599012437</v>
          </cell>
          <cell r="M148">
            <v>0.415033704341431</v>
          </cell>
          <cell r="N148">
            <v>0.435961975900839</v>
          </cell>
          <cell r="O148">
            <v>0.452009465017127</v>
          </cell>
          <cell r="P148">
            <v>0.61564381925469</v>
          </cell>
          <cell r="Q148">
            <v>0.775566195263135</v>
          </cell>
          <cell r="R148">
            <v>0.865322873887848</v>
          </cell>
          <cell r="S148">
            <v>0.773077266101654</v>
          </cell>
          <cell r="T148">
            <v>0.750041035296992</v>
          </cell>
          <cell r="U148">
            <v>0.918227308436437</v>
          </cell>
          <cell r="V148">
            <v>0.862052700365793</v>
          </cell>
          <cell r="W148">
            <v>0.717099618507991</v>
          </cell>
          <cell r="X148">
            <v>0.661338537119037</v>
          </cell>
          <cell r="Y148">
            <v>0.788814462543829</v>
          </cell>
          <cell r="Z148">
            <v>0.870349996474319</v>
          </cell>
          <cell r="AA148">
            <v>0.735819933682602</v>
          </cell>
          <cell r="AB148">
            <v>0.685086461956304</v>
          </cell>
          <cell r="AC148">
            <v>0.630318466373916</v>
          </cell>
          <cell r="AD148">
            <v>0.794795051832836</v>
          </cell>
          <cell r="AE148">
            <v>0.607045415762962</v>
          </cell>
          <cell r="AF148">
            <v>0.503713620478115</v>
          </cell>
        </row>
        <row r="149">
          <cell r="C149">
            <v>7</v>
          </cell>
        </row>
        <row r="149">
          <cell r="I149">
            <v>0.415619927283158</v>
          </cell>
          <cell r="J149">
            <v>0.362949494563666</v>
          </cell>
          <cell r="K149">
            <v>0.351000526723466</v>
          </cell>
          <cell r="L149">
            <v>0.367311329078036</v>
          </cell>
          <cell r="M149">
            <v>0.345288993661491</v>
          </cell>
          <cell r="N149">
            <v>0.349755424599782</v>
          </cell>
          <cell r="O149">
            <v>0.374837222385867</v>
          </cell>
          <cell r="P149">
            <v>0.530419767070883</v>
          </cell>
          <cell r="Q149">
            <v>0.703293565485471</v>
          </cell>
          <cell r="R149">
            <v>0.76766797997626</v>
          </cell>
          <cell r="S149">
            <v>0.646116340374851</v>
          </cell>
          <cell r="T149">
            <v>0.610699093075057</v>
          </cell>
          <cell r="U149">
            <v>0.646356891868555</v>
          </cell>
          <cell r="V149">
            <v>0.697917643094096</v>
          </cell>
          <cell r="W149">
            <v>0.711869407305053</v>
          </cell>
          <cell r="X149">
            <v>0.626364143396506</v>
          </cell>
          <cell r="Y149">
            <v>0.604881424383186</v>
          </cell>
          <cell r="Z149">
            <v>0.637935626156989</v>
          </cell>
          <cell r="AA149">
            <v>0.685542302679598</v>
          </cell>
          <cell r="AB149">
            <v>0.590342513861249</v>
          </cell>
          <cell r="AC149">
            <v>0.735522574976605</v>
          </cell>
          <cell r="AD149">
            <v>0.795907846889113</v>
          </cell>
          <cell r="AE149">
            <v>0.555516749207521</v>
          </cell>
          <cell r="AF149">
            <v>0.458821620900664</v>
          </cell>
        </row>
        <row r="150">
          <cell r="C150">
            <v>8</v>
          </cell>
        </row>
        <row r="150">
          <cell r="I150">
            <v>0.402011308708912</v>
          </cell>
          <cell r="J150">
            <v>0.383989284350579</v>
          </cell>
          <cell r="K150">
            <v>0.349380217336294</v>
          </cell>
          <cell r="L150">
            <v>0.365127311722637</v>
          </cell>
          <cell r="M150">
            <v>0.347573832766697</v>
          </cell>
          <cell r="N150">
            <v>0.370786328858513</v>
          </cell>
          <cell r="O150">
            <v>0.37094240658741</v>
          </cell>
          <cell r="P150">
            <v>0.59411894434985</v>
          </cell>
          <cell r="Q150">
            <v>0.729573016498326</v>
          </cell>
          <cell r="R150">
            <v>0.82000263388342</v>
          </cell>
          <cell r="S150">
            <v>0.753438020467046</v>
          </cell>
          <cell r="T150">
            <v>0.769276895439472</v>
          </cell>
          <cell r="U150">
            <v>0.791074777941955</v>
          </cell>
          <cell r="V150">
            <v>0.673217800459217</v>
          </cell>
          <cell r="W150">
            <v>0.472628962087353</v>
          </cell>
          <cell r="X150">
            <v>0.6297422200057</v>
          </cell>
          <cell r="Y150">
            <v>0.978109843089892</v>
          </cell>
          <cell r="Z150">
            <v>0.692578335420803</v>
          </cell>
          <cell r="AA150">
            <v>0.842063433510576</v>
          </cell>
          <cell r="AB150">
            <v>0.919631533705912</v>
          </cell>
          <cell r="AC150">
            <v>0.849161418124769</v>
          </cell>
          <cell r="AD150">
            <v>0.811151016966111</v>
          </cell>
          <cell r="AE150">
            <v>0.669186795259569</v>
          </cell>
          <cell r="AF150">
            <v>0.522333093480577</v>
          </cell>
        </row>
        <row r="151">
          <cell r="C151">
            <v>2</v>
          </cell>
        </row>
        <row r="151">
          <cell r="I151">
            <v>0.426325506653692</v>
          </cell>
          <cell r="J151">
            <v>0.408138861588143</v>
          </cell>
          <cell r="K151">
            <v>0.340347623291741</v>
          </cell>
          <cell r="L151">
            <v>0.337219025201037</v>
          </cell>
          <cell r="M151">
            <v>0.371363494817515</v>
          </cell>
          <cell r="N151">
            <v>0.408093578789928</v>
          </cell>
          <cell r="O151">
            <v>0.612521729877475</v>
          </cell>
          <cell r="P151">
            <v>0.791346131968509</v>
          </cell>
          <cell r="Q151">
            <v>0.816351542838091</v>
          </cell>
          <cell r="R151">
            <v>0.543215473137104</v>
          </cell>
          <cell r="S151">
            <v>0.498108783004035</v>
          </cell>
          <cell r="T151">
            <v>0.559176662771122</v>
          </cell>
          <cell r="U151">
            <v>0.544693973160653</v>
          </cell>
          <cell r="V151">
            <v>0.571751912555657</v>
          </cell>
          <cell r="W151">
            <v>0.501191072642604</v>
          </cell>
          <cell r="X151">
            <v>0.435979184019006</v>
          </cell>
          <cell r="Y151">
            <v>0.661578739570304</v>
          </cell>
          <cell r="Z151">
            <v>0.705104196252454</v>
          </cell>
          <cell r="AA151">
            <v>0.733563619400454</v>
          </cell>
          <cell r="AB151">
            <v>0.603866293037592</v>
          </cell>
          <cell r="AC151">
            <v>0.709036881818369</v>
          </cell>
          <cell r="AD151">
            <v>0.8048176741467</v>
          </cell>
          <cell r="AE151">
            <v>0.688997633070518</v>
          </cell>
          <cell r="AF151">
            <v>0.642214988136416</v>
          </cell>
        </row>
        <row r="152">
          <cell r="C152">
            <v>3</v>
          </cell>
        </row>
        <row r="152">
          <cell r="I152">
            <v>0.526574119318099</v>
          </cell>
          <cell r="J152">
            <v>0.415847568370941</v>
          </cell>
          <cell r="K152">
            <v>0.381000240983636</v>
          </cell>
          <cell r="L152">
            <v>0.346941869087333</v>
          </cell>
          <cell r="M152">
            <v>0.360917358751233</v>
          </cell>
          <cell r="N152">
            <v>0.416670742580304</v>
          </cell>
          <cell r="O152">
            <v>0.540486361121822</v>
          </cell>
          <cell r="P152">
            <v>0.645740112193828</v>
          </cell>
          <cell r="Q152">
            <v>0.645776750953065</v>
          </cell>
          <cell r="R152">
            <v>0.594938674407733</v>
          </cell>
          <cell r="S152">
            <v>0.5643833081613</v>
          </cell>
          <cell r="T152">
            <v>0.551989075284337</v>
          </cell>
          <cell r="U152">
            <v>0.556689342278186</v>
          </cell>
          <cell r="V152">
            <v>0.468205756612515</v>
          </cell>
          <cell r="W152">
            <v>0.515369754365126</v>
          </cell>
          <cell r="X152">
            <v>0.542781418928358</v>
          </cell>
          <cell r="Y152">
            <v>0.706130436168008</v>
          </cell>
          <cell r="Z152">
            <v>0.787246988403037</v>
          </cell>
          <cell r="AA152">
            <v>0.975151553947314</v>
          </cell>
          <cell r="AB152">
            <v>0.76164351524784</v>
          </cell>
          <cell r="AC152">
            <v>0.779579074031057</v>
          </cell>
          <cell r="AD152">
            <v>0.758019559720916</v>
          </cell>
          <cell r="AE152">
            <v>0.772035361757509</v>
          </cell>
          <cell r="AF152">
            <v>0.51684863317988</v>
          </cell>
        </row>
        <row r="153">
          <cell r="C153">
            <v>4</v>
          </cell>
        </row>
        <row r="153">
          <cell r="I153">
            <v>0.491177512526812</v>
          </cell>
          <cell r="J153">
            <v>0.455489162880884</v>
          </cell>
          <cell r="K153">
            <v>0.376061740651424</v>
          </cell>
          <cell r="L153">
            <v>0.323836518021287</v>
          </cell>
          <cell r="M153">
            <v>0.344200605272982</v>
          </cell>
          <cell r="N153">
            <v>0.365933526647099</v>
          </cell>
          <cell r="O153">
            <v>0.595412485062421</v>
          </cell>
          <cell r="P153">
            <v>0.689408234740653</v>
          </cell>
          <cell r="Q153">
            <v>0.62163520825068</v>
          </cell>
          <cell r="R153">
            <v>0.455823139471425</v>
          </cell>
          <cell r="S153">
            <v>0.447914523637897</v>
          </cell>
          <cell r="T153">
            <v>0.470780928246667</v>
          </cell>
          <cell r="U153">
            <v>0.460316903379572</v>
          </cell>
          <cell r="V153">
            <v>0.426941677489843</v>
          </cell>
          <cell r="W153">
            <v>0.407866227326877</v>
          </cell>
          <cell r="X153">
            <v>0.364611445864563</v>
          </cell>
          <cell r="Y153">
            <v>0.464531469498601</v>
          </cell>
          <cell r="Z153">
            <v>0.516122045219722</v>
          </cell>
          <cell r="AA153">
            <v>0.655174400707372</v>
          </cell>
          <cell r="AB153">
            <v>0.844814082235916</v>
          </cell>
          <cell r="AC153">
            <v>0.64147603359003</v>
          </cell>
          <cell r="AD153">
            <v>0.635020969714</v>
          </cell>
          <cell r="AE153">
            <v>0.59914247706112</v>
          </cell>
          <cell r="AF153">
            <v>0.49849228104655</v>
          </cell>
        </row>
        <row r="154">
          <cell r="C154">
            <v>5</v>
          </cell>
        </row>
        <row r="154">
          <cell r="I154">
            <v>0.475651019360913</v>
          </cell>
          <cell r="J154">
            <v>0.43746831192247</v>
          </cell>
          <cell r="K154">
            <v>0.368632004617179</v>
          </cell>
          <cell r="L154">
            <v>0.333675698197965</v>
          </cell>
          <cell r="M154">
            <v>0.356727484720496</v>
          </cell>
          <cell r="N154">
            <v>0.413395343506454</v>
          </cell>
          <cell r="O154">
            <v>0.641265180758349</v>
          </cell>
          <cell r="P154">
            <v>0.738633448017756</v>
          </cell>
          <cell r="Q154">
            <v>0.596498469508446</v>
          </cell>
          <cell r="R154">
            <v>0.57052161560549</v>
          </cell>
          <cell r="S154">
            <v>0.428888103380423</v>
          </cell>
          <cell r="T154">
            <v>0.48729813047096</v>
          </cell>
          <cell r="U154">
            <v>0.465805411681154</v>
          </cell>
          <cell r="V154">
            <v>0.474889874509698</v>
          </cell>
          <cell r="W154">
            <v>0.434818974338097</v>
          </cell>
          <cell r="X154">
            <v>0.513399569640719</v>
          </cell>
          <cell r="Y154">
            <v>0.507770527394011</v>
          </cell>
          <cell r="Z154">
            <v>0.576277228489952</v>
          </cell>
          <cell r="AA154">
            <v>0.608507967307756</v>
          </cell>
          <cell r="AB154">
            <v>0.603426040268868</v>
          </cell>
          <cell r="AC154">
            <v>0.521222249749145</v>
          </cell>
          <cell r="AD154">
            <v>0.583564231844538</v>
          </cell>
          <cell r="AE154">
            <v>0.677559734166299</v>
          </cell>
          <cell r="AF154">
            <v>0.501941877735231</v>
          </cell>
        </row>
        <row r="155">
          <cell r="C155">
            <v>6</v>
          </cell>
        </row>
        <row r="155">
          <cell r="I155">
            <v>0.429722712677738</v>
          </cell>
          <cell r="J155">
            <v>0.378491642073378</v>
          </cell>
          <cell r="K155">
            <v>0.359841509028804</v>
          </cell>
          <cell r="L155">
            <v>0.37742798758907</v>
          </cell>
          <cell r="M155">
            <v>0.360283667075646</v>
          </cell>
          <cell r="N155">
            <v>0.391921396175075</v>
          </cell>
          <cell r="O155">
            <v>0.386165556649182</v>
          </cell>
          <cell r="P155">
            <v>0.577526528316276</v>
          </cell>
          <cell r="Q155">
            <v>0.603000870231251</v>
          </cell>
          <cell r="R155">
            <v>0.516644315337991</v>
          </cell>
          <cell r="S155">
            <v>0.614495259089672</v>
          </cell>
          <cell r="T155">
            <v>0.586505209839232</v>
          </cell>
          <cell r="U155">
            <v>0.541965653957983</v>
          </cell>
          <cell r="V155">
            <v>0.561580713605857</v>
          </cell>
          <cell r="W155">
            <v>0.65468493415225</v>
          </cell>
          <cell r="X155">
            <v>0.575567706370095</v>
          </cell>
          <cell r="Y155">
            <v>0.590257744458095</v>
          </cell>
          <cell r="Z155">
            <v>0.596441664185386</v>
          </cell>
          <cell r="AA155">
            <v>0.611398358323096</v>
          </cell>
          <cell r="AB155">
            <v>0.773661344644251</v>
          </cell>
          <cell r="AC155">
            <v>0.624208840851816</v>
          </cell>
          <cell r="AD155">
            <v>0.748161449789378</v>
          </cell>
          <cell r="AE155">
            <v>0.697572443914396</v>
          </cell>
          <cell r="AF155">
            <v>0.549117865571231</v>
          </cell>
        </row>
        <row r="156">
          <cell r="C156">
            <v>7</v>
          </cell>
        </row>
        <row r="156">
          <cell r="I156">
            <v>0.458672757527064</v>
          </cell>
          <cell r="J156">
            <v>0.385149924098071</v>
          </cell>
          <cell r="K156">
            <v>0.344234553391985</v>
          </cell>
          <cell r="L156">
            <v>0.357991216383961</v>
          </cell>
          <cell r="M156">
            <v>0.325377156153618</v>
          </cell>
          <cell r="N156">
            <v>0.340517969239563</v>
          </cell>
          <cell r="O156">
            <v>0.330045480023491</v>
          </cell>
          <cell r="P156">
            <v>0.377257046532872</v>
          </cell>
          <cell r="Q156">
            <v>0.625805640238427</v>
          </cell>
          <cell r="R156">
            <v>0.575668513272128</v>
          </cell>
          <cell r="S156">
            <v>0.684554180712848</v>
          </cell>
          <cell r="T156">
            <v>0.590071327763556</v>
          </cell>
          <cell r="U156">
            <v>0.706172701821301</v>
          </cell>
          <cell r="V156">
            <v>0.773277322060201</v>
          </cell>
          <cell r="W156">
            <v>0.598553019952163</v>
          </cell>
          <cell r="X156">
            <v>0.663070849774317</v>
          </cell>
          <cell r="Y156">
            <v>0.724337554225643</v>
          </cell>
          <cell r="Z156">
            <v>0.714518217540651</v>
          </cell>
          <cell r="AA156">
            <v>0.662317202570209</v>
          </cell>
          <cell r="AB156">
            <v>0.754258904659993</v>
          </cell>
          <cell r="AC156">
            <v>0.772913631866731</v>
          </cell>
          <cell r="AD156">
            <v>0.85540076396855</v>
          </cell>
          <cell r="AE156">
            <v>0.628300067400381</v>
          </cell>
          <cell r="AF156">
            <v>0.457057637104429</v>
          </cell>
        </row>
        <row r="157">
          <cell r="C157">
            <v>1</v>
          </cell>
        </row>
        <row r="157">
          <cell r="I157">
            <v>0.502301350309289</v>
          </cell>
          <cell r="J157">
            <v>0.413802355327997</v>
          </cell>
          <cell r="K157">
            <v>0.334763948792208</v>
          </cell>
          <cell r="L157">
            <v>0.341639857506601</v>
          </cell>
          <cell r="M157">
            <v>0.399361992704368</v>
          </cell>
          <cell r="N157">
            <v>0.404063806022077</v>
          </cell>
          <cell r="O157">
            <v>0.402323338200104</v>
          </cell>
          <cell r="P157">
            <v>0.627733466949999</v>
          </cell>
          <cell r="Q157">
            <v>0.72169016634297</v>
          </cell>
          <cell r="R157">
            <v>0.633059232308864</v>
          </cell>
          <cell r="S157">
            <v>0.490482531886128</v>
          </cell>
          <cell r="T157">
            <v>0.608066079740532</v>
          </cell>
          <cell r="U157">
            <v>0.543612137589909</v>
          </cell>
          <cell r="V157">
            <v>0.588721761209471</v>
          </cell>
          <cell r="W157">
            <v>0.583216979534286</v>
          </cell>
          <cell r="X157">
            <v>0.644903982170431</v>
          </cell>
          <cell r="Y157">
            <v>0.79247017511859</v>
          </cell>
          <cell r="Z157">
            <v>0.84804732336936</v>
          </cell>
          <cell r="AA157">
            <v>1.07204413072534</v>
          </cell>
          <cell r="AB157">
            <v>1.06951105149384</v>
          </cell>
          <cell r="AC157">
            <v>0.916096626135969</v>
          </cell>
          <cell r="AD157">
            <v>0.881968108617058</v>
          </cell>
          <cell r="AE157">
            <v>0.671370966135101</v>
          </cell>
          <cell r="AF157">
            <v>0.452204085599282</v>
          </cell>
        </row>
        <row r="158">
          <cell r="C158">
            <v>2</v>
          </cell>
        </row>
        <row r="158">
          <cell r="I158">
            <v>0.408615522682903</v>
          </cell>
          <cell r="J158">
            <v>0.39438443093776</v>
          </cell>
          <cell r="K158">
            <v>0.390755717630455</v>
          </cell>
          <cell r="L158">
            <v>0.375757814106929</v>
          </cell>
          <cell r="M158">
            <v>0.389943699035613</v>
          </cell>
          <cell r="N158">
            <v>0.578130044538002</v>
          </cell>
          <cell r="O158">
            <v>0.652207528407013</v>
          </cell>
          <cell r="P158">
            <v>0.647475916018541</v>
          </cell>
          <cell r="Q158">
            <v>0.709748486724414</v>
          </cell>
          <cell r="R158">
            <v>0.829360778646027</v>
          </cell>
          <cell r="S158">
            <v>0.722708202929695</v>
          </cell>
          <cell r="T158">
            <v>0.547887278437546</v>
          </cell>
          <cell r="U158">
            <v>0.602774137837904</v>
          </cell>
          <cell r="V158">
            <v>0.570797531796988</v>
          </cell>
          <cell r="W158">
            <v>0.548367465492895</v>
          </cell>
          <cell r="X158">
            <v>0.607899559103589</v>
          </cell>
          <cell r="Y158">
            <v>0.688629676297232</v>
          </cell>
          <cell r="Z158">
            <v>0.787185768687641</v>
          </cell>
          <cell r="AA158">
            <v>0.774810477326677</v>
          </cell>
          <cell r="AB158">
            <v>0.654736178664494</v>
          </cell>
          <cell r="AC158">
            <v>0.671483953254524</v>
          </cell>
          <cell r="AD158">
            <v>0.823157563637216</v>
          </cell>
          <cell r="AE158">
            <v>0.684034824896046</v>
          </cell>
          <cell r="AF158">
            <v>0.509587383063799</v>
          </cell>
        </row>
        <row r="159">
          <cell r="C159">
            <v>3</v>
          </cell>
        </row>
        <row r="159">
          <cell r="I159">
            <v>0.450326241937832</v>
          </cell>
          <cell r="J159">
            <v>0.426156005033343</v>
          </cell>
          <cell r="K159">
            <v>0.423081250307666</v>
          </cell>
          <cell r="L159">
            <v>0.405380686996942</v>
          </cell>
          <cell r="M159">
            <v>0.416649890131791</v>
          </cell>
          <cell r="N159">
            <v>0.489354144165503</v>
          </cell>
          <cell r="O159">
            <v>0.549273170164808</v>
          </cell>
          <cell r="P159">
            <v>0.622977440323522</v>
          </cell>
          <cell r="Q159">
            <v>0.708724324326482</v>
          </cell>
          <cell r="R159">
            <v>0.57251744267575</v>
          </cell>
          <cell r="S159">
            <v>0.555321830645434</v>
          </cell>
          <cell r="T159">
            <v>0.634810251909256</v>
          </cell>
          <cell r="U159">
            <v>0.589594602528007</v>
          </cell>
          <cell r="V159">
            <v>0.67527658620397</v>
          </cell>
          <cell r="W159">
            <v>0.731516104327169</v>
          </cell>
          <cell r="X159">
            <v>0.560921810302919</v>
          </cell>
          <cell r="Y159">
            <v>0.59425500811705</v>
          </cell>
          <cell r="Z159">
            <v>0.636872026207653</v>
          </cell>
          <cell r="AA159">
            <v>0.663285277061333</v>
          </cell>
          <cell r="AB159">
            <v>0.815183787135069</v>
          </cell>
          <cell r="AC159">
            <v>0.81696738470823</v>
          </cell>
          <cell r="AD159">
            <v>0.967484260095224</v>
          </cell>
          <cell r="AE159">
            <v>0.896534639232344</v>
          </cell>
          <cell r="AF159">
            <v>0.72990720436365</v>
          </cell>
        </row>
        <row r="160">
          <cell r="C160">
            <v>4</v>
          </cell>
        </row>
        <row r="160">
          <cell r="I160">
            <v>0.551686174247414</v>
          </cell>
          <cell r="J160">
            <v>0.456266813547876</v>
          </cell>
          <cell r="K160">
            <v>0.46284254914467</v>
          </cell>
          <cell r="L160">
            <v>0.422110434300062</v>
          </cell>
          <cell r="M160">
            <v>0.464422776712091</v>
          </cell>
          <cell r="N160">
            <v>0.592160886797961</v>
          </cell>
          <cell r="O160">
            <v>0.62074397225595</v>
          </cell>
          <cell r="P160">
            <v>0.615253535672843</v>
          </cell>
          <cell r="Q160">
            <v>0.622997118933068</v>
          </cell>
          <cell r="R160">
            <v>0.569022968549061</v>
          </cell>
          <cell r="S160">
            <v>0.592752759597237</v>
          </cell>
          <cell r="T160">
            <v>0.570266650115922</v>
          </cell>
          <cell r="U160">
            <v>0.656783029552659</v>
          </cell>
          <cell r="V160">
            <v>0.523479806947003</v>
          </cell>
          <cell r="W160">
            <v>0.519974068149156</v>
          </cell>
          <cell r="X160">
            <v>0.607777764247145</v>
          </cell>
          <cell r="Y160">
            <v>0.717365890577757</v>
          </cell>
          <cell r="Z160">
            <v>0.713700325719725</v>
          </cell>
          <cell r="AA160">
            <v>0.708131979125839</v>
          </cell>
          <cell r="AB160">
            <v>0.711169566280013</v>
          </cell>
          <cell r="AC160">
            <v>0.663571233062428</v>
          </cell>
          <cell r="AD160">
            <v>0.697119838103381</v>
          </cell>
          <cell r="AE160">
            <v>0.770637302545223</v>
          </cell>
          <cell r="AF160">
            <v>0.613804868832686</v>
          </cell>
        </row>
        <row r="161">
          <cell r="C161">
            <v>5</v>
          </cell>
        </row>
        <row r="161">
          <cell r="I161">
            <v>0.567784299024065</v>
          </cell>
          <cell r="J161">
            <v>0.48501673586315</v>
          </cell>
          <cell r="K161">
            <v>0.448171394259233</v>
          </cell>
          <cell r="L161">
            <v>0.459288894317108</v>
          </cell>
          <cell r="M161">
            <v>0.518426062886445</v>
          </cell>
          <cell r="N161">
            <v>0.504686253941113</v>
          </cell>
          <cell r="O161">
            <v>0.593238961504617</v>
          </cell>
          <cell r="P161">
            <v>0.723944215035687</v>
          </cell>
          <cell r="Q161">
            <v>0.644390773172573</v>
          </cell>
          <cell r="R161">
            <v>0.63972840045299</v>
          </cell>
          <cell r="S161">
            <v>0.550536343240631</v>
          </cell>
          <cell r="T161">
            <v>0.51599738721745</v>
          </cell>
          <cell r="U161">
            <v>0.545856954492636</v>
          </cell>
          <cell r="V161">
            <v>0.544001744068009</v>
          </cell>
          <cell r="W161">
            <v>0.510171939050153</v>
          </cell>
          <cell r="X161">
            <v>0.566806188847725</v>
          </cell>
          <cell r="Y161">
            <v>0.558581482776449</v>
          </cell>
          <cell r="Z161">
            <v>0.564240686254553</v>
          </cell>
          <cell r="AA161">
            <v>0.659223724840939</v>
          </cell>
          <cell r="AB161">
            <v>0.728992040009697</v>
          </cell>
          <cell r="AC161">
            <v>0.682134631715325</v>
          </cell>
          <cell r="AD161">
            <v>0.701072301436962</v>
          </cell>
          <cell r="AE161">
            <v>0.661792249062635</v>
          </cell>
          <cell r="AF161">
            <v>0.570485227143009</v>
          </cell>
        </row>
        <row r="162">
          <cell r="C162">
            <v>6</v>
          </cell>
        </row>
        <row r="162">
          <cell r="I162">
            <v>0.522973400518182</v>
          </cell>
          <cell r="J162">
            <v>0.48235214586262</v>
          </cell>
          <cell r="K162">
            <v>0.46322995534492</v>
          </cell>
          <cell r="L162">
            <v>0.450816557649943</v>
          </cell>
          <cell r="M162">
            <v>0.457949673841229</v>
          </cell>
          <cell r="N162">
            <v>0.453933528682681</v>
          </cell>
          <cell r="O162">
            <v>0.610147322438048</v>
          </cell>
          <cell r="P162">
            <v>0.526194099060732</v>
          </cell>
          <cell r="Q162">
            <v>0.670884196899051</v>
          </cell>
          <cell r="R162">
            <v>0.666190536778975</v>
          </cell>
          <cell r="S162">
            <v>0.603412075524615</v>
          </cell>
          <cell r="T162">
            <v>0.70042236939613</v>
          </cell>
          <cell r="U162">
            <v>0.628016870131733</v>
          </cell>
          <cell r="V162">
            <v>0.648051021290059</v>
          </cell>
          <cell r="W162">
            <v>0.646722594893377</v>
          </cell>
          <cell r="X162">
            <v>0.650328601975606</v>
          </cell>
          <cell r="Y162">
            <v>0.621343660293034</v>
          </cell>
          <cell r="Z162">
            <v>0.811324466843829</v>
          </cell>
          <cell r="AA162">
            <v>0.914151494809</v>
          </cell>
          <cell r="AB162">
            <v>0.736561510843532</v>
          </cell>
          <cell r="AC162">
            <v>0.706741012493152</v>
          </cell>
          <cell r="AD162">
            <v>0.812273149356637</v>
          </cell>
          <cell r="AE162">
            <v>0.708724673847881</v>
          </cell>
          <cell r="AF162">
            <v>0.573797119877684</v>
          </cell>
        </row>
        <row r="163">
          <cell r="C163">
            <v>7</v>
          </cell>
        </row>
        <row r="163">
          <cell r="I163">
            <v>0.573294176585805</v>
          </cell>
          <cell r="J163">
            <v>0.489568295491466</v>
          </cell>
          <cell r="K163">
            <v>0.462652694471918</v>
          </cell>
          <cell r="L163">
            <v>0.457343212624653</v>
          </cell>
          <cell r="M163">
            <v>0.445801228946029</v>
          </cell>
          <cell r="N163">
            <v>0.43941114620827</v>
          </cell>
          <cell r="O163">
            <v>0.446244390055823</v>
          </cell>
          <cell r="P163">
            <v>0.588670590616792</v>
          </cell>
          <cell r="Q163">
            <v>0.777913132004963</v>
          </cell>
          <cell r="R163">
            <v>0.763313503917764</v>
          </cell>
          <cell r="S163">
            <v>0.825386474568929</v>
          </cell>
          <cell r="T163">
            <v>0.778119060417936</v>
          </cell>
          <cell r="U163">
            <v>0.757174356363615</v>
          </cell>
          <cell r="V163">
            <v>0.727734885205151</v>
          </cell>
          <cell r="W163">
            <v>0.704961421277925</v>
          </cell>
          <cell r="X163">
            <v>0.6264779521593</v>
          </cell>
          <cell r="Y163">
            <v>0.680042703556202</v>
          </cell>
          <cell r="Z163">
            <v>0.81946226394234</v>
          </cell>
          <cell r="AA163">
            <v>0.843348938397436</v>
          </cell>
          <cell r="AB163">
            <v>0.665703085795922</v>
          </cell>
          <cell r="AC163">
            <v>0.728164238310505</v>
          </cell>
          <cell r="AD163">
            <v>0.819968780691721</v>
          </cell>
          <cell r="AE163">
            <v>0.809545952052333</v>
          </cell>
          <cell r="AF163">
            <v>0.631998600384393</v>
          </cell>
        </row>
        <row r="164">
          <cell r="C164">
            <v>1</v>
          </cell>
        </row>
        <row r="164">
          <cell r="I164">
            <v>0.543434691771646</v>
          </cell>
          <cell r="J164">
            <v>0.490184470425389</v>
          </cell>
          <cell r="K164">
            <v>0.473103137483739</v>
          </cell>
          <cell r="L164">
            <v>0.469735142140831</v>
          </cell>
          <cell r="M164">
            <v>0.481580023210956</v>
          </cell>
          <cell r="N164">
            <v>0.505982992380005</v>
          </cell>
          <cell r="O164">
            <v>0.546227161648359</v>
          </cell>
          <cell r="P164">
            <v>0.745271788749698</v>
          </cell>
          <cell r="Q164">
            <v>0.68528130267401</v>
          </cell>
          <cell r="R164">
            <v>0.590482564601789</v>
          </cell>
          <cell r="S164">
            <v>0.740492863076646</v>
          </cell>
          <cell r="T164">
            <v>0.563971744725249</v>
          </cell>
          <cell r="U164">
            <v>0.543913344809758</v>
          </cell>
          <cell r="V164">
            <v>0.633697878870367</v>
          </cell>
          <cell r="W164">
            <v>0.682552433704555</v>
          </cell>
          <cell r="X164">
            <v>0.735406992703038</v>
          </cell>
          <cell r="Y164">
            <v>0.759990341655804</v>
          </cell>
          <cell r="Z164">
            <v>0.850673867398199</v>
          </cell>
          <cell r="AA164">
            <v>0.768285411782268</v>
          </cell>
          <cell r="AB164">
            <v>0.86905956645031</v>
          </cell>
          <cell r="AC164">
            <v>0.937264694666696</v>
          </cell>
          <cell r="AD164">
            <v>0.758521359880516</v>
          </cell>
          <cell r="AE164">
            <v>0.722489395402885</v>
          </cell>
          <cell r="AF164">
            <v>0.690716494520293</v>
          </cell>
        </row>
        <row r="165">
          <cell r="C165">
            <v>2</v>
          </cell>
        </row>
        <row r="165">
          <cell r="I165">
            <v>0.558874640693173</v>
          </cell>
          <cell r="J165">
            <v>0.514507251581168</v>
          </cell>
          <cell r="K165">
            <v>0.51115826079078</v>
          </cell>
          <cell r="L165">
            <v>0.510455573929011</v>
          </cell>
          <cell r="M165">
            <v>0.494245824169889</v>
          </cell>
          <cell r="N165">
            <v>0.530208681012065</v>
          </cell>
          <cell r="O165">
            <v>0.61603024060579</v>
          </cell>
          <cell r="P165">
            <v>0.614699350809004</v>
          </cell>
          <cell r="Q165">
            <v>0.648446545178345</v>
          </cell>
          <cell r="R165">
            <v>0.584315966958647</v>
          </cell>
          <cell r="S165">
            <v>0.512657632926829</v>
          </cell>
          <cell r="T165">
            <v>0.499830510619751</v>
          </cell>
          <cell r="U165">
            <v>0.552903367823809</v>
          </cell>
          <cell r="V165">
            <v>0.570576468472827</v>
          </cell>
          <cell r="W165">
            <v>0.485139357977446</v>
          </cell>
          <cell r="X165">
            <v>0.487041993390878</v>
          </cell>
          <cell r="Y165">
            <v>0.560302811617666</v>
          </cell>
          <cell r="Z165">
            <v>0.756006325151891</v>
          </cell>
          <cell r="AA165">
            <v>0.698898788655769</v>
          </cell>
          <cell r="AB165">
            <v>0.597953371509144</v>
          </cell>
          <cell r="AC165">
            <v>0.720424649913162</v>
          </cell>
          <cell r="AD165">
            <v>0.827611048500335</v>
          </cell>
          <cell r="AE165">
            <v>0.663389038617252</v>
          </cell>
          <cell r="AF165">
            <v>0.4632260367831</v>
          </cell>
        </row>
        <row r="166">
          <cell r="C166">
            <v>3</v>
          </cell>
        </row>
        <row r="166">
          <cell r="I166">
            <v>0.45233759597503</v>
          </cell>
          <cell r="J166">
            <v>0.372090750767867</v>
          </cell>
          <cell r="K166">
            <v>0.366886109747405</v>
          </cell>
          <cell r="L166">
            <v>0.357861546752263</v>
          </cell>
          <cell r="M166">
            <v>0.37044525191857</v>
          </cell>
          <cell r="N166">
            <v>0.355354240503079</v>
          </cell>
          <cell r="O166">
            <v>0.398497366489106</v>
          </cell>
          <cell r="P166">
            <v>0.514202185283727</v>
          </cell>
          <cell r="Q166">
            <v>0.573322812554299</v>
          </cell>
          <cell r="R166">
            <v>0.519636467850179</v>
          </cell>
          <cell r="S166">
            <v>0.471232424838464</v>
          </cell>
          <cell r="T166">
            <v>0.554197355885453</v>
          </cell>
          <cell r="U166">
            <v>0.458598862362462</v>
          </cell>
          <cell r="V166">
            <v>0.573055450516865</v>
          </cell>
          <cell r="W166">
            <v>0.488881909822921</v>
          </cell>
          <cell r="X166">
            <v>0.4879039752122</v>
          </cell>
          <cell r="Y166">
            <v>0.544345793649464</v>
          </cell>
          <cell r="Z166">
            <v>0.55778763728537</v>
          </cell>
          <cell r="AA166">
            <v>0.565656606354901</v>
          </cell>
          <cell r="AB166">
            <v>0.610357422782926</v>
          </cell>
          <cell r="AC166">
            <v>0.530587550114565</v>
          </cell>
          <cell r="AD166">
            <v>0.586287728886558</v>
          </cell>
          <cell r="AE166">
            <v>0.68880647104857</v>
          </cell>
          <cell r="AF166">
            <v>0.568777137407638</v>
          </cell>
        </row>
        <row r="167">
          <cell r="C167">
            <v>4</v>
          </cell>
        </row>
        <row r="167">
          <cell r="I167">
            <v>0.425237344228088</v>
          </cell>
          <cell r="J167">
            <v>0.401277329590524</v>
          </cell>
          <cell r="K167">
            <v>0.338544941326013</v>
          </cell>
          <cell r="L167">
            <v>0.371396314838275</v>
          </cell>
          <cell r="M167">
            <v>0.378666681368092</v>
          </cell>
          <cell r="N167">
            <v>0.38514233536865</v>
          </cell>
          <cell r="O167">
            <v>0.420926569134351</v>
          </cell>
          <cell r="P167">
            <v>0.477918334912573</v>
          </cell>
          <cell r="Q167">
            <v>0.448669230435596</v>
          </cell>
          <cell r="R167">
            <v>0.442472000729617</v>
          </cell>
          <cell r="S167">
            <v>0.443637479281634</v>
          </cell>
          <cell r="T167">
            <v>0.453074692527339</v>
          </cell>
          <cell r="U167">
            <v>0.557952758612708</v>
          </cell>
          <cell r="V167">
            <v>0.580559427006293</v>
          </cell>
          <cell r="W167">
            <v>0.528572791892477</v>
          </cell>
          <cell r="X167">
            <v>0.480921232929384</v>
          </cell>
          <cell r="Y167">
            <v>0.502928632549249</v>
          </cell>
          <cell r="Z167">
            <v>0.656018442013454</v>
          </cell>
          <cell r="AA167">
            <v>0.702312625930015</v>
          </cell>
          <cell r="AB167">
            <v>0.544691321635523</v>
          </cell>
          <cell r="AC167">
            <v>0.579941462077374</v>
          </cell>
          <cell r="AD167">
            <v>0.649242348300582</v>
          </cell>
          <cell r="AE167">
            <v>0.651175729756138</v>
          </cell>
          <cell r="AF167">
            <v>0.532672185129396</v>
          </cell>
        </row>
        <row r="168">
          <cell r="C168">
            <v>5</v>
          </cell>
        </row>
        <row r="168">
          <cell r="I168">
            <v>0.440203371003574</v>
          </cell>
          <cell r="J168">
            <v>0.41346531519989</v>
          </cell>
          <cell r="K168">
            <v>0.385792040209263</v>
          </cell>
          <cell r="L168">
            <v>0.379844612173738</v>
          </cell>
          <cell r="M168">
            <v>0.391593487295175</v>
          </cell>
          <cell r="N168">
            <v>0.376001382027115</v>
          </cell>
          <cell r="O168">
            <v>0.494912535246834</v>
          </cell>
          <cell r="P168">
            <v>0.511624562383137</v>
          </cell>
          <cell r="Q168">
            <v>0.581819537196469</v>
          </cell>
          <cell r="R168">
            <v>0.523882480916752</v>
          </cell>
          <cell r="S168">
            <v>0.448424989788829</v>
          </cell>
          <cell r="T168">
            <v>0.461676901572827</v>
          </cell>
          <cell r="U168">
            <v>0.453107627990876</v>
          </cell>
          <cell r="V168">
            <v>0.5105442905917</v>
          </cell>
          <cell r="W168">
            <v>0.541352439824605</v>
          </cell>
          <cell r="X168">
            <v>0.501207885578474</v>
          </cell>
          <cell r="Y168">
            <v>0.641485282995121</v>
          </cell>
          <cell r="Z168">
            <v>0.650489416304187</v>
          </cell>
          <cell r="AA168">
            <v>0.692772232533177</v>
          </cell>
          <cell r="AB168">
            <v>0.685937841522094</v>
          </cell>
          <cell r="AC168">
            <v>0.719564735298509</v>
          </cell>
          <cell r="AD168">
            <v>0.849656768349974</v>
          </cell>
          <cell r="AE168">
            <v>0.704493206158687</v>
          </cell>
          <cell r="AF168">
            <v>0.585923059618072</v>
          </cell>
        </row>
        <row r="169">
          <cell r="C169">
            <v>6</v>
          </cell>
        </row>
        <row r="169">
          <cell r="I169">
            <v>0.430331136461425</v>
          </cell>
          <cell r="J169">
            <v>0.389837422165599</v>
          </cell>
          <cell r="K169">
            <v>0.385897924651004</v>
          </cell>
          <cell r="L169">
            <v>0.366561399498529</v>
          </cell>
          <cell r="M169">
            <v>0.380674216826467</v>
          </cell>
          <cell r="N169">
            <v>0.369904286137368</v>
          </cell>
          <cell r="O169">
            <v>0.428967639741372</v>
          </cell>
          <cell r="P169">
            <v>0.562460834697706</v>
          </cell>
          <cell r="Q169">
            <v>0.761228610690026</v>
          </cell>
          <cell r="R169">
            <v>0.823676919720107</v>
          </cell>
          <cell r="S169">
            <v>0.710741667138976</v>
          </cell>
          <cell r="T169">
            <v>0.922603818046646</v>
          </cell>
          <cell r="U169">
            <v>0.853315771915302</v>
          </cell>
          <cell r="V169">
            <v>0.797441300734221</v>
          </cell>
          <cell r="W169">
            <v>0.687230582796433</v>
          </cell>
          <cell r="X169">
            <v>0.870856477660886</v>
          </cell>
          <cell r="Y169">
            <v>0.765889387659691</v>
          </cell>
          <cell r="Z169">
            <v>0.671954004229221</v>
          </cell>
          <cell r="AA169">
            <v>0.624884682564961</v>
          </cell>
          <cell r="AB169">
            <v>0.653171399248405</v>
          </cell>
          <cell r="AC169">
            <v>0.60613456394242</v>
          </cell>
          <cell r="AD169">
            <v>0.690983196164379</v>
          </cell>
          <cell r="AE169">
            <v>0.713326257823354</v>
          </cell>
          <cell r="AF169">
            <v>0.536044720245846</v>
          </cell>
        </row>
        <row r="170">
          <cell r="C170">
            <v>7</v>
          </cell>
        </row>
        <row r="170">
          <cell r="I170">
            <v>0.484087544021124</v>
          </cell>
          <cell r="J170">
            <v>0.470017153410239</v>
          </cell>
          <cell r="K170">
            <v>0.41076073039076</v>
          </cell>
          <cell r="L170">
            <v>0.39202487111307</v>
          </cell>
          <cell r="M170">
            <v>0.395973574101437</v>
          </cell>
          <cell r="N170">
            <v>0.37625912979802</v>
          </cell>
          <cell r="O170">
            <v>0.395772095271091</v>
          </cell>
          <cell r="P170">
            <v>0.42694704802031</v>
          </cell>
          <cell r="Q170">
            <v>0.537566233566667</v>
          </cell>
          <cell r="R170">
            <v>0.663692216599759</v>
          </cell>
          <cell r="S170">
            <v>0.744973926696166</v>
          </cell>
          <cell r="T170">
            <v>0.841215585799249</v>
          </cell>
          <cell r="U170">
            <v>0.853280311425416</v>
          </cell>
          <cell r="V170">
            <v>0.770227132178986</v>
          </cell>
          <cell r="W170">
            <v>0.803928739463868</v>
          </cell>
          <cell r="X170">
            <v>0.670720945300321</v>
          </cell>
          <cell r="Y170">
            <v>0.675137875528287</v>
          </cell>
          <cell r="Z170">
            <v>0.742458561338472</v>
          </cell>
          <cell r="AA170">
            <v>0.737479462388167</v>
          </cell>
          <cell r="AB170">
            <v>0.737642394373918</v>
          </cell>
          <cell r="AC170">
            <v>0.709516832772817</v>
          </cell>
          <cell r="AD170">
            <v>0.67111806835777</v>
          </cell>
          <cell r="AE170">
            <v>0.554061172990143</v>
          </cell>
          <cell r="AF170">
            <v>0.455947483222414</v>
          </cell>
        </row>
        <row r="171">
          <cell r="C171">
            <v>1</v>
          </cell>
        </row>
        <row r="171">
          <cell r="I171">
            <v>0.419229469851967</v>
          </cell>
          <cell r="J171">
            <v>0.364545359711283</v>
          </cell>
          <cell r="K171">
            <v>0.354677819939603</v>
          </cell>
          <cell r="L171">
            <v>0.356671295872771</v>
          </cell>
          <cell r="M171">
            <v>0.363737261567494</v>
          </cell>
          <cell r="N171">
            <v>0.378630202861044</v>
          </cell>
          <cell r="O171">
            <v>0.410786899420165</v>
          </cell>
          <cell r="P171">
            <v>0.533418896014757</v>
          </cell>
          <cell r="Q171">
            <v>0.543745823464753</v>
          </cell>
          <cell r="R171">
            <v>0.655979652495558</v>
          </cell>
          <cell r="S171">
            <v>0.483368719211823</v>
          </cell>
          <cell r="T171">
            <v>0.525105900673179</v>
          </cell>
          <cell r="U171">
            <v>0.61899862264275</v>
          </cell>
          <cell r="V171">
            <v>0.55106048805007</v>
          </cell>
          <cell r="W171">
            <v>0.583241492677626</v>
          </cell>
          <cell r="X171">
            <v>0.441117811954268</v>
          </cell>
          <cell r="Y171">
            <v>0.592826004652835</v>
          </cell>
          <cell r="Z171">
            <v>0.705692175103156</v>
          </cell>
          <cell r="AA171">
            <v>0.793870282858085</v>
          </cell>
          <cell r="AB171">
            <v>0.655613553197474</v>
          </cell>
          <cell r="AC171">
            <v>0.63440952770773</v>
          </cell>
          <cell r="AD171">
            <v>0.68290835311041</v>
          </cell>
          <cell r="AE171">
            <v>0.594313133495063</v>
          </cell>
          <cell r="AF171">
            <v>0.46014443156573</v>
          </cell>
        </row>
        <row r="172">
          <cell r="C172">
            <v>2</v>
          </cell>
        </row>
        <row r="172">
          <cell r="I172">
            <v>0.383628876672736</v>
          </cell>
          <cell r="J172">
            <v>0.375947227271264</v>
          </cell>
          <cell r="K172">
            <v>0.365891342709783</v>
          </cell>
          <cell r="L172">
            <v>0.365611884219823</v>
          </cell>
          <cell r="M172">
            <v>0.360989488999742</v>
          </cell>
          <cell r="N172">
            <v>0.392456330912721</v>
          </cell>
          <cell r="O172">
            <v>0.496692022008766</v>
          </cell>
          <cell r="P172">
            <v>0.546374015929161</v>
          </cell>
          <cell r="Q172">
            <v>0.513628844209861</v>
          </cell>
          <cell r="R172">
            <v>0.522500591050518</v>
          </cell>
          <cell r="S172">
            <v>0.56216002480217</v>
          </cell>
          <cell r="T172">
            <v>0.571027510850451</v>
          </cell>
          <cell r="U172">
            <v>0.584181794406753</v>
          </cell>
          <cell r="V172">
            <v>0.583047541243153</v>
          </cell>
          <cell r="W172">
            <v>0.645540149725702</v>
          </cell>
          <cell r="X172">
            <v>0.568880478915229</v>
          </cell>
          <cell r="Y172">
            <v>0.572215023353314</v>
          </cell>
          <cell r="Z172">
            <v>0.630164826939611</v>
          </cell>
          <cell r="AA172">
            <v>0.675620276259074</v>
          </cell>
          <cell r="AB172">
            <v>0.628908354906511</v>
          </cell>
          <cell r="AC172">
            <v>0.693492711592094</v>
          </cell>
          <cell r="AD172">
            <v>0.757458682302598</v>
          </cell>
          <cell r="AE172">
            <v>0.622139870092618</v>
          </cell>
          <cell r="AF172">
            <v>0.520834981888643</v>
          </cell>
        </row>
        <row r="173">
          <cell r="C173">
            <v>3</v>
          </cell>
        </row>
        <row r="173">
          <cell r="I173">
            <v>0.432937959625762</v>
          </cell>
          <cell r="J173">
            <v>0.468312252527115</v>
          </cell>
          <cell r="K173">
            <v>0.443870645484374</v>
          </cell>
          <cell r="L173">
            <v>0.392060642541428</v>
          </cell>
          <cell r="M173">
            <v>0.379593758280362</v>
          </cell>
          <cell r="N173">
            <v>0.424141189588784</v>
          </cell>
          <cell r="O173">
            <v>0.386196804083085</v>
          </cell>
          <cell r="P173">
            <v>0.495059178864859</v>
          </cell>
          <cell r="Q173">
            <v>0.551024640959262</v>
          </cell>
          <cell r="R173">
            <v>0.519885671059533</v>
          </cell>
          <cell r="S173">
            <v>0.501178577455491</v>
          </cell>
          <cell r="T173">
            <v>0.618842214218261</v>
          </cell>
          <cell r="U173">
            <v>0.633990142381642</v>
          </cell>
          <cell r="V173">
            <v>0.546094177463899</v>
          </cell>
          <cell r="W173">
            <v>0.527764534707205</v>
          </cell>
          <cell r="X173">
            <v>0.677464848240047</v>
          </cell>
          <cell r="Y173">
            <v>0.685210027675933</v>
          </cell>
          <cell r="Z173">
            <v>0.701029895062424</v>
          </cell>
          <cell r="AA173">
            <v>0.802854157084132</v>
          </cell>
          <cell r="AB173">
            <v>0.733133444159464</v>
          </cell>
          <cell r="AC173">
            <v>0.786295795272607</v>
          </cell>
          <cell r="AD173">
            <v>0.764374862917524</v>
          </cell>
          <cell r="AE173">
            <v>0.659893095345862</v>
          </cell>
          <cell r="AF173">
            <v>0.554036518593379</v>
          </cell>
        </row>
        <row r="174">
          <cell r="C174">
            <v>4</v>
          </cell>
        </row>
        <row r="174">
          <cell r="I174">
            <v>0.365279897843055</v>
          </cell>
          <cell r="J174">
            <v>0.3612883979145</v>
          </cell>
          <cell r="K174">
            <v>0.356686105503283</v>
          </cell>
          <cell r="L174">
            <v>0.367832537367564</v>
          </cell>
          <cell r="M174">
            <v>0.370475302869319</v>
          </cell>
          <cell r="N174">
            <v>0.413844733217691</v>
          </cell>
          <cell r="O174">
            <v>0.438881117861793</v>
          </cell>
          <cell r="P174">
            <v>0.439152467298309</v>
          </cell>
          <cell r="Q174">
            <v>0.595455241078098</v>
          </cell>
          <cell r="R174">
            <v>0.576278904399226</v>
          </cell>
          <cell r="S174">
            <v>0.572352418949912</v>
          </cell>
          <cell r="T174">
            <v>0.548936858322697</v>
          </cell>
          <cell r="U174">
            <v>0.629609258917778</v>
          </cell>
          <cell r="V174">
            <v>0.618001131823491</v>
          </cell>
          <cell r="W174">
            <v>0.561816883529322</v>
          </cell>
          <cell r="X174">
            <v>0.454265411883382</v>
          </cell>
          <cell r="Y174">
            <v>0.624026956812934</v>
          </cell>
          <cell r="Z174">
            <v>0.677680458905326</v>
          </cell>
          <cell r="AA174">
            <v>0.726043144545745</v>
          </cell>
          <cell r="AB174">
            <v>0.747186460585945</v>
          </cell>
          <cell r="AC174">
            <v>0.648185087113596</v>
          </cell>
          <cell r="AD174">
            <v>0.702801304781436</v>
          </cell>
          <cell r="AE174">
            <v>0.555497326389471</v>
          </cell>
          <cell r="AF174">
            <v>0.529560223796938</v>
          </cell>
        </row>
        <row r="175">
          <cell r="C175">
            <v>5</v>
          </cell>
        </row>
        <row r="175">
          <cell r="I175">
            <v>0.424572013954247</v>
          </cell>
          <cell r="J175">
            <v>0.409647424469931</v>
          </cell>
          <cell r="K175">
            <v>0.383982874888343</v>
          </cell>
          <cell r="L175">
            <v>0.383851473402128</v>
          </cell>
          <cell r="M175">
            <v>0.397808524618169</v>
          </cell>
          <cell r="N175">
            <v>0.42088436742228</v>
          </cell>
          <cell r="O175">
            <v>0.437468575789773</v>
          </cell>
          <cell r="P175">
            <v>0.504038254918193</v>
          </cell>
          <cell r="Q175">
            <v>0.579966758400901</v>
          </cell>
          <cell r="R175">
            <v>0.621934815888929</v>
          </cell>
          <cell r="S175">
            <v>0.563300325666507</v>
          </cell>
          <cell r="T175">
            <v>0.677236288745574</v>
          </cell>
          <cell r="U175">
            <v>0.820187455440047</v>
          </cell>
          <cell r="V175">
            <v>0.565095956549239</v>
          </cell>
          <cell r="W175">
            <v>0.639217373386136</v>
          </cell>
          <cell r="X175">
            <v>0.476425043405792</v>
          </cell>
          <cell r="Y175">
            <v>0.52120184480936</v>
          </cell>
          <cell r="Z175">
            <v>0.565599876734203</v>
          </cell>
          <cell r="AA175">
            <v>0.585206515299195</v>
          </cell>
          <cell r="AB175">
            <v>0.557564568926269</v>
          </cell>
          <cell r="AC175">
            <v>0.601294989421626</v>
          </cell>
          <cell r="AD175">
            <v>0.6816942556675</v>
          </cell>
          <cell r="AE175">
            <v>0.60798179400762</v>
          </cell>
          <cell r="AF175">
            <v>0.548708108720833</v>
          </cell>
        </row>
        <row r="176">
          <cell r="C176">
            <v>6</v>
          </cell>
        </row>
        <row r="176">
          <cell r="I176">
            <v>0.422535889917856</v>
          </cell>
          <cell r="J176">
            <v>0.352356848469416</v>
          </cell>
          <cell r="K176">
            <v>0.335501873919512</v>
          </cell>
          <cell r="L176">
            <v>0.338802554668681</v>
          </cell>
          <cell r="M176">
            <v>0.343521511138891</v>
          </cell>
          <cell r="N176">
            <v>0.363104246889219</v>
          </cell>
          <cell r="O176">
            <v>0.423974544595078</v>
          </cell>
          <cell r="P176">
            <v>0.492773561063069</v>
          </cell>
          <cell r="Q176">
            <v>0.575045527201096</v>
          </cell>
          <cell r="R176">
            <v>0.515948139225293</v>
          </cell>
          <cell r="S176">
            <v>0.533484701337551</v>
          </cell>
          <cell r="T176">
            <v>0.588257633738401</v>
          </cell>
          <cell r="U176">
            <v>0.685480100336896</v>
          </cell>
          <cell r="V176">
            <v>0.723557660147749</v>
          </cell>
          <cell r="W176">
            <v>0.707234029994633</v>
          </cell>
          <cell r="X176">
            <v>0.727490768156793</v>
          </cell>
          <cell r="Y176">
            <v>0.690259968431184</v>
          </cell>
          <cell r="Z176">
            <v>0.566104810678903</v>
          </cell>
          <cell r="AA176">
            <v>0.753137947026441</v>
          </cell>
          <cell r="AB176">
            <v>0.604679268036654</v>
          </cell>
          <cell r="AC176">
            <v>0.575867781367321</v>
          </cell>
          <cell r="AD176">
            <v>0.586101615387297</v>
          </cell>
          <cell r="AE176">
            <v>0.574355631657052</v>
          </cell>
          <cell r="AF176">
            <v>0.481006818467864</v>
          </cell>
        </row>
        <row r="177">
          <cell r="C177">
            <v>7</v>
          </cell>
        </row>
        <row r="177">
          <cell r="I177">
            <v>0.409286319878004</v>
          </cell>
          <cell r="J177">
            <v>0.379383522975069</v>
          </cell>
          <cell r="K177">
            <v>0.36638062293598</v>
          </cell>
          <cell r="L177">
            <v>0.356421782004338</v>
          </cell>
          <cell r="M177">
            <v>0.367583769001094</v>
          </cell>
          <cell r="N177">
            <v>0.319565961410688</v>
          </cell>
          <cell r="O177">
            <v>0.37473463465561</v>
          </cell>
          <cell r="P177">
            <v>0.480379377199726</v>
          </cell>
          <cell r="Q177">
            <v>0.512914118410735</v>
          </cell>
          <cell r="R177">
            <v>0.548794307568188</v>
          </cell>
          <cell r="S177">
            <v>0.593998148751284</v>
          </cell>
          <cell r="T177">
            <v>0.74181299797586</v>
          </cell>
          <cell r="U177">
            <v>0.790435877597929</v>
          </cell>
          <cell r="V177">
            <v>0.709799943416143</v>
          </cell>
          <cell r="W177">
            <v>0.627249454730121</v>
          </cell>
          <cell r="X177">
            <v>0.660277097534179</v>
          </cell>
          <cell r="Y177">
            <v>0.558350750956791</v>
          </cell>
          <cell r="Z177">
            <v>0.778048876185794</v>
          </cell>
          <cell r="AA177">
            <v>0.622986200550326</v>
          </cell>
          <cell r="AB177">
            <v>0.527291970932954</v>
          </cell>
          <cell r="AC177">
            <v>0.644223102192336</v>
          </cell>
          <cell r="AD177">
            <v>0.752246594657622</v>
          </cell>
          <cell r="AE177">
            <v>0.540044951424096</v>
          </cell>
          <cell r="AF177">
            <v>0.42629384817858</v>
          </cell>
        </row>
        <row r="178">
          <cell r="C178">
            <v>1</v>
          </cell>
        </row>
        <row r="178">
          <cell r="I178">
            <v>0.358747322571092</v>
          </cell>
          <cell r="J178">
            <v>0.376035152811006</v>
          </cell>
          <cell r="K178">
            <v>0.3447189086806</v>
          </cell>
          <cell r="L178">
            <v>0.327356288564633</v>
          </cell>
          <cell r="M178">
            <v>0.351368671967695</v>
          </cell>
          <cell r="N178">
            <v>0.36904048026164</v>
          </cell>
          <cell r="O178">
            <v>0.420237865416899</v>
          </cell>
          <cell r="P178">
            <v>0.53178858291298</v>
          </cell>
          <cell r="Q178">
            <v>0.520207065877553</v>
          </cell>
          <cell r="R178">
            <v>0.566037357412805</v>
          </cell>
          <cell r="S178">
            <v>0.574472054266753</v>
          </cell>
          <cell r="T178">
            <v>0.629545692469066</v>
          </cell>
          <cell r="U178">
            <v>0.664083587594818</v>
          </cell>
          <cell r="V178">
            <v>0.562042020904496</v>
          </cell>
          <cell r="W178">
            <v>0.494267962228114</v>
          </cell>
          <cell r="X178">
            <v>0.48171723367603</v>
          </cell>
          <cell r="Y178">
            <v>0.567931240755066</v>
          </cell>
          <cell r="Z178">
            <v>0.692947290321088</v>
          </cell>
          <cell r="AA178">
            <v>0.696084133702879</v>
          </cell>
          <cell r="AB178">
            <v>0.593315280328908</v>
          </cell>
          <cell r="AC178">
            <v>0.610082799092849</v>
          </cell>
          <cell r="AD178">
            <v>0.695898755980022</v>
          </cell>
          <cell r="AE178">
            <v>0.574806200808433</v>
          </cell>
          <cell r="AF178">
            <v>0.527148561854684</v>
          </cell>
        </row>
        <row r="179">
          <cell r="C179">
            <v>2</v>
          </cell>
        </row>
        <row r="179">
          <cell r="I179">
            <v>0.5222580408681</v>
          </cell>
          <cell r="J179">
            <v>0.411107012646419</v>
          </cell>
          <cell r="K179">
            <v>0.377726600013997</v>
          </cell>
          <cell r="L179">
            <v>0.380325961599611</v>
          </cell>
          <cell r="M179">
            <v>0.389611133515818</v>
          </cell>
          <cell r="N179">
            <v>0.412240143046865</v>
          </cell>
          <cell r="O179">
            <v>0.44728876749902</v>
          </cell>
          <cell r="P179">
            <v>0.442666518162314</v>
          </cell>
          <cell r="Q179">
            <v>0.511907397318194</v>
          </cell>
          <cell r="R179">
            <v>0.614201055788517</v>
          </cell>
          <cell r="S179">
            <v>0.570361122779121</v>
          </cell>
          <cell r="T179">
            <v>0.672215417125338</v>
          </cell>
          <cell r="U179">
            <v>0.64953324064118</v>
          </cell>
          <cell r="V179">
            <v>0.634170127129412</v>
          </cell>
          <cell r="W179">
            <v>0.611826895532603</v>
          </cell>
          <cell r="X179">
            <v>0.611719826914332</v>
          </cell>
          <cell r="Y179">
            <v>0.654068789818578</v>
          </cell>
          <cell r="Z179">
            <v>0.697335976636309</v>
          </cell>
          <cell r="AA179">
            <v>0.839491504571811</v>
          </cell>
          <cell r="AB179">
            <v>0.746989045469048</v>
          </cell>
          <cell r="AC179">
            <v>0.785785447863957</v>
          </cell>
          <cell r="AD179">
            <v>0.8254574650911</v>
          </cell>
          <cell r="AE179">
            <v>0.6891572537631</v>
          </cell>
          <cell r="AF179">
            <v>0.597561999822253</v>
          </cell>
        </row>
        <row r="180">
          <cell r="C180">
            <v>3</v>
          </cell>
        </row>
        <row r="180">
          <cell r="I180">
            <v>0.485331341217023</v>
          </cell>
          <cell r="J180">
            <v>0.453346434285693</v>
          </cell>
          <cell r="K180">
            <v>0.436950025158729</v>
          </cell>
          <cell r="L180">
            <v>0.420881717413859</v>
          </cell>
          <cell r="M180">
            <v>0.421533247878804</v>
          </cell>
          <cell r="N180">
            <v>0.435105479720149</v>
          </cell>
          <cell r="O180">
            <v>0.468115010314946</v>
          </cell>
          <cell r="P180">
            <v>0.583007575837403</v>
          </cell>
          <cell r="Q180">
            <v>0.653169928693431</v>
          </cell>
          <cell r="R180">
            <v>0.694824177152575</v>
          </cell>
          <cell r="S180">
            <v>0.616821880497236</v>
          </cell>
          <cell r="T180">
            <v>0.565022228714798</v>
          </cell>
          <cell r="U180">
            <v>0.605152027253383</v>
          </cell>
          <cell r="V180">
            <v>0.549177341125488</v>
          </cell>
          <cell r="W180">
            <v>0.553390540610659</v>
          </cell>
          <cell r="X180">
            <v>0.560892267795311</v>
          </cell>
          <cell r="Y180">
            <v>0.579758934448673</v>
          </cell>
          <cell r="Z180">
            <v>0.749214189469842</v>
          </cell>
          <cell r="AA180">
            <v>0.690719393095892</v>
          </cell>
          <cell r="AB180">
            <v>0.718492826170081</v>
          </cell>
          <cell r="AC180">
            <v>0.735069243806576</v>
          </cell>
          <cell r="AD180">
            <v>0.732422819472617</v>
          </cell>
          <cell r="AE180">
            <v>0.701660589935604</v>
          </cell>
          <cell r="AF180">
            <v>0.576164220735317</v>
          </cell>
        </row>
        <row r="181">
          <cell r="C181">
            <v>4</v>
          </cell>
        </row>
        <row r="181">
          <cell r="I181">
            <v>0.46152755365089</v>
          </cell>
          <cell r="J181">
            <v>0.402640038966095</v>
          </cell>
          <cell r="K181">
            <v>0.402921698266084</v>
          </cell>
          <cell r="L181">
            <v>0.391302436192488</v>
          </cell>
          <cell r="M181">
            <v>0.389065324486402</v>
          </cell>
          <cell r="N181">
            <v>0.402992399709005</v>
          </cell>
          <cell r="O181">
            <v>0.415299279537027</v>
          </cell>
          <cell r="P181">
            <v>0.456165263698336</v>
          </cell>
          <cell r="Q181">
            <v>0.629767528689067</v>
          </cell>
          <cell r="R181">
            <v>0.614334028238445</v>
          </cell>
          <cell r="S181">
            <v>0.625100975070374</v>
          </cell>
          <cell r="T181">
            <v>0.693900711894904</v>
          </cell>
          <cell r="U181">
            <v>0.735434717981427</v>
          </cell>
          <cell r="V181">
            <v>0.631552090289902</v>
          </cell>
          <cell r="W181">
            <v>0.707915644511819</v>
          </cell>
          <cell r="X181">
            <v>0.582797365956928</v>
          </cell>
          <cell r="Y181">
            <v>0.583440603327871</v>
          </cell>
          <cell r="Z181">
            <v>0.677010826768249</v>
          </cell>
          <cell r="AA181">
            <v>0.730618958239704</v>
          </cell>
          <cell r="AB181">
            <v>0.92243344719288</v>
          </cell>
          <cell r="AC181">
            <v>0.837619927722206</v>
          </cell>
          <cell r="AD181">
            <v>0.702271281410826</v>
          </cell>
          <cell r="AE181">
            <v>0.783765889979057</v>
          </cell>
          <cell r="AF181">
            <v>0.551054257772265</v>
          </cell>
        </row>
        <row r="182">
          <cell r="C182">
            <v>5</v>
          </cell>
        </row>
        <row r="182">
          <cell r="I182">
            <v>0.429976305227135</v>
          </cell>
          <cell r="J182">
            <v>0.392325866233261</v>
          </cell>
          <cell r="K182">
            <v>0.389139790026394</v>
          </cell>
          <cell r="L182">
            <v>0.364231135929246</v>
          </cell>
          <cell r="M182">
            <v>0.377909952465835</v>
          </cell>
          <cell r="N182">
            <v>0.447721417462207</v>
          </cell>
          <cell r="O182">
            <v>0.428215446182273</v>
          </cell>
          <cell r="P182">
            <v>0.441504087767909</v>
          </cell>
          <cell r="Q182">
            <v>0.496351639761063</v>
          </cell>
          <cell r="R182">
            <v>0.50230960053633</v>
          </cell>
          <cell r="S182">
            <v>0.5449731411877</v>
          </cell>
          <cell r="T182">
            <v>0.628316241708996</v>
          </cell>
          <cell r="U182">
            <v>0.629903761063654</v>
          </cell>
          <cell r="V182">
            <v>0.566024612873553</v>
          </cell>
          <cell r="W182">
            <v>0.555253293212412</v>
          </cell>
          <cell r="X182">
            <v>0.529157019405084</v>
          </cell>
          <cell r="Y182">
            <v>0.620195809761161</v>
          </cell>
          <cell r="Z182">
            <v>0.612310538327614</v>
          </cell>
          <cell r="AA182">
            <v>0.615300807500734</v>
          </cell>
          <cell r="AB182">
            <v>0.643077938841539</v>
          </cell>
          <cell r="AC182">
            <v>0.575135950120525</v>
          </cell>
          <cell r="AD182">
            <v>0.571392173732798</v>
          </cell>
          <cell r="AE182">
            <v>0.606279762390375</v>
          </cell>
          <cell r="AF182">
            <v>0.482686911780006</v>
          </cell>
        </row>
        <row r="183">
          <cell r="C183">
            <v>6</v>
          </cell>
        </row>
        <row r="183">
          <cell r="I183">
            <v>0.430473406678146</v>
          </cell>
          <cell r="J183">
            <v>0.393035211749752</v>
          </cell>
          <cell r="K183">
            <v>0.390378661552966</v>
          </cell>
          <cell r="L183">
            <v>0.379996744346072</v>
          </cell>
          <cell r="M183">
            <v>0.368258266950744</v>
          </cell>
          <cell r="N183">
            <v>0.369537452459848</v>
          </cell>
          <cell r="O183">
            <v>0.457686943990098</v>
          </cell>
          <cell r="P183">
            <v>0.519223554477363</v>
          </cell>
          <cell r="Q183">
            <v>0.557316752560244</v>
          </cell>
          <cell r="R183">
            <v>0.60324304134307</v>
          </cell>
          <cell r="S183">
            <v>0.76877651424016</v>
          </cell>
          <cell r="T183">
            <v>0.815221334974572</v>
          </cell>
          <cell r="U183">
            <v>0.849381906550024</v>
          </cell>
          <cell r="V183">
            <v>0.74190907881534</v>
          </cell>
          <cell r="W183">
            <v>0.707733814821645</v>
          </cell>
          <cell r="X183">
            <v>0.740205335712703</v>
          </cell>
          <cell r="Y183">
            <v>0.75889076970011</v>
          </cell>
          <cell r="Z183">
            <v>0.747741553412474</v>
          </cell>
          <cell r="AA183">
            <v>0.725852292012084</v>
          </cell>
          <cell r="AB183">
            <v>0.677870291386242</v>
          </cell>
          <cell r="AC183">
            <v>0.686786629299768</v>
          </cell>
          <cell r="AD183">
            <v>0.596263915424629</v>
          </cell>
          <cell r="AE183">
            <v>0.707254673363599</v>
          </cell>
          <cell r="AF183">
            <v>0.565926853423996</v>
          </cell>
        </row>
        <row r="184">
          <cell r="C184">
            <v>7</v>
          </cell>
        </row>
        <row r="184">
          <cell r="I184">
            <v>0.507396802087417</v>
          </cell>
          <cell r="J184">
            <v>0.454272307982754</v>
          </cell>
          <cell r="K184">
            <v>0.390237910718577</v>
          </cell>
          <cell r="L184">
            <v>0.368746207817221</v>
          </cell>
          <cell r="M184">
            <v>0.36946588548215</v>
          </cell>
          <cell r="N184">
            <v>0.398284713697392</v>
          </cell>
          <cell r="O184">
            <v>0.35935124864993</v>
          </cell>
          <cell r="P184">
            <v>0.496560586915492</v>
          </cell>
          <cell r="Q184">
            <v>0.578293370628389</v>
          </cell>
          <cell r="R184">
            <v>0.667154825353719</v>
          </cell>
          <cell r="S184">
            <v>0.748629743737526</v>
          </cell>
          <cell r="T184">
            <v>0.756601077661045</v>
          </cell>
          <cell r="U184">
            <v>0.808558746297038</v>
          </cell>
          <cell r="V184">
            <v>0.897258280215288</v>
          </cell>
          <cell r="W184">
            <v>0.624785924083702</v>
          </cell>
          <cell r="X184">
            <v>0.68796516589727</v>
          </cell>
          <cell r="Y184">
            <v>0.573055272450008</v>
          </cell>
          <cell r="Z184">
            <v>0.689230173551325</v>
          </cell>
          <cell r="AA184">
            <v>0.669416040771776</v>
          </cell>
          <cell r="AB184">
            <v>0.662584763256495</v>
          </cell>
          <cell r="AC184">
            <v>0.665328677797708</v>
          </cell>
          <cell r="AD184">
            <v>0.7694148039229</v>
          </cell>
          <cell r="AE184">
            <v>0.703848651500118</v>
          </cell>
          <cell r="AF184">
            <v>0.535365900955234</v>
          </cell>
        </row>
        <row r="185">
          <cell r="C185">
            <v>1</v>
          </cell>
        </row>
        <row r="185">
          <cell r="I185">
            <v>0.399540206748607</v>
          </cell>
          <cell r="J185">
            <v>0.37501808134292</v>
          </cell>
          <cell r="K185">
            <v>0.35772599607146</v>
          </cell>
          <cell r="L185">
            <v>0.354795588241947</v>
          </cell>
          <cell r="M185">
            <v>0.369393228616611</v>
          </cell>
          <cell r="N185">
            <v>0.407335264887755</v>
          </cell>
          <cell r="O185">
            <v>0.41529373024787</v>
          </cell>
          <cell r="P185">
            <v>0.462718180673999</v>
          </cell>
          <cell r="Q185">
            <v>0.484291426740736</v>
          </cell>
          <cell r="R185">
            <v>0.43632922558213</v>
          </cell>
          <cell r="S185">
            <v>0.566527356399005</v>
          </cell>
          <cell r="T185">
            <v>0.818045830077068</v>
          </cell>
          <cell r="U185">
            <v>0.785677095724773</v>
          </cell>
          <cell r="V185">
            <v>0.804335466689764</v>
          </cell>
          <cell r="W185">
            <v>0.833290147663511</v>
          </cell>
          <cell r="X185">
            <v>0.703178307814054</v>
          </cell>
          <cell r="Y185">
            <v>0.711971662689965</v>
          </cell>
          <cell r="Z185">
            <v>0.765103489306809</v>
          </cell>
          <cell r="AA185">
            <v>0.654721309110707</v>
          </cell>
          <cell r="AB185">
            <v>0.759004680481483</v>
          </cell>
          <cell r="AC185">
            <v>0.713689318715993</v>
          </cell>
          <cell r="AD185">
            <v>0.713631828067031</v>
          </cell>
          <cell r="AE185">
            <v>0.602498824843893</v>
          </cell>
          <cell r="AF185">
            <v>0.506171856575822</v>
          </cell>
        </row>
        <row r="186">
          <cell r="C186">
            <v>2</v>
          </cell>
        </row>
        <row r="186">
          <cell r="I186">
            <v>0.524193333043297</v>
          </cell>
          <cell r="J186">
            <v>0.456423980818698</v>
          </cell>
          <cell r="K186">
            <v>0.361116754542608</v>
          </cell>
          <cell r="L186">
            <v>0.348043357177582</v>
          </cell>
          <cell r="M186">
            <v>0.358395198487869</v>
          </cell>
          <cell r="N186">
            <v>0.375362429875532</v>
          </cell>
          <cell r="O186">
            <v>0.401694754983784</v>
          </cell>
          <cell r="P186">
            <v>0.479538275274012</v>
          </cell>
          <cell r="Q186">
            <v>0.68592811447368</v>
          </cell>
          <cell r="R186">
            <v>0.629083475052414</v>
          </cell>
          <cell r="S186">
            <v>0.771907637290691</v>
          </cell>
          <cell r="T186">
            <v>0.74292021028227</v>
          </cell>
          <cell r="U186">
            <v>0.583894603020272</v>
          </cell>
          <cell r="V186">
            <v>0.584248840250454</v>
          </cell>
          <cell r="W186">
            <v>0.676175224239977</v>
          </cell>
          <cell r="X186">
            <v>0.518219642847165</v>
          </cell>
          <cell r="Y186">
            <v>0.703747156318593</v>
          </cell>
          <cell r="Z186">
            <v>0.759305152669979</v>
          </cell>
          <cell r="AA186">
            <v>0.717392877006412</v>
          </cell>
          <cell r="AB186">
            <v>0.738580892989855</v>
          </cell>
          <cell r="AC186">
            <v>0.676319532353647</v>
          </cell>
          <cell r="AD186">
            <v>0.830638772328539</v>
          </cell>
          <cell r="AE186">
            <v>0.656523824025668</v>
          </cell>
          <cell r="AF186">
            <v>0.510574273915894</v>
          </cell>
        </row>
        <row r="187">
          <cell r="C187">
            <v>8</v>
          </cell>
        </row>
        <row r="187">
          <cell r="I187">
            <v>0.490118761653042</v>
          </cell>
          <cell r="J187">
            <v>0.392535671126055</v>
          </cell>
          <cell r="K187">
            <v>0.434624774748885</v>
          </cell>
          <cell r="L187">
            <v>0.405031005133126</v>
          </cell>
          <cell r="M187">
            <v>0.354871788869438</v>
          </cell>
          <cell r="N187">
            <v>0.297963307304493</v>
          </cell>
          <cell r="O187">
            <v>0.371682734286837</v>
          </cell>
          <cell r="P187">
            <v>0.47161192400015</v>
          </cell>
          <cell r="Q187">
            <v>0.568766713338703</v>
          </cell>
          <cell r="R187">
            <v>0.733359316845386</v>
          </cell>
          <cell r="S187">
            <v>0.719391314876859</v>
          </cell>
          <cell r="T187">
            <v>0.73743611220873</v>
          </cell>
          <cell r="U187">
            <v>0.890275306009172</v>
          </cell>
          <cell r="V187">
            <v>0.840629458317003</v>
          </cell>
          <cell r="W187">
            <v>0.607044975797862</v>
          </cell>
          <cell r="X187">
            <v>0.602321437272544</v>
          </cell>
          <cell r="Y187">
            <v>0.757378236754948</v>
          </cell>
          <cell r="Z187">
            <v>0.58602452898895</v>
          </cell>
          <cell r="AA187">
            <v>0.571665223000001</v>
          </cell>
          <cell r="AB187">
            <v>0.57337726889559</v>
          </cell>
          <cell r="AC187">
            <v>0.560047619672929</v>
          </cell>
          <cell r="AD187">
            <v>0.727933153137764</v>
          </cell>
          <cell r="AE187">
            <v>0.569058976504063</v>
          </cell>
          <cell r="AF187">
            <v>0.575003911803156</v>
          </cell>
        </row>
        <row r="188">
          <cell r="C188">
            <v>4</v>
          </cell>
        </row>
        <row r="188">
          <cell r="I188">
            <v>0.488273944178223</v>
          </cell>
          <cell r="J188">
            <v>0.451207406551488</v>
          </cell>
          <cell r="K188">
            <v>0.440925575677217</v>
          </cell>
          <cell r="L188">
            <v>0.368196314771753</v>
          </cell>
          <cell r="M188">
            <v>0.377611751614297</v>
          </cell>
          <cell r="N188">
            <v>0.380220464969497</v>
          </cell>
          <cell r="O188">
            <v>0.455855481928689</v>
          </cell>
          <cell r="P188">
            <v>0.445432196773457</v>
          </cell>
          <cell r="Q188">
            <v>0.535278275164916</v>
          </cell>
          <cell r="R188">
            <v>0.512533280182027</v>
          </cell>
          <cell r="S188">
            <v>0.658429371638463</v>
          </cell>
          <cell r="T188">
            <v>0.809161494691921</v>
          </cell>
          <cell r="U188">
            <v>0.665534213649363</v>
          </cell>
          <cell r="V188">
            <v>0.633547406602045</v>
          </cell>
          <cell r="W188">
            <v>0.641810886518567</v>
          </cell>
          <cell r="X188">
            <v>0.690461701296839</v>
          </cell>
          <cell r="Y188">
            <v>0.776858560127766</v>
          </cell>
          <cell r="Z188">
            <v>0.884010999300452</v>
          </cell>
          <cell r="AA188">
            <v>0.763161161189089</v>
          </cell>
          <cell r="AB188">
            <v>0.839017107629602</v>
          </cell>
          <cell r="AC188">
            <v>0.793456690505594</v>
          </cell>
          <cell r="AD188">
            <v>0.774326674997918</v>
          </cell>
          <cell r="AE188">
            <v>0.595943657153182</v>
          </cell>
          <cell r="AF188">
            <v>0.487483570950942</v>
          </cell>
        </row>
        <row r="189">
          <cell r="C189">
            <v>5</v>
          </cell>
        </row>
        <row r="189">
          <cell r="I189">
            <v>0.419673173650576</v>
          </cell>
          <cell r="J189">
            <v>0.392626384947444</v>
          </cell>
          <cell r="K189">
            <v>0.399832597743192</v>
          </cell>
          <cell r="L189">
            <v>0.368571665523814</v>
          </cell>
          <cell r="M189">
            <v>0.401038447234123</v>
          </cell>
          <cell r="N189">
            <v>0.391336695662401</v>
          </cell>
          <cell r="O189">
            <v>0.518976885780436</v>
          </cell>
          <cell r="P189">
            <v>0.489218922969587</v>
          </cell>
          <cell r="Q189">
            <v>0.613467968481209</v>
          </cell>
          <cell r="R189">
            <v>0.62155223561449</v>
          </cell>
          <cell r="S189">
            <v>0.496546793160126</v>
          </cell>
          <cell r="T189">
            <v>0.54875512909448</v>
          </cell>
          <cell r="U189">
            <v>0.580215688735835</v>
          </cell>
          <cell r="V189">
            <v>0.749242507661372</v>
          </cell>
          <cell r="W189">
            <v>0.705098140662174</v>
          </cell>
          <cell r="X189">
            <v>0.754912307541047</v>
          </cell>
          <cell r="Y189">
            <v>0.692756735887098</v>
          </cell>
          <cell r="Z189">
            <v>0.594723521176306</v>
          </cell>
          <cell r="AA189">
            <v>0.617438693020669</v>
          </cell>
          <cell r="AB189">
            <v>0.622985417370141</v>
          </cell>
          <cell r="AC189">
            <v>0.540163285711359</v>
          </cell>
          <cell r="AD189">
            <v>0.587267600400092</v>
          </cell>
          <cell r="AE189">
            <v>0.59382047924518</v>
          </cell>
          <cell r="AF189">
            <v>0.480670524533553</v>
          </cell>
        </row>
        <row r="190">
          <cell r="C190">
            <v>6</v>
          </cell>
        </row>
        <row r="190">
          <cell r="I190">
            <v>0.442766982354831</v>
          </cell>
          <cell r="J190">
            <v>0.404208114973928</v>
          </cell>
          <cell r="K190">
            <v>0.402150013597156</v>
          </cell>
          <cell r="L190">
            <v>0.419332258931881</v>
          </cell>
          <cell r="M190">
            <v>0.376233496233109</v>
          </cell>
          <cell r="N190">
            <v>0.389865332216291</v>
          </cell>
          <cell r="O190">
            <v>0.462860447977044</v>
          </cell>
          <cell r="P190">
            <v>0.513064625922565</v>
          </cell>
          <cell r="Q190">
            <v>0.616115967836741</v>
          </cell>
          <cell r="R190">
            <v>0.750586690633317</v>
          </cell>
          <cell r="S190">
            <v>0.653812095161994</v>
          </cell>
          <cell r="T190">
            <v>0.62837037149238</v>
          </cell>
          <cell r="U190">
            <v>0.725217705079563</v>
          </cell>
          <cell r="V190">
            <v>0.559820322531977</v>
          </cell>
          <cell r="W190">
            <v>0.789398792607192</v>
          </cell>
          <cell r="X190">
            <v>0.70023310050533</v>
          </cell>
          <cell r="Y190">
            <v>0.599028845061346</v>
          </cell>
          <cell r="Z190">
            <v>0.641473811399739</v>
          </cell>
          <cell r="AA190">
            <v>0.792741191478017</v>
          </cell>
          <cell r="AB190">
            <v>0.705022489828078</v>
          </cell>
          <cell r="AC190">
            <v>0.790691663879384</v>
          </cell>
          <cell r="AD190">
            <v>0.749982443105485</v>
          </cell>
          <cell r="AE190">
            <v>0.647797412389484</v>
          </cell>
          <cell r="AF190">
            <v>0.626708206508594</v>
          </cell>
        </row>
        <row r="191">
          <cell r="C191">
            <v>7</v>
          </cell>
        </row>
        <row r="191">
          <cell r="I191">
            <v>0.438738937130852</v>
          </cell>
          <cell r="J191">
            <v>0.395662638968383</v>
          </cell>
          <cell r="K191">
            <v>0.405242333971682</v>
          </cell>
          <cell r="L191">
            <v>0.372512832654673</v>
          </cell>
          <cell r="M191">
            <v>0.358175614765713</v>
          </cell>
          <cell r="N191">
            <v>0.383529719017844</v>
          </cell>
          <cell r="O191">
            <v>0.365144126121999</v>
          </cell>
          <cell r="P191">
            <v>0.445407934020003</v>
          </cell>
          <cell r="Q191">
            <v>0.501805453177757</v>
          </cell>
          <cell r="R191">
            <v>0.68279289067009</v>
          </cell>
          <cell r="S191">
            <v>0.67417065406575</v>
          </cell>
          <cell r="T191">
            <v>0.643261930559248</v>
          </cell>
          <cell r="U191">
            <v>0.635564502124589</v>
          </cell>
          <cell r="V191">
            <v>0.773529911892562</v>
          </cell>
          <cell r="W191">
            <v>0.634596532672155</v>
          </cell>
          <cell r="X191">
            <v>0.540322481605923</v>
          </cell>
          <cell r="Y191">
            <v>0.630554112168284</v>
          </cell>
          <cell r="Z191">
            <v>0.683326742065688</v>
          </cell>
          <cell r="AA191">
            <v>0.56826524436696</v>
          </cell>
          <cell r="AB191">
            <v>0.82316395759976</v>
          </cell>
          <cell r="AC191">
            <v>0.880734024247108</v>
          </cell>
          <cell r="AD191">
            <v>0.804156557434412</v>
          </cell>
          <cell r="AE191">
            <v>0.990070531678047</v>
          </cell>
          <cell r="AF191">
            <v>0.620321120480111</v>
          </cell>
        </row>
        <row r="192">
          <cell r="C192">
            <v>1</v>
          </cell>
        </row>
        <row r="192">
          <cell r="I192">
            <v>0.487589019937794</v>
          </cell>
          <cell r="J192">
            <v>0.379473097695429</v>
          </cell>
          <cell r="K192">
            <v>0.365722434015879</v>
          </cell>
          <cell r="L192">
            <v>0.359692862744034</v>
          </cell>
          <cell r="M192">
            <v>0.371932325094948</v>
          </cell>
          <cell r="N192">
            <v>0.390239616190354</v>
          </cell>
          <cell r="O192">
            <v>0.458804175989766</v>
          </cell>
          <cell r="P192">
            <v>0.44715350471337</v>
          </cell>
          <cell r="Q192">
            <v>0.514082921626901</v>
          </cell>
          <cell r="R192">
            <v>0.623344683538848</v>
          </cell>
          <cell r="S192">
            <v>0.58397250240079</v>
          </cell>
          <cell r="T192">
            <v>0.556815593502529</v>
          </cell>
          <cell r="U192">
            <v>0.680162072025543</v>
          </cell>
          <cell r="V192">
            <v>0.574534205746515</v>
          </cell>
          <cell r="W192">
            <v>0.508545107232596</v>
          </cell>
          <cell r="X192">
            <v>0.587777199539453</v>
          </cell>
          <cell r="Y192">
            <v>0.614455853548791</v>
          </cell>
          <cell r="Z192">
            <v>0.676308295182802</v>
          </cell>
          <cell r="AA192">
            <v>0.714256850930741</v>
          </cell>
          <cell r="AB192">
            <v>0.753822377950896</v>
          </cell>
          <cell r="AC192">
            <v>0.734939118896348</v>
          </cell>
          <cell r="AD192">
            <v>0.772474734915341</v>
          </cell>
          <cell r="AE192">
            <v>0.660747055776809</v>
          </cell>
          <cell r="AF192">
            <v>0.528082488566815</v>
          </cell>
        </row>
        <row r="193">
          <cell r="C193">
            <v>2</v>
          </cell>
        </row>
        <row r="193">
          <cell r="I193">
            <v>0.444798652843868</v>
          </cell>
          <cell r="J193">
            <v>0.407078954650161</v>
          </cell>
          <cell r="K193">
            <v>0.36753609379536</v>
          </cell>
          <cell r="L193">
            <v>0.35781649889746</v>
          </cell>
          <cell r="M193">
            <v>0.373554049437767</v>
          </cell>
          <cell r="N193">
            <v>0.441391445739501</v>
          </cell>
          <cell r="O193">
            <v>0.515457586640623</v>
          </cell>
          <cell r="P193">
            <v>0.537227288493055</v>
          </cell>
          <cell r="Q193">
            <v>0.545287008237322</v>
          </cell>
          <cell r="R193">
            <v>0.509181967950095</v>
          </cell>
          <cell r="S193">
            <v>0.701068744104463</v>
          </cell>
          <cell r="T193">
            <v>0.592879976858228</v>
          </cell>
          <cell r="U193">
            <v>0.523310917784042</v>
          </cell>
          <cell r="V193">
            <v>0.538459191889923</v>
          </cell>
          <cell r="W193">
            <v>0.562319604317456</v>
          </cell>
          <cell r="X193">
            <v>0.520016977485399</v>
          </cell>
          <cell r="Y193">
            <v>0.702827141944458</v>
          </cell>
          <cell r="Z193">
            <v>0.71574027752832</v>
          </cell>
          <cell r="AA193">
            <v>0.781747190098611</v>
          </cell>
          <cell r="AB193">
            <v>0.573713101777237</v>
          </cell>
          <cell r="AC193">
            <v>0.578753017224749</v>
          </cell>
          <cell r="AD193">
            <v>0.681789240099954</v>
          </cell>
          <cell r="AE193">
            <v>0.663183733571324</v>
          </cell>
          <cell r="AF193">
            <v>0.566757233513716</v>
          </cell>
        </row>
        <row r="194">
          <cell r="C194">
            <v>3</v>
          </cell>
        </row>
        <row r="194">
          <cell r="I194">
            <v>0.48501916439227</v>
          </cell>
          <cell r="J194">
            <v>0.415366337780482</v>
          </cell>
          <cell r="K194">
            <v>0.399904314662124</v>
          </cell>
          <cell r="L194">
            <v>0.391324805575313</v>
          </cell>
          <cell r="M194">
            <v>0.390523321489706</v>
          </cell>
          <cell r="N194">
            <v>0.44868054374785</v>
          </cell>
          <cell r="O194">
            <v>0.561009064646093</v>
          </cell>
          <cell r="P194">
            <v>0.6213124566441</v>
          </cell>
          <cell r="Q194">
            <v>0.513838442697304</v>
          </cell>
          <cell r="R194">
            <v>0.571124277295226</v>
          </cell>
          <cell r="S194">
            <v>0.523552930000727</v>
          </cell>
          <cell r="T194">
            <v>0.557715804191916</v>
          </cell>
          <cell r="U194">
            <v>0.616192263511276</v>
          </cell>
          <cell r="V194">
            <v>0.635388191389409</v>
          </cell>
          <cell r="W194">
            <v>0.759936372044781</v>
          </cell>
          <cell r="X194">
            <v>0.756895005959067</v>
          </cell>
          <cell r="Y194">
            <v>0.923798995313904</v>
          </cell>
          <cell r="Z194">
            <v>0.887393102171049</v>
          </cell>
          <cell r="AA194">
            <v>0.757778927469155</v>
          </cell>
          <cell r="AB194">
            <v>0.705769071952901</v>
          </cell>
          <cell r="AC194">
            <v>0.752676401817496</v>
          </cell>
          <cell r="AD194">
            <v>0.921964473094264</v>
          </cell>
          <cell r="AE194">
            <v>0.717140673641928</v>
          </cell>
          <cell r="AF194">
            <v>0.56581988788866</v>
          </cell>
        </row>
        <row r="195">
          <cell r="C195">
            <v>4</v>
          </cell>
        </row>
        <row r="195">
          <cell r="I195">
            <v>0.597489727455531</v>
          </cell>
          <cell r="J195">
            <v>0.491529854364089</v>
          </cell>
          <cell r="K195">
            <v>0.480650487049575</v>
          </cell>
          <cell r="L195">
            <v>0.470249167140971</v>
          </cell>
          <cell r="M195">
            <v>0.484348682047152</v>
          </cell>
          <cell r="N195">
            <v>0.471362342917599</v>
          </cell>
          <cell r="O195">
            <v>0.518546869168491</v>
          </cell>
          <cell r="P195">
            <v>0.546840084613688</v>
          </cell>
          <cell r="Q195">
            <v>0.681073313906165</v>
          </cell>
          <cell r="R195">
            <v>0.625574964842972</v>
          </cell>
          <cell r="S195">
            <v>0.634752918958027</v>
          </cell>
          <cell r="T195">
            <v>0.798698477304858</v>
          </cell>
          <cell r="U195">
            <v>0.934423196933377</v>
          </cell>
          <cell r="V195">
            <v>0.834675748661772</v>
          </cell>
          <cell r="W195">
            <v>0.902465605197147</v>
          </cell>
          <cell r="X195">
            <v>0.67984199984354</v>
          </cell>
          <cell r="Y195">
            <v>0.61722460707281</v>
          </cell>
          <cell r="Z195">
            <v>0.761492122949684</v>
          </cell>
          <cell r="AA195">
            <v>0.688676055223078</v>
          </cell>
          <cell r="AB195">
            <v>0.763525545981669</v>
          </cell>
          <cell r="AC195">
            <v>0.772758702166153</v>
          </cell>
          <cell r="AD195">
            <v>0.764155183256927</v>
          </cell>
          <cell r="AE195">
            <v>0.820535083814091</v>
          </cell>
          <cell r="AF195">
            <v>0.579696623860906</v>
          </cell>
        </row>
        <row r="196">
          <cell r="C196">
            <v>5</v>
          </cell>
        </row>
        <row r="196">
          <cell r="I196">
            <v>0.495442455401464</v>
          </cell>
          <cell r="J196">
            <v>0.472203027429268</v>
          </cell>
          <cell r="K196">
            <v>0.424784815263619</v>
          </cell>
          <cell r="L196">
            <v>0.393940560766912</v>
          </cell>
          <cell r="M196">
            <v>0.391538477195761</v>
          </cell>
          <cell r="N196">
            <v>0.43920315951592</v>
          </cell>
          <cell r="O196">
            <v>0.486460528894754</v>
          </cell>
          <cell r="P196">
            <v>0.519054930312583</v>
          </cell>
          <cell r="Q196">
            <v>0.668769872894537</v>
          </cell>
          <cell r="R196">
            <v>0.547494128290625</v>
          </cell>
          <cell r="S196">
            <v>0.517029629212757</v>
          </cell>
          <cell r="T196">
            <v>0.615223286991248</v>
          </cell>
          <cell r="U196">
            <v>0.661549851389212</v>
          </cell>
          <cell r="V196">
            <v>0.576367280800418</v>
          </cell>
          <cell r="W196">
            <v>0.57231158689181</v>
          </cell>
          <cell r="X196">
            <v>0.584039458439404</v>
          </cell>
          <cell r="Y196">
            <v>0.556911386393638</v>
          </cell>
          <cell r="Z196">
            <v>0.587289276461036</v>
          </cell>
          <cell r="AA196">
            <v>0.825759872705613</v>
          </cell>
          <cell r="AB196">
            <v>0.617123037027104</v>
          </cell>
          <cell r="AC196">
            <v>0.606683712523672</v>
          </cell>
          <cell r="AD196">
            <v>0.659031285524565</v>
          </cell>
          <cell r="AE196">
            <v>0.573960405482608</v>
          </cell>
          <cell r="AF196">
            <v>0.509283291251335</v>
          </cell>
        </row>
        <row r="197">
          <cell r="C197">
            <v>6</v>
          </cell>
        </row>
        <row r="197">
          <cell r="I197">
            <v>0.473660598916113</v>
          </cell>
          <cell r="J197">
            <v>0.423843147326377</v>
          </cell>
          <cell r="K197">
            <v>0.414466748941431</v>
          </cell>
          <cell r="L197">
            <v>0.392961986358142</v>
          </cell>
          <cell r="M197">
            <v>0.391269141189296</v>
          </cell>
          <cell r="N197">
            <v>0.395464837875874</v>
          </cell>
          <cell r="O197">
            <v>0.401051893916111</v>
          </cell>
          <cell r="P197">
            <v>0.512548227048015</v>
          </cell>
          <cell r="Q197">
            <v>0.821259043531919</v>
          </cell>
          <cell r="R197">
            <v>0.694111063241674</v>
          </cell>
          <cell r="S197">
            <v>0.781724571935738</v>
          </cell>
          <cell r="T197">
            <v>0.700150605805161</v>
          </cell>
          <cell r="U197">
            <v>0.738292946854813</v>
          </cell>
          <cell r="V197">
            <v>0.752767355531555</v>
          </cell>
          <cell r="W197">
            <v>0.601311278574316</v>
          </cell>
          <cell r="X197">
            <v>0.594802998053026</v>
          </cell>
          <cell r="Y197">
            <v>0.574267949588879</v>
          </cell>
          <cell r="Z197">
            <v>0.625859041017376</v>
          </cell>
          <cell r="AA197">
            <v>0.67748919558324</v>
          </cell>
          <cell r="AB197">
            <v>0.656241041736349</v>
          </cell>
          <cell r="AC197">
            <v>0.621535172488299</v>
          </cell>
          <cell r="AD197">
            <v>0.62697242417058</v>
          </cell>
          <cell r="AE197">
            <v>0.6581451890284</v>
          </cell>
          <cell r="AF197">
            <v>0.506219180929711</v>
          </cell>
        </row>
        <row r="198">
          <cell r="C198">
            <v>7</v>
          </cell>
        </row>
        <row r="198">
          <cell r="I198">
            <v>0.506950590199032</v>
          </cell>
          <cell r="J198">
            <v>0.428673230686784</v>
          </cell>
          <cell r="K198">
            <v>0.402145149740337</v>
          </cell>
          <cell r="L198">
            <v>0.38525382934213</v>
          </cell>
          <cell r="M198">
            <v>0.398562175241523</v>
          </cell>
          <cell r="N198">
            <v>0.374663245252504</v>
          </cell>
          <cell r="O198">
            <v>0.382634185430608</v>
          </cell>
          <cell r="P198">
            <v>0.408087585225028</v>
          </cell>
          <cell r="Q198">
            <v>0.534519491775052</v>
          </cell>
          <cell r="R198">
            <v>0.80483802552274</v>
          </cell>
          <cell r="S198">
            <v>0.927260768840643</v>
          </cell>
          <cell r="T198">
            <v>1.01445126216726</v>
          </cell>
          <cell r="U198">
            <v>0.733301532912966</v>
          </cell>
          <cell r="V198">
            <v>0.862965890684193</v>
          </cell>
          <cell r="W198">
            <v>0.78782419859936</v>
          </cell>
          <cell r="X198">
            <v>0.695901111387844</v>
          </cell>
          <cell r="Y198">
            <v>0.731201668605127</v>
          </cell>
          <cell r="Z198">
            <v>0.739043991294628</v>
          </cell>
          <cell r="AA198">
            <v>0.758630776203329</v>
          </cell>
          <cell r="AB198">
            <v>0.709572340192846</v>
          </cell>
          <cell r="AC198">
            <v>0.709873913790842</v>
          </cell>
          <cell r="AD198">
            <v>0.768286130701925</v>
          </cell>
          <cell r="AE198">
            <v>0.747976052801667</v>
          </cell>
          <cell r="AF198">
            <v>0.521812622790163</v>
          </cell>
        </row>
        <row r="199">
          <cell r="C199">
            <v>1</v>
          </cell>
        </row>
        <row r="199">
          <cell r="I199">
            <v>0.435020545075635</v>
          </cell>
          <cell r="J199">
            <v>0.391073526657742</v>
          </cell>
          <cell r="K199">
            <v>0.372228934906346</v>
          </cell>
          <cell r="L199">
            <v>0.389419244604843</v>
          </cell>
          <cell r="M199">
            <v>0.374084537320201</v>
          </cell>
          <cell r="N199">
            <v>0.406552313472174</v>
          </cell>
          <cell r="O199">
            <v>0.588129553058043</v>
          </cell>
          <cell r="P199">
            <v>0.622950853773637</v>
          </cell>
          <cell r="Q199">
            <v>0.737203575493084</v>
          </cell>
          <cell r="R199">
            <v>0.601084044150576</v>
          </cell>
          <cell r="S199">
            <v>0.735489100562806</v>
          </cell>
          <cell r="T199">
            <v>0.737456035833162</v>
          </cell>
          <cell r="U199">
            <v>0.832127463699454</v>
          </cell>
          <cell r="V199">
            <v>0.713462550573569</v>
          </cell>
          <cell r="W199">
            <v>0.519608568176962</v>
          </cell>
          <cell r="X199">
            <v>0.511486917301356</v>
          </cell>
          <cell r="Y199">
            <v>0.770973760031229</v>
          </cell>
          <cell r="Z199">
            <v>0.75997603445482</v>
          </cell>
          <cell r="AA199">
            <v>0.787092989522208</v>
          </cell>
          <cell r="AB199">
            <v>0.736471146024669</v>
          </cell>
          <cell r="AC199">
            <v>0.803427457832188</v>
          </cell>
          <cell r="AD199">
            <v>0.693724531303925</v>
          </cell>
          <cell r="AE199">
            <v>0.598853834184952</v>
          </cell>
          <cell r="AF199">
            <v>0.512741632800171</v>
          </cell>
        </row>
        <row r="200">
          <cell r="C200">
            <v>2</v>
          </cell>
        </row>
        <row r="200">
          <cell r="I200">
            <v>0.552023048495546</v>
          </cell>
          <cell r="J200">
            <v>0.420010412600492</v>
          </cell>
          <cell r="K200">
            <v>0.396456900689411</v>
          </cell>
          <cell r="L200">
            <v>0.392246974659533</v>
          </cell>
          <cell r="M200">
            <v>0.398946752262224</v>
          </cell>
          <cell r="N200">
            <v>0.41177501528017</v>
          </cell>
          <cell r="O200">
            <v>0.551845419940562</v>
          </cell>
          <cell r="P200">
            <v>0.514881376620184</v>
          </cell>
          <cell r="Q200">
            <v>0.59964160682987</v>
          </cell>
          <cell r="R200">
            <v>0.566792578427781</v>
          </cell>
          <cell r="S200">
            <v>0.635706372662108</v>
          </cell>
          <cell r="T200">
            <v>0.564741421485475</v>
          </cell>
          <cell r="U200">
            <v>0.599225806336594</v>
          </cell>
          <cell r="V200">
            <v>0.577634444641351</v>
          </cell>
          <cell r="W200">
            <v>0.586648330130951</v>
          </cell>
          <cell r="X200">
            <v>0.560037975777373</v>
          </cell>
          <cell r="Y200">
            <v>0.66532019571389</v>
          </cell>
          <cell r="Z200">
            <v>0.738750090882749</v>
          </cell>
          <cell r="AA200">
            <v>0.705945944176094</v>
          </cell>
          <cell r="AB200">
            <v>0.652376758403561</v>
          </cell>
          <cell r="AC200">
            <v>0.585778034167976</v>
          </cell>
          <cell r="AD200">
            <v>0.744627323696649</v>
          </cell>
          <cell r="AE200">
            <v>0.73745778187023</v>
          </cell>
          <cell r="AF200">
            <v>0.586134862002178</v>
          </cell>
        </row>
        <row r="201">
          <cell r="C201">
            <v>3</v>
          </cell>
        </row>
        <row r="201">
          <cell r="I201">
            <v>0.403946457116142</v>
          </cell>
          <cell r="J201">
            <v>0.382577644094591</v>
          </cell>
          <cell r="K201">
            <v>0.366959103574935</v>
          </cell>
          <cell r="L201">
            <v>0.366368950988774</v>
          </cell>
          <cell r="M201">
            <v>0.361853746814581</v>
          </cell>
          <cell r="N201">
            <v>0.40853153399861</v>
          </cell>
          <cell r="O201">
            <v>0.407916882651227</v>
          </cell>
          <cell r="P201">
            <v>0.503292040887791</v>
          </cell>
          <cell r="Q201">
            <v>0.568776580150442</v>
          </cell>
          <cell r="R201">
            <v>0.477818808005771</v>
          </cell>
          <cell r="S201">
            <v>0.527521294489108</v>
          </cell>
          <cell r="T201">
            <v>0.547045385109492</v>
          </cell>
          <cell r="U201">
            <v>0.526147365744056</v>
          </cell>
          <cell r="V201">
            <v>0.487963624283189</v>
          </cell>
          <cell r="W201">
            <v>0.506766465210574</v>
          </cell>
          <cell r="X201">
            <v>0.558907853967084</v>
          </cell>
          <cell r="Y201">
            <v>0.586163815508155</v>
          </cell>
          <cell r="Z201">
            <v>0.808201990732648</v>
          </cell>
          <cell r="AA201">
            <v>0.787682644095922</v>
          </cell>
          <cell r="AB201">
            <v>0.623863852148631</v>
          </cell>
          <cell r="AC201">
            <v>0.748941703965713</v>
          </cell>
          <cell r="AD201">
            <v>0.734578852591669</v>
          </cell>
          <cell r="AE201">
            <v>0.656760891002169</v>
          </cell>
          <cell r="AF201">
            <v>0.555264798787379</v>
          </cell>
        </row>
        <row r="202">
          <cell r="C202">
            <v>4</v>
          </cell>
        </row>
        <row r="202">
          <cell r="I202">
            <v>0.454234181439271</v>
          </cell>
          <cell r="J202">
            <v>0.445658435704481</v>
          </cell>
          <cell r="K202">
            <v>0.418791441003114</v>
          </cell>
          <cell r="L202">
            <v>0.400085174510576</v>
          </cell>
          <cell r="M202">
            <v>0.413807781630749</v>
          </cell>
          <cell r="N202">
            <v>0.445848007830472</v>
          </cell>
          <cell r="O202">
            <v>0.551345184664538</v>
          </cell>
          <cell r="P202">
            <v>0.571388324899638</v>
          </cell>
          <cell r="Q202">
            <v>0.519941545323364</v>
          </cell>
          <cell r="R202">
            <v>0.527629529056802</v>
          </cell>
          <cell r="S202">
            <v>0.5657100580234</v>
          </cell>
          <cell r="T202">
            <v>0.572031776179647</v>
          </cell>
          <cell r="U202">
            <v>0.556993206664256</v>
          </cell>
          <cell r="V202">
            <v>0.57711424614683</v>
          </cell>
          <cell r="W202">
            <v>0.618006270457267</v>
          </cell>
          <cell r="X202">
            <v>0.568810433887624</v>
          </cell>
          <cell r="Y202">
            <v>0.640571271472397</v>
          </cell>
          <cell r="Z202">
            <v>0.731735058282837</v>
          </cell>
          <cell r="AA202">
            <v>0.706043395507724</v>
          </cell>
          <cell r="AB202">
            <v>1.04297363902719</v>
          </cell>
          <cell r="AC202">
            <v>0.811578015089384</v>
          </cell>
          <cell r="AD202">
            <v>0.819667879886828</v>
          </cell>
          <cell r="AE202">
            <v>0.588445829052625</v>
          </cell>
          <cell r="AF202">
            <v>0.534286572063993</v>
          </cell>
        </row>
        <row r="203">
          <cell r="C203">
            <v>5</v>
          </cell>
        </row>
        <row r="203">
          <cell r="I203">
            <v>0.470820363004136</v>
          </cell>
          <cell r="J203">
            <v>0.444930985721923</v>
          </cell>
          <cell r="K203">
            <v>0.427995129863478</v>
          </cell>
          <cell r="L203">
            <v>0.413150635354361</v>
          </cell>
          <cell r="M203">
            <v>0.430409612390601</v>
          </cell>
          <cell r="N203">
            <v>0.467226938106867</v>
          </cell>
          <cell r="O203">
            <v>0.513258564052581</v>
          </cell>
          <cell r="P203">
            <v>0.500440563121801</v>
          </cell>
          <cell r="Q203">
            <v>0.723684852502795</v>
          </cell>
          <cell r="R203">
            <v>0.626523149303419</v>
          </cell>
          <cell r="S203">
            <v>0.642594220557037</v>
          </cell>
          <cell r="T203">
            <v>0.73166209673192</v>
          </cell>
          <cell r="U203">
            <v>0.954904178903442</v>
          </cell>
          <cell r="V203">
            <v>0.673799697869079</v>
          </cell>
          <cell r="W203">
            <v>0.694036403789216</v>
          </cell>
          <cell r="X203">
            <v>0.702645503678816</v>
          </cell>
          <cell r="Y203">
            <v>0.97671020195102</v>
          </cell>
          <cell r="Z203">
            <v>0.936863696699351</v>
          </cell>
          <cell r="AA203">
            <v>0.853970764612486</v>
          </cell>
          <cell r="AB203">
            <v>0.743154071496558</v>
          </cell>
          <cell r="AC203">
            <v>0.750820002799259</v>
          </cell>
          <cell r="AD203">
            <v>0.792976866049926</v>
          </cell>
          <cell r="AE203">
            <v>0.742099061197577</v>
          </cell>
          <cell r="AF203">
            <v>0.525238034942295</v>
          </cell>
        </row>
        <row r="204">
          <cell r="C204">
            <v>6</v>
          </cell>
        </row>
        <row r="204">
          <cell r="I204">
            <v>0.430064111638766</v>
          </cell>
          <cell r="J204">
            <v>0.445376657276381</v>
          </cell>
          <cell r="K204">
            <v>0.399706343951089</v>
          </cell>
          <cell r="L204">
            <v>0.381682508204194</v>
          </cell>
          <cell r="M204">
            <v>0.365305715954094</v>
          </cell>
          <cell r="N204">
            <v>0.405205626800925</v>
          </cell>
          <cell r="O204">
            <v>0.446150366963543</v>
          </cell>
          <cell r="P204">
            <v>0.55699427271051</v>
          </cell>
          <cell r="Q204">
            <v>0.882982739901319</v>
          </cell>
          <cell r="R204">
            <v>0.67012904735562</v>
          </cell>
          <cell r="S204">
            <v>0.709734750351172</v>
          </cell>
          <cell r="T204">
            <v>0.727850952851931</v>
          </cell>
          <cell r="U204">
            <v>0.781044587227881</v>
          </cell>
          <cell r="V204">
            <v>0.795929082412865</v>
          </cell>
          <cell r="W204">
            <v>0.700661485804544</v>
          </cell>
          <cell r="X204">
            <v>0.790073448294489</v>
          </cell>
          <cell r="Y204">
            <v>0.825724826423398</v>
          </cell>
          <cell r="Z204">
            <v>0.60516402684946</v>
          </cell>
          <cell r="AA204">
            <v>0.60517124736472</v>
          </cell>
          <cell r="AB204">
            <v>0.605893280650344</v>
          </cell>
          <cell r="AC204">
            <v>0.651600516399208</v>
          </cell>
          <cell r="AD204">
            <v>0.818162794657143</v>
          </cell>
          <cell r="AE204">
            <v>0.671145717281879</v>
          </cell>
          <cell r="AF204">
            <v>0.618803489200373</v>
          </cell>
        </row>
        <row r="205">
          <cell r="C205">
            <v>7</v>
          </cell>
        </row>
        <row r="205">
          <cell r="I205">
            <v>0.459109764300895</v>
          </cell>
          <cell r="J205">
            <v>0.449351787400626</v>
          </cell>
          <cell r="K205">
            <v>0.41531251890896</v>
          </cell>
          <cell r="L205">
            <v>0.403303297576274</v>
          </cell>
          <cell r="M205">
            <v>0.384897870488559</v>
          </cell>
          <cell r="N205">
            <v>0.384491786573089</v>
          </cell>
          <cell r="O205">
            <v>0.417784163278687</v>
          </cell>
          <cell r="P205">
            <v>0.488123321636055</v>
          </cell>
          <cell r="Q205">
            <v>0.744793788534698</v>
          </cell>
          <cell r="R205">
            <v>0.784638318180887</v>
          </cell>
          <cell r="S205">
            <v>0.880337561755966</v>
          </cell>
          <cell r="T205">
            <v>0.702719822257772</v>
          </cell>
          <cell r="U205">
            <v>0.650884783758664</v>
          </cell>
          <cell r="V205">
            <v>0.72643721693104</v>
          </cell>
          <cell r="W205">
            <v>0.669011001176381</v>
          </cell>
          <cell r="X205">
            <v>0.631406379154683</v>
          </cell>
          <cell r="Y205">
            <v>0.750346074639603</v>
          </cell>
          <cell r="Z205">
            <v>0.721187047964432</v>
          </cell>
          <cell r="AA205">
            <v>0.832575960947693</v>
          </cell>
          <cell r="AB205">
            <v>0.681027790669798</v>
          </cell>
          <cell r="AC205">
            <v>0.709526118366032</v>
          </cell>
          <cell r="AD205">
            <v>0.768130467619745</v>
          </cell>
          <cell r="AE205">
            <v>0.751233378315704</v>
          </cell>
          <cell r="AF205">
            <v>0.629648122488285</v>
          </cell>
        </row>
        <row r="206">
          <cell r="C206">
            <v>1</v>
          </cell>
        </row>
        <row r="206">
          <cell r="I206">
            <v>0.546329475333404</v>
          </cell>
          <cell r="J206">
            <v>0.435761797248585</v>
          </cell>
          <cell r="K206">
            <v>0.392274973770263</v>
          </cell>
          <cell r="L206">
            <v>0.382435728162264</v>
          </cell>
          <cell r="M206">
            <v>0.378833135708924</v>
          </cell>
          <cell r="N206">
            <v>0.469173700400651</v>
          </cell>
          <cell r="O206">
            <v>0.485739880031048</v>
          </cell>
          <cell r="P206">
            <v>0.581693407721216</v>
          </cell>
          <cell r="Q206">
            <v>0.55063450839631</v>
          </cell>
          <cell r="R206">
            <v>0.61472754985912</v>
          </cell>
          <cell r="S206">
            <v>0.620388804006452</v>
          </cell>
          <cell r="T206">
            <v>0.774594703907972</v>
          </cell>
          <cell r="U206">
            <v>0.869278116921701</v>
          </cell>
          <cell r="V206">
            <v>0.698150719039398</v>
          </cell>
          <cell r="W206">
            <v>0.617047779166764</v>
          </cell>
          <cell r="X206">
            <v>0.633760579997175</v>
          </cell>
          <cell r="Y206">
            <v>0.656447062761649</v>
          </cell>
          <cell r="Z206">
            <v>0.723595959556047</v>
          </cell>
          <cell r="AA206">
            <v>0.819316128248583</v>
          </cell>
          <cell r="AB206">
            <v>0.655399816504925</v>
          </cell>
          <cell r="AC206">
            <v>0.637941004643522</v>
          </cell>
          <cell r="AD206">
            <v>0.83204643206385</v>
          </cell>
          <cell r="AE206">
            <v>0.672446583282311</v>
          </cell>
          <cell r="AF206">
            <v>0.644178132354871</v>
          </cell>
        </row>
        <row r="207">
          <cell r="C207">
            <v>2</v>
          </cell>
        </row>
        <row r="207">
          <cell r="I207">
            <v>0.508070122619201</v>
          </cell>
          <cell r="J207">
            <v>0.434907066183556</v>
          </cell>
          <cell r="K207">
            <v>0.427871084291986</v>
          </cell>
          <cell r="L207">
            <v>0.43312186176456</v>
          </cell>
          <cell r="M207">
            <v>0.411777319306178</v>
          </cell>
          <cell r="N207">
            <v>0.508274296147642</v>
          </cell>
          <cell r="O207">
            <v>0.554378203267629</v>
          </cell>
          <cell r="P207">
            <v>0.667722275293703</v>
          </cell>
          <cell r="Q207">
            <v>0.682794272737119</v>
          </cell>
          <cell r="R207">
            <v>0.697287767935141</v>
          </cell>
          <cell r="S207">
            <v>0.672899786663027</v>
          </cell>
          <cell r="T207">
            <v>0.721053439627965</v>
          </cell>
          <cell r="U207">
            <v>0.687177905274393</v>
          </cell>
          <cell r="V207">
            <v>0.741689372386174</v>
          </cell>
          <cell r="W207">
            <v>0.760542397048114</v>
          </cell>
          <cell r="X207">
            <v>0.88181504295078</v>
          </cell>
          <cell r="Y207">
            <v>0.755386000145285</v>
          </cell>
          <cell r="Z207">
            <v>0.917660585452002</v>
          </cell>
          <cell r="AA207">
            <v>0.93584436476405</v>
          </cell>
          <cell r="AB207">
            <v>0.978767889053599</v>
          </cell>
          <cell r="AC207">
            <v>0.916499395259197</v>
          </cell>
          <cell r="AD207">
            <v>0.970762340482883</v>
          </cell>
          <cell r="AE207">
            <v>0.90398696086015</v>
          </cell>
          <cell r="AF207">
            <v>0.740980898577727</v>
          </cell>
        </row>
        <row r="208">
          <cell r="C208">
            <v>3</v>
          </cell>
        </row>
        <row r="208">
          <cell r="I208">
            <v>0.668170648185179</v>
          </cell>
          <cell r="J208">
            <v>0.568276465984894</v>
          </cell>
          <cell r="K208">
            <v>0.532804987854361</v>
          </cell>
          <cell r="L208">
            <v>0.50485006399444</v>
          </cell>
          <cell r="M208">
            <v>0.488789556346905</v>
          </cell>
          <cell r="N208">
            <v>0.598471391585038</v>
          </cell>
          <cell r="O208">
            <v>0.678700531592898</v>
          </cell>
          <cell r="P208">
            <v>0.690960450212193</v>
          </cell>
          <cell r="Q208">
            <v>0.794453386343614</v>
          </cell>
          <cell r="R208">
            <v>0.791284759278463</v>
          </cell>
          <cell r="S208">
            <v>0.778449408643481</v>
          </cell>
          <cell r="T208">
            <v>0.713212816037406</v>
          </cell>
          <cell r="U208">
            <v>0.732336432580062</v>
          </cell>
          <cell r="V208">
            <v>0.818921223975484</v>
          </cell>
          <cell r="W208">
            <v>0.711278304926987</v>
          </cell>
          <cell r="X208">
            <v>0.807939503967257</v>
          </cell>
          <cell r="Y208">
            <v>0.951862960018244</v>
          </cell>
          <cell r="Z208">
            <v>0.95966723907764</v>
          </cell>
          <cell r="AA208">
            <v>0.972021681196466</v>
          </cell>
          <cell r="AB208">
            <v>0.98088112910406</v>
          </cell>
          <cell r="AC208">
            <v>0.929452734305464</v>
          </cell>
          <cell r="AD208">
            <v>1.00911635538228</v>
          </cell>
          <cell r="AE208">
            <v>0.910195013236606</v>
          </cell>
          <cell r="AF208">
            <v>0.726019968819674</v>
          </cell>
        </row>
        <row r="209">
          <cell r="C209">
            <v>4</v>
          </cell>
        </row>
        <row r="209">
          <cell r="I209">
            <v>0.619449394141622</v>
          </cell>
          <cell r="J209">
            <v>0.578257087204598</v>
          </cell>
          <cell r="K209">
            <v>0.566290113071923</v>
          </cell>
          <cell r="L209">
            <v>0.536323824611065</v>
          </cell>
          <cell r="M209">
            <v>0.557463289915568</v>
          </cell>
          <cell r="N209">
            <v>0.577715886506593</v>
          </cell>
          <cell r="O209">
            <v>0.580809111091953</v>
          </cell>
          <cell r="P209">
            <v>0.627162423329739</v>
          </cell>
          <cell r="Q209">
            <v>0.748359875393114</v>
          </cell>
          <cell r="R209">
            <v>0.735699834066809</v>
          </cell>
          <cell r="S209">
            <v>0.742166572071976</v>
          </cell>
          <cell r="T209">
            <v>0.806589812404491</v>
          </cell>
          <cell r="U209">
            <v>0.816839729358069</v>
          </cell>
          <cell r="V209">
            <v>0.809943572297353</v>
          </cell>
          <cell r="W209">
            <v>0.819561937477566</v>
          </cell>
          <cell r="X209">
            <v>0.806059644401126</v>
          </cell>
          <cell r="Y209">
            <v>0.804366046958349</v>
          </cell>
          <cell r="Z209">
            <v>1.00973376665951</v>
          </cell>
          <cell r="AA209">
            <v>1.1289413281281</v>
          </cell>
          <cell r="AB209">
            <v>1.04011370184818</v>
          </cell>
          <cell r="AC209">
            <v>1.01910179881585</v>
          </cell>
          <cell r="AD209">
            <v>0.995255346542531</v>
          </cell>
          <cell r="AE209">
            <v>1.01568582742682</v>
          </cell>
          <cell r="AF209">
            <v>0.796876437979011</v>
          </cell>
        </row>
        <row r="210">
          <cell r="C210">
            <v>5</v>
          </cell>
        </row>
        <row r="210">
          <cell r="I210">
            <v>0.67815688134473</v>
          </cell>
          <cell r="J210">
            <v>0.579787409260275</v>
          </cell>
          <cell r="K210">
            <v>0.541310269763838</v>
          </cell>
          <cell r="L210">
            <v>0.506936832352396</v>
          </cell>
          <cell r="M210">
            <v>0.501428209387679</v>
          </cell>
          <cell r="N210">
            <v>0.570628924994526</v>
          </cell>
          <cell r="O210">
            <v>0.656721053691735</v>
          </cell>
          <cell r="P210">
            <v>0.64229471401936</v>
          </cell>
          <cell r="Q210">
            <v>0.857566032669362</v>
          </cell>
          <cell r="R210">
            <v>0.960182869619778</v>
          </cell>
          <cell r="S210">
            <v>0.89824647666039</v>
          </cell>
          <cell r="T210">
            <v>0.846630179737897</v>
          </cell>
          <cell r="U210">
            <v>0.797834870650075</v>
          </cell>
          <cell r="V210">
            <v>0.84364976022707</v>
          </cell>
          <cell r="W210">
            <v>0.872022306878485</v>
          </cell>
          <cell r="X210">
            <v>0.863738499094898</v>
          </cell>
          <cell r="Y210">
            <v>1.02128042685489</v>
          </cell>
          <cell r="Z210">
            <v>1.01461410402862</v>
          </cell>
          <cell r="AA210">
            <v>1.05524357445268</v>
          </cell>
          <cell r="AB210">
            <v>0.963920505415048</v>
          </cell>
          <cell r="AC210">
            <v>0.873631804504837</v>
          </cell>
          <cell r="AD210">
            <v>0.937532996171776</v>
          </cell>
          <cell r="AE210">
            <v>0.837792035166874</v>
          </cell>
          <cell r="AF210">
            <v>0.764188307231319</v>
          </cell>
        </row>
        <row r="211">
          <cell r="C211">
            <v>6</v>
          </cell>
        </row>
        <row r="211">
          <cell r="I211">
            <v>0.641285574322823</v>
          </cell>
          <cell r="J211">
            <v>0.611492110842628</v>
          </cell>
          <cell r="K211">
            <v>0.56994318891611</v>
          </cell>
          <cell r="L211">
            <v>0.546891541411854</v>
          </cell>
          <cell r="M211">
            <v>0.553002349780038</v>
          </cell>
          <cell r="N211">
            <v>0.531604587549849</v>
          </cell>
          <cell r="O211">
            <v>0.539823288108822</v>
          </cell>
          <cell r="P211">
            <v>0.710238347104778</v>
          </cell>
          <cell r="Q211">
            <v>0.88197090598565</v>
          </cell>
          <cell r="R211">
            <v>0.954187790725676</v>
          </cell>
          <cell r="S211">
            <v>0.82812310295069</v>
          </cell>
          <cell r="T211">
            <v>0.936510040913868</v>
          </cell>
          <cell r="U211">
            <v>0.769909923023071</v>
          </cell>
          <cell r="V211">
            <v>0.798662382697926</v>
          </cell>
          <cell r="W211">
            <v>0.774970253708019</v>
          </cell>
          <cell r="X211">
            <v>0.839163541050505</v>
          </cell>
          <cell r="Y211">
            <v>0.807805511704065</v>
          </cell>
          <cell r="Z211">
            <v>0.729468088913157</v>
          </cell>
          <cell r="AA211">
            <v>0.691163273737348</v>
          </cell>
          <cell r="AB211">
            <v>0.700639923390274</v>
          </cell>
          <cell r="AC211">
            <v>0.724098630173073</v>
          </cell>
          <cell r="AD211">
            <v>0.781111168905675</v>
          </cell>
          <cell r="AE211">
            <v>0.616139694194388</v>
          </cell>
          <cell r="AF211">
            <v>0.51464213517648</v>
          </cell>
        </row>
        <row r="212">
          <cell r="C212">
            <v>7</v>
          </cell>
        </row>
        <row r="212">
          <cell r="I212">
            <v>0.481981153198432</v>
          </cell>
          <cell r="J212">
            <v>0.479156203096799</v>
          </cell>
          <cell r="K212">
            <v>0.468235736211461</v>
          </cell>
          <cell r="L212">
            <v>0.46307863681998</v>
          </cell>
          <cell r="M212">
            <v>0.444387217423305</v>
          </cell>
          <cell r="N212">
            <v>0.443012944066199</v>
          </cell>
          <cell r="O212">
            <v>0.441220081149207</v>
          </cell>
          <cell r="P212">
            <v>0.502733825239035</v>
          </cell>
          <cell r="Q212">
            <v>0.6098955006454</v>
          </cell>
          <cell r="R212">
            <v>0.760873601575142</v>
          </cell>
          <cell r="S212">
            <v>0.767023231125832</v>
          </cell>
          <cell r="T212">
            <v>0.849594551212715</v>
          </cell>
          <cell r="U212">
            <v>0.901289819828378</v>
          </cell>
          <cell r="V212">
            <v>0.843484744962867</v>
          </cell>
          <cell r="W212">
            <v>0.854683409913791</v>
          </cell>
          <cell r="X212">
            <v>0.782430668397311</v>
          </cell>
          <cell r="Y212">
            <v>0.900693439612</v>
          </cell>
          <cell r="Z212">
            <v>0.776944257689777</v>
          </cell>
          <cell r="AA212">
            <v>0.706211448844761</v>
          </cell>
          <cell r="AB212">
            <v>0.8189843095745</v>
          </cell>
          <cell r="AC212">
            <v>0.845456119531503</v>
          </cell>
          <cell r="AD212">
            <v>0.859665079551342</v>
          </cell>
          <cell r="AE212">
            <v>0.777008121280241</v>
          </cell>
          <cell r="AF212">
            <v>0.714123348497755</v>
          </cell>
        </row>
        <row r="213">
          <cell r="C213">
            <v>1</v>
          </cell>
        </row>
        <row r="213">
          <cell r="I213">
            <v>0.587805497707776</v>
          </cell>
          <cell r="J213">
            <v>0.532517224256474</v>
          </cell>
          <cell r="K213">
            <v>0.484737261979932</v>
          </cell>
          <cell r="L213">
            <v>0.479556117296354</v>
          </cell>
          <cell r="M213">
            <v>0.458706902073074</v>
          </cell>
          <cell r="N213">
            <v>0.54258761496049</v>
          </cell>
          <cell r="O213">
            <v>0.577364947171992</v>
          </cell>
          <cell r="P213">
            <v>0.65554031307783</v>
          </cell>
          <cell r="Q213">
            <v>0.627987652918107</v>
          </cell>
          <cell r="R213">
            <v>0.685294942550023</v>
          </cell>
          <cell r="S213">
            <v>0.800304120004609</v>
          </cell>
          <cell r="T213">
            <v>0.778989783347556</v>
          </cell>
          <cell r="U213">
            <v>0.853817427694932</v>
          </cell>
          <cell r="V213">
            <v>0.735863657397984</v>
          </cell>
          <cell r="W213">
            <v>0.664978061428809</v>
          </cell>
          <cell r="X213">
            <v>0.726971982276335</v>
          </cell>
          <cell r="Y213">
            <v>0.951230246140444</v>
          </cell>
          <cell r="Z213">
            <v>0.942739033135816</v>
          </cell>
          <cell r="AA213">
            <v>0.949160914418015</v>
          </cell>
          <cell r="AB213">
            <v>0.888480516420495</v>
          </cell>
          <cell r="AC213">
            <v>0.927794702883529</v>
          </cell>
          <cell r="AD213">
            <v>0.83445945857777</v>
          </cell>
          <cell r="AE213">
            <v>0.749751933749657</v>
          </cell>
          <cell r="AF213">
            <v>0.630121625251222</v>
          </cell>
        </row>
        <row r="214">
          <cell r="C214">
            <v>2</v>
          </cell>
        </row>
        <row r="214">
          <cell r="I214">
            <v>0.525115620883102</v>
          </cell>
          <cell r="J214">
            <v>0.519376827227519</v>
          </cell>
          <cell r="K214">
            <v>0.428700935862138</v>
          </cell>
          <cell r="L214">
            <v>0.416278463250029</v>
          </cell>
          <cell r="M214">
            <v>0.405076886086438</v>
          </cell>
          <cell r="N214">
            <v>0.467502610440966</v>
          </cell>
          <cell r="O214">
            <v>0.506326877518368</v>
          </cell>
          <cell r="P214">
            <v>0.608413293028811</v>
          </cell>
          <cell r="Q214">
            <v>0.726933926552478</v>
          </cell>
          <cell r="R214">
            <v>0.640869189298214</v>
          </cell>
          <cell r="S214">
            <v>0.654157512308619</v>
          </cell>
          <cell r="T214">
            <v>0.68915947550104</v>
          </cell>
          <cell r="U214">
            <v>0.80268167667561</v>
          </cell>
          <cell r="V214">
            <v>0.791192958709085</v>
          </cell>
          <cell r="W214">
            <v>0.747130213531219</v>
          </cell>
          <cell r="X214">
            <v>0.774725341917902</v>
          </cell>
          <cell r="Y214">
            <v>0.907830106031204</v>
          </cell>
          <cell r="Z214">
            <v>0.745753461739974</v>
          </cell>
          <cell r="AA214">
            <v>0.822201262872396</v>
          </cell>
          <cell r="AB214">
            <v>0.903512537907726</v>
          </cell>
          <cell r="AC214">
            <v>0.870896700587712</v>
          </cell>
          <cell r="AD214">
            <v>0.873934669260504</v>
          </cell>
          <cell r="AE214">
            <v>0.752549693797915</v>
          </cell>
          <cell r="AF214">
            <v>0.640058234567695</v>
          </cell>
        </row>
        <row r="215">
          <cell r="C215">
            <v>3</v>
          </cell>
        </row>
        <row r="215">
          <cell r="I215">
            <v>0.541264278011005</v>
          </cell>
          <cell r="J215">
            <v>0.463265946376651</v>
          </cell>
          <cell r="K215">
            <v>0.4327208345008</v>
          </cell>
          <cell r="L215">
            <v>0.446975955532779</v>
          </cell>
          <cell r="M215">
            <v>0.439750799238666</v>
          </cell>
          <cell r="N215">
            <v>0.486754524566548</v>
          </cell>
          <cell r="O215">
            <v>0.555355808739379</v>
          </cell>
          <cell r="P215">
            <v>0.59595423742975</v>
          </cell>
          <cell r="Q215">
            <v>0.627440350556486</v>
          </cell>
          <cell r="R215">
            <v>0.613242186451859</v>
          </cell>
          <cell r="S215">
            <v>0.699604876948405</v>
          </cell>
          <cell r="T215">
            <v>0.72296070857145</v>
          </cell>
          <cell r="U215">
            <v>0.678630249333514</v>
          </cell>
          <cell r="V215">
            <v>0.592546190987082</v>
          </cell>
          <cell r="W215">
            <v>0.591628905450278</v>
          </cell>
          <cell r="X215">
            <v>0.638597611144772</v>
          </cell>
          <cell r="Y215">
            <v>0.836930689444963</v>
          </cell>
          <cell r="Z215">
            <v>0.706701368230393</v>
          </cell>
          <cell r="AA215">
            <v>0.799432506208526</v>
          </cell>
          <cell r="AB215">
            <v>0.750319640212883</v>
          </cell>
          <cell r="AC215">
            <v>0.717943725538093</v>
          </cell>
          <cell r="AD215">
            <v>0.855010643778743</v>
          </cell>
          <cell r="AE215">
            <v>0.772535283567213</v>
          </cell>
          <cell r="AF215">
            <v>0.653043233965003</v>
          </cell>
        </row>
        <row r="216">
          <cell r="C216">
            <v>4</v>
          </cell>
        </row>
        <row r="216">
          <cell r="I216">
            <v>0.505598208807604</v>
          </cell>
          <cell r="J216">
            <v>0.467800269215695</v>
          </cell>
          <cell r="K216">
            <v>0.4369731164148</v>
          </cell>
          <cell r="L216">
            <v>0.427455025678933</v>
          </cell>
          <cell r="M216">
            <v>0.425301666170411</v>
          </cell>
          <cell r="N216">
            <v>0.470575315348901</v>
          </cell>
          <cell r="O216">
            <v>0.557645447746877</v>
          </cell>
          <cell r="P216">
            <v>0.579764864112265</v>
          </cell>
          <cell r="Q216">
            <v>0.655440197568531</v>
          </cell>
          <cell r="R216">
            <v>0.604541272901295</v>
          </cell>
          <cell r="S216">
            <v>0.703630878142081</v>
          </cell>
          <cell r="T216">
            <v>0.791197786457606</v>
          </cell>
          <cell r="U216">
            <v>0.735387434711702</v>
          </cell>
          <cell r="V216">
            <v>0.77967702285626</v>
          </cell>
          <cell r="W216">
            <v>0.849330113468396</v>
          </cell>
          <cell r="X216">
            <v>0.749153422398693</v>
          </cell>
          <cell r="Y216">
            <v>0.911961513131899</v>
          </cell>
          <cell r="Z216">
            <v>1.02307156260053</v>
          </cell>
          <cell r="AA216">
            <v>1.00957221610217</v>
          </cell>
          <cell r="AB216">
            <v>0.892278212833534</v>
          </cell>
          <cell r="AC216">
            <v>0.866381752617453</v>
          </cell>
          <cell r="AD216">
            <v>0.950132443664272</v>
          </cell>
          <cell r="AE216">
            <v>0.837755353460849</v>
          </cell>
          <cell r="AF216">
            <v>0.787432341712215</v>
          </cell>
        </row>
        <row r="217">
          <cell r="C217">
            <v>5</v>
          </cell>
        </row>
        <row r="217">
          <cell r="I217">
            <v>0.595315990095098</v>
          </cell>
          <cell r="J217">
            <v>0.565042053141196</v>
          </cell>
          <cell r="K217">
            <v>0.484299661587823</v>
          </cell>
          <cell r="L217">
            <v>0.457963746551152</v>
          </cell>
          <cell r="M217">
            <v>0.449358608289901</v>
          </cell>
          <cell r="N217">
            <v>0.485807935536711</v>
          </cell>
          <cell r="O217">
            <v>0.47895261940817</v>
          </cell>
          <cell r="P217">
            <v>0.642850865508168</v>
          </cell>
          <cell r="Q217">
            <v>0.78205049034908</v>
          </cell>
          <cell r="R217">
            <v>0.681962392702878</v>
          </cell>
          <cell r="S217">
            <v>0.69917453902051</v>
          </cell>
          <cell r="T217">
            <v>0.726862403319835</v>
          </cell>
          <cell r="U217">
            <v>0.733463535130021</v>
          </cell>
          <cell r="V217">
            <v>0.620944220996084</v>
          </cell>
          <cell r="W217">
            <v>0.463511010436283</v>
          </cell>
          <cell r="X217">
            <v>0.473787693736182</v>
          </cell>
          <cell r="Y217">
            <v>0.512144797637874</v>
          </cell>
          <cell r="Z217">
            <v>0.564267532254661</v>
          </cell>
          <cell r="AA217">
            <v>0.583057882718016</v>
          </cell>
          <cell r="AB217">
            <v>0.592872237788438</v>
          </cell>
          <cell r="AC217">
            <v>0.587279219116164</v>
          </cell>
          <cell r="AD217">
            <v>0.640749763127442</v>
          </cell>
          <cell r="AE217">
            <v>0.604189453117621</v>
          </cell>
          <cell r="AF217">
            <v>0.508685998735013</v>
          </cell>
        </row>
        <row r="218">
          <cell r="C218">
            <v>6</v>
          </cell>
        </row>
        <row r="218">
          <cell r="I218">
            <v>0.432849174179029</v>
          </cell>
          <cell r="J218">
            <v>0.388131014379724</v>
          </cell>
          <cell r="K218">
            <v>0.391912537442069</v>
          </cell>
          <cell r="L218">
            <v>0.365245133814902</v>
          </cell>
          <cell r="M218">
            <v>0.394691881114563</v>
          </cell>
          <cell r="N218">
            <v>0.400995554368798</v>
          </cell>
          <cell r="O218">
            <v>0.431730248841249</v>
          </cell>
          <cell r="P218">
            <v>0.539620223400465</v>
          </cell>
          <cell r="Q218">
            <v>0.682733500397405</v>
          </cell>
          <cell r="R218">
            <v>0.760436648697667</v>
          </cell>
          <cell r="S218">
            <v>0.680033173666542</v>
          </cell>
          <cell r="T218">
            <v>0.779656234854539</v>
          </cell>
          <cell r="U218">
            <v>0.751256623238258</v>
          </cell>
          <cell r="V218">
            <v>0.786011104751581</v>
          </cell>
          <cell r="W218">
            <v>0.769993465702041</v>
          </cell>
          <cell r="X218">
            <v>0.830966982727356</v>
          </cell>
          <cell r="Y218">
            <v>0.828198666347893</v>
          </cell>
          <cell r="Z218">
            <v>0.696347638192734</v>
          </cell>
          <cell r="AA218">
            <v>0.714921021415121</v>
          </cell>
          <cell r="AB218">
            <v>0.670812168269987</v>
          </cell>
          <cell r="AC218">
            <v>0.638241127377141</v>
          </cell>
          <cell r="AD218">
            <v>0.710110450065844</v>
          </cell>
          <cell r="AE218">
            <v>0.743309515720414</v>
          </cell>
          <cell r="AF218">
            <v>0.523530797038109</v>
          </cell>
        </row>
        <row r="219">
          <cell r="C219">
            <v>7</v>
          </cell>
        </row>
        <row r="219">
          <cell r="I219">
            <v>0.520562938531545</v>
          </cell>
          <cell r="J219">
            <v>0.4409633873175</v>
          </cell>
          <cell r="K219">
            <v>0.420595813113885</v>
          </cell>
          <cell r="L219">
            <v>0.406172950947264</v>
          </cell>
          <cell r="M219">
            <v>0.469573512102666</v>
          </cell>
          <cell r="N219">
            <v>0.44838405275856</v>
          </cell>
          <cell r="O219">
            <v>0.458446657002309</v>
          </cell>
          <cell r="P219">
            <v>0.502914061321309</v>
          </cell>
          <cell r="Q219">
            <v>0.623696751477261</v>
          </cell>
          <cell r="R219">
            <v>0.649634044895626</v>
          </cell>
          <cell r="S219">
            <v>0.82537848629335</v>
          </cell>
          <cell r="T219">
            <v>0.779794794152106</v>
          </cell>
          <cell r="U219">
            <v>0.704263387690025</v>
          </cell>
          <cell r="V219">
            <v>0.815240402071345</v>
          </cell>
          <cell r="W219">
            <v>0.667844121106218</v>
          </cell>
          <cell r="X219">
            <v>0.496885619691023</v>
          </cell>
          <cell r="Y219">
            <v>0.600139091635515</v>
          </cell>
          <cell r="Z219">
            <v>0.736513050914296</v>
          </cell>
          <cell r="AA219">
            <v>0.584903696111294</v>
          </cell>
          <cell r="AB219">
            <v>0.771818013982453</v>
          </cell>
          <cell r="AC219">
            <v>0.731265429392048</v>
          </cell>
          <cell r="AD219">
            <v>0.838157636585555</v>
          </cell>
          <cell r="AE219">
            <v>0.631283391833033</v>
          </cell>
          <cell r="AF219">
            <v>0.512279485631053</v>
          </cell>
        </row>
        <row r="220">
          <cell r="C220">
            <v>1</v>
          </cell>
        </row>
        <row r="220">
          <cell r="I220">
            <v>0.448421060343963</v>
          </cell>
          <cell r="J220">
            <v>0.390219986900432</v>
          </cell>
          <cell r="K220">
            <v>0.393237418626613</v>
          </cell>
          <cell r="L220">
            <v>0.381311373341966</v>
          </cell>
          <cell r="M220">
            <v>0.394488311781443</v>
          </cell>
          <cell r="N220">
            <v>0.383935606107172</v>
          </cell>
          <cell r="O220">
            <v>0.476258290007368</v>
          </cell>
          <cell r="P220">
            <v>0.526007084676751</v>
          </cell>
          <cell r="Q220">
            <v>0.584831406329037</v>
          </cell>
          <cell r="R220">
            <v>0.675837935943828</v>
          </cell>
          <cell r="S220">
            <v>0.854212696483553</v>
          </cell>
          <cell r="T220">
            <v>0.731126209421738</v>
          </cell>
          <cell r="U220">
            <v>0.889806359663653</v>
          </cell>
          <cell r="V220">
            <v>0.700579163876057</v>
          </cell>
          <cell r="W220">
            <v>0.568696485241765</v>
          </cell>
          <cell r="X220">
            <v>0.659161729928031</v>
          </cell>
          <cell r="Y220">
            <v>0.696536577545429</v>
          </cell>
          <cell r="Z220">
            <v>0.849052224412136</v>
          </cell>
          <cell r="AA220">
            <v>0.84067879421171</v>
          </cell>
          <cell r="AB220">
            <v>0.839069499132417</v>
          </cell>
          <cell r="AC220">
            <v>0.854288203057418</v>
          </cell>
          <cell r="AD220">
            <v>0.801041893860233</v>
          </cell>
          <cell r="AE220">
            <v>0.684315344456392</v>
          </cell>
          <cell r="AF220">
            <v>0.546565685622592</v>
          </cell>
        </row>
        <row r="221">
          <cell r="C221">
            <v>2</v>
          </cell>
        </row>
        <row r="221">
          <cell r="I221">
            <v>0.544867577942168</v>
          </cell>
          <cell r="J221">
            <v>0.446258742518571</v>
          </cell>
          <cell r="K221">
            <v>0.405149528982297</v>
          </cell>
          <cell r="L221">
            <v>0.379735719567584</v>
          </cell>
          <cell r="M221">
            <v>0.366753631770938</v>
          </cell>
          <cell r="N221">
            <v>0.40438267367173</v>
          </cell>
          <cell r="O221">
            <v>0.480532641807555</v>
          </cell>
          <cell r="P221">
            <v>0.555749256240922</v>
          </cell>
          <cell r="Q221">
            <v>0.561054081355161</v>
          </cell>
          <cell r="R221">
            <v>0.569386855275976</v>
          </cell>
          <cell r="S221">
            <v>0.62511174308614</v>
          </cell>
          <cell r="T221">
            <v>0.586601454802497</v>
          </cell>
          <cell r="U221">
            <v>0.685069428286182</v>
          </cell>
          <cell r="V221">
            <v>0.568607348397705</v>
          </cell>
          <cell r="W221">
            <v>0.510729888104192</v>
          </cell>
          <cell r="X221">
            <v>0.565443593757443</v>
          </cell>
          <cell r="Y221">
            <v>0.660179656952551</v>
          </cell>
          <cell r="Z221">
            <v>0.772561661476598</v>
          </cell>
          <cell r="AA221">
            <v>0.781408363368146</v>
          </cell>
          <cell r="AB221">
            <v>0.683390334870531</v>
          </cell>
          <cell r="AC221">
            <v>0.736661670390585</v>
          </cell>
          <cell r="AD221">
            <v>0.723606034116887</v>
          </cell>
          <cell r="AE221">
            <v>0.714221475828862</v>
          </cell>
          <cell r="AF221">
            <v>0.591035751777676</v>
          </cell>
        </row>
        <row r="222">
          <cell r="C222">
            <v>3</v>
          </cell>
        </row>
        <row r="222">
          <cell r="I222">
            <v>0.504797690159944</v>
          </cell>
          <cell r="J222">
            <v>0.454129516111565</v>
          </cell>
          <cell r="K222">
            <v>0.406865164207604</v>
          </cell>
          <cell r="L222">
            <v>0.423306906530067</v>
          </cell>
          <cell r="M222">
            <v>0.386971469043588</v>
          </cell>
          <cell r="N222">
            <v>0.37931153614861</v>
          </cell>
          <cell r="O222">
            <v>0.469789371454861</v>
          </cell>
          <cell r="P222">
            <v>0.575714511011967</v>
          </cell>
          <cell r="Q222">
            <v>0.675775403278059</v>
          </cell>
          <cell r="R222">
            <v>0.590944105420263</v>
          </cell>
          <cell r="S222">
            <v>0.55617989687183</v>
          </cell>
          <cell r="T222">
            <v>0.656512483332841</v>
          </cell>
          <cell r="U222">
            <v>0.707946514445049</v>
          </cell>
          <cell r="V222">
            <v>0.843504957653243</v>
          </cell>
          <cell r="W222">
            <v>0.877253828889778</v>
          </cell>
          <cell r="X222">
            <v>0.734977223966437</v>
          </cell>
          <cell r="Y222">
            <v>0.71267242112386</v>
          </cell>
          <cell r="Z222">
            <v>0.885609840641871</v>
          </cell>
          <cell r="AA222">
            <v>0.868248024367913</v>
          </cell>
          <cell r="AB222">
            <v>0.765212988409956</v>
          </cell>
          <cell r="AC222">
            <v>0.676865287460097</v>
          </cell>
          <cell r="AD222">
            <v>0.717392187423084</v>
          </cell>
          <cell r="AE222">
            <v>0.632135444670887</v>
          </cell>
          <cell r="AF222">
            <v>0.547916962783974</v>
          </cell>
        </row>
        <row r="223">
          <cell r="C223">
            <v>4</v>
          </cell>
        </row>
        <row r="223">
          <cell r="I223">
            <v>0.505725750005522</v>
          </cell>
          <cell r="J223">
            <v>0.399044480898658</v>
          </cell>
          <cell r="K223">
            <v>0.368495434016677</v>
          </cell>
          <cell r="L223">
            <v>0.384803944811515</v>
          </cell>
          <cell r="M223">
            <v>0.365844555004485</v>
          </cell>
          <cell r="N223">
            <v>0.404780527795806</v>
          </cell>
          <cell r="O223">
            <v>0.52723529382495</v>
          </cell>
          <cell r="P223">
            <v>0.688209101605875</v>
          </cell>
          <cell r="Q223">
            <v>0.662918927360058</v>
          </cell>
          <cell r="R223">
            <v>0.627122529528578</v>
          </cell>
          <cell r="S223">
            <v>0.674760885467515</v>
          </cell>
          <cell r="T223">
            <v>0.636898702881932</v>
          </cell>
          <cell r="U223">
            <v>0.74094701163262</v>
          </cell>
          <cell r="V223">
            <v>0.524296945336509</v>
          </cell>
          <cell r="W223">
            <v>0.612173038503898</v>
          </cell>
          <cell r="X223">
            <v>0.595949091984091</v>
          </cell>
          <cell r="Y223">
            <v>0.575992126501974</v>
          </cell>
          <cell r="Z223">
            <v>0.647096627599459</v>
          </cell>
          <cell r="AA223">
            <v>0.531408180391944</v>
          </cell>
          <cell r="AB223">
            <v>0.618446412586124</v>
          </cell>
          <cell r="AC223">
            <v>0.653909622794687</v>
          </cell>
          <cell r="AD223">
            <v>0.743963774078075</v>
          </cell>
          <cell r="AE223">
            <v>0.59591362097038</v>
          </cell>
          <cell r="AF223">
            <v>0.436892559735018</v>
          </cell>
        </row>
        <row r="224">
          <cell r="C224">
            <v>5</v>
          </cell>
        </row>
        <row r="224">
          <cell r="I224">
            <v>0.446521638249677</v>
          </cell>
          <cell r="J224">
            <v>0.375503899124008</v>
          </cell>
          <cell r="K224">
            <v>0.365425242520301</v>
          </cell>
          <cell r="L224">
            <v>0.371316752360677</v>
          </cell>
          <cell r="M224">
            <v>0.373787668870151</v>
          </cell>
          <cell r="N224">
            <v>0.375938137972013</v>
          </cell>
          <cell r="O224">
            <v>0.41610309223528</v>
          </cell>
          <cell r="P224">
            <v>0.443636194244013</v>
          </cell>
          <cell r="Q224">
            <v>0.479342591346409</v>
          </cell>
          <cell r="R224">
            <v>0.575862543029941</v>
          </cell>
          <cell r="S224">
            <v>0.697186473650922</v>
          </cell>
          <cell r="T224">
            <v>0.673547738401906</v>
          </cell>
          <cell r="U224">
            <v>0.645230728919287</v>
          </cell>
          <cell r="V224">
            <v>0.579247461336582</v>
          </cell>
          <cell r="W224">
            <v>0.602719230502119</v>
          </cell>
          <cell r="X224">
            <v>0.552015716076495</v>
          </cell>
          <cell r="Y224">
            <v>0.683764403724823</v>
          </cell>
          <cell r="Z224">
            <v>0.692924083449282</v>
          </cell>
          <cell r="AA224">
            <v>0.720740542273716</v>
          </cell>
          <cell r="AB224">
            <v>0.666247952630278</v>
          </cell>
          <cell r="AC224">
            <v>0.716275460806533</v>
          </cell>
          <cell r="AD224">
            <v>0.725083027370728</v>
          </cell>
          <cell r="AE224">
            <v>0.574293154657133</v>
          </cell>
          <cell r="AF224">
            <v>0.569056258097426</v>
          </cell>
        </row>
        <row r="225">
          <cell r="C225">
            <v>6</v>
          </cell>
        </row>
        <row r="225">
          <cell r="I225">
            <v>0.502809285087646</v>
          </cell>
          <cell r="J225">
            <v>0.481552708933864</v>
          </cell>
          <cell r="K225">
            <v>0.425448951715198</v>
          </cell>
          <cell r="L225">
            <v>0.365503007751975</v>
          </cell>
          <cell r="M225">
            <v>0.367527981069886</v>
          </cell>
          <cell r="N225">
            <v>0.365806278799161</v>
          </cell>
          <cell r="O225">
            <v>0.408655490443542</v>
          </cell>
          <cell r="P225">
            <v>0.461423465497152</v>
          </cell>
          <cell r="Q225">
            <v>0.560283492321599</v>
          </cell>
          <cell r="R225">
            <v>0.724899789310614</v>
          </cell>
          <cell r="S225">
            <v>0.864116986372777</v>
          </cell>
          <cell r="T225">
            <v>0.802593633218463</v>
          </cell>
          <cell r="U225">
            <v>0.672180140795751</v>
          </cell>
          <cell r="V225">
            <v>0.628230077320185</v>
          </cell>
          <cell r="W225">
            <v>0.570558362995621</v>
          </cell>
          <cell r="X225">
            <v>0.62787005793293</v>
          </cell>
          <cell r="Y225">
            <v>0.648867792463238</v>
          </cell>
          <cell r="Z225">
            <v>0.713155623142199</v>
          </cell>
          <cell r="AA225">
            <v>0.684029421623309</v>
          </cell>
          <cell r="AB225">
            <v>0.597799743835979</v>
          </cell>
          <cell r="AC225">
            <v>0.569744991310859</v>
          </cell>
          <cell r="AD225">
            <v>0.660841627052645</v>
          </cell>
          <cell r="AE225">
            <v>0.586184176835929</v>
          </cell>
          <cell r="AF225">
            <v>0.619530159594949</v>
          </cell>
        </row>
        <row r="226">
          <cell r="C226">
            <v>7</v>
          </cell>
        </row>
        <row r="226">
          <cell r="I226">
            <v>0.456789807801149</v>
          </cell>
          <cell r="J226">
            <v>0.378942515630742</v>
          </cell>
          <cell r="K226">
            <v>0.382482943818736</v>
          </cell>
          <cell r="L226">
            <v>0.366072312546183</v>
          </cell>
          <cell r="M226">
            <v>0.37933563421949</v>
          </cell>
          <cell r="N226">
            <v>0.382931247127901</v>
          </cell>
          <cell r="O226">
            <v>0.385328813875698</v>
          </cell>
          <cell r="P226">
            <v>0.3734242942318</v>
          </cell>
          <cell r="Q226">
            <v>0.511571997589765</v>
          </cell>
          <cell r="R226">
            <v>0.613025572231363</v>
          </cell>
          <cell r="S226">
            <v>0.647162835900961</v>
          </cell>
          <cell r="T226">
            <v>0.751821632036495</v>
          </cell>
          <cell r="U226">
            <v>0.821191048867538</v>
          </cell>
          <cell r="V226">
            <v>0.819141177361987</v>
          </cell>
          <cell r="W226">
            <v>0.610053747173801</v>
          </cell>
          <cell r="X226">
            <v>0.607609982826607</v>
          </cell>
          <cell r="Y226">
            <v>0.771179462534515</v>
          </cell>
          <cell r="Z226">
            <v>0.697724540417478</v>
          </cell>
          <cell r="AA226">
            <v>0.676510577708808</v>
          </cell>
          <cell r="AB226">
            <v>0.667075472740631</v>
          </cell>
          <cell r="AC226">
            <v>0.641796948463056</v>
          </cell>
          <cell r="AD226">
            <v>0.659409826113404</v>
          </cell>
          <cell r="AE226">
            <v>0.65618402040212</v>
          </cell>
          <cell r="AF226">
            <v>0.655081391747352</v>
          </cell>
        </row>
        <row r="227">
          <cell r="C227">
            <v>1</v>
          </cell>
        </row>
        <row r="227">
          <cell r="I227">
            <v>0.516321799712571</v>
          </cell>
          <cell r="J227">
            <v>0.426381837074148</v>
          </cell>
          <cell r="K227">
            <v>0.414213396923318</v>
          </cell>
          <cell r="L227">
            <v>0.40317705888473</v>
          </cell>
          <cell r="M227">
            <v>0.427464677264466</v>
          </cell>
          <cell r="N227">
            <v>0.444873153986588</v>
          </cell>
          <cell r="O227">
            <v>0.544348040918657</v>
          </cell>
          <cell r="P227">
            <v>0.660421746827353</v>
          </cell>
          <cell r="Q227">
            <v>0.614780162654974</v>
          </cell>
          <cell r="R227">
            <v>0.589991980991124</v>
          </cell>
          <cell r="S227">
            <v>0.650025205879826</v>
          </cell>
          <cell r="T227">
            <v>0.624611526782272</v>
          </cell>
          <cell r="U227">
            <v>0.692869717086037</v>
          </cell>
          <cell r="V227">
            <v>0.699301671252714</v>
          </cell>
          <cell r="W227">
            <v>0.626463455995109</v>
          </cell>
          <cell r="X227">
            <v>0.531479475453143</v>
          </cell>
          <cell r="Y227">
            <v>0.689700688731844</v>
          </cell>
          <cell r="Z227">
            <v>0.566567993560111</v>
          </cell>
          <cell r="AA227">
            <v>0.653657178619525</v>
          </cell>
          <cell r="AB227">
            <v>0.670715561891139</v>
          </cell>
          <cell r="AC227">
            <v>0.747298984058333</v>
          </cell>
          <cell r="AD227">
            <v>0.771628287697715</v>
          </cell>
          <cell r="AE227">
            <v>0.683297209696076</v>
          </cell>
          <cell r="AF227">
            <v>0.635357982780839</v>
          </cell>
        </row>
        <row r="228">
          <cell r="C228">
            <v>2</v>
          </cell>
        </row>
        <row r="228">
          <cell r="I228">
            <v>0.48889577999909</v>
          </cell>
          <cell r="J228">
            <v>0.454276617136833</v>
          </cell>
          <cell r="K228">
            <v>0.403736908719981</v>
          </cell>
          <cell r="L228">
            <v>0.370529337552443</v>
          </cell>
          <cell r="M228">
            <v>0.36428364503016</v>
          </cell>
          <cell r="N228">
            <v>0.387368833417285</v>
          </cell>
          <cell r="O228">
            <v>0.419487495992033</v>
          </cell>
          <cell r="P228">
            <v>0.464428877417786</v>
          </cell>
          <cell r="Q228">
            <v>0.4992949412861</v>
          </cell>
          <cell r="R228">
            <v>0.552742217477853</v>
          </cell>
          <cell r="S228">
            <v>0.666012837005231</v>
          </cell>
          <cell r="T228">
            <v>0.650840935965913</v>
          </cell>
          <cell r="U228">
            <v>0.691161573374482</v>
          </cell>
          <cell r="V228">
            <v>0.728433894541953</v>
          </cell>
          <cell r="W228">
            <v>0.572495450248115</v>
          </cell>
          <cell r="X228">
            <v>0.47802041659449</v>
          </cell>
          <cell r="Y228">
            <v>0.548007889290418</v>
          </cell>
          <cell r="Z228">
            <v>0.833447960559735</v>
          </cell>
          <cell r="AA228">
            <v>0.886308384202926</v>
          </cell>
          <cell r="AB228">
            <v>0.725811325552355</v>
          </cell>
          <cell r="AC228">
            <v>0.736177823491894</v>
          </cell>
          <cell r="AD228">
            <v>0.848450418877536</v>
          </cell>
          <cell r="AE228">
            <v>0.618152623931686</v>
          </cell>
          <cell r="AF228">
            <v>0.502083452075615</v>
          </cell>
        </row>
        <row r="229">
          <cell r="C229">
            <v>3</v>
          </cell>
        </row>
        <row r="229">
          <cell r="I229">
            <v>0.403930042302853</v>
          </cell>
          <cell r="J229">
            <v>0.398245650041151</v>
          </cell>
          <cell r="K229">
            <v>0.376296023031613</v>
          </cell>
          <cell r="L229">
            <v>0.371915488942799</v>
          </cell>
          <cell r="M229">
            <v>0.358384695935941</v>
          </cell>
          <cell r="N229">
            <v>0.36925314972384</v>
          </cell>
          <cell r="O229">
            <v>0.416335630520851</v>
          </cell>
          <cell r="P229">
            <v>0.475897421729213</v>
          </cell>
          <cell r="Q229">
            <v>0.543156779073366</v>
          </cell>
          <cell r="R229">
            <v>0.562640280428691</v>
          </cell>
          <cell r="S229">
            <v>0.756447015251432</v>
          </cell>
          <cell r="T229">
            <v>0.755155969670095</v>
          </cell>
          <cell r="U229">
            <v>0.60601591625536</v>
          </cell>
          <cell r="V229">
            <v>0.65908657936814</v>
          </cell>
          <cell r="W229">
            <v>0.613894781153651</v>
          </cell>
          <cell r="X229">
            <v>0.579863063300746</v>
          </cell>
          <cell r="Y229">
            <v>0.702645232627107</v>
          </cell>
          <cell r="Z229">
            <v>0.688982058021271</v>
          </cell>
          <cell r="AA229">
            <v>0.622471662809705</v>
          </cell>
          <cell r="AB229">
            <v>0.807777849675066</v>
          </cell>
          <cell r="AC229">
            <v>0.832760695133949</v>
          </cell>
          <cell r="AD229">
            <v>0.773485963305243</v>
          </cell>
          <cell r="AE229">
            <v>0.624588548853569</v>
          </cell>
          <cell r="AF229">
            <v>0.50776035662864</v>
          </cell>
        </row>
        <row r="230">
          <cell r="C230">
            <v>4</v>
          </cell>
        </row>
        <row r="230">
          <cell r="I230">
            <v>0.447316349009444</v>
          </cell>
          <cell r="J230">
            <v>0.39832545915678</v>
          </cell>
          <cell r="K230">
            <v>0.346591816681076</v>
          </cell>
          <cell r="L230">
            <v>0.346150800409458</v>
          </cell>
          <cell r="M230">
            <v>0.345623735364765</v>
          </cell>
          <cell r="N230">
            <v>0.373610432357611</v>
          </cell>
          <cell r="O230">
            <v>0.442496553693198</v>
          </cell>
          <cell r="P230">
            <v>0.561275246804336</v>
          </cell>
          <cell r="Q230">
            <v>0.6379291484828</v>
          </cell>
          <cell r="R230">
            <v>0.585416543773395</v>
          </cell>
          <cell r="S230">
            <v>0.640266019497949</v>
          </cell>
          <cell r="T230">
            <v>0.651181158679868</v>
          </cell>
          <cell r="U230">
            <v>0.835392393535737</v>
          </cell>
          <cell r="V230">
            <v>0.613527962909302</v>
          </cell>
          <cell r="W230">
            <v>0.577395329935908</v>
          </cell>
          <cell r="X230">
            <v>0.573994571235923</v>
          </cell>
          <cell r="Y230">
            <v>0.628967610830787</v>
          </cell>
          <cell r="Z230">
            <v>0.81726321055448</v>
          </cell>
          <cell r="AA230">
            <v>0.752112991456676</v>
          </cell>
          <cell r="AB230">
            <v>0.71295774912796</v>
          </cell>
          <cell r="AC230">
            <v>0.595288534192057</v>
          </cell>
          <cell r="AD230">
            <v>0.668482883483022</v>
          </cell>
          <cell r="AE230">
            <v>0.573486837487917</v>
          </cell>
          <cell r="AF230">
            <v>0.55768628246587</v>
          </cell>
        </row>
        <row r="231">
          <cell r="C231">
            <v>5</v>
          </cell>
        </row>
        <row r="231">
          <cell r="I231">
            <v>0.448270902872406</v>
          </cell>
          <cell r="J231">
            <v>0.439300111903791</v>
          </cell>
          <cell r="K231">
            <v>0.412535532467001</v>
          </cell>
          <cell r="L231">
            <v>0.393578656483968</v>
          </cell>
          <cell r="M231">
            <v>0.430374283668061</v>
          </cell>
          <cell r="N231">
            <v>0.454641631828946</v>
          </cell>
          <cell r="O231">
            <v>0.535501875649092</v>
          </cell>
          <cell r="P231">
            <v>0.485317853490784</v>
          </cell>
          <cell r="Q231">
            <v>0.552639044111993</v>
          </cell>
          <cell r="R231">
            <v>0.664774407785343</v>
          </cell>
          <cell r="S231">
            <v>0.532604127894152</v>
          </cell>
          <cell r="T231">
            <v>0.587679249024584</v>
          </cell>
          <cell r="U231">
            <v>0.562994083374777</v>
          </cell>
          <cell r="V231">
            <v>0.614569290585048</v>
          </cell>
          <cell r="W231">
            <v>0.648671795415231</v>
          </cell>
          <cell r="X231">
            <v>0.549965342806639</v>
          </cell>
          <cell r="Y231">
            <v>0.70882710610225</v>
          </cell>
          <cell r="Z231">
            <v>0.775574008385534</v>
          </cell>
          <cell r="AA231">
            <v>0.75658685764417</v>
          </cell>
          <cell r="AB231">
            <v>0.65755830063763</v>
          </cell>
          <cell r="AC231">
            <v>0.56404063693493</v>
          </cell>
          <cell r="AD231">
            <v>0.649345765457319</v>
          </cell>
          <cell r="AE231">
            <v>0.56098596717684</v>
          </cell>
          <cell r="AF231">
            <v>0.453043884459835</v>
          </cell>
        </row>
        <row r="232">
          <cell r="C232">
            <v>6</v>
          </cell>
        </row>
        <row r="232">
          <cell r="I232">
            <v>0.436297604838459</v>
          </cell>
          <cell r="J232">
            <v>0.37078261164635</v>
          </cell>
          <cell r="K232">
            <v>0.325257260202457</v>
          </cell>
          <cell r="L232">
            <v>0.348769010832223</v>
          </cell>
          <cell r="M232">
            <v>0.315196657561096</v>
          </cell>
          <cell r="N232">
            <v>0.373945900909999</v>
          </cell>
          <cell r="O232">
            <v>0.448709858523062</v>
          </cell>
          <cell r="P232">
            <v>0.497591461026322</v>
          </cell>
          <cell r="Q232">
            <v>0.688685737568515</v>
          </cell>
          <cell r="R232">
            <v>0.536236671009242</v>
          </cell>
          <cell r="S232">
            <v>0.776894744646221</v>
          </cell>
          <cell r="T232">
            <v>0.71507714998035</v>
          </cell>
          <cell r="U232">
            <v>0.688243255198917</v>
          </cell>
          <cell r="V232">
            <v>0.615869369626829</v>
          </cell>
          <cell r="W232">
            <v>0.714810811853953</v>
          </cell>
          <cell r="X232">
            <v>0.700006560028781</v>
          </cell>
          <cell r="Y232">
            <v>0.854819506729262</v>
          </cell>
          <cell r="Z232">
            <v>0.792666363271822</v>
          </cell>
          <cell r="AA232">
            <v>0.651164608719902</v>
          </cell>
          <cell r="AB232">
            <v>0.571761127675161</v>
          </cell>
          <cell r="AC232">
            <v>0.594468534732218</v>
          </cell>
          <cell r="AD232">
            <v>0.644420286942554</v>
          </cell>
          <cell r="AE232">
            <v>0.702125199187684</v>
          </cell>
          <cell r="AF232">
            <v>0.520359439525787</v>
          </cell>
        </row>
        <row r="233">
          <cell r="C233">
            <v>7</v>
          </cell>
        </row>
        <row r="233">
          <cell r="I233">
            <v>0.463479065582726</v>
          </cell>
          <cell r="J233">
            <v>0.387608750660899</v>
          </cell>
          <cell r="K233">
            <v>0.341219497788666</v>
          </cell>
          <cell r="L233">
            <v>0.352184699927278</v>
          </cell>
          <cell r="M233">
            <v>0.395870085539678</v>
          </cell>
          <cell r="N233">
            <v>0.44930468608266</v>
          </cell>
          <cell r="O233">
            <v>0.391538755924143</v>
          </cell>
          <cell r="P233">
            <v>0.471034862760532</v>
          </cell>
          <cell r="Q233">
            <v>0.624529313191982</v>
          </cell>
          <cell r="R233">
            <v>0.640346752328746</v>
          </cell>
          <cell r="S233">
            <v>0.793169464061867</v>
          </cell>
          <cell r="T233">
            <v>0.765872220519252</v>
          </cell>
          <cell r="U233">
            <v>0.837722937749243</v>
          </cell>
          <cell r="V233">
            <v>0.872695807539317</v>
          </cell>
          <cell r="W233">
            <v>0.909593974105269</v>
          </cell>
          <cell r="X233">
            <v>0.924353532905516</v>
          </cell>
          <cell r="Y233">
            <v>0.809800928371729</v>
          </cell>
          <cell r="Z233">
            <v>0.800621790585714</v>
          </cell>
          <cell r="AA233">
            <v>0.69340094258089</v>
          </cell>
          <cell r="AB233">
            <v>0.730456642024151</v>
          </cell>
          <cell r="AC233">
            <v>0.780288277668815</v>
          </cell>
          <cell r="AD233">
            <v>0.834218319572534</v>
          </cell>
          <cell r="AE233">
            <v>0.65134701028887</v>
          </cell>
          <cell r="AF233">
            <v>0.503712455127392</v>
          </cell>
        </row>
        <row r="234">
          <cell r="C234">
            <v>1</v>
          </cell>
        </row>
        <row r="234">
          <cell r="I234">
            <v>0.437495508428507</v>
          </cell>
          <cell r="J234">
            <v>0.368301982962844</v>
          </cell>
          <cell r="K234">
            <v>0.358484114105413</v>
          </cell>
          <cell r="L234">
            <v>0.333947945326131</v>
          </cell>
          <cell r="M234">
            <v>0.339502388056962</v>
          </cell>
          <cell r="N234">
            <v>0.477514290969547</v>
          </cell>
          <cell r="O234">
            <v>0.515140266299358</v>
          </cell>
          <cell r="P234">
            <v>0.464873350493423</v>
          </cell>
          <cell r="Q234">
            <v>0.516897603547927</v>
          </cell>
          <cell r="R234">
            <v>0.552084094574469</v>
          </cell>
          <cell r="S234">
            <v>0.604776681663452</v>
          </cell>
          <cell r="T234">
            <v>0.717965499772627</v>
          </cell>
          <cell r="U234">
            <v>0.753043305370026</v>
          </cell>
          <cell r="V234">
            <v>0.794777273059885</v>
          </cell>
          <cell r="W234">
            <v>0.615863930817887</v>
          </cell>
          <cell r="X234">
            <v>0.637938354315793</v>
          </cell>
          <cell r="Y234">
            <v>0.707583522695675</v>
          </cell>
          <cell r="Z234">
            <v>0.761674320574625</v>
          </cell>
          <cell r="AA234">
            <v>0.772342269604717</v>
          </cell>
          <cell r="AB234">
            <v>0.704929411698184</v>
          </cell>
          <cell r="AC234">
            <v>0.758280559034672</v>
          </cell>
          <cell r="AD234">
            <v>0.674679036605619</v>
          </cell>
          <cell r="AE234">
            <v>0.506236405851407</v>
          </cell>
          <cell r="AF234">
            <v>0.474693239393221</v>
          </cell>
        </row>
        <row r="235">
          <cell r="C235">
            <v>2</v>
          </cell>
        </row>
        <row r="235">
          <cell r="I235">
            <v>0.40330689776243</v>
          </cell>
          <cell r="J235">
            <v>0.373973122840853</v>
          </cell>
          <cell r="K235">
            <v>0.385202553444671</v>
          </cell>
          <cell r="L235">
            <v>0.367753394738726</v>
          </cell>
          <cell r="M235">
            <v>0.39683516998706</v>
          </cell>
          <cell r="N235">
            <v>0.488263392732414</v>
          </cell>
          <cell r="O235">
            <v>0.542373301759196</v>
          </cell>
          <cell r="P235">
            <v>0.536352102370349</v>
          </cell>
          <cell r="Q235">
            <v>0.602917360667075</v>
          </cell>
          <cell r="R235">
            <v>0.614212979735449</v>
          </cell>
          <cell r="S235">
            <v>0.577230027388556</v>
          </cell>
          <cell r="T235">
            <v>0.500321679466885</v>
          </cell>
          <cell r="U235">
            <v>0.641242055961741</v>
          </cell>
          <cell r="V235">
            <v>0.54340132747884</v>
          </cell>
          <cell r="W235">
            <v>0.482251494236908</v>
          </cell>
          <cell r="X235">
            <v>0.579550565306393</v>
          </cell>
          <cell r="Y235">
            <v>0.613603192910109</v>
          </cell>
          <cell r="Z235">
            <v>0.653632090577278</v>
          </cell>
          <cell r="AA235">
            <v>0.757276154727114</v>
          </cell>
          <cell r="AB235">
            <v>0.748459184825256</v>
          </cell>
          <cell r="AC235">
            <v>0.710700701357773</v>
          </cell>
          <cell r="AD235">
            <v>0.676402868095087</v>
          </cell>
          <cell r="AE235">
            <v>0.533837662204618</v>
          </cell>
          <cell r="AF235">
            <v>0.498219692845316</v>
          </cell>
        </row>
        <row r="236">
          <cell r="C236">
            <v>3</v>
          </cell>
        </row>
        <row r="236">
          <cell r="I236">
            <v>0.42225387751757</v>
          </cell>
          <cell r="J236">
            <v>0.383255999498688</v>
          </cell>
          <cell r="K236">
            <v>0.373332769077993</v>
          </cell>
          <cell r="L236">
            <v>0.342883826622698</v>
          </cell>
          <cell r="M236">
            <v>0.357597639909008</v>
          </cell>
          <cell r="N236">
            <v>0.402791445247236</v>
          </cell>
          <cell r="O236">
            <v>0.607333479296535</v>
          </cell>
          <cell r="P236">
            <v>0.536170129683868</v>
          </cell>
          <cell r="Q236">
            <v>0.637340859079455</v>
          </cell>
          <cell r="R236">
            <v>0.562574771023638</v>
          </cell>
          <cell r="S236">
            <v>0.597577605990625</v>
          </cell>
          <cell r="T236">
            <v>0.697327371286693</v>
          </cell>
          <cell r="U236">
            <v>0.595829773672555</v>
          </cell>
          <cell r="V236">
            <v>0.585594805008543</v>
          </cell>
          <cell r="W236">
            <v>0.608760539431884</v>
          </cell>
          <cell r="X236">
            <v>0.508531944667295</v>
          </cell>
          <cell r="Y236">
            <v>0.570703269038213</v>
          </cell>
          <cell r="Z236">
            <v>0.664516605359728</v>
          </cell>
          <cell r="AA236">
            <v>0.846025356246803</v>
          </cell>
          <cell r="AB236">
            <v>0.765548259204889</v>
          </cell>
          <cell r="AC236">
            <v>0.708273772151589</v>
          </cell>
          <cell r="AD236">
            <v>0.777923580035226</v>
          </cell>
          <cell r="AE236">
            <v>0.627034774445544</v>
          </cell>
          <cell r="AF236">
            <v>0.487183022514601</v>
          </cell>
        </row>
        <row r="237">
          <cell r="C237">
            <v>4</v>
          </cell>
        </row>
        <row r="237">
          <cell r="I237">
            <v>0.413090758151841</v>
          </cell>
          <cell r="J237">
            <v>0.398912602341212</v>
          </cell>
          <cell r="K237">
            <v>0.360929177353472</v>
          </cell>
          <cell r="L237">
            <v>0.367622072547077</v>
          </cell>
          <cell r="M237">
            <v>0.337087308705187</v>
          </cell>
          <cell r="N237">
            <v>0.540563526455515</v>
          </cell>
          <cell r="O237">
            <v>0.503614894725821</v>
          </cell>
          <cell r="P237">
            <v>0.590880686757462</v>
          </cell>
          <cell r="Q237">
            <v>0.62790085578261</v>
          </cell>
          <cell r="R237">
            <v>0.507650710311673</v>
          </cell>
          <cell r="S237">
            <v>0.544993203311533</v>
          </cell>
          <cell r="T237">
            <v>0.551207729264405</v>
          </cell>
          <cell r="U237">
            <v>0.570562041757902</v>
          </cell>
          <cell r="V237">
            <v>0.582313988173402</v>
          </cell>
          <cell r="W237">
            <v>0.642070997107878</v>
          </cell>
          <cell r="X237">
            <v>0.44508973434724</v>
          </cell>
          <cell r="Y237">
            <v>0.612355772285166</v>
          </cell>
          <cell r="Z237">
            <v>0.731135174098138</v>
          </cell>
          <cell r="AA237">
            <v>0.826859596225686</v>
          </cell>
          <cell r="AB237">
            <v>0.767167603699598</v>
          </cell>
          <cell r="AC237">
            <v>0.753440786543553</v>
          </cell>
          <cell r="AD237">
            <v>0.675083370372943</v>
          </cell>
          <cell r="AE237">
            <v>0.531946146337323</v>
          </cell>
          <cell r="AF237">
            <v>0.468051752449817</v>
          </cell>
        </row>
        <row r="238">
          <cell r="C238">
            <v>5</v>
          </cell>
        </row>
        <row r="238">
          <cell r="I238">
            <v>0.38256379994194</v>
          </cell>
          <cell r="J238">
            <v>0.325158505526273</v>
          </cell>
          <cell r="K238">
            <v>0.34804661641041</v>
          </cell>
          <cell r="L238">
            <v>0.330951550807461</v>
          </cell>
          <cell r="M238">
            <v>0.374588504336854</v>
          </cell>
          <cell r="N238">
            <v>0.477776938705567</v>
          </cell>
          <cell r="O238">
            <v>0.48749205574887</v>
          </cell>
          <cell r="P238">
            <v>0.490559361335491</v>
          </cell>
          <cell r="Q238">
            <v>0.576281606773992</v>
          </cell>
          <cell r="R238">
            <v>0.463910284505177</v>
          </cell>
          <cell r="S238">
            <v>0.549133858420352</v>
          </cell>
          <cell r="T238">
            <v>0.722466557330637</v>
          </cell>
          <cell r="U238">
            <v>0.611450164270135</v>
          </cell>
          <cell r="V238">
            <v>0.734361621257224</v>
          </cell>
          <cell r="W238">
            <v>0.608358984566564</v>
          </cell>
          <cell r="X238">
            <v>0.506932236966222</v>
          </cell>
          <cell r="Y238">
            <v>0.639499774662407</v>
          </cell>
          <cell r="Z238">
            <v>0.667833134192216</v>
          </cell>
          <cell r="AA238">
            <v>0.593253089840477</v>
          </cell>
          <cell r="AB238">
            <v>0.542355573463356</v>
          </cell>
          <cell r="AC238">
            <v>0.616928650324004</v>
          </cell>
          <cell r="AD238">
            <v>0.600044457708989</v>
          </cell>
          <cell r="AE238">
            <v>0.538294247179256</v>
          </cell>
          <cell r="AF238">
            <v>0.481242901619659</v>
          </cell>
        </row>
        <row r="239">
          <cell r="C239">
            <v>6</v>
          </cell>
        </row>
        <row r="239">
          <cell r="I239">
            <v>0.432939542470356</v>
          </cell>
          <cell r="J239">
            <v>0.370702937996706</v>
          </cell>
          <cell r="K239">
            <v>0.366094348253218</v>
          </cell>
          <cell r="L239">
            <v>0.352474387336392</v>
          </cell>
          <cell r="M239">
            <v>0.353934671282781</v>
          </cell>
          <cell r="N239">
            <v>0.345757392102847</v>
          </cell>
          <cell r="O239">
            <v>0.365525451759501</v>
          </cell>
          <cell r="P239">
            <v>0.443154516849962</v>
          </cell>
          <cell r="Q239">
            <v>0.62917719227522</v>
          </cell>
          <cell r="R239">
            <v>0.591216233194142</v>
          </cell>
          <cell r="S239">
            <v>0.731036485026233</v>
          </cell>
          <cell r="T239">
            <v>0.645046593513439</v>
          </cell>
          <cell r="U239">
            <v>0.564294785211511</v>
          </cell>
          <cell r="V239">
            <v>0.549250587950579</v>
          </cell>
          <cell r="W239">
            <v>0.608808215103274</v>
          </cell>
          <cell r="X239">
            <v>0.642458103917924</v>
          </cell>
          <cell r="Y239">
            <v>0.657012265605397</v>
          </cell>
          <cell r="Z239">
            <v>0.707953362062979</v>
          </cell>
          <cell r="AA239">
            <v>0.869378373351812</v>
          </cell>
          <cell r="AB239">
            <v>0.813299543790159</v>
          </cell>
          <cell r="AC239">
            <v>0.769642558630749</v>
          </cell>
          <cell r="AD239">
            <v>0.75185759039248</v>
          </cell>
          <cell r="AE239">
            <v>0.651779444826283</v>
          </cell>
          <cell r="AF239">
            <v>0.605298277644867</v>
          </cell>
        </row>
        <row r="240">
          <cell r="C240">
            <v>7</v>
          </cell>
        </row>
        <row r="240">
          <cell r="I240">
            <v>0.521336399159265</v>
          </cell>
          <cell r="J240">
            <v>0.40275497758332</v>
          </cell>
          <cell r="K240">
            <v>0.40508309328101</v>
          </cell>
          <cell r="L240">
            <v>0.393837744306424</v>
          </cell>
          <cell r="M240">
            <v>0.406455572039779</v>
          </cell>
          <cell r="N240">
            <v>0.391089741145817</v>
          </cell>
          <cell r="O240">
            <v>0.381216649863137</v>
          </cell>
          <cell r="P240">
            <v>0.413905549994293</v>
          </cell>
          <cell r="Q240">
            <v>0.611272829144958</v>
          </cell>
          <cell r="R240">
            <v>0.693661712964849</v>
          </cell>
          <cell r="S240">
            <v>0.821871546754924</v>
          </cell>
          <cell r="T240">
            <v>0.839963521399821</v>
          </cell>
          <cell r="U240">
            <v>0.801484749353337</v>
          </cell>
          <cell r="V240">
            <v>0.759199460730431</v>
          </cell>
          <cell r="W240">
            <v>0.668244185845708</v>
          </cell>
          <cell r="X240">
            <v>0.647518097268356</v>
          </cell>
          <cell r="Y240">
            <v>0.727623876325491</v>
          </cell>
          <cell r="Z240">
            <v>0.853385858625773</v>
          </cell>
          <cell r="AA240">
            <v>0.780251968780293</v>
          </cell>
          <cell r="AB240">
            <v>0.858422087434766</v>
          </cell>
          <cell r="AC240">
            <v>0.871113625573722</v>
          </cell>
          <cell r="AD240">
            <v>0.811783536026742</v>
          </cell>
          <cell r="AE240">
            <v>0.68142254395061</v>
          </cell>
          <cell r="AF240">
            <v>0.655475538877088</v>
          </cell>
        </row>
        <row r="241">
          <cell r="C241">
            <v>1</v>
          </cell>
        </row>
        <row r="241">
          <cell r="I241">
            <v>0.504175303002364</v>
          </cell>
          <cell r="J241">
            <v>0.516868804520004</v>
          </cell>
          <cell r="K241">
            <v>0.458937984278922</v>
          </cell>
          <cell r="L241">
            <v>0.423561447195008</v>
          </cell>
          <cell r="M241">
            <v>0.368104815162505</v>
          </cell>
          <cell r="N241">
            <v>0.456425125454381</v>
          </cell>
          <cell r="O241">
            <v>0.477484156134193</v>
          </cell>
          <cell r="P241">
            <v>0.574585252208607</v>
          </cell>
          <cell r="Q241">
            <v>0.651951861413322</v>
          </cell>
          <cell r="R241">
            <v>0.549333453685455</v>
          </cell>
          <cell r="S241">
            <v>0.569233242264324</v>
          </cell>
          <cell r="T241">
            <v>0.627924330632795</v>
          </cell>
          <cell r="U241">
            <v>0.566937526206455</v>
          </cell>
          <cell r="V241">
            <v>0.693619042031176</v>
          </cell>
          <cell r="W241">
            <v>0.535358631852095</v>
          </cell>
          <cell r="X241">
            <v>0.524871578180052</v>
          </cell>
          <cell r="Y241">
            <v>0.658509088567507</v>
          </cell>
          <cell r="Z241">
            <v>0.761125931225535</v>
          </cell>
          <cell r="AA241">
            <v>0.859858468912407</v>
          </cell>
          <cell r="AB241">
            <v>0.655992186797775</v>
          </cell>
          <cell r="AC241">
            <v>0.65849281025795</v>
          </cell>
          <cell r="AD241">
            <v>0.745727868953225</v>
          </cell>
          <cell r="AE241">
            <v>0.588263041734221</v>
          </cell>
          <cell r="AF241">
            <v>0.499693366237918</v>
          </cell>
        </row>
        <row r="242">
          <cell r="C242">
            <v>2</v>
          </cell>
        </row>
        <row r="242">
          <cell r="I242">
            <v>0.374956942013055</v>
          </cell>
          <cell r="J242">
            <v>0.361056340425408</v>
          </cell>
          <cell r="K242">
            <v>0.358966248121744</v>
          </cell>
          <cell r="L242">
            <v>0.345559943152715</v>
          </cell>
          <cell r="M242">
            <v>0.366825508955364</v>
          </cell>
          <cell r="N242">
            <v>0.450455756705647</v>
          </cell>
          <cell r="O242">
            <v>0.525960473667952</v>
          </cell>
          <cell r="P242">
            <v>0.60417417886885</v>
          </cell>
          <cell r="Q242">
            <v>0.634406683467536</v>
          </cell>
          <cell r="R242">
            <v>0.550572149074316</v>
          </cell>
          <cell r="S242">
            <v>0.523243517363249</v>
          </cell>
          <cell r="T242">
            <v>0.605953846318617</v>
          </cell>
          <cell r="U242">
            <v>0.56263057096877</v>
          </cell>
          <cell r="V242">
            <v>0.465028669588858</v>
          </cell>
          <cell r="W242">
            <v>0.572778936808884</v>
          </cell>
          <cell r="X242">
            <v>0.49746801931754</v>
          </cell>
          <cell r="Y242">
            <v>0.635843091208176</v>
          </cell>
          <cell r="Z242">
            <v>0.754571740946783</v>
          </cell>
          <cell r="AA242">
            <v>0.836754980483692</v>
          </cell>
          <cell r="AB242">
            <v>0.745584421677858</v>
          </cell>
          <cell r="AC242">
            <v>0.739056569448337</v>
          </cell>
          <cell r="AD242">
            <v>0.861206369455734</v>
          </cell>
          <cell r="AE242">
            <v>0.683862171316708</v>
          </cell>
          <cell r="AF242">
            <v>0.575844795349507</v>
          </cell>
        </row>
        <row r="243">
          <cell r="C243">
            <v>3</v>
          </cell>
        </row>
        <row r="243">
          <cell r="I243">
            <v>0.444277363862806</v>
          </cell>
          <cell r="J243">
            <v>0.368001533964018</v>
          </cell>
          <cell r="K243">
            <v>0.347869071487244</v>
          </cell>
          <cell r="L243">
            <v>0.335251517187097</v>
          </cell>
          <cell r="M243">
            <v>0.347588957233887</v>
          </cell>
          <cell r="N243">
            <v>0.419464492399031</v>
          </cell>
          <cell r="O243">
            <v>0.443568706971722</v>
          </cell>
          <cell r="P243">
            <v>0.631526475750365</v>
          </cell>
          <cell r="Q243">
            <v>0.694248493602819</v>
          </cell>
          <cell r="R243">
            <v>0.646293000684648</v>
          </cell>
          <cell r="S243">
            <v>0.479830308897569</v>
          </cell>
          <cell r="T243">
            <v>0.463987947824708</v>
          </cell>
          <cell r="U243">
            <v>0.521636172757315</v>
          </cell>
          <cell r="V243">
            <v>0.600244644476961</v>
          </cell>
          <cell r="W243">
            <v>0.49903397455496</v>
          </cell>
          <cell r="X243">
            <v>0.508164518143156</v>
          </cell>
          <cell r="Y243">
            <v>0.66843111182157</v>
          </cell>
          <cell r="Z243">
            <v>0.658533655128244</v>
          </cell>
          <cell r="AA243">
            <v>0.83194174878843</v>
          </cell>
          <cell r="AB243">
            <v>0.680904552106775</v>
          </cell>
          <cell r="AC243">
            <v>0.810244490477868</v>
          </cell>
          <cell r="AD243">
            <v>0.870388817071429</v>
          </cell>
          <cell r="AE243">
            <v>0.687225361901197</v>
          </cell>
          <cell r="AF243">
            <v>0.487870163929541</v>
          </cell>
        </row>
        <row r="244">
          <cell r="C244">
            <v>4</v>
          </cell>
        </row>
        <row r="244">
          <cell r="I244">
            <v>0.47319939541885</v>
          </cell>
          <cell r="J244">
            <v>0.416789241882751</v>
          </cell>
          <cell r="K244">
            <v>0.381486101325683</v>
          </cell>
          <cell r="L244">
            <v>0.406559918925298</v>
          </cell>
          <cell r="M244">
            <v>0.411993759624112</v>
          </cell>
          <cell r="N244">
            <v>0.43209175075749</v>
          </cell>
          <cell r="O244">
            <v>0.466138094160435</v>
          </cell>
          <cell r="P244">
            <v>0.671572424263712</v>
          </cell>
          <cell r="Q244">
            <v>0.657445056662354</v>
          </cell>
          <cell r="R244">
            <v>0.600809609503534</v>
          </cell>
          <cell r="S244">
            <v>0.641846452339842</v>
          </cell>
          <cell r="T244">
            <v>0.594813385561312</v>
          </cell>
          <cell r="U244">
            <v>0.516797593636106</v>
          </cell>
          <cell r="V244">
            <v>0.511025214461201</v>
          </cell>
          <cell r="W244">
            <v>0.528015764664373</v>
          </cell>
          <cell r="X244">
            <v>0.519495654298578</v>
          </cell>
          <cell r="Y244">
            <v>0.656211736141213</v>
          </cell>
          <cell r="Z244">
            <v>0.851384092272799</v>
          </cell>
          <cell r="AA244">
            <v>0.926854250308465</v>
          </cell>
          <cell r="AB244">
            <v>0.87041889041358</v>
          </cell>
          <cell r="AC244">
            <v>0.864195399611351</v>
          </cell>
          <cell r="AD244">
            <v>0.773216091115843</v>
          </cell>
          <cell r="AE244">
            <v>0.62626313626239</v>
          </cell>
          <cell r="AF244">
            <v>0.554260558004907</v>
          </cell>
        </row>
        <row r="245">
          <cell r="C245">
            <v>5</v>
          </cell>
        </row>
        <row r="245">
          <cell r="I245">
            <v>0.468815032546694</v>
          </cell>
          <cell r="J245">
            <v>0.382903172088633</v>
          </cell>
          <cell r="K245">
            <v>0.364621341813063</v>
          </cell>
          <cell r="L245">
            <v>0.340968618337427</v>
          </cell>
          <cell r="M245">
            <v>0.35775739264833</v>
          </cell>
          <cell r="N245">
            <v>0.417661578629742</v>
          </cell>
          <cell r="O245">
            <v>0.504087173571813</v>
          </cell>
          <cell r="P245">
            <v>0.682272516822822</v>
          </cell>
          <cell r="Q245">
            <v>0.679505146749496</v>
          </cell>
          <cell r="R245">
            <v>0.549517581813765</v>
          </cell>
          <cell r="S245">
            <v>0.564983931687998</v>
          </cell>
          <cell r="T245">
            <v>0.501649552770667</v>
          </cell>
          <cell r="U245">
            <v>0.463686046404883</v>
          </cell>
          <cell r="V245">
            <v>0.444173151219261</v>
          </cell>
          <cell r="W245">
            <v>0.458408263225496</v>
          </cell>
          <cell r="X245">
            <v>0.473749594812752</v>
          </cell>
          <cell r="Y245">
            <v>0.477067201452634</v>
          </cell>
          <cell r="Z245">
            <v>0.726514747551914</v>
          </cell>
          <cell r="AA245">
            <v>0.676755402820386</v>
          </cell>
          <cell r="AB245">
            <v>0.532301313282984</v>
          </cell>
          <cell r="AC245">
            <v>0.601993246564324</v>
          </cell>
          <cell r="AD245">
            <v>0.62076989341001</v>
          </cell>
          <cell r="AE245">
            <v>0.611483398711437</v>
          </cell>
          <cell r="AF245">
            <v>0.551012522647513</v>
          </cell>
        </row>
        <row r="246">
          <cell r="C246">
            <v>6</v>
          </cell>
        </row>
        <row r="246">
          <cell r="I246">
            <v>0.426079731537338</v>
          </cell>
          <cell r="J246">
            <v>0.378004644825538</v>
          </cell>
          <cell r="K246">
            <v>0.365978965240509</v>
          </cell>
          <cell r="L246">
            <v>0.361324131012717</v>
          </cell>
          <cell r="M246">
            <v>0.352591851206143</v>
          </cell>
          <cell r="N246">
            <v>0.351522345527933</v>
          </cell>
          <cell r="O246">
            <v>0.43309543247336</v>
          </cell>
          <cell r="P246">
            <v>0.586135470321881</v>
          </cell>
          <cell r="Q246">
            <v>0.624125718886396</v>
          </cell>
          <cell r="R246">
            <v>0.616798545503506</v>
          </cell>
          <cell r="S246">
            <v>0.584421850588816</v>
          </cell>
          <cell r="T246">
            <v>0.661004430450817</v>
          </cell>
          <cell r="U246">
            <v>0.788414176976956</v>
          </cell>
          <cell r="V246">
            <v>0.66468662458999</v>
          </cell>
          <cell r="W246">
            <v>0.542115406308814</v>
          </cell>
          <cell r="X246">
            <v>0.658609631176495</v>
          </cell>
          <cell r="Y246">
            <v>0.662794961003306</v>
          </cell>
          <cell r="Z246">
            <v>0.812845073958148</v>
          </cell>
          <cell r="AA246">
            <v>0.692214605340569</v>
          </cell>
          <cell r="AB246">
            <v>0.526328783581449</v>
          </cell>
          <cell r="AC246">
            <v>0.649401978572374</v>
          </cell>
          <cell r="AD246">
            <v>0.760391669507169</v>
          </cell>
          <cell r="AE246">
            <v>0.614259249139002</v>
          </cell>
          <cell r="AF246">
            <v>0.58176902255345</v>
          </cell>
        </row>
        <row r="247">
          <cell r="C247">
            <v>7</v>
          </cell>
        </row>
        <row r="247">
          <cell r="I247">
            <v>0.50515863529795</v>
          </cell>
          <cell r="J247">
            <v>0.395589545636817</v>
          </cell>
          <cell r="K247">
            <v>0.356569671465053</v>
          </cell>
          <cell r="L247">
            <v>0.336763983876062</v>
          </cell>
          <cell r="M247">
            <v>0.362042117361812</v>
          </cell>
          <cell r="N247">
            <v>0.36731601884603</v>
          </cell>
          <cell r="O247">
            <v>0.374681354441653</v>
          </cell>
          <cell r="P247">
            <v>0.493269873586369</v>
          </cell>
          <cell r="Q247">
            <v>0.728893309334754</v>
          </cell>
          <cell r="R247">
            <v>0.625192183910707</v>
          </cell>
          <cell r="S247">
            <v>0.731248154272634</v>
          </cell>
          <cell r="T247">
            <v>0.838431491557391</v>
          </cell>
          <cell r="U247">
            <v>0.730350619255967</v>
          </cell>
          <cell r="V247">
            <v>0.738562401297558</v>
          </cell>
          <cell r="W247">
            <v>0.590530681209503</v>
          </cell>
          <cell r="X247">
            <v>0.564232736721553</v>
          </cell>
          <cell r="Y247">
            <v>0.64761822980736</v>
          </cell>
          <cell r="Z247">
            <v>0.639880758574923</v>
          </cell>
          <cell r="AA247">
            <v>0.61513303382339</v>
          </cell>
          <cell r="AB247">
            <v>0.662068513431782</v>
          </cell>
          <cell r="AC247">
            <v>0.625084987489819</v>
          </cell>
          <cell r="AD247">
            <v>0.694874765675246</v>
          </cell>
          <cell r="AE247">
            <v>0.55618049619772</v>
          </cell>
          <cell r="AF247">
            <v>0.468699474207846</v>
          </cell>
        </row>
        <row r="248">
          <cell r="C248">
            <v>8</v>
          </cell>
        </row>
        <row r="248">
          <cell r="I248">
            <v>0.419384274370906</v>
          </cell>
          <cell r="J248">
            <v>0.380749158014113</v>
          </cell>
          <cell r="K248">
            <v>0.380345217632983</v>
          </cell>
          <cell r="L248">
            <v>0.380129234442899</v>
          </cell>
          <cell r="M248">
            <v>0.368053575386648</v>
          </cell>
          <cell r="N248">
            <v>0.412359767573792</v>
          </cell>
          <cell r="O248">
            <v>0.481945251679089</v>
          </cell>
          <cell r="P248">
            <v>0.469126358218789</v>
          </cell>
          <cell r="Q248">
            <v>0.52609336239293</v>
          </cell>
          <cell r="R248">
            <v>0.565784933979292</v>
          </cell>
          <cell r="S248">
            <v>0.65455401028275</v>
          </cell>
          <cell r="T248">
            <v>0.656750851205877</v>
          </cell>
          <cell r="U248">
            <v>0.77686692146033</v>
          </cell>
          <cell r="V248">
            <v>0.713031169935439</v>
          </cell>
          <cell r="W248">
            <v>0.689072374611477</v>
          </cell>
          <cell r="X248">
            <v>0.749465381362957</v>
          </cell>
          <cell r="Y248">
            <v>0.782690481219562</v>
          </cell>
          <cell r="Z248">
            <v>0.790109218884667</v>
          </cell>
          <cell r="AA248">
            <v>0.809815126888602</v>
          </cell>
          <cell r="AB248">
            <v>0.791346460096341</v>
          </cell>
          <cell r="AC248">
            <v>0.817526473342259</v>
          </cell>
          <cell r="AD248">
            <v>0.917225673371848</v>
          </cell>
          <cell r="AE248">
            <v>0.633066585576</v>
          </cell>
          <cell r="AF248">
            <v>0.520949000768732</v>
          </cell>
        </row>
        <row r="249">
          <cell r="C249">
            <v>2</v>
          </cell>
        </row>
        <row r="249">
          <cell r="I249">
            <v>0.416279023607163</v>
          </cell>
          <cell r="J249">
            <v>0.397926269837279</v>
          </cell>
          <cell r="K249">
            <v>0.384080015866896</v>
          </cell>
          <cell r="L249">
            <v>0.372402880002576</v>
          </cell>
          <cell r="M249">
            <v>0.401680498313128</v>
          </cell>
          <cell r="N249">
            <v>0.458925447462162</v>
          </cell>
          <cell r="O249">
            <v>0.610609445419662</v>
          </cell>
          <cell r="P249">
            <v>0.588813936232801</v>
          </cell>
          <cell r="Q249">
            <v>0.58688943929429</v>
          </cell>
          <cell r="R249">
            <v>0.544305626042571</v>
          </cell>
          <cell r="S249">
            <v>0.463194317613053</v>
          </cell>
          <cell r="T249">
            <v>0.536869709422669</v>
          </cell>
          <cell r="U249">
            <v>0.679482408194588</v>
          </cell>
          <cell r="V249">
            <v>0.571722700876684</v>
          </cell>
          <cell r="W249">
            <v>0.52649754780225</v>
          </cell>
          <cell r="X249">
            <v>0.476488434594889</v>
          </cell>
          <cell r="Y249">
            <v>0.47583535104742</v>
          </cell>
          <cell r="Z249">
            <v>0.602448619902032</v>
          </cell>
          <cell r="AA249">
            <v>0.669121772105822</v>
          </cell>
          <cell r="AB249">
            <v>0.798257756578456</v>
          </cell>
          <cell r="AC249">
            <v>0.74554204055518</v>
          </cell>
          <cell r="AD249">
            <v>0.641613731517116</v>
          </cell>
          <cell r="AE249">
            <v>0.546140067317894</v>
          </cell>
          <cell r="AF249">
            <v>0.40268754129371</v>
          </cell>
        </row>
        <row r="250">
          <cell r="C250">
            <v>3</v>
          </cell>
        </row>
        <row r="250">
          <cell r="I250">
            <v>0.358147643115383</v>
          </cell>
          <cell r="J250">
            <v>0.370264274365584</v>
          </cell>
          <cell r="K250">
            <v>0.339381344050872</v>
          </cell>
          <cell r="L250">
            <v>0.316001328370239</v>
          </cell>
          <cell r="M250">
            <v>0.338639898045283</v>
          </cell>
          <cell r="N250">
            <v>0.480285679867084</v>
          </cell>
          <cell r="O250">
            <v>0.574914695624617</v>
          </cell>
          <cell r="P250">
            <v>0.675028404617286</v>
          </cell>
          <cell r="Q250">
            <v>0.595621503661786</v>
          </cell>
          <cell r="R250">
            <v>0.444915566667439</v>
          </cell>
          <cell r="S250">
            <v>0.461838519317673</v>
          </cell>
          <cell r="T250">
            <v>0.498478761841965</v>
          </cell>
          <cell r="U250">
            <v>0.516367368157485</v>
          </cell>
          <cell r="V250">
            <v>0.444095614544859</v>
          </cell>
          <cell r="W250">
            <v>0.391677363610021</v>
          </cell>
          <cell r="X250">
            <v>0.417291758074941</v>
          </cell>
          <cell r="Y250">
            <v>0.526546640331824</v>
          </cell>
          <cell r="Z250">
            <v>0.681630877516772</v>
          </cell>
          <cell r="AA250">
            <v>0.72940280121358</v>
          </cell>
          <cell r="AB250">
            <v>0.773634898935352</v>
          </cell>
          <cell r="AC250">
            <v>0.875631528703436</v>
          </cell>
          <cell r="AD250">
            <v>0.760737380256559</v>
          </cell>
          <cell r="AE250">
            <v>0.617803771294782</v>
          </cell>
          <cell r="AF250">
            <v>0.524663030185952</v>
          </cell>
        </row>
        <row r="251">
          <cell r="C251">
            <v>4</v>
          </cell>
        </row>
        <row r="251">
          <cell r="I251">
            <v>0.415867915143639</v>
          </cell>
          <cell r="J251">
            <v>0.350801691794796</v>
          </cell>
          <cell r="K251">
            <v>0.340046828589895</v>
          </cell>
          <cell r="L251">
            <v>0.355551787813064</v>
          </cell>
          <cell r="M251">
            <v>0.381687734075297</v>
          </cell>
          <cell r="N251">
            <v>0.419730067687758</v>
          </cell>
          <cell r="O251">
            <v>0.517230314006481</v>
          </cell>
          <cell r="P251">
            <v>0.752402021785251</v>
          </cell>
          <cell r="Q251">
            <v>0.737794344873886</v>
          </cell>
          <cell r="R251">
            <v>0.613032190267577</v>
          </cell>
          <cell r="S251">
            <v>0.555970483715478</v>
          </cell>
          <cell r="T251">
            <v>0.587146445488046</v>
          </cell>
          <cell r="U251">
            <v>0.55692661402359</v>
          </cell>
          <cell r="V251">
            <v>0.428274406574637</v>
          </cell>
          <cell r="W251">
            <v>0.511981397002613</v>
          </cell>
          <cell r="X251">
            <v>0.538125282979156</v>
          </cell>
          <cell r="Y251">
            <v>0.665749668546055</v>
          </cell>
          <cell r="Z251">
            <v>0.745970137666543</v>
          </cell>
          <cell r="AA251">
            <v>0.857907807813922</v>
          </cell>
          <cell r="AB251">
            <v>0.733541191132101</v>
          </cell>
          <cell r="AC251">
            <v>0.784262927635195</v>
          </cell>
          <cell r="AD251">
            <v>0.664995955272012</v>
          </cell>
          <cell r="AE251">
            <v>0.652063077416775</v>
          </cell>
          <cell r="AF251">
            <v>0.509723767322071</v>
          </cell>
        </row>
        <row r="252">
          <cell r="C252">
            <v>5</v>
          </cell>
        </row>
        <row r="252">
          <cell r="I252">
            <v>0.405697097379847</v>
          </cell>
          <cell r="J252">
            <v>0.373270964844568</v>
          </cell>
          <cell r="K252">
            <v>0.322613287188154</v>
          </cell>
          <cell r="L252">
            <v>0.309334637383024</v>
          </cell>
          <cell r="M252">
            <v>0.328345469858885</v>
          </cell>
          <cell r="N252">
            <v>0.474391357956691</v>
          </cell>
          <cell r="O252">
            <v>0.631524741474438</v>
          </cell>
          <cell r="P252">
            <v>0.610805924860683</v>
          </cell>
          <cell r="Q252">
            <v>0.589601442948226</v>
          </cell>
          <cell r="R252">
            <v>0.540895239744991</v>
          </cell>
          <cell r="S252">
            <v>0.528019393455112</v>
          </cell>
          <cell r="T252">
            <v>0.490467933916229</v>
          </cell>
          <cell r="U252">
            <v>0.57727292789064</v>
          </cell>
          <cell r="V252">
            <v>0.493826187642342</v>
          </cell>
          <cell r="W252">
            <v>0.482837710885628</v>
          </cell>
          <cell r="X252">
            <v>0.517676571475936</v>
          </cell>
          <cell r="Y252">
            <v>0.632782895763037</v>
          </cell>
          <cell r="Z252">
            <v>0.658227852149695</v>
          </cell>
          <cell r="AA252">
            <v>0.617502247601806</v>
          </cell>
          <cell r="AB252">
            <v>0.720964748975491</v>
          </cell>
          <cell r="AC252">
            <v>0.712759875699117</v>
          </cell>
          <cell r="AD252">
            <v>0.780550058007435</v>
          </cell>
          <cell r="AE252">
            <v>0.62044062541327</v>
          </cell>
          <cell r="AF252">
            <v>0.509691430785291</v>
          </cell>
        </row>
        <row r="253">
          <cell r="C253">
            <v>6</v>
          </cell>
        </row>
        <row r="253">
          <cell r="I253">
            <v>0.437900353685694</v>
          </cell>
          <cell r="J253">
            <v>0.397376424501595</v>
          </cell>
          <cell r="K253">
            <v>0.385202290854596</v>
          </cell>
          <cell r="L253">
            <v>0.371868489350714</v>
          </cell>
          <cell r="M253">
            <v>0.388086509147214</v>
          </cell>
          <cell r="N253">
            <v>0.405825335664807</v>
          </cell>
          <cell r="O253">
            <v>0.448397940230524</v>
          </cell>
          <cell r="P253">
            <v>0.47152640845642</v>
          </cell>
          <cell r="Q253">
            <v>0.683134291134522</v>
          </cell>
          <cell r="R253">
            <v>0.649164750665157</v>
          </cell>
          <cell r="S253">
            <v>0.672647693792061</v>
          </cell>
          <cell r="T253">
            <v>0.792271417488816</v>
          </cell>
          <cell r="U253">
            <v>0.739850245001582</v>
          </cell>
          <cell r="V253">
            <v>0.56952375878061</v>
          </cell>
          <cell r="W253">
            <v>0.640986364115325</v>
          </cell>
          <cell r="X253">
            <v>0.621761632033834</v>
          </cell>
          <cell r="Y253">
            <v>0.715845357981704</v>
          </cell>
          <cell r="Z253">
            <v>0.687294856363749</v>
          </cell>
          <cell r="AA253">
            <v>0.70271176783243</v>
          </cell>
          <cell r="AB253">
            <v>0.589842408689514</v>
          </cell>
          <cell r="AC253">
            <v>0.761445276970863</v>
          </cell>
          <cell r="AD253">
            <v>0.756374368124756</v>
          </cell>
          <cell r="AE253">
            <v>0.615660175022798</v>
          </cell>
          <cell r="AF253">
            <v>0.504623955433794</v>
          </cell>
        </row>
        <row r="254">
          <cell r="C254">
            <v>7</v>
          </cell>
        </row>
        <row r="254">
          <cell r="I254">
            <v>0.467195637335394</v>
          </cell>
          <cell r="J254">
            <v>0.393916321203128</v>
          </cell>
          <cell r="K254">
            <v>0.36867235283208</v>
          </cell>
          <cell r="L254">
            <v>0.366808715483914</v>
          </cell>
          <cell r="M254">
            <v>0.343544596820395</v>
          </cell>
          <cell r="N254">
            <v>0.348304361932861</v>
          </cell>
          <cell r="O254">
            <v>0.346668114843544</v>
          </cell>
          <cell r="P254">
            <v>0.414939273733622</v>
          </cell>
          <cell r="Q254">
            <v>0.620065297039307</v>
          </cell>
          <cell r="R254">
            <v>0.833224033584176</v>
          </cell>
          <cell r="S254">
            <v>0.692361166178261</v>
          </cell>
          <cell r="T254">
            <v>0.735522467383458</v>
          </cell>
          <cell r="U254">
            <v>0.82514281184118</v>
          </cell>
          <cell r="V254">
            <v>0.751559870563596</v>
          </cell>
          <cell r="W254">
            <v>0.70651243912213</v>
          </cell>
          <cell r="X254">
            <v>0.640935943481601</v>
          </cell>
          <cell r="Y254">
            <v>0.728322625161018</v>
          </cell>
          <cell r="Z254">
            <v>0.775473343734759</v>
          </cell>
          <cell r="AA254">
            <v>0.880552470278508</v>
          </cell>
          <cell r="AB254">
            <v>0.796479245152987</v>
          </cell>
          <cell r="AC254">
            <v>0.858083577057688</v>
          </cell>
          <cell r="AD254">
            <v>0.736653466795667</v>
          </cell>
          <cell r="AE254">
            <v>0.574075047902699</v>
          </cell>
          <cell r="AF254">
            <v>0.48568104009724</v>
          </cell>
        </row>
        <row r="255">
          <cell r="C255">
            <v>1</v>
          </cell>
        </row>
        <row r="255">
          <cell r="I255">
            <v>0.3890534316719</v>
          </cell>
          <cell r="J255">
            <v>0.344660136067346</v>
          </cell>
          <cell r="K255">
            <v>0.324467944346923</v>
          </cell>
          <cell r="L255">
            <v>0.322696414847881</v>
          </cell>
          <cell r="M255">
            <v>0.336985176825551</v>
          </cell>
          <cell r="N255">
            <v>0.403781699266579</v>
          </cell>
          <cell r="O255">
            <v>0.400846668710232</v>
          </cell>
          <cell r="P255">
            <v>0.661962686970866</v>
          </cell>
          <cell r="Q255">
            <v>0.562277497040424</v>
          </cell>
          <cell r="R255">
            <v>0.43549405938684</v>
          </cell>
          <cell r="S255">
            <v>0.431718521254802</v>
          </cell>
          <cell r="T255">
            <v>0.653859530701233</v>
          </cell>
          <cell r="U255">
            <v>0.74331644484145</v>
          </cell>
          <cell r="V255">
            <v>0.668753353388473</v>
          </cell>
          <cell r="W255">
            <v>0.592722890944162</v>
          </cell>
          <cell r="X255">
            <v>0.668858662532174</v>
          </cell>
          <cell r="Y255">
            <v>0.660131993321695</v>
          </cell>
          <cell r="Z255">
            <v>0.721162063244601</v>
          </cell>
          <cell r="AA255">
            <v>0.821131956827569</v>
          </cell>
          <cell r="AB255">
            <v>0.802038663112249</v>
          </cell>
          <cell r="AC255">
            <v>0.765369820395148</v>
          </cell>
          <cell r="AD255">
            <v>0.814252939234021</v>
          </cell>
          <cell r="AE255">
            <v>0.575745602318063</v>
          </cell>
          <cell r="AF255">
            <v>0.486901607058707</v>
          </cell>
        </row>
        <row r="256">
          <cell r="C256">
            <v>2</v>
          </cell>
        </row>
        <row r="256">
          <cell r="I256">
            <v>0.410160314373684</v>
          </cell>
          <cell r="J256">
            <v>0.337349409827577</v>
          </cell>
          <cell r="K256">
            <v>0.316320982033927</v>
          </cell>
          <cell r="L256">
            <v>0.322399710973969</v>
          </cell>
          <cell r="M256">
            <v>0.341866330875468</v>
          </cell>
          <cell r="N256">
            <v>0.425580513985779</v>
          </cell>
          <cell r="O256">
            <v>0.58735252025005</v>
          </cell>
          <cell r="P256">
            <v>0.634413585287825</v>
          </cell>
          <cell r="Q256">
            <v>0.597858707421413</v>
          </cell>
          <cell r="R256">
            <v>0.510691014196123</v>
          </cell>
          <cell r="S256">
            <v>0.65907685209355</v>
          </cell>
          <cell r="T256">
            <v>0.601845818595322</v>
          </cell>
          <cell r="U256">
            <v>0.513513175191232</v>
          </cell>
          <cell r="V256">
            <v>0.507458405636407</v>
          </cell>
          <cell r="W256">
            <v>0.472103394472637</v>
          </cell>
          <cell r="X256">
            <v>0.550010542545127</v>
          </cell>
          <cell r="Y256">
            <v>0.667026779637475</v>
          </cell>
          <cell r="Z256">
            <v>0.70347079859207</v>
          </cell>
          <cell r="AA256">
            <v>0.855264694999308</v>
          </cell>
          <cell r="AB256">
            <v>0.84249147492948</v>
          </cell>
          <cell r="AC256">
            <v>0.844139075723384</v>
          </cell>
          <cell r="AD256">
            <v>0.945454780637439</v>
          </cell>
          <cell r="AE256">
            <v>0.692810336818304</v>
          </cell>
          <cell r="AF256">
            <v>0.483729176195985</v>
          </cell>
        </row>
        <row r="257">
          <cell r="C257">
            <v>3</v>
          </cell>
        </row>
        <row r="257">
          <cell r="I257">
            <v>0.409105784099524</v>
          </cell>
          <cell r="J257">
            <v>0.351186737797618</v>
          </cell>
          <cell r="K257">
            <v>0.305610839966271</v>
          </cell>
          <cell r="L257">
            <v>0.319881001328051</v>
          </cell>
          <cell r="M257">
            <v>0.324733811788228</v>
          </cell>
          <cell r="N257">
            <v>0.420355170112123</v>
          </cell>
          <cell r="O257">
            <v>0.524500353991697</v>
          </cell>
          <cell r="P257">
            <v>0.729506696293033</v>
          </cell>
          <cell r="Q257">
            <v>0.576023562992216</v>
          </cell>
          <cell r="R257">
            <v>0.694211535496692</v>
          </cell>
          <cell r="S257">
            <v>0.610202175558169</v>
          </cell>
          <cell r="T257">
            <v>0.560382515574863</v>
          </cell>
          <cell r="U257">
            <v>0.498421186909266</v>
          </cell>
          <cell r="V257">
            <v>0.383868241382238</v>
          </cell>
          <cell r="W257">
            <v>0.448835028068414</v>
          </cell>
          <cell r="X257">
            <v>0.476272755970442</v>
          </cell>
          <cell r="Y257">
            <v>0.723847644525655</v>
          </cell>
          <cell r="Z257">
            <v>0.725873635275332</v>
          </cell>
          <cell r="AA257">
            <v>0.680248490369835</v>
          </cell>
          <cell r="AB257">
            <v>0.749704101059062</v>
          </cell>
          <cell r="AC257">
            <v>0.774598759292832</v>
          </cell>
          <cell r="AD257">
            <v>0.835916926489415</v>
          </cell>
          <cell r="AE257">
            <v>0.633695448771321</v>
          </cell>
          <cell r="AF257">
            <v>0.4603469706815</v>
          </cell>
        </row>
        <row r="258">
          <cell r="C258">
            <v>4</v>
          </cell>
        </row>
        <row r="258">
          <cell r="I258">
            <v>0.391315817030717</v>
          </cell>
          <cell r="J258">
            <v>0.332124649820031</v>
          </cell>
          <cell r="K258">
            <v>0.320565048272563</v>
          </cell>
          <cell r="L258">
            <v>0.334753949441466</v>
          </cell>
          <cell r="M258">
            <v>0.326604225801654</v>
          </cell>
          <cell r="N258">
            <v>0.458147989350581</v>
          </cell>
          <cell r="O258">
            <v>0.587866413815456</v>
          </cell>
          <cell r="P258">
            <v>0.695761835458987</v>
          </cell>
          <cell r="Q258">
            <v>0.655114247676843</v>
          </cell>
          <cell r="R258">
            <v>0.554759675653296</v>
          </cell>
          <cell r="S258">
            <v>0.41672651056813</v>
          </cell>
          <cell r="T258">
            <v>0.482015773950884</v>
          </cell>
          <cell r="U258">
            <v>0.468038260506065</v>
          </cell>
          <cell r="V258">
            <v>0.38352541942967</v>
          </cell>
          <cell r="W258">
            <v>0.32976864326998</v>
          </cell>
          <cell r="X258">
            <v>0.376919179439611</v>
          </cell>
          <cell r="Y258">
            <v>0.567033104549885</v>
          </cell>
          <cell r="Z258">
            <v>0.698832747005899</v>
          </cell>
          <cell r="AA258">
            <v>0.607283989189863</v>
          </cell>
          <cell r="AB258">
            <v>0.669595270890726</v>
          </cell>
          <cell r="AC258">
            <v>0.75150085909542</v>
          </cell>
          <cell r="AD258">
            <v>0.901180627140189</v>
          </cell>
          <cell r="AE258">
            <v>0.67000486003844</v>
          </cell>
          <cell r="AF258">
            <v>0.549321466715308</v>
          </cell>
        </row>
        <row r="259">
          <cell r="C259">
            <v>5</v>
          </cell>
        </row>
        <row r="259">
          <cell r="I259">
            <v>0.393365838437589</v>
          </cell>
          <cell r="J259">
            <v>0.369333380896769</v>
          </cell>
          <cell r="K259">
            <v>0.353098751097285</v>
          </cell>
          <cell r="L259">
            <v>0.342735102679811</v>
          </cell>
          <cell r="M259">
            <v>0.329563243429794</v>
          </cell>
          <cell r="N259">
            <v>0.38012338696094</v>
          </cell>
          <cell r="O259">
            <v>0.42910692020705</v>
          </cell>
          <cell r="P259">
            <v>0.594209708275825</v>
          </cell>
          <cell r="Q259">
            <v>0.705934196473308</v>
          </cell>
          <cell r="R259">
            <v>0.624027885637014</v>
          </cell>
          <cell r="S259">
            <v>0.551279070837987</v>
          </cell>
          <cell r="T259">
            <v>0.428623898610456</v>
          </cell>
          <cell r="U259">
            <v>0.593888683268501</v>
          </cell>
          <cell r="V259">
            <v>0.528724106678865</v>
          </cell>
          <cell r="W259">
            <v>0.374563834240831</v>
          </cell>
          <cell r="X259">
            <v>0.370014083087401</v>
          </cell>
          <cell r="Y259">
            <v>0.577242001759382</v>
          </cell>
          <cell r="Z259">
            <v>0.601563797946271</v>
          </cell>
          <cell r="AA259">
            <v>0.642756541149756</v>
          </cell>
          <cell r="AB259">
            <v>0.632075943026589</v>
          </cell>
          <cell r="AC259">
            <v>0.744849078067629</v>
          </cell>
          <cell r="AD259">
            <v>0.638066316825961</v>
          </cell>
          <cell r="AE259">
            <v>0.688537395277291</v>
          </cell>
          <cell r="AF259">
            <v>0.551130043154338</v>
          </cell>
        </row>
        <row r="260">
          <cell r="C260">
            <v>6</v>
          </cell>
        </row>
        <row r="260">
          <cell r="I260">
            <v>0.434299552877103</v>
          </cell>
          <cell r="J260">
            <v>0.354913379068736</v>
          </cell>
          <cell r="K260">
            <v>0.345508483547309</v>
          </cell>
          <cell r="L260">
            <v>0.34624127461757</v>
          </cell>
          <cell r="M260">
            <v>0.323142508393117</v>
          </cell>
          <cell r="N260">
            <v>0.337891683609893</v>
          </cell>
          <cell r="O260">
            <v>0.4693856506638</v>
          </cell>
          <cell r="P260">
            <v>0.499950315355553</v>
          </cell>
          <cell r="Q260">
            <v>0.713242522362798</v>
          </cell>
          <cell r="R260">
            <v>0.846702795559186</v>
          </cell>
          <cell r="S260">
            <v>0.72681539170052</v>
          </cell>
          <cell r="T260">
            <v>0.695030474671108</v>
          </cell>
          <cell r="U260">
            <v>0.587171148366253</v>
          </cell>
          <cell r="V260">
            <v>0.664504352300434</v>
          </cell>
          <cell r="W260">
            <v>0.763400577985541</v>
          </cell>
          <cell r="X260">
            <v>0.617548642173693</v>
          </cell>
          <cell r="Y260">
            <v>0.647835390441918</v>
          </cell>
          <cell r="Z260">
            <v>0.71456926859278</v>
          </cell>
          <cell r="AA260">
            <v>0.677612747971803</v>
          </cell>
          <cell r="AB260">
            <v>0.752217825684469</v>
          </cell>
          <cell r="AC260">
            <v>0.698608505938711</v>
          </cell>
          <cell r="AD260">
            <v>0.643725396546004</v>
          </cell>
          <cell r="AE260">
            <v>0.538484089758256</v>
          </cell>
          <cell r="AF260">
            <v>0.468401535321073</v>
          </cell>
        </row>
        <row r="261">
          <cell r="C261">
            <v>7</v>
          </cell>
        </row>
        <row r="261">
          <cell r="I261">
            <v>0.415366208554287</v>
          </cell>
          <cell r="J261">
            <v>0.346844243786619</v>
          </cell>
          <cell r="K261">
            <v>0.341232255352982</v>
          </cell>
          <cell r="L261">
            <v>0.353549673827924</v>
          </cell>
          <cell r="M261">
            <v>0.344923283279304</v>
          </cell>
          <cell r="N261">
            <v>0.352150811784769</v>
          </cell>
          <cell r="O261">
            <v>0.399390390829078</v>
          </cell>
          <cell r="P261">
            <v>0.518146960157674</v>
          </cell>
          <cell r="Q261">
            <v>0.752081871519389</v>
          </cell>
          <cell r="R261">
            <v>0.733581482869581</v>
          </cell>
          <cell r="S261">
            <v>0.937462792488517</v>
          </cell>
          <cell r="T261">
            <v>0.800378481463832</v>
          </cell>
          <cell r="U261">
            <v>0.735685405063517</v>
          </cell>
          <cell r="V261">
            <v>0.598534926315924</v>
          </cell>
          <cell r="W261">
            <v>0.803310066006074</v>
          </cell>
          <cell r="X261">
            <v>0.639924440913442</v>
          </cell>
          <cell r="Y261">
            <v>0.785111780178967</v>
          </cell>
          <cell r="Z261">
            <v>0.640782734366664</v>
          </cell>
          <cell r="AA261">
            <v>0.646345049837167</v>
          </cell>
          <cell r="AB261">
            <v>0.67577723504905</v>
          </cell>
          <cell r="AC261">
            <v>0.903300337427648</v>
          </cell>
          <cell r="AD261">
            <v>0.885680775471584</v>
          </cell>
          <cell r="AE261">
            <v>0.598631702645911</v>
          </cell>
          <cell r="AF261">
            <v>0.458050667990195</v>
          </cell>
        </row>
        <row r="262">
          <cell r="C262">
            <v>1</v>
          </cell>
        </row>
        <row r="262">
          <cell r="I262">
            <v>0.38285751302706</v>
          </cell>
          <cell r="J262">
            <v>0.327185109012732</v>
          </cell>
          <cell r="K262">
            <v>0.368360648608261</v>
          </cell>
          <cell r="L262">
            <v>0.326498661451852</v>
          </cell>
          <cell r="M262">
            <v>0.331930340296088</v>
          </cell>
          <cell r="N262">
            <v>0.430032373323606</v>
          </cell>
          <cell r="O262">
            <v>0.664141145524421</v>
          </cell>
          <cell r="P262">
            <v>0.85857924925076</v>
          </cell>
          <cell r="Q262">
            <v>0.724481636083711</v>
          </cell>
          <cell r="R262">
            <v>0.603684681261125</v>
          </cell>
          <cell r="S262">
            <v>0.468111156958272</v>
          </cell>
          <cell r="T262">
            <v>0.547768559797815</v>
          </cell>
          <cell r="U262">
            <v>0.604402526862365</v>
          </cell>
          <cell r="V262">
            <v>0.487400572796802</v>
          </cell>
          <cell r="W262">
            <v>0.428712228911704</v>
          </cell>
          <cell r="X262">
            <v>0.464375328906142</v>
          </cell>
          <cell r="Y262">
            <v>0.647032238642584</v>
          </cell>
          <cell r="Z262">
            <v>0.669856742619153</v>
          </cell>
          <cell r="AA262">
            <v>0.82328689489665</v>
          </cell>
          <cell r="AB262">
            <v>0.819527669585931</v>
          </cell>
          <cell r="AC262">
            <v>0.796565613645478</v>
          </cell>
          <cell r="AD262">
            <v>0.755481916940806</v>
          </cell>
          <cell r="AE262">
            <v>0.609473878361072</v>
          </cell>
          <cell r="AF262">
            <v>0.505190076724145</v>
          </cell>
        </row>
        <row r="263">
          <cell r="C263">
            <v>2</v>
          </cell>
        </row>
        <row r="263">
          <cell r="I263">
            <v>0.459690567525576</v>
          </cell>
          <cell r="J263">
            <v>0.361835767144324</v>
          </cell>
          <cell r="K263">
            <v>0.316554767199936</v>
          </cell>
          <cell r="L263">
            <v>0.319380851160641</v>
          </cell>
          <cell r="M263">
            <v>0.351328088303812</v>
          </cell>
          <cell r="N263">
            <v>0.450703614794451</v>
          </cell>
          <cell r="O263">
            <v>0.580972408471321</v>
          </cell>
          <cell r="P263">
            <v>0.696506286781836</v>
          </cell>
          <cell r="Q263">
            <v>0.793497880919254</v>
          </cell>
          <cell r="R263">
            <v>0.698627956882383</v>
          </cell>
          <cell r="S263">
            <v>0.713698614061375</v>
          </cell>
          <cell r="T263">
            <v>0.642586298298174</v>
          </cell>
          <cell r="U263">
            <v>0.568908444711598</v>
          </cell>
          <cell r="V263">
            <v>0.513670996735353</v>
          </cell>
          <cell r="W263">
            <v>0.463156686048601</v>
          </cell>
          <cell r="X263">
            <v>0.439434558567419</v>
          </cell>
          <cell r="Y263">
            <v>0.581941364635529</v>
          </cell>
          <cell r="Z263">
            <v>0.765510431386387</v>
          </cell>
          <cell r="AA263">
            <v>0.734804942193464</v>
          </cell>
          <cell r="AB263">
            <v>0.765804659327397</v>
          </cell>
          <cell r="AC263">
            <v>0.789256163675692</v>
          </cell>
          <cell r="AD263">
            <v>0.939044772785148</v>
          </cell>
          <cell r="AE263">
            <v>0.769541162846825</v>
          </cell>
          <cell r="AF263">
            <v>0.48706319754272</v>
          </cell>
        </row>
        <row r="264">
          <cell r="C264">
            <v>3</v>
          </cell>
        </row>
        <row r="264">
          <cell r="I264">
            <v>0.529169536624378</v>
          </cell>
          <cell r="J264">
            <v>0.432348348437884</v>
          </cell>
          <cell r="K264">
            <v>0.431077692682469</v>
          </cell>
          <cell r="L264">
            <v>0.373963549339181</v>
          </cell>
          <cell r="M264">
            <v>0.371814839472409</v>
          </cell>
          <cell r="N264">
            <v>0.492919265080403</v>
          </cell>
          <cell r="O264">
            <v>0.640222319863635</v>
          </cell>
          <cell r="P264">
            <v>0.814732348124963</v>
          </cell>
          <cell r="Q264">
            <v>0.629909708621741</v>
          </cell>
          <cell r="R264">
            <v>0.572667325969051</v>
          </cell>
          <cell r="S264">
            <v>0.458780635189385</v>
          </cell>
          <cell r="T264">
            <v>0.388846755388771</v>
          </cell>
          <cell r="U264">
            <v>0.376480872580818</v>
          </cell>
          <cell r="V264">
            <v>0.544126089016399</v>
          </cell>
          <cell r="W264">
            <v>0.479088093947563</v>
          </cell>
          <cell r="X264">
            <v>0.446601223717377</v>
          </cell>
          <cell r="Y264">
            <v>0.564659792426518</v>
          </cell>
          <cell r="Z264">
            <v>0.711251970097435</v>
          </cell>
          <cell r="AA264">
            <v>0.834690330307102</v>
          </cell>
          <cell r="AB264">
            <v>0.747257781391269</v>
          </cell>
          <cell r="AC264">
            <v>0.90435987857288</v>
          </cell>
          <cell r="AD264">
            <v>0.859619029205679</v>
          </cell>
          <cell r="AE264">
            <v>0.648002498750047</v>
          </cell>
          <cell r="AF264">
            <v>0.54059783112067</v>
          </cell>
        </row>
        <row r="265">
          <cell r="C265">
            <v>4</v>
          </cell>
        </row>
        <row r="265">
          <cell r="I265">
            <v>0.394001865311528</v>
          </cell>
          <cell r="J265">
            <v>0.340770811790091</v>
          </cell>
          <cell r="K265">
            <v>0.323262468352022</v>
          </cell>
          <cell r="L265">
            <v>0.346115929134074</v>
          </cell>
          <cell r="M265">
            <v>0.333381559316992</v>
          </cell>
          <cell r="N265">
            <v>0.377345325093085</v>
          </cell>
          <cell r="O265">
            <v>0.417820730100723</v>
          </cell>
          <cell r="P265">
            <v>0.5370592103299</v>
          </cell>
          <cell r="Q265">
            <v>0.661780168442413</v>
          </cell>
          <cell r="R265">
            <v>0.48347961038695</v>
          </cell>
          <cell r="S265">
            <v>0.385703988370308</v>
          </cell>
          <cell r="T265">
            <v>0.536283233643035</v>
          </cell>
          <cell r="U265">
            <v>0.529573862369115</v>
          </cell>
          <cell r="V265">
            <v>0.406922771576571</v>
          </cell>
          <cell r="W265">
            <v>0.400007109077126</v>
          </cell>
          <cell r="X265">
            <v>0.400240490386332</v>
          </cell>
          <cell r="Y265">
            <v>0.473140135170626</v>
          </cell>
          <cell r="Z265">
            <v>0.62828899834466</v>
          </cell>
          <cell r="AA265">
            <v>0.595307714376717</v>
          </cell>
          <cell r="AB265">
            <v>0.548642800891612</v>
          </cell>
          <cell r="AC265">
            <v>0.823527891530889</v>
          </cell>
          <cell r="AD265">
            <v>0.789134462150017</v>
          </cell>
          <cell r="AE265">
            <v>0.624891201509577</v>
          </cell>
          <cell r="AF265">
            <v>0.476096425903885</v>
          </cell>
        </row>
        <row r="266">
          <cell r="C266">
            <v>5</v>
          </cell>
        </row>
        <row r="266">
          <cell r="I266">
            <v>0.390462329253921</v>
          </cell>
          <cell r="J266">
            <v>0.328892401292236</v>
          </cell>
          <cell r="K266">
            <v>0.322585504940078</v>
          </cell>
          <cell r="L266">
            <v>0.323543217148169</v>
          </cell>
          <cell r="M266">
            <v>0.353170014187874</v>
          </cell>
          <cell r="N266">
            <v>0.360801757039854</v>
          </cell>
          <cell r="O266">
            <v>0.376196695691671</v>
          </cell>
          <cell r="P266">
            <v>0.493937799772707</v>
          </cell>
          <cell r="Q266">
            <v>0.635349832496883</v>
          </cell>
          <cell r="R266">
            <v>0.49298981463964</v>
          </cell>
          <cell r="S266">
            <v>0.433332507033402</v>
          </cell>
          <cell r="T266">
            <v>0.466558944373798</v>
          </cell>
          <cell r="U266">
            <v>0.583164285222021</v>
          </cell>
          <cell r="V266">
            <v>0.473491287043933</v>
          </cell>
          <cell r="W266">
            <v>0.477633954412011</v>
          </cell>
          <cell r="X266">
            <v>0.433638986264212</v>
          </cell>
          <cell r="Y266">
            <v>0.518262322162645</v>
          </cell>
          <cell r="Z266">
            <v>0.68419364114792</v>
          </cell>
          <cell r="AA266">
            <v>0.845995034151212</v>
          </cell>
          <cell r="AB266">
            <v>0.687498218626294</v>
          </cell>
          <cell r="AC266">
            <v>0.790356763946198</v>
          </cell>
          <cell r="AD266">
            <v>0.739225846156835</v>
          </cell>
          <cell r="AE266">
            <v>0.592095406582886</v>
          </cell>
          <cell r="AF266">
            <v>0.479453254696008</v>
          </cell>
        </row>
        <row r="267">
          <cell r="C267">
            <v>6</v>
          </cell>
        </row>
        <row r="267">
          <cell r="I267">
            <v>0.367461699540651</v>
          </cell>
          <cell r="J267">
            <v>0.356624865684851</v>
          </cell>
          <cell r="K267">
            <v>0.34955922062755</v>
          </cell>
          <cell r="L267">
            <v>0.324360418973327</v>
          </cell>
          <cell r="M267">
            <v>0.318290888442392</v>
          </cell>
          <cell r="N267">
            <v>0.334227777631429</v>
          </cell>
          <cell r="O267">
            <v>0.438850890919682</v>
          </cell>
          <cell r="P267">
            <v>0.534521719819305</v>
          </cell>
          <cell r="Q267">
            <v>0.711571592881477</v>
          </cell>
          <cell r="R267">
            <v>0.730307238329929</v>
          </cell>
          <cell r="S267">
            <v>0.822659372697498</v>
          </cell>
          <cell r="T267">
            <v>0.800510782078577</v>
          </cell>
          <cell r="U267">
            <v>0.818455637205011</v>
          </cell>
          <cell r="V267">
            <v>0.700263402338232</v>
          </cell>
          <cell r="W267">
            <v>0.585576887576538</v>
          </cell>
          <cell r="X267">
            <v>0.618590478172841</v>
          </cell>
          <cell r="Y267">
            <v>0.851181582706228</v>
          </cell>
          <cell r="Z267">
            <v>0.726277133842043</v>
          </cell>
          <cell r="AA267">
            <v>0.815615911199666</v>
          </cell>
          <cell r="AB267">
            <v>0.779037837304581</v>
          </cell>
          <cell r="AC267">
            <v>0.751236924379328</v>
          </cell>
          <cell r="AD267">
            <v>0.616015691370117</v>
          </cell>
          <cell r="AE267">
            <v>0.519410138714934</v>
          </cell>
          <cell r="AF267">
            <v>0.494617530618213</v>
          </cell>
        </row>
        <row r="268">
          <cell r="C268">
            <v>7</v>
          </cell>
        </row>
        <row r="268">
          <cell r="I268">
            <v>0.399689023317126</v>
          </cell>
          <cell r="J268">
            <v>0.344155904025902</v>
          </cell>
          <cell r="K268">
            <v>0.326264888233246</v>
          </cell>
          <cell r="L268">
            <v>0.333335075458891</v>
          </cell>
          <cell r="M268">
            <v>0.320679651644072</v>
          </cell>
          <cell r="N268">
            <v>0.352733868252345</v>
          </cell>
          <cell r="O268">
            <v>0.416045261803782</v>
          </cell>
          <cell r="P268">
            <v>0.402831919934308</v>
          </cell>
          <cell r="Q268">
            <v>0.507350140428548</v>
          </cell>
          <cell r="R268">
            <v>0.701014398988436</v>
          </cell>
          <cell r="S268">
            <v>0.762485859889696</v>
          </cell>
          <cell r="T268">
            <v>0.843585027855543</v>
          </cell>
          <cell r="U268">
            <v>0.693183144423344</v>
          </cell>
          <cell r="V268">
            <v>0.737423411866885</v>
          </cell>
          <cell r="W268">
            <v>0.860043661290868</v>
          </cell>
          <cell r="X268">
            <v>0.813679061285387</v>
          </cell>
          <cell r="Y268">
            <v>0.776589079954201</v>
          </cell>
          <cell r="Z268">
            <v>0.844070992065489</v>
          </cell>
          <cell r="AA268">
            <v>0.785386225921926</v>
          </cell>
          <cell r="AB268">
            <v>0.744578417456087</v>
          </cell>
          <cell r="AC268">
            <v>0.808201934241922</v>
          </cell>
          <cell r="AD268">
            <v>0.704208271221475</v>
          </cell>
          <cell r="AE268">
            <v>0.709688078008824</v>
          </cell>
          <cell r="AF268">
            <v>0.468880078876806</v>
          </cell>
        </row>
        <row r="269">
          <cell r="C269">
            <v>1</v>
          </cell>
        </row>
        <row r="269">
          <cell r="I269">
            <v>0.373382221572965</v>
          </cell>
          <cell r="J269">
            <v>0.327426807869534</v>
          </cell>
          <cell r="K269">
            <v>0.322192873640385</v>
          </cell>
          <cell r="L269">
            <v>0.298384887759607</v>
          </cell>
          <cell r="M269">
            <v>0.314112247098897</v>
          </cell>
          <cell r="N269">
            <v>0.433830519866349</v>
          </cell>
          <cell r="O269">
            <v>0.471011221617934</v>
          </cell>
          <cell r="P269">
            <v>0.735708531948926</v>
          </cell>
          <cell r="Q269">
            <v>0.710510508059974</v>
          </cell>
          <cell r="R269">
            <v>0.556656228002744</v>
          </cell>
          <cell r="S269">
            <v>0.637204096349284</v>
          </cell>
          <cell r="T269">
            <v>0.603168961446078</v>
          </cell>
          <cell r="U269">
            <v>0.666044316122954</v>
          </cell>
          <cell r="V269">
            <v>0.51946059592261</v>
          </cell>
          <cell r="W269">
            <v>0.429885348519573</v>
          </cell>
          <cell r="X269">
            <v>0.47835820966175</v>
          </cell>
          <cell r="Y269">
            <v>0.688273094994624</v>
          </cell>
          <cell r="Z269">
            <v>0.763269038598626</v>
          </cell>
          <cell r="AA269">
            <v>0.779642537609706</v>
          </cell>
          <cell r="AB269">
            <v>0.86395971428944</v>
          </cell>
          <cell r="AC269">
            <v>0.996694742211505</v>
          </cell>
          <cell r="AD269">
            <v>0.756667053267589</v>
          </cell>
          <cell r="AE269">
            <v>0.66793040363861</v>
          </cell>
          <cell r="AF269">
            <v>0.483554709485201</v>
          </cell>
        </row>
        <row r="270">
          <cell r="C270">
            <v>2</v>
          </cell>
        </row>
        <row r="270">
          <cell r="I270">
            <v>0.352251212541633</v>
          </cell>
          <cell r="J270">
            <v>0.345334028251749</v>
          </cell>
          <cell r="K270">
            <v>0.300858981652888</v>
          </cell>
          <cell r="L270">
            <v>0.308980920210775</v>
          </cell>
          <cell r="M270">
            <v>0.325957919770929</v>
          </cell>
          <cell r="N270">
            <v>0.365782297647852</v>
          </cell>
          <cell r="O270">
            <v>0.469156383811243</v>
          </cell>
          <cell r="P270">
            <v>0.683011228522948</v>
          </cell>
          <cell r="Q270">
            <v>0.703849372495271</v>
          </cell>
          <cell r="R270">
            <v>0.640295266606691</v>
          </cell>
          <cell r="S270">
            <v>0.447542487664773</v>
          </cell>
          <cell r="T270">
            <v>0.439202535496958</v>
          </cell>
          <cell r="U270">
            <v>0.510648960070397</v>
          </cell>
          <cell r="V270">
            <v>0.472743330262665</v>
          </cell>
          <cell r="W270">
            <v>0.324285388140247</v>
          </cell>
          <cell r="X270">
            <v>0.392459536701543</v>
          </cell>
          <cell r="Y270">
            <v>0.511047636050716</v>
          </cell>
          <cell r="Z270">
            <v>0.708889022784948</v>
          </cell>
          <cell r="AA270">
            <v>0.706496910571962</v>
          </cell>
          <cell r="AB270">
            <v>0.825420634760982</v>
          </cell>
          <cell r="AC270">
            <v>0.888549725169826</v>
          </cell>
          <cell r="AD270">
            <v>0.6959187454083</v>
          </cell>
          <cell r="AE270">
            <v>0.605381855780215</v>
          </cell>
          <cell r="AF270">
            <v>0.513846281324348</v>
          </cell>
        </row>
        <row r="271">
          <cell r="C271">
            <v>3</v>
          </cell>
        </row>
        <row r="271">
          <cell r="I271">
            <v>0.48020310435564</v>
          </cell>
          <cell r="J271">
            <v>0.352990177319147</v>
          </cell>
          <cell r="K271">
            <v>0.380239933568184</v>
          </cell>
          <cell r="L271">
            <v>0.323665000389821</v>
          </cell>
          <cell r="M271">
            <v>0.343107359014662</v>
          </cell>
          <cell r="N271">
            <v>0.370011362591964</v>
          </cell>
          <cell r="O271">
            <v>0.45575503495214</v>
          </cell>
          <cell r="P271">
            <v>0.611666943013551</v>
          </cell>
          <cell r="Q271">
            <v>0.728473423947332</v>
          </cell>
          <cell r="R271">
            <v>0.43296189630027</v>
          </cell>
          <cell r="S271">
            <v>0.404596350534134</v>
          </cell>
          <cell r="T271">
            <v>0.521505480930855</v>
          </cell>
          <cell r="U271">
            <v>0.487124374284719</v>
          </cell>
          <cell r="V271">
            <v>0.460890855367511</v>
          </cell>
          <cell r="W271">
            <v>0.550417116756459</v>
          </cell>
          <cell r="X271">
            <v>0.453643119001187</v>
          </cell>
          <cell r="Y271">
            <v>0.5627254547397</v>
          </cell>
          <cell r="Z271">
            <v>0.688814028339559</v>
          </cell>
          <cell r="AA271">
            <v>0.979885437406654</v>
          </cell>
          <cell r="AB271">
            <v>0.995870261504432</v>
          </cell>
          <cell r="AC271">
            <v>0.930970919196976</v>
          </cell>
          <cell r="AD271">
            <v>0.756660857235457</v>
          </cell>
          <cell r="AE271">
            <v>0.589188937343723</v>
          </cell>
          <cell r="AF271">
            <v>0.50151142681258</v>
          </cell>
        </row>
        <row r="272">
          <cell r="C272">
            <v>4</v>
          </cell>
        </row>
        <row r="272">
          <cell r="I272">
            <v>0.389301379379528</v>
          </cell>
          <cell r="J272">
            <v>0.350595519617556</v>
          </cell>
          <cell r="K272">
            <v>0.323665025468723</v>
          </cell>
          <cell r="L272">
            <v>0.322900847946284</v>
          </cell>
          <cell r="M272">
            <v>0.334084600157153</v>
          </cell>
          <cell r="N272">
            <v>0.367928668777286</v>
          </cell>
          <cell r="O272">
            <v>0.425315832490496</v>
          </cell>
          <cell r="P272">
            <v>0.768110196203494</v>
          </cell>
          <cell r="Q272">
            <v>0.69686948409838</v>
          </cell>
          <cell r="R272">
            <v>0.602437105479601</v>
          </cell>
          <cell r="S272">
            <v>0.527069918116387</v>
          </cell>
          <cell r="T272">
            <v>0.622904817450872</v>
          </cell>
          <cell r="U272">
            <v>0.560169136652477</v>
          </cell>
          <cell r="V272">
            <v>0.46890588288512</v>
          </cell>
          <cell r="W272">
            <v>0.441375395348602</v>
          </cell>
          <cell r="X272">
            <v>0.506117336093743</v>
          </cell>
          <cell r="Y272">
            <v>0.627388512545705</v>
          </cell>
          <cell r="Z272">
            <v>0.878758537922627</v>
          </cell>
          <cell r="AA272">
            <v>1.03208378517931</v>
          </cell>
          <cell r="AB272">
            <v>0.773959226867341</v>
          </cell>
          <cell r="AC272">
            <v>0.803095450341246</v>
          </cell>
          <cell r="AD272">
            <v>0.753673847468123</v>
          </cell>
          <cell r="AE272">
            <v>0.567780560937209</v>
          </cell>
          <cell r="AF272">
            <v>0.488764530343343</v>
          </cell>
        </row>
        <row r="273">
          <cell r="C273">
            <v>5</v>
          </cell>
        </row>
        <row r="273">
          <cell r="I273">
            <v>0.462979143094495</v>
          </cell>
          <cell r="J273">
            <v>0.334095382461905</v>
          </cell>
          <cell r="K273">
            <v>0.322220514714863</v>
          </cell>
          <cell r="L273">
            <v>0.312772015936611</v>
          </cell>
          <cell r="M273">
            <v>0.341340714220523</v>
          </cell>
          <cell r="N273">
            <v>0.363471935298296</v>
          </cell>
          <cell r="O273">
            <v>0.398946115204893</v>
          </cell>
          <cell r="P273">
            <v>0.617259889841755</v>
          </cell>
          <cell r="Q273">
            <v>0.663948368993271</v>
          </cell>
          <cell r="R273">
            <v>0.541055708170986</v>
          </cell>
          <cell r="S273">
            <v>0.472314350267513</v>
          </cell>
          <cell r="T273">
            <v>0.561028033728929</v>
          </cell>
          <cell r="U273">
            <v>0.579223534001803</v>
          </cell>
          <cell r="V273">
            <v>0.564420233152633</v>
          </cell>
          <cell r="W273">
            <v>0.537162385478558</v>
          </cell>
          <cell r="X273">
            <v>0.613080867950867</v>
          </cell>
          <cell r="Y273">
            <v>0.819601530039204</v>
          </cell>
          <cell r="Z273">
            <v>0.79900665419773</v>
          </cell>
          <cell r="AA273">
            <v>0.826973670572058</v>
          </cell>
          <cell r="AB273">
            <v>0.716658184755807</v>
          </cell>
          <cell r="AC273">
            <v>0.726879049590769</v>
          </cell>
          <cell r="AD273">
            <v>0.743015902844467</v>
          </cell>
          <cell r="AE273">
            <v>0.566259785348547</v>
          </cell>
          <cell r="AF273">
            <v>0.472686592446421</v>
          </cell>
        </row>
        <row r="274">
          <cell r="C274">
            <v>6</v>
          </cell>
        </row>
        <row r="274">
          <cell r="I274">
            <v>0.38992122530593</v>
          </cell>
          <cell r="J274">
            <v>0.35583118608705</v>
          </cell>
          <cell r="K274">
            <v>0.338102214699882</v>
          </cell>
          <cell r="L274">
            <v>0.345563192487027</v>
          </cell>
          <cell r="M274">
            <v>0.34793184155775</v>
          </cell>
          <cell r="N274">
            <v>0.3904860363068</v>
          </cell>
          <cell r="O274">
            <v>0.475295916675781</v>
          </cell>
          <cell r="P274">
            <v>0.637567963212644</v>
          </cell>
          <cell r="Q274">
            <v>0.647687949980031</v>
          </cell>
          <cell r="R274">
            <v>0.638052657232743</v>
          </cell>
          <cell r="S274">
            <v>0.643899508413606</v>
          </cell>
          <cell r="T274">
            <v>0.690821192151222</v>
          </cell>
          <cell r="U274">
            <v>0.66155203002071</v>
          </cell>
          <cell r="V274">
            <v>0.682144664207471</v>
          </cell>
          <cell r="W274">
            <v>0.64035315473962</v>
          </cell>
          <cell r="X274">
            <v>0.628995890559131</v>
          </cell>
          <cell r="Y274">
            <v>0.688968539016253</v>
          </cell>
          <cell r="Z274">
            <v>0.780702139702657</v>
          </cell>
          <cell r="AA274">
            <v>0.72283223567569</v>
          </cell>
          <cell r="AB274">
            <v>0.833667176214079</v>
          </cell>
          <cell r="AC274">
            <v>0.736113229353678</v>
          </cell>
          <cell r="AD274">
            <v>0.785843193931891</v>
          </cell>
          <cell r="AE274">
            <v>0.602967918642712</v>
          </cell>
          <cell r="AF274">
            <v>0.473151989468724</v>
          </cell>
        </row>
        <row r="275">
          <cell r="C275">
            <v>7</v>
          </cell>
        </row>
        <row r="275">
          <cell r="I275">
            <v>0.465946235823103</v>
          </cell>
          <cell r="J275">
            <v>0.436706348394778</v>
          </cell>
          <cell r="K275">
            <v>0.407751452727002</v>
          </cell>
          <cell r="L275">
            <v>0.3389297717168</v>
          </cell>
          <cell r="M275">
            <v>0.333153948576676</v>
          </cell>
          <cell r="N275">
            <v>0.379343072808111</v>
          </cell>
          <cell r="O275">
            <v>0.429306494105195</v>
          </cell>
          <cell r="P275">
            <v>0.454007935337145</v>
          </cell>
          <cell r="Q275">
            <v>0.677513139788071</v>
          </cell>
          <cell r="R275">
            <v>0.885011018325826</v>
          </cell>
          <cell r="S275">
            <v>0.945078428152871</v>
          </cell>
          <cell r="T275">
            <v>1.00860606955996</v>
          </cell>
          <cell r="U275">
            <v>0.773666065997028</v>
          </cell>
          <cell r="V275">
            <v>0.721395739021362</v>
          </cell>
          <cell r="W275">
            <v>0.965680511191843</v>
          </cell>
          <cell r="X275">
            <v>0.793097001188621</v>
          </cell>
          <cell r="Y275">
            <v>0.96944260224276</v>
          </cell>
          <cell r="Z275">
            <v>0.917114455226378</v>
          </cell>
          <cell r="AA275">
            <v>0.739318558746763</v>
          </cell>
          <cell r="AB275">
            <v>0.971599644850817</v>
          </cell>
          <cell r="AC275">
            <v>1.06786816997722</v>
          </cell>
          <cell r="AD275">
            <v>0.796483048578034</v>
          </cell>
          <cell r="AE275">
            <v>0.637750505343204</v>
          </cell>
          <cell r="AF275">
            <v>0.485023695225217</v>
          </cell>
        </row>
        <row r="276">
          <cell r="C276">
            <v>1</v>
          </cell>
        </row>
        <row r="276">
          <cell r="I276">
            <v>0.418317008604525</v>
          </cell>
          <cell r="J276">
            <v>0.381807065491724</v>
          </cell>
          <cell r="K276">
            <v>0.373269935904447</v>
          </cell>
          <cell r="L276">
            <v>0.352282598847462</v>
          </cell>
          <cell r="M276">
            <v>0.382837171842234</v>
          </cell>
          <cell r="N276">
            <v>0.441851595936181</v>
          </cell>
          <cell r="O276">
            <v>0.480069933004075</v>
          </cell>
          <cell r="P276">
            <v>0.94391557057895</v>
          </cell>
          <cell r="Q276">
            <v>0.945901769413</v>
          </cell>
          <cell r="R276">
            <v>0.602997365917014</v>
          </cell>
          <cell r="S276">
            <v>0.49517753526413</v>
          </cell>
          <cell r="T276">
            <v>0.616468861675952</v>
          </cell>
          <cell r="U276">
            <v>0.598891963721939</v>
          </cell>
          <cell r="V276">
            <v>0.510762137816085</v>
          </cell>
          <cell r="W276">
            <v>0.567455907418539</v>
          </cell>
          <cell r="X276">
            <v>0.524408188920102</v>
          </cell>
          <cell r="Y276">
            <v>0.557646537089235</v>
          </cell>
          <cell r="Z276">
            <v>0.668862191166958</v>
          </cell>
          <cell r="AA276">
            <v>0.885749354813647</v>
          </cell>
          <cell r="AB276">
            <v>1.0682408204034</v>
          </cell>
          <cell r="AC276">
            <v>0.971604374013309</v>
          </cell>
          <cell r="AD276">
            <v>0.704994391160093</v>
          </cell>
          <cell r="AE276">
            <v>0.522415881716989</v>
          </cell>
          <cell r="AF276">
            <v>0.411322642882555</v>
          </cell>
        </row>
        <row r="277">
          <cell r="C277">
            <v>2</v>
          </cell>
        </row>
        <row r="277">
          <cell r="I277">
            <v>0.361029805496817</v>
          </cell>
          <cell r="J277">
            <v>0.33326263561566</v>
          </cell>
          <cell r="K277">
            <v>0.317046878561437</v>
          </cell>
          <cell r="L277">
            <v>0.299185231919309</v>
          </cell>
          <cell r="M277">
            <v>0.328396919765342</v>
          </cell>
          <cell r="N277">
            <v>0.359376327512101</v>
          </cell>
          <cell r="O277">
            <v>0.421423767681292</v>
          </cell>
          <cell r="P277">
            <v>0.684115089942124</v>
          </cell>
          <cell r="Q277">
            <v>0.674092437999234</v>
          </cell>
          <cell r="R277">
            <v>0.537176202902554</v>
          </cell>
          <cell r="S277">
            <v>0.549536054733474</v>
          </cell>
          <cell r="T277">
            <v>0.621994140477508</v>
          </cell>
          <cell r="U277">
            <v>0.614538650286751</v>
          </cell>
          <cell r="V277">
            <v>0.597403341893421</v>
          </cell>
          <cell r="W277">
            <v>0.559246364237725</v>
          </cell>
          <cell r="X277">
            <v>0.469742917358831</v>
          </cell>
          <cell r="Y277">
            <v>0.467892824387284</v>
          </cell>
          <cell r="Z277">
            <v>0.741930608034988</v>
          </cell>
          <cell r="AA277">
            <v>0.852703549788872</v>
          </cell>
          <cell r="AB277">
            <v>0.891631439563572</v>
          </cell>
          <cell r="AC277">
            <v>0.789823946932246</v>
          </cell>
          <cell r="AD277">
            <v>0.819591009965306</v>
          </cell>
          <cell r="AE277">
            <v>0.716272505367684</v>
          </cell>
          <cell r="AF277">
            <v>0.595558991418359</v>
          </cell>
        </row>
        <row r="278">
          <cell r="C278">
            <v>3</v>
          </cell>
        </row>
        <row r="278">
          <cell r="I278">
            <v>0.444622820151144</v>
          </cell>
          <cell r="J278">
            <v>0.46026318897465</v>
          </cell>
          <cell r="K278">
            <v>0.359862748517285</v>
          </cell>
          <cell r="L278">
            <v>0.328171740946783</v>
          </cell>
          <cell r="M278">
            <v>0.331377322432726</v>
          </cell>
          <cell r="N278">
            <v>0.37964670565671</v>
          </cell>
          <cell r="O278">
            <v>0.508691558681039</v>
          </cell>
          <cell r="P278">
            <v>0.68876362992428</v>
          </cell>
          <cell r="Q278">
            <v>0.893164781158973</v>
          </cell>
          <cell r="R278">
            <v>0.589737752422143</v>
          </cell>
          <cell r="S278">
            <v>0.553503818206299</v>
          </cell>
          <cell r="T278">
            <v>0.502166659628609</v>
          </cell>
          <cell r="U278">
            <v>0.49559901222387</v>
          </cell>
          <cell r="V278">
            <v>0.516428098215633</v>
          </cell>
          <cell r="W278">
            <v>0.398394952288886</v>
          </cell>
          <cell r="X278">
            <v>0.403113896785085</v>
          </cell>
          <cell r="Y278">
            <v>0.635494268160385</v>
          </cell>
          <cell r="Z278">
            <v>0.61452154107392</v>
          </cell>
          <cell r="AA278">
            <v>0.671712116169732</v>
          </cell>
          <cell r="AB278">
            <v>0.722686600668576</v>
          </cell>
          <cell r="AC278">
            <v>0.744331141184507</v>
          </cell>
          <cell r="AD278">
            <v>0.688157087350948</v>
          </cell>
          <cell r="AE278">
            <v>0.450547475798527</v>
          </cell>
          <cell r="AF278">
            <v>0.393301628399056</v>
          </cell>
        </row>
        <row r="279">
          <cell r="C279">
            <v>4</v>
          </cell>
        </row>
        <row r="279">
          <cell r="I279">
            <v>0.380224345746659</v>
          </cell>
          <cell r="J279">
            <v>0.326857836232242</v>
          </cell>
          <cell r="K279">
            <v>0.306095098331914</v>
          </cell>
          <cell r="L279">
            <v>0.312209342948731</v>
          </cell>
          <cell r="M279">
            <v>0.315184895702368</v>
          </cell>
          <cell r="N279">
            <v>0.376533000828336</v>
          </cell>
          <cell r="O279">
            <v>0.554875233566401</v>
          </cell>
          <cell r="P279">
            <v>0.681187116735172</v>
          </cell>
          <cell r="Q279">
            <v>0.599668111184818</v>
          </cell>
          <cell r="R279">
            <v>0.486621001937395</v>
          </cell>
          <cell r="S279">
            <v>0.448338660597706</v>
          </cell>
          <cell r="T279">
            <v>0.455836867516077</v>
          </cell>
          <cell r="U279">
            <v>0.471872738182383</v>
          </cell>
          <cell r="V279">
            <v>0.475751123282029</v>
          </cell>
          <cell r="W279">
            <v>0.526938937676335</v>
          </cell>
          <cell r="X279">
            <v>0.3964542271321</v>
          </cell>
          <cell r="Y279">
            <v>0.483398486285367</v>
          </cell>
          <cell r="Z279">
            <v>0.560073583826996</v>
          </cell>
          <cell r="AA279">
            <v>0.640830542217838</v>
          </cell>
          <cell r="AB279">
            <v>0.949489663900139</v>
          </cell>
          <cell r="AC279">
            <v>0.978067692320588</v>
          </cell>
          <cell r="AD279">
            <v>0.702774669417497</v>
          </cell>
          <cell r="AE279">
            <v>0.542947645949232</v>
          </cell>
          <cell r="AF279">
            <v>0.483163826258156</v>
          </cell>
        </row>
        <row r="280">
          <cell r="C280">
            <v>5</v>
          </cell>
        </row>
        <row r="280">
          <cell r="I280">
            <v>0.381599104383846</v>
          </cell>
          <cell r="J280">
            <v>0.355132233147843</v>
          </cell>
          <cell r="K280">
            <v>0.341452351416486</v>
          </cell>
          <cell r="L280">
            <v>0.323703672974842</v>
          </cell>
          <cell r="M280">
            <v>0.323560680711917</v>
          </cell>
          <cell r="N280">
            <v>0.377327174447247</v>
          </cell>
          <cell r="O280">
            <v>0.419894008483987</v>
          </cell>
          <cell r="P280">
            <v>0.671227309740274</v>
          </cell>
          <cell r="Q280">
            <v>0.665398269555757</v>
          </cell>
          <cell r="R280">
            <v>0.637242896670401</v>
          </cell>
          <cell r="S280">
            <v>0.476455131994852</v>
          </cell>
          <cell r="T280">
            <v>0.54120420125493</v>
          </cell>
          <cell r="U280">
            <v>0.521774333746038</v>
          </cell>
          <cell r="V280">
            <v>0.425912779476757</v>
          </cell>
          <cell r="W280">
            <v>0.441373309276214</v>
          </cell>
          <cell r="X280">
            <v>0.460998237212621</v>
          </cell>
          <cell r="Y280">
            <v>0.59888011948201</v>
          </cell>
          <cell r="Z280">
            <v>0.753663651903243</v>
          </cell>
          <cell r="AA280">
            <v>0.814640634952566</v>
          </cell>
          <cell r="AB280">
            <v>0.947203364777088</v>
          </cell>
          <cell r="AC280">
            <v>1.01549339492233</v>
          </cell>
          <cell r="AD280">
            <v>0.809742684557437</v>
          </cell>
          <cell r="AE280">
            <v>0.723938453420696</v>
          </cell>
          <cell r="AF280">
            <v>0.498177221691375</v>
          </cell>
        </row>
        <row r="281">
          <cell r="C281">
            <v>6</v>
          </cell>
        </row>
        <row r="281">
          <cell r="I281">
            <v>0.440424218675786</v>
          </cell>
          <cell r="J281">
            <v>0.382837786428336</v>
          </cell>
          <cell r="K281">
            <v>0.338108971727762</v>
          </cell>
          <cell r="L281">
            <v>0.338181447626073</v>
          </cell>
          <cell r="M281">
            <v>0.348448508769899</v>
          </cell>
          <cell r="N281">
            <v>0.346649777482951</v>
          </cell>
          <cell r="O281">
            <v>0.453564374960586</v>
          </cell>
          <cell r="P281">
            <v>0.477151639747759</v>
          </cell>
          <cell r="Q281">
            <v>0.642191638148563</v>
          </cell>
          <cell r="R281">
            <v>0.817106440009271</v>
          </cell>
          <cell r="S281">
            <v>0.78740974052583</v>
          </cell>
          <cell r="T281">
            <v>0.818285403679854</v>
          </cell>
          <cell r="U281">
            <v>0.659680924281939</v>
          </cell>
          <cell r="V281">
            <v>0.78004564137995</v>
          </cell>
          <cell r="W281">
            <v>0.700785244492022</v>
          </cell>
          <cell r="X281">
            <v>0.683531920519705</v>
          </cell>
          <cell r="Y281">
            <v>0.61908877770354</v>
          </cell>
          <cell r="Z281">
            <v>0.614475914089394</v>
          </cell>
          <cell r="AA281">
            <v>0.76500791314531</v>
          </cell>
          <cell r="AB281">
            <v>0.776932427180049</v>
          </cell>
          <cell r="AC281">
            <v>0.823740608277129</v>
          </cell>
          <cell r="AD281">
            <v>0.748374220458584</v>
          </cell>
          <cell r="AE281">
            <v>0.559651211078143</v>
          </cell>
          <cell r="AF281">
            <v>0.53831819891441</v>
          </cell>
        </row>
        <row r="282">
          <cell r="C282">
            <v>7</v>
          </cell>
        </row>
        <row r="282">
          <cell r="I282">
            <v>0.451586998165848</v>
          </cell>
          <cell r="J282">
            <v>0.410280431471535</v>
          </cell>
          <cell r="K282">
            <v>0.375694219173373</v>
          </cell>
          <cell r="L282">
            <v>0.358574233643301</v>
          </cell>
          <cell r="M282">
            <v>0.372923453110702</v>
          </cell>
          <cell r="N282">
            <v>0.333363654710483</v>
          </cell>
          <cell r="O282">
            <v>0.407273517810278</v>
          </cell>
          <cell r="P282">
            <v>0.475320159858377</v>
          </cell>
          <cell r="Q282">
            <v>0.63389210992462</v>
          </cell>
          <cell r="R282">
            <v>0.752769556674195</v>
          </cell>
          <cell r="S282">
            <v>0.826477615569835</v>
          </cell>
          <cell r="T282">
            <v>0.851292312152372</v>
          </cell>
          <cell r="U282">
            <v>0.949194971899656</v>
          </cell>
          <cell r="V282">
            <v>0.8521063827868</v>
          </cell>
          <cell r="W282">
            <v>0.775668469593595</v>
          </cell>
          <cell r="X282">
            <v>0.701967435251863</v>
          </cell>
          <cell r="Y282">
            <v>0.809030130591232</v>
          </cell>
          <cell r="Z282">
            <v>0.90671011700206</v>
          </cell>
          <cell r="AA282">
            <v>0.809839467313477</v>
          </cell>
          <cell r="AB282">
            <v>0.829619743349036</v>
          </cell>
          <cell r="AC282">
            <v>0.896728912847557</v>
          </cell>
          <cell r="AD282">
            <v>0.935417154660859</v>
          </cell>
          <cell r="AE282">
            <v>0.703996387201219</v>
          </cell>
          <cell r="AF282">
            <v>0.539437260077395</v>
          </cell>
        </row>
        <row r="283">
          <cell r="C283">
            <v>8</v>
          </cell>
        </row>
        <row r="283">
          <cell r="I283">
            <v>0.430960126767531</v>
          </cell>
          <cell r="J283">
            <v>0.429817656677947</v>
          </cell>
          <cell r="K283">
            <v>0.3510884617892</v>
          </cell>
          <cell r="L283">
            <v>0.34780254806967</v>
          </cell>
          <cell r="M283">
            <v>0.369823521681875</v>
          </cell>
          <cell r="N283">
            <v>0.404138419946681</v>
          </cell>
          <cell r="O283">
            <v>0.550680414242263</v>
          </cell>
          <cell r="P283">
            <v>0.593167416026923</v>
          </cell>
          <cell r="Q283">
            <v>0.598892155385951</v>
          </cell>
          <cell r="R283">
            <v>0.651384253935259</v>
          </cell>
          <cell r="S283">
            <v>0.756378566386183</v>
          </cell>
          <cell r="T283">
            <v>0.72069036137301</v>
          </cell>
          <cell r="U283">
            <v>0.769267870573707</v>
          </cell>
          <cell r="V283">
            <v>0.712554941953984</v>
          </cell>
          <cell r="W283">
            <v>0.64059770005846</v>
          </cell>
          <cell r="X283">
            <v>0.555018832911716</v>
          </cell>
          <cell r="Y283">
            <v>0.709368675213983</v>
          </cell>
          <cell r="Z283">
            <v>0.735329817005173</v>
          </cell>
          <cell r="AA283">
            <v>0.852399190383858</v>
          </cell>
          <cell r="AB283">
            <v>0.801485715030765</v>
          </cell>
          <cell r="AC283">
            <v>0.854468225230627</v>
          </cell>
          <cell r="AD283">
            <v>0.783069282070196</v>
          </cell>
          <cell r="AE283">
            <v>0.617837741672142</v>
          </cell>
          <cell r="AF283">
            <v>0.480035634898018</v>
          </cell>
        </row>
        <row r="284">
          <cell r="C284">
            <v>2</v>
          </cell>
        </row>
        <row r="284">
          <cell r="I284">
            <v>0.390895073758581</v>
          </cell>
          <cell r="J284">
            <v>0.347997926260844</v>
          </cell>
          <cell r="K284">
            <v>0.333000734685439</v>
          </cell>
          <cell r="L284">
            <v>0.344414896615054</v>
          </cell>
          <cell r="M284">
            <v>0.332631119724417</v>
          </cell>
          <cell r="N284">
            <v>0.399827087382878</v>
          </cell>
          <cell r="O284">
            <v>0.566923484203219</v>
          </cell>
          <cell r="P284">
            <v>0.755022809866799</v>
          </cell>
          <cell r="Q284">
            <v>0.673053554325692</v>
          </cell>
          <cell r="R284">
            <v>0.700423765100227</v>
          </cell>
          <cell r="S284">
            <v>0.562467160461601</v>
          </cell>
          <cell r="T284">
            <v>0.591336847519477</v>
          </cell>
          <cell r="U284">
            <v>0.607513687718842</v>
          </cell>
          <cell r="V284">
            <v>0.516344806059595</v>
          </cell>
          <cell r="W284">
            <v>0.596922800034805</v>
          </cell>
          <cell r="X284">
            <v>0.597192726054039</v>
          </cell>
          <cell r="Y284">
            <v>0.691970846488116</v>
          </cell>
          <cell r="Z284">
            <v>0.696132613083231</v>
          </cell>
          <cell r="AA284">
            <v>0.876541740739233</v>
          </cell>
          <cell r="AB284">
            <v>0.884821049913269</v>
          </cell>
          <cell r="AC284">
            <v>0.825544556534498</v>
          </cell>
          <cell r="AD284">
            <v>0.827953799886061</v>
          </cell>
          <cell r="AE284">
            <v>0.69707221567643</v>
          </cell>
          <cell r="AF284">
            <v>0.481386234623041</v>
          </cell>
        </row>
        <row r="285">
          <cell r="C285">
            <v>3</v>
          </cell>
        </row>
        <row r="285">
          <cell r="I285">
            <v>0.472164062226012</v>
          </cell>
          <cell r="J285">
            <v>0.385220867229765</v>
          </cell>
          <cell r="K285">
            <v>0.332416402613102</v>
          </cell>
          <cell r="L285">
            <v>0.353968108816625</v>
          </cell>
          <cell r="M285">
            <v>0.361898001431028</v>
          </cell>
          <cell r="N285">
            <v>0.391054814164671</v>
          </cell>
          <cell r="O285">
            <v>0.536377761253642</v>
          </cell>
          <cell r="P285">
            <v>0.807164519686473</v>
          </cell>
          <cell r="Q285">
            <v>0.817335836939507</v>
          </cell>
          <cell r="R285">
            <v>0.525720221617668</v>
          </cell>
          <cell r="S285">
            <v>0.401792776278366</v>
          </cell>
          <cell r="T285">
            <v>0.523978044784933</v>
          </cell>
          <cell r="U285">
            <v>0.570778652293064</v>
          </cell>
          <cell r="V285">
            <v>0.59176974031562</v>
          </cell>
          <cell r="W285">
            <v>0.616097069094571</v>
          </cell>
          <cell r="X285">
            <v>0.576945317230151</v>
          </cell>
          <cell r="Y285">
            <v>0.582019974394242</v>
          </cell>
          <cell r="Z285">
            <v>0.737843352254933</v>
          </cell>
          <cell r="AA285">
            <v>0.76634915686993</v>
          </cell>
          <cell r="AB285">
            <v>0.881099568736016</v>
          </cell>
          <cell r="AC285">
            <v>1.04300158468061</v>
          </cell>
          <cell r="AD285">
            <v>0.801266671057138</v>
          </cell>
          <cell r="AE285">
            <v>0.571571827399147</v>
          </cell>
          <cell r="AF285">
            <v>0.496943721892671</v>
          </cell>
        </row>
        <row r="286">
          <cell r="C286">
            <v>4</v>
          </cell>
        </row>
        <row r="286">
          <cell r="I286">
            <v>0.388555737267834</v>
          </cell>
          <cell r="J286">
            <v>0.374609054175485</v>
          </cell>
          <cell r="K286">
            <v>0.384522148661878</v>
          </cell>
          <cell r="L286">
            <v>0.333846165229653</v>
          </cell>
          <cell r="M286">
            <v>0.340902842271135</v>
          </cell>
          <cell r="N286">
            <v>0.382376041865402</v>
          </cell>
          <cell r="O286">
            <v>0.560816019883778</v>
          </cell>
          <cell r="P286">
            <v>0.768434904935662</v>
          </cell>
          <cell r="Q286">
            <v>0.75485886086172</v>
          </cell>
          <cell r="R286">
            <v>0.623662017809879</v>
          </cell>
          <cell r="S286">
            <v>0.652196949939851</v>
          </cell>
          <cell r="T286">
            <v>0.714634709599619</v>
          </cell>
          <cell r="U286">
            <v>0.844880153780901</v>
          </cell>
          <cell r="V286">
            <v>0.700684934950517</v>
          </cell>
          <cell r="W286">
            <v>0.645388889873419</v>
          </cell>
          <cell r="X286">
            <v>0.619877108736532</v>
          </cell>
          <cell r="Y286">
            <v>0.787341601255303</v>
          </cell>
          <cell r="Z286">
            <v>0.857476389923311</v>
          </cell>
          <cell r="AA286">
            <v>0.94903448720231</v>
          </cell>
          <cell r="AB286">
            <v>0.992427033885655</v>
          </cell>
          <cell r="AC286">
            <v>1.12001820738935</v>
          </cell>
          <cell r="AD286">
            <v>0.822885697096356</v>
          </cell>
          <cell r="AE286">
            <v>0.745331310191029</v>
          </cell>
          <cell r="AF286">
            <v>0.523916924201048</v>
          </cell>
        </row>
        <row r="287">
          <cell r="C287">
            <v>5</v>
          </cell>
        </row>
        <row r="287">
          <cell r="I287">
            <v>0.386689520810699</v>
          </cell>
          <cell r="J287">
            <v>0.362034908354907</v>
          </cell>
          <cell r="K287">
            <v>0.342693412071773</v>
          </cell>
          <cell r="L287">
            <v>0.32672893837881</v>
          </cell>
          <cell r="M287">
            <v>0.33351246670227</v>
          </cell>
          <cell r="N287">
            <v>0.469715033863836</v>
          </cell>
          <cell r="O287">
            <v>0.502089431471269</v>
          </cell>
          <cell r="P287">
            <v>0.687208317454464</v>
          </cell>
          <cell r="Q287">
            <v>0.766848476400155</v>
          </cell>
          <cell r="R287">
            <v>0.61438919361418</v>
          </cell>
          <cell r="S287">
            <v>0.677340359310819</v>
          </cell>
          <cell r="T287">
            <v>0.62457373597677</v>
          </cell>
          <cell r="U287">
            <v>0.643779656327241</v>
          </cell>
          <cell r="V287">
            <v>0.587306863237364</v>
          </cell>
          <cell r="W287">
            <v>0.622977408898394</v>
          </cell>
          <cell r="X287">
            <v>0.729344592696013</v>
          </cell>
          <cell r="Y287">
            <v>0.767241592022009</v>
          </cell>
          <cell r="Z287">
            <v>0.817890296806478</v>
          </cell>
          <cell r="AA287">
            <v>0.755372698681449</v>
          </cell>
          <cell r="AB287">
            <v>0.769562631863804</v>
          </cell>
          <cell r="AC287">
            <v>0.744923073694188</v>
          </cell>
          <cell r="AD287">
            <v>0.891828485747867</v>
          </cell>
          <cell r="AE287">
            <v>0.724890553196676</v>
          </cell>
          <cell r="AF287">
            <v>0.502217081366602</v>
          </cell>
        </row>
        <row r="288">
          <cell r="C288">
            <v>6</v>
          </cell>
        </row>
        <row r="288">
          <cell r="I288">
            <v>0.414513144537762</v>
          </cell>
          <cell r="J288">
            <v>0.365897951885229</v>
          </cell>
          <cell r="K288">
            <v>0.345243462189664</v>
          </cell>
          <cell r="L288">
            <v>0.370176513801113</v>
          </cell>
          <cell r="M288">
            <v>0.356260735845588</v>
          </cell>
          <cell r="N288">
            <v>0.344834967160608</v>
          </cell>
          <cell r="O288">
            <v>0.397668527880422</v>
          </cell>
          <cell r="P288">
            <v>0.502591191225232</v>
          </cell>
          <cell r="Q288">
            <v>0.72258312184568</v>
          </cell>
          <cell r="R288">
            <v>0.784346467054572</v>
          </cell>
          <cell r="S288">
            <v>0.647911153805115</v>
          </cell>
          <cell r="T288">
            <v>0.727132924048313</v>
          </cell>
          <cell r="U288">
            <v>0.707731875790119</v>
          </cell>
          <cell r="V288">
            <v>0.575071300994988</v>
          </cell>
          <cell r="W288">
            <v>0.522504692242624</v>
          </cell>
          <cell r="X288">
            <v>0.65714673962299</v>
          </cell>
          <cell r="Y288">
            <v>0.710483881703152</v>
          </cell>
          <cell r="Z288">
            <v>0.993373639705717</v>
          </cell>
          <cell r="AA288">
            <v>0.876930948003787</v>
          </cell>
          <cell r="AB288">
            <v>0.880904801152912</v>
          </cell>
          <cell r="AC288">
            <v>0.886752551515525</v>
          </cell>
          <cell r="AD288">
            <v>0.749222985179634</v>
          </cell>
          <cell r="AE288">
            <v>0.613734247416075</v>
          </cell>
          <cell r="AF288">
            <v>0.482933817455927</v>
          </cell>
        </row>
        <row r="289">
          <cell r="C289">
            <v>7</v>
          </cell>
        </row>
        <row r="289">
          <cell r="I289">
            <v>0.409066284908568</v>
          </cell>
          <cell r="J289">
            <v>0.349940305720465</v>
          </cell>
          <cell r="K289">
            <v>0.344730738378756</v>
          </cell>
          <cell r="L289">
            <v>0.32642290102894</v>
          </cell>
          <cell r="M289">
            <v>0.395589394272006</v>
          </cell>
          <cell r="N289">
            <v>0.360468520589579</v>
          </cell>
          <cell r="O289">
            <v>0.402481289582424</v>
          </cell>
          <cell r="P289">
            <v>0.462484967120695</v>
          </cell>
          <cell r="Q289">
            <v>0.565801193835566</v>
          </cell>
          <cell r="R289">
            <v>0.742361314509656</v>
          </cell>
          <cell r="S289">
            <v>0.792749862578261</v>
          </cell>
          <cell r="T289">
            <v>0.713168505555543</v>
          </cell>
          <cell r="U289">
            <v>0.881267398664606</v>
          </cell>
          <cell r="V289">
            <v>0.953480809530995</v>
          </cell>
          <cell r="W289">
            <v>0.903159060415275</v>
          </cell>
          <cell r="X289">
            <v>0.824230086074518</v>
          </cell>
          <cell r="Y289">
            <v>0.832738335383551</v>
          </cell>
          <cell r="Z289">
            <v>0.904231673549063</v>
          </cell>
          <cell r="AA289">
            <v>0.98686874161653</v>
          </cell>
          <cell r="AB289">
            <v>1.03393886121562</v>
          </cell>
          <cell r="AC289">
            <v>0.838083389491448</v>
          </cell>
          <cell r="AD289">
            <v>0.743228028367233</v>
          </cell>
          <cell r="AE289">
            <v>0.607615987580556</v>
          </cell>
          <cell r="AF289">
            <v>0.467157168707704</v>
          </cell>
        </row>
        <row r="290">
          <cell r="C290">
            <v>1</v>
          </cell>
        </row>
        <row r="290">
          <cell r="I290">
            <v>0.417151529187718</v>
          </cell>
          <cell r="J290">
            <v>0.343053040135025</v>
          </cell>
          <cell r="K290">
            <v>0.351212393141925</v>
          </cell>
          <cell r="L290">
            <v>0.366568810028049</v>
          </cell>
          <cell r="M290">
            <v>0.354428126833521</v>
          </cell>
          <cell r="N290">
            <v>0.4563565591906</v>
          </cell>
          <cell r="O290">
            <v>0.601651475357884</v>
          </cell>
          <cell r="P290">
            <v>0.730691612497569</v>
          </cell>
          <cell r="Q290">
            <v>0.554030726710747</v>
          </cell>
          <cell r="R290">
            <v>0.585578408595319</v>
          </cell>
          <cell r="S290">
            <v>0.551645350544512</v>
          </cell>
          <cell r="T290">
            <v>0.509695602371281</v>
          </cell>
          <cell r="U290">
            <v>0.582977849555326</v>
          </cell>
          <cell r="V290">
            <v>0.444223701052569</v>
          </cell>
          <cell r="W290">
            <v>0.481970673836173</v>
          </cell>
          <cell r="X290">
            <v>0.610661230811314</v>
          </cell>
          <cell r="Y290">
            <v>0.691274542838889</v>
          </cell>
          <cell r="Z290">
            <v>0.585679414172813</v>
          </cell>
          <cell r="AA290">
            <v>0.724944751976976</v>
          </cell>
          <cell r="AB290">
            <v>0.984403890622461</v>
          </cell>
          <cell r="AC290">
            <v>0.937308141702583</v>
          </cell>
          <cell r="AD290">
            <v>0.831026000155929</v>
          </cell>
          <cell r="AE290">
            <v>0.603350596052994</v>
          </cell>
          <cell r="AF290">
            <v>0.502420196179546</v>
          </cell>
        </row>
        <row r="291">
          <cell r="C291">
            <v>2</v>
          </cell>
        </row>
        <row r="291">
          <cell r="I291">
            <v>0.397990577610355</v>
          </cell>
          <cell r="J291">
            <v>0.350497115660172</v>
          </cell>
          <cell r="K291">
            <v>0.347778075398489</v>
          </cell>
          <cell r="L291">
            <v>0.358193443869426</v>
          </cell>
          <cell r="M291">
            <v>0.352346423149863</v>
          </cell>
          <cell r="N291">
            <v>0.499594924336221</v>
          </cell>
          <cell r="O291">
            <v>0.538123288641001</v>
          </cell>
          <cell r="P291">
            <v>0.772081089283819</v>
          </cell>
          <cell r="Q291">
            <v>0.699076973682986</v>
          </cell>
          <cell r="R291">
            <v>0.615276119629956</v>
          </cell>
          <cell r="S291">
            <v>0.590210454522837</v>
          </cell>
          <cell r="T291">
            <v>0.5275663975308</v>
          </cell>
          <cell r="U291">
            <v>0.543989149030944</v>
          </cell>
          <cell r="V291">
            <v>0.504279456693859</v>
          </cell>
          <cell r="W291">
            <v>0.557639494414656</v>
          </cell>
          <cell r="X291">
            <v>0.478414029909485</v>
          </cell>
          <cell r="Y291">
            <v>0.532835470960495</v>
          </cell>
          <cell r="Z291">
            <v>0.749754231283091</v>
          </cell>
          <cell r="AA291">
            <v>0.80708330511458</v>
          </cell>
          <cell r="AB291">
            <v>0.893765678291836</v>
          </cell>
          <cell r="AC291">
            <v>0.787300947995804</v>
          </cell>
          <cell r="AD291">
            <v>0.815050912140291</v>
          </cell>
          <cell r="AE291">
            <v>0.643137433767086</v>
          </cell>
          <cell r="AF291">
            <v>0.613459923488727</v>
          </cell>
        </row>
        <row r="292">
          <cell r="C292">
            <v>3</v>
          </cell>
        </row>
        <row r="292">
          <cell r="I292">
            <v>0.435357768871775</v>
          </cell>
          <cell r="J292">
            <v>0.36587847474508</v>
          </cell>
          <cell r="K292">
            <v>0.323534213383273</v>
          </cell>
          <cell r="L292">
            <v>0.336368826618707</v>
          </cell>
          <cell r="M292">
            <v>0.353159181605577</v>
          </cell>
          <cell r="N292">
            <v>0.490668755745863</v>
          </cell>
          <cell r="O292">
            <v>0.491975862082271</v>
          </cell>
          <cell r="P292">
            <v>0.658685264794624</v>
          </cell>
          <cell r="Q292">
            <v>0.680848288075562</v>
          </cell>
          <cell r="R292">
            <v>0.507142670494626</v>
          </cell>
          <cell r="S292">
            <v>0.583070720774298</v>
          </cell>
          <cell r="T292">
            <v>0.498654709272329</v>
          </cell>
          <cell r="U292">
            <v>0.517301488675645</v>
          </cell>
          <cell r="V292">
            <v>0.609920925170677</v>
          </cell>
          <cell r="W292">
            <v>0.556466939434651</v>
          </cell>
          <cell r="X292">
            <v>0.512389251262394</v>
          </cell>
          <cell r="Y292">
            <v>0.568487494994199</v>
          </cell>
          <cell r="Z292">
            <v>0.585047938447727</v>
          </cell>
          <cell r="AA292">
            <v>0.697141526018597</v>
          </cell>
          <cell r="AB292">
            <v>0.723414360565163</v>
          </cell>
          <cell r="AC292">
            <v>0.742173830558157</v>
          </cell>
          <cell r="AD292">
            <v>1.00005816091422</v>
          </cell>
          <cell r="AE292">
            <v>0.869951220404568</v>
          </cell>
          <cell r="AF292">
            <v>0.534817143538331</v>
          </cell>
        </row>
        <row r="293">
          <cell r="C293">
            <v>4</v>
          </cell>
        </row>
        <row r="293">
          <cell r="I293">
            <v>0.439204848955826</v>
          </cell>
          <cell r="J293">
            <v>0.41239043527927</v>
          </cell>
          <cell r="K293">
            <v>0.36056540617577</v>
          </cell>
          <cell r="L293">
            <v>0.347448780713007</v>
          </cell>
          <cell r="M293">
            <v>0.370204131752445</v>
          </cell>
          <cell r="N293">
            <v>0.568290861208168</v>
          </cell>
          <cell r="O293">
            <v>0.557526857574987</v>
          </cell>
          <cell r="P293">
            <v>0.703212197579707</v>
          </cell>
          <cell r="Q293">
            <v>0.708279364946321</v>
          </cell>
          <cell r="R293">
            <v>0.6757060040089</v>
          </cell>
          <cell r="S293">
            <v>0.588392279356884</v>
          </cell>
          <cell r="T293">
            <v>0.532477210355977</v>
          </cell>
          <cell r="U293">
            <v>0.49952878024203</v>
          </cell>
          <cell r="V293">
            <v>0.437058793195249</v>
          </cell>
          <cell r="W293">
            <v>0.464537450450875</v>
          </cell>
          <cell r="X293">
            <v>0.441005463861236</v>
          </cell>
          <cell r="Y293">
            <v>0.518997089091171</v>
          </cell>
          <cell r="Z293">
            <v>0.650976142074575</v>
          </cell>
          <cell r="AA293">
            <v>0.839693779407841</v>
          </cell>
          <cell r="AB293">
            <v>1.13852394574815</v>
          </cell>
          <cell r="AC293">
            <v>0.969490273816377</v>
          </cell>
          <cell r="AD293">
            <v>0.972396331362412</v>
          </cell>
          <cell r="AE293">
            <v>0.756279513384152</v>
          </cell>
          <cell r="AF293">
            <v>0.498599154874261</v>
          </cell>
        </row>
        <row r="294">
          <cell r="C294">
            <v>5</v>
          </cell>
        </row>
        <row r="294">
          <cell r="I294">
            <v>0.4138835896304</v>
          </cell>
          <cell r="J294">
            <v>0.369780175972736</v>
          </cell>
          <cell r="K294">
            <v>0.385074400321543</v>
          </cell>
          <cell r="L294">
            <v>0.347506114169806</v>
          </cell>
          <cell r="M294">
            <v>0.376120704529556</v>
          </cell>
          <cell r="N294">
            <v>0.556008848581706</v>
          </cell>
          <cell r="O294">
            <v>0.556520090914679</v>
          </cell>
          <cell r="P294">
            <v>0.723828168383341</v>
          </cell>
          <cell r="Q294">
            <v>0.753413892753835</v>
          </cell>
          <cell r="R294">
            <v>0.546809844327206</v>
          </cell>
          <cell r="S294">
            <v>0.511453314592675</v>
          </cell>
          <cell r="T294">
            <v>0.491629034929257</v>
          </cell>
          <cell r="U294">
            <v>0.573124989216738</v>
          </cell>
          <cell r="V294">
            <v>0.480010992861095</v>
          </cell>
          <cell r="W294">
            <v>0.557089227314371</v>
          </cell>
          <cell r="X294">
            <v>0.635605446645268</v>
          </cell>
          <cell r="Y294">
            <v>0.722483745651771</v>
          </cell>
          <cell r="Z294">
            <v>0.860798750139365</v>
          </cell>
          <cell r="AA294">
            <v>0.860241610528509</v>
          </cell>
          <cell r="AB294">
            <v>0.943287855385339</v>
          </cell>
          <cell r="AC294">
            <v>0.76684235450046</v>
          </cell>
          <cell r="AD294">
            <v>0.778714989041119</v>
          </cell>
          <cell r="AE294">
            <v>0.556557263661616</v>
          </cell>
          <cell r="AF294">
            <v>0.447000508536273</v>
          </cell>
        </row>
        <row r="295">
          <cell r="C295">
            <v>6</v>
          </cell>
        </row>
        <row r="295">
          <cell r="I295">
            <v>0.388843381711001</v>
          </cell>
          <cell r="J295">
            <v>0.383925183475119</v>
          </cell>
          <cell r="K295">
            <v>0.346824319709835</v>
          </cell>
          <cell r="L295">
            <v>0.360491761986452</v>
          </cell>
          <cell r="M295">
            <v>0.345533724910122</v>
          </cell>
          <cell r="N295">
            <v>0.405834415624329</v>
          </cell>
          <cell r="O295">
            <v>0.427404185582279</v>
          </cell>
          <cell r="P295">
            <v>0.448002061379316</v>
          </cell>
          <cell r="Q295">
            <v>0.542755293923402</v>
          </cell>
          <cell r="R295">
            <v>0.607366684228551</v>
          </cell>
          <cell r="S295">
            <v>0.683552376881217</v>
          </cell>
          <cell r="T295">
            <v>0.794419058222701</v>
          </cell>
          <cell r="U295">
            <v>0.833625953470588</v>
          </cell>
          <cell r="V295">
            <v>0.682081939385425</v>
          </cell>
          <cell r="W295">
            <v>0.739974032945562</v>
          </cell>
          <cell r="X295">
            <v>0.649074861746732</v>
          </cell>
          <cell r="Y295">
            <v>0.645056608856139</v>
          </cell>
          <cell r="Z295">
            <v>0.681887628757213</v>
          </cell>
          <cell r="AA295">
            <v>0.706645032461546</v>
          </cell>
          <cell r="AB295">
            <v>0.755245889694341</v>
          </cell>
          <cell r="AC295">
            <v>0.740961451279477</v>
          </cell>
          <cell r="AD295">
            <v>0.643432049865639</v>
          </cell>
          <cell r="AE295">
            <v>0.631204229234204</v>
          </cell>
          <cell r="AF295">
            <v>0.514511788161641</v>
          </cell>
        </row>
        <row r="296">
          <cell r="C296">
            <v>7</v>
          </cell>
        </row>
        <row r="296">
          <cell r="I296">
            <v>0.438295002952259</v>
          </cell>
          <cell r="J296">
            <v>0.428649815121261</v>
          </cell>
          <cell r="K296">
            <v>0.361984617107031</v>
          </cell>
          <cell r="L296">
            <v>0.35272564929078</v>
          </cell>
          <cell r="M296">
            <v>0.340692378794398</v>
          </cell>
          <cell r="N296">
            <v>0.351697347357296</v>
          </cell>
          <cell r="O296">
            <v>0.376500765631607</v>
          </cell>
          <cell r="P296">
            <v>0.395991128029059</v>
          </cell>
          <cell r="Q296">
            <v>0.651025513864709</v>
          </cell>
          <cell r="R296">
            <v>0.76167131798478</v>
          </cell>
          <cell r="S296">
            <v>0.909772350956152</v>
          </cell>
          <cell r="T296">
            <v>0.902776510168997</v>
          </cell>
          <cell r="U296">
            <v>0.795760626270078</v>
          </cell>
          <cell r="V296">
            <v>0.773116104739607</v>
          </cell>
          <cell r="W296">
            <v>0.762417840585461</v>
          </cell>
          <cell r="X296">
            <v>0.84349603767982</v>
          </cell>
          <cell r="Y296">
            <v>0.888546255473787</v>
          </cell>
          <cell r="Z296">
            <v>0.868735542192559</v>
          </cell>
          <cell r="AA296">
            <v>0.70401163506725</v>
          </cell>
          <cell r="AB296">
            <v>0.896569727982388</v>
          </cell>
          <cell r="AC296">
            <v>0.689634580878994</v>
          </cell>
          <cell r="AD296">
            <v>0.790271863188137</v>
          </cell>
          <cell r="AE296">
            <v>0.590184449124953</v>
          </cell>
          <cell r="AF296">
            <v>0.494182480397878</v>
          </cell>
        </row>
        <row r="297">
          <cell r="C297">
            <v>1</v>
          </cell>
        </row>
        <row r="297">
          <cell r="I297">
            <v>0.420896076927969</v>
          </cell>
          <cell r="J297">
            <v>0.366461672253209</v>
          </cell>
          <cell r="K297">
            <v>0.345231567845149</v>
          </cell>
          <cell r="L297">
            <v>0.338943544730517</v>
          </cell>
          <cell r="M297">
            <v>0.336288605144727</v>
          </cell>
          <cell r="N297">
            <v>0.462784301578521</v>
          </cell>
          <cell r="O297">
            <v>0.509450056331073</v>
          </cell>
          <cell r="P297">
            <v>0.647258952768911</v>
          </cell>
          <cell r="Q297">
            <v>0.511889267467223</v>
          </cell>
          <cell r="R297">
            <v>0.41131437804722</v>
          </cell>
          <cell r="S297">
            <v>0.390898611945966</v>
          </cell>
          <cell r="T297">
            <v>0.391821960989203</v>
          </cell>
          <cell r="U297">
            <v>0.500463332649485</v>
          </cell>
          <cell r="V297">
            <v>0.583906025961254</v>
          </cell>
          <cell r="W297">
            <v>0.513489921461128</v>
          </cell>
          <cell r="X297">
            <v>0.421977089099153</v>
          </cell>
          <cell r="Y297">
            <v>0.656122294092901</v>
          </cell>
          <cell r="Z297">
            <v>0.695275977405306</v>
          </cell>
          <cell r="AA297">
            <v>0.672061921631957</v>
          </cell>
          <cell r="AB297">
            <v>0.844243101292954</v>
          </cell>
          <cell r="AC297">
            <v>0.685790029107492</v>
          </cell>
          <cell r="AD297">
            <v>0.74558595479039</v>
          </cell>
          <cell r="AE297">
            <v>0.569398065704861</v>
          </cell>
          <cell r="AF297">
            <v>0.446304151669217</v>
          </cell>
        </row>
        <row r="298">
          <cell r="C298">
            <v>2</v>
          </cell>
        </row>
        <row r="298">
          <cell r="I298">
            <v>0.413872255563193</v>
          </cell>
          <cell r="J298">
            <v>0.361229901994046</v>
          </cell>
          <cell r="K298">
            <v>0.342247164740314</v>
          </cell>
          <cell r="L298">
            <v>0.354372242604651</v>
          </cell>
          <cell r="M298">
            <v>0.326655895843661</v>
          </cell>
          <cell r="N298">
            <v>0.423797654543912</v>
          </cell>
          <cell r="O298">
            <v>0.430212380356342</v>
          </cell>
          <cell r="P298">
            <v>0.605562814188087</v>
          </cell>
          <cell r="Q298">
            <v>0.606593019124626</v>
          </cell>
          <cell r="R298">
            <v>0.474091200964095</v>
          </cell>
          <cell r="S298">
            <v>0.487523711097434</v>
          </cell>
          <cell r="T298">
            <v>0.624416616508863</v>
          </cell>
          <cell r="U298">
            <v>0.611292970430312</v>
          </cell>
          <cell r="V298">
            <v>0.602044972112528</v>
          </cell>
          <cell r="W298">
            <v>0.528971929018592</v>
          </cell>
          <cell r="X298">
            <v>0.57945470963155</v>
          </cell>
          <cell r="Y298">
            <v>0.874973819156238</v>
          </cell>
          <cell r="Z298">
            <v>0.944660166454727</v>
          </cell>
          <cell r="AA298">
            <v>0.985753719034874</v>
          </cell>
          <cell r="AB298">
            <v>0.863464091216425</v>
          </cell>
          <cell r="AC298">
            <v>0.92776902454912</v>
          </cell>
          <cell r="AD298">
            <v>0.77034036235754</v>
          </cell>
          <cell r="AE298">
            <v>0.592959391576523</v>
          </cell>
          <cell r="AF298">
            <v>0.511532159281496</v>
          </cell>
        </row>
        <row r="299">
          <cell r="C299">
            <v>3</v>
          </cell>
        </row>
        <row r="299">
          <cell r="I299">
            <v>0.440610144050021</v>
          </cell>
          <cell r="J299">
            <v>0.341240787328516</v>
          </cell>
          <cell r="K299">
            <v>0.3207038310451</v>
          </cell>
          <cell r="L299">
            <v>0.314040109107194</v>
          </cell>
          <cell r="M299">
            <v>0.349709358727817</v>
          </cell>
          <cell r="N299">
            <v>0.439009447894291</v>
          </cell>
          <cell r="O299">
            <v>0.542528319841284</v>
          </cell>
          <cell r="P299">
            <v>0.620716404528944</v>
          </cell>
          <cell r="Q299">
            <v>0.62583780864678</v>
          </cell>
          <cell r="R299">
            <v>0.525207377747338</v>
          </cell>
          <cell r="S299">
            <v>0.475504318959464</v>
          </cell>
          <cell r="T299">
            <v>0.470705855211849</v>
          </cell>
          <cell r="U299">
            <v>0.53218577092279</v>
          </cell>
          <cell r="V299">
            <v>0.546508604005866</v>
          </cell>
          <cell r="W299">
            <v>0.466306676096867</v>
          </cell>
          <cell r="X299">
            <v>0.537946409885319</v>
          </cell>
          <cell r="Y299">
            <v>0.737710145473598</v>
          </cell>
          <cell r="Z299">
            <v>0.748103032365222</v>
          </cell>
          <cell r="AA299">
            <v>0.834706419999368</v>
          </cell>
          <cell r="AB299">
            <v>1.16285391571467</v>
          </cell>
          <cell r="AC299">
            <v>1.03718631237429</v>
          </cell>
          <cell r="AD299">
            <v>1.02024385415228</v>
          </cell>
          <cell r="AE299">
            <v>0.779171690496281</v>
          </cell>
          <cell r="AF299">
            <v>0.524416674210294</v>
          </cell>
        </row>
        <row r="300">
          <cell r="C300">
            <v>4</v>
          </cell>
        </row>
        <row r="300">
          <cell r="I300">
            <v>0.527476181402551</v>
          </cell>
          <cell r="J300">
            <v>0.449886046019054</v>
          </cell>
          <cell r="K300">
            <v>0.402043441567755</v>
          </cell>
          <cell r="L300">
            <v>0.369278929518041</v>
          </cell>
          <cell r="M300">
            <v>0.38998765922442</v>
          </cell>
          <cell r="N300">
            <v>0.590395379508316</v>
          </cell>
          <cell r="O300">
            <v>0.65817387769585</v>
          </cell>
          <cell r="P300">
            <v>0.736653773090884</v>
          </cell>
          <cell r="Q300">
            <v>0.706505920736301</v>
          </cell>
          <cell r="R300">
            <v>0.498115650458911</v>
          </cell>
          <cell r="S300">
            <v>0.406090335070098</v>
          </cell>
          <cell r="T300">
            <v>0.462147348714351</v>
          </cell>
          <cell r="U300">
            <v>0.429808608915211</v>
          </cell>
          <cell r="V300">
            <v>0.39493292607059</v>
          </cell>
          <cell r="W300">
            <v>0.43326066272429</v>
          </cell>
          <cell r="X300">
            <v>0.422382819009622</v>
          </cell>
          <cell r="Y300">
            <v>0.563393721413711</v>
          </cell>
          <cell r="Z300">
            <v>0.769393236027194</v>
          </cell>
          <cell r="AA300">
            <v>0.871370042100626</v>
          </cell>
          <cell r="AB300">
            <v>1.06395010783263</v>
          </cell>
          <cell r="AC300">
            <v>1.05224447870342</v>
          </cell>
          <cell r="AD300">
            <v>0.970537372367015</v>
          </cell>
          <cell r="AE300">
            <v>0.761023871881802</v>
          </cell>
          <cell r="AF300">
            <v>0.474536888310944</v>
          </cell>
        </row>
        <row r="301">
          <cell r="C301">
            <v>5</v>
          </cell>
        </row>
        <row r="301">
          <cell r="I301">
            <v>0.403546684090184</v>
          </cell>
          <cell r="J301">
            <v>0.373040058310776</v>
          </cell>
          <cell r="K301">
            <v>0.343880452000312</v>
          </cell>
          <cell r="L301">
            <v>0.351101488010422</v>
          </cell>
          <cell r="M301">
            <v>0.369486409137608</v>
          </cell>
          <cell r="N301">
            <v>0.572173602094016</v>
          </cell>
          <cell r="O301">
            <v>0.617025376323229</v>
          </cell>
          <cell r="P301">
            <v>0.740750715566934</v>
          </cell>
          <cell r="Q301">
            <v>0.772824855014677</v>
          </cell>
          <cell r="R301">
            <v>0.674629401600101</v>
          </cell>
          <cell r="S301">
            <v>0.534681276836754</v>
          </cell>
          <cell r="T301">
            <v>0.450395600588483</v>
          </cell>
          <cell r="U301">
            <v>0.520557679838346</v>
          </cell>
          <cell r="V301">
            <v>0.507657730887549</v>
          </cell>
          <cell r="W301">
            <v>0.469958026046935</v>
          </cell>
          <cell r="X301">
            <v>0.407494203035066</v>
          </cell>
          <cell r="Y301">
            <v>0.471489845639025</v>
          </cell>
          <cell r="Z301">
            <v>0.621911950915068</v>
          </cell>
          <cell r="AA301">
            <v>0.689845227810893</v>
          </cell>
          <cell r="AB301">
            <v>1.02995669822218</v>
          </cell>
          <cell r="AC301">
            <v>0.754545139163294</v>
          </cell>
          <cell r="AD301">
            <v>0.746161451785046</v>
          </cell>
          <cell r="AE301">
            <v>0.646876490159093</v>
          </cell>
          <cell r="AF301">
            <v>0.524120259841374</v>
          </cell>
        </row>
        <row r="302">
          <cell r="C302">
            <v>6</v>
          </cell>
        </row>
        <row r="302">
          <cell r="I302">
            <v>0.410578429536534</v>
          </cell>
          <cell r="J302">
            <v>0.376685594785079</v>
          </cell>
          <cell r="K302">
            <v>0.370259116786261</v>
          </cell>
          <cell r="L302">
            <v>0.34654690925482</v>
          </cell>
          <cell r="M302">
            <v>0.381199760400028</v>
          </cell>
          <cell r="N302">
            <v>0.559133606939499</v>
          </cell>
          <cell r="O302">
            <v>0.461150981469818</v>
          </cell>
          <cell r="P302">
            <v>0.571026870041263</v>
          </cell>
          <cell r="Q302">
            <v>0.673490350104135</v>
          </cell>
          <cell r="R302">
            <v>0.735427662521265</v>
          </cell>
          <cell r="S302">
            <v>0.82505248273148</v>
          </cell>
          <cell r="T302">
            <v>0.877091779508422</v>
          </cell>
          <cell r="U302">
            <v>0.880183033637128</v>
          </cell>
          <cell r="V302">
            <v>0.929935649825619</v>
          </cell>
          <cell r="W302">
            <v>0.958209846282962</v>
          </cell>
          <cell r="X302">
            <v>1.0000420221152</v>
          </cell>
          <cell r="Y302">
            <v>0.876132196241279</v>
          </cell>
          <cell r="Z302">
            <v>0.948808604444914</v>
          </cell>
          <cell r="AA302">
            <v>1.07834686315488</v>
          </cell>
          <cell r="AB302">
            <v>0.985040201666304</v>
          </cell>
          <cell r="AC302">
            <v>0.953302311636159</v>
          </cell>
          <cell r="AD302">
            <v>0.814035911244901</v>
          </cell>
          <cell r="AE302">
            <v>0.776214017602862</v>
          </cell>
          <cell r="AF302">
            <v>0.554723512727976</v>
          </cell>
        </row>
        <row r="303">
          <cell r="C303">
            <v>7</v>
          </cell>
        </row>
        <row r="303">
          <cell r="I303">
            <v>0.434053100909786</v>
          </cell>
          <cell r="J303">
            <v>0.390992032399547</v>
          </cell>
          <cell r="K303">
            <v>0.395302633125066</v>
          </cell>
          <cell r="L303">
            <v>0.35442047312513</v>
          </cell>
          <cell r="M303">
            <v>0.367307661903937</v>
          </cell>
          <cell r="N303">
            <v>0.3672270134234</v>
          </cell>
          <cell r="O303">
            <v>0.375221260868744</v>
          </cell>
          <cell r="P303">
            <v>0.535448962784506</v>
          </cell>
          <cell r="Q303">
            <v>0.7981402977644</v>
          </cell>
          <cell r="R303">
            <v>0.712678350281882</v>
          </cell>
          <cell r="S303">
            <v>0.652324575953684</v>
          </cell>
          <cell r="T303">
            <v>0.982459152309163</v>
          </cell>
          <cell r="U303">
            <v>0.914371869068707</v>
          </cell>
          <cell r="V303">
            <v>0.914673027740593</v>
          </cell>
          <cell r="W303">
            <v>0.76204984162374</v>
          </cell>
          <cell r="X303">
            <v>0.993113465614232</v>
          </cell>
          <cell r="Y303">
            <v>0.907358134065824</v>
          </cell>
          <cell r="Z303">
            <v>1.00142614152909</v>
          </cell>
          <cell r="AA303">
            <v>0.919987989414443</v>
          </cell>
          <cell r="AB303">
            <v>1.06805860664015</v>
          </cell>
          <cell r="AC303">
            <v>1.0099847901448</v>
          </cell>
          <cell r="AD303">
            <v>0.869215694682928</v>
          </cell>
          <cell r="AE303">
            <v>0.606895047894717</v>
          </cell>
          <cell r="AF303">
            <v>0.522789406858022</v>
          </cell>
        </row>
        <row r="304">
          <cell r="C304">
            <v>1</v>
          </cell>
        </row>
        <row r="304">
          <cell r="I304">
            <v>0.427986055265652</v>
          </cell>
          <cell r="J304">
            <v>0.403696068865468</v>
          </cell>
          <cell r="K304">
            <v>0.370685893523364</v>
          </cell>
          <cell r="L304">
            <v>0.370002447315014</v>
          </cell>
          <cell r="M304">
            <v>0.383056016155869</v>
          </cell>
          <cell r="N304">
            <v>0.580847770718433</v>
          </cell>
          <cell r="O304">
            <v>0.558329625527423</v>
          </cell>
          <cell r="P304">
            <v>0.859592412574416</v>
          </cell>
          <cell r="Q304">
            <v>0.902815511201156</v>
          </cell>
          <cell r="R304">
            <v>0.659778138355181</v>
          </cell>
          <cell r="S304">
            <v>0.615442955861931</v>
          </cell>
          <cell r="T304">
            <v>0.651368447987156</v>
          </cell>
          <cell r="U304">
            <v>0.791360865976485</v>
          </cell>
          <cell r="V304">
            <v>0.538058186551908</v>
          </cell>
          <cell r="W304">
            <v>0.552437994443527</v>
          </cell>
          <cell r="X304">
            <v>0.471763001607977</v>
          </cell>
          <cell r="Y304">
            <v>0.541245307930335</v>
          </cell>
          <cell r="Z304">
            <v>0.883419204651558</v>
          </cell>
          <cell r="AA304">
            <v>0.967719872721579</v>
          </cell>
          <cell r="AB304">
            <v>1.18914120637901</v>
          </cell>
          <cell r="AC304">
            <v>0.978393345496269</v>
          </cell>
          <cell r="AD304">
            <v>0.893246034420228</v>
          </cell>
          <cell r="AE304">
            <v>0.675637354712</v>
          </cell>
          <cell r="AF304">
            <v>0.555420841525554</v>
          </cell>
        </row>
        <row r="305">
          <cell r="C305">
            <v>2</v>
          </cell>
        </row>
        <row r="305">
          <cell r="I305">
            <v>0.402542458035746</v>
          </cell>
          <cell r="J305">
            <v>0.396506883619792</v>
          </cell>
          <cell r="K305">
            <v>0.363264652957222</v>
          </cell>
          <cell r="L305">
            <v>0.343368317936085</v>
          </cell>
          <cell r="M305">
            <v>0.388700226947434</v>
          </cell>
          <cell r="N305">
            <v>0.507749262773411</v>
          </cell>
          <cell r="O305">
            <v>0.539661594754745</v>
          </cell>
          <cell r="P305">
            <v>0.801426465213235</v>
          </cell>
          <cell r="Q305">
            <v>0.681853076828718</v>
          </cell>
          <cell r="R305">
            <v>0.585080523950817</v>
          </cell>
          <cell r="S305">
            <v>0.643065829284122</v>
          </cell>
          <cell r="T305">
            <v>0.680281112965753</v>
          </cell>
          <cell r="U305">
            <v>0.688122649814177</v>
          </cell>
          <cell r="V305">
            <v>0.517063058830448</v>
          </cell>
          <cell r="W305">
            <v>0.48607525430805</v>
          </cell>
          <cell r="X305">
            <v>0.476310556168891</v>
          </cell>
          <cell r="Y305">
            <v>0.6948633598571</v>
          </cell>
          <cell r="Z305">
            <v>0.749832908628447</v>
          </cell>
          <cell r="AA305">
            <v>0.814722021205177</v>
          </cell>
          <cell r="AB305">
            <v>1.14352000587259</v>
          </cell>
          <cell r="AC305">
            <v>0.888697673928506</v>
          </cell>
          <cell r="AD305">
            <v>0.837957751788852</v>
          </cell>
          <cell r="AE305">
            <v>0.772716299077815</v>
          </cell>
          <cell r="AF305">
            <v>0.622192998010452</v>
          </cell>
        </row>
        <row r="306">
          <cell r="C306">
            <v>3</v>
          </cell>
        </row>
        <row r="306">
          <cell r="I306">
            <v>0.474592910813039</v>
          </cell>
          <cell r="J306">
            <v>0.436785983421582</v>
          </cell>
          <cell r="K306">
            <v>0.366615262208237</v>
          </cell>
          <cell r="L306">
            <v>0.405785161871341</v>
          </cell>
          <cell r="M306">
            <v>0.38219457242002</v>
          </cell>
          <cell r="N306">
            <v>0.488760210359436</v>
          </cell>
          <cell r="O306">
            <v>0.551291721168377</v>
          </cell>
          <cell r="P306">
            <v>0.693023244616551</v>
          </cell>
          <cell r="Q306">
            <v>0.797980120692716</v>
          </cell>
          <cell r="R306">
            <v>0.645447324659892</v>
          </cell>
          <cell r="S306">
            <v>0.602339148299198</v>
          </cell>
          <cell r="T306">
            <v>0.545408403374649</v>
          </cell>
          <cell r="U306">
            <v>0.492242679355394</v>
          </cell>
          <cell r="V306">
            <v>0.520357370057361</v>
          </cell>
          <cell r="W306">
            <v>0.459413838884086</v>
          </cell>
          <cell r="X306">
            <v>0.526627116346682</v>
          </cell>
          <cell r="Y306">
            <v>0.607346071672709</v>
          </cell>
          <cell r="Z306">
            <v>0.640853502957182</v>
          </cell>
          <cell r="AA306">
            <v>0.853557534340801</v>
          </cell>
          <cell r="AB306">
            <v>0.898757568240558</v>
          </cell>
          <cell r="AC306">
            <v>0.822655675748024</v>
          </cell>
          <cell r="AD306">
            <v>0.908897815434715</v>
          </cell>
          <cell r="AE306">
            <v>0.640467415787442</v>
          </cell>
          <cell r="AF306">
            <v>0.553901728382053</v>
          </cell>
        </row>
        <row r="307">
          <cell r="C307">
            <v>4</v>
          </cell>
        </row>
        <row r="307">
          <cell r="I307">
            <v>0.553719564949567</v>
          </cell>
          <cell r="J307">
            <v>0.416071163267245</v>
          </cell>
          <cell r="K307">
            <v>0.370864989732951</v>
          </cell>
          <cell r="L307">
            <v>0.358849486195162</v>
          </cell>
          <cell r="M307">
            <v>0.378264632268791</v>
          </cell>
          <cell r="N307">
            <v>0.549198080965074</v>
          </cell>
          <cell r="O307">
            <v>0.589495786797668</v>
          </cell>
          <cell r="P307">
            <v>0.79876359276493</v>
          </cell>
          <cell r="Q307">
            <v>0.927311941921255</v>
          </cell>
          <cell r="R307">
            <v>0.643973904876856</v>
          </cell>
          <cell r="S307">
            <v>0.547114752580999</v>
          </cell>
          <cell r="T307">
            <v>0.51494697423379</v>
          </cell>
          <cell r="U307">
            <v>0.667781831872105</v>
          </cell>
          <cell r="V307">
            <v>0.605396184201809</v>
          </cell>
          <cell r="W307">
            <v>0.624578626322763</v>
          </cell>
          <cell r="X307">
            <v>0.564861293940964</v>
          </cell>
          <cell r="Y307">
            <v>0.653791314198331</v>
          </cell>
          <cell r="Z307">
            <v>0.710140446933975</v>
          </cell>
          <cell r="AA307">
            <v>0.992704363888617</v>
          </cell>
          <cell r="AB307">
            <v>0.975839972563549</v>
          </cell>
          <cell r="AC307">
            <v>0.879987693390267</v>
          </cell>
          <cell r="AD307">
            <v>0.807924231354935</v>
          </cell>
          <cell r="AE307">
            <v>0.793231683101664</v>
          </cell>
          <cell r="AF307">
            <v>0.482079334984683</v>
          </cell>
        </row>
        <row r="308">
          <cell r="C308">
            <v>5</v>
          </cell>
        </row>
        <row r="308">
          <cell r="I308">
            <v>0.525963287015196</v>
          </cell>
          <cell r="J308">
            <v>0.430146328541866</v>
          </cell>
          <cell r="K308">
            <v>0.400958631146959</v>
          </cell>
          <cell r="L308">
            <v>0.373135231254086</v>
          </cell>
          <cell r="M308">
            <v>0.397849718996557</v>
          </cell>
          <cell r="N308">
            <v>0.510594912814561</v>
          </cell>
          <cell r="O308">
            <v>0.612858459067108</v>
          </cell>
          <cell r="P308">
            <v>0.909456420159021</v>
          </cell>
          <cell r="Q308">
            <v>0.8136047611198</v>
          </cell>
          <cell r="R308">
            <v>0.690119732984864</v>
          </cell>
          <cell r="S308">
            <v>0.525343584351191</v>
          </cell>
          <cell r="T308">
            <v>0.703218107632528</v>
          </cell>
          <cell r="U308">
            <v>0.673178547414026</v>
          </cell>
          <cell r="V308">
            <v>0.574999165158607</v>
          </cell>
          <cell r="W308">
            <v>0.448173726982957</v>
          </cell>
          <cell r="X308">
            <v>0.481768925417607</v>
          </cell>
          <cell r="Y308">
            <v>0.509548472182642</v>
          </cell>
          <cell r="Z308">
            <v>0.704130676020765</v>
          </cell>
          <cell r="AA308">
            <v>0.950540149020567</v>
          </cell>
          <cell r="AB308">
            <v>1.07791961730261</v>
          </cell>
          <cell r="AC308">
            <v>0.98907285789589</v>
          </cell>
          <cell r="AD308">
            <v>0.796186428814901</v>
          </cell>
          <cell r="AE308">
            <v>0.620161871008497</v>
          </cell>
          <cell r="AF308">
            <v>0.562174478245749</v>
          </cell>
        </row>
        <row r="309">
          <cell r="C309">
            <v>6</v>
          </cell>
        </row>
        <row r="309">
          <cell r="I309">
            <v>0.467608773132128</v>
          </cell>
          <cell r="J309">
            <v>0.40934729701323</v>
          </cell>
          <cell r="K309">
            <v>0.424439581306067</v>
          </cell>
          <cell r="L309">
            <v>0.387252857970395</v>
          </cell>
          <cell r="M309">
            <v>0.404122523820966</v>
          </cell>
          <cell r="N309">
            <v>0.613290304429933</v>
          </cell>
          <cell r="O309">
            <v>0.693932518714716</v>
          </cell>
          <cell r="P309">
            <v>0.832018400131023</v>
          </cell>
          <cell r="Q309">
            <v>0.749939307287464</v>
          </cell>
          <cell r="R309">
            <v>0.792410476342148</v>
          </cell>
          <cell r="S309">
            <v>1.09552661228071</v>
          </cell>
          <cell r="T309">
            <v>1.13143206968928</v>
          </cell>
          <cell r="U309">
            <v>0.963169780122556</v>
          </cell>
          <cell r="V309">
            <v>0.894800446803592</v>
          </cell>
          <cell r="W309">
            <v>0.895889767195946</v>
          </cell>
          <cell r="X309">
            <v>0.800853705730417</v>
          </cell>
          <cell r="Y309">
            <v>1.01431661404754</v>
          </cell>
          <cell r="Z309">
            <v>1.29256440075793</v>
          </cell>
          <cell r="AA309">
            <v>1.24643107660467</v>
          </cell>
          <cell r="AB309">
            <v>1.13762405193102</v>
          </cell>
          <cell r="AC309">
            <v>1.07681932487063</v>
          </cell>
          <cell r="AD309">
            <v>0.932818637442629</v>
          </cell>
          <cell r="AE309">
            <v>0.792937619124786</v>
          </cell>
          <cell r="AF309">
            <v>0.612157634177448</v>
          </cell>
        </row>
        <row r="310">
          <cell r="C310">
            <v>7</v>
          </cell>
        </row>
        <row r="310">
          <cell r="I310">
            <v>0.526415347676071</v>
          </cell>
          <cell r="J310">
            <v>0.409891626414031</v>
          </cell>
          <cell r="K310">
            <v>0.360954148502757</v>
          </cell>
          <cell r="L310">
            <v>0.335713769182034</v>
          </cell>
          <cell r="M310">
            <v>0.420458437394147</v>
          </cell>
          <cell r="N310">
            <v>0.455221455659304</v>
          </cell>
          <cell r="O310">
            <v>0.530970607420322</v>
          </cell>
          <cell r="P310">
            <v>0.770551966212533</v>
          </cell>
          <cell r="Q310">
            <v>0.909761861296244</v>
          </cell>
          <cell r="R310">
            <v>1.04099281834706</v>
          </cell>
          <cell r="S310">
            <v>1.17970672601519</v>
          </cell>
          <cell r="T310">
            <v>1.01258655104295</v>
          </cell>
          <cell r="U310">
            <v>0.94653923507087</v>
          </cell>
          <cell r="V310">
            <v>0.854753512310216</v>
          </cell>
          <cell r="W310">
            <v>0.769331501575647</v>
          </cell>
          <cell r="X310">
            <v>0.864566963555633</v>
          </cell>
          <cell r="Y310">
            <v>0.837553605481331</v>
          </cell>
          <cell r="Z310">
            <v>1.03556333304862</v>
          </cell>
          <cell r="AA310">
            <v>0.937930956744815</v>
          </cell>
          <cell r="AB310">
            <v>0.99810273993325</v>
          </cell>
          <cell r="AC310">
            <v>0.768055039555483</v>
          </cell>
          <cell r="AD310">
            <v>0.818880464360153</v>
          </cell>
          <cell r="AE310">
            <v>0.841117331929448</v>
          </cell>
          <cell r="AF310">
            <v>0.566468183201846</v>
          </cell>
        </row>
        <row r="311">
          <cell r="C311">
            <v>1</v>
          </cell>
        </row>
        <row r="311">
          <cell r="I311">
            <v>0.418699002099178</v>
          </cell>
          <cell r="J311">
            <v>0.400618204302715</v>
          </cell>
          <cell r="K311">
            <v>0.390255205927721</v>
          </cell>
          <cell r="L311">
            <v>0.382744189318171</v>
          </cell>
          <cell r="M311">
            <v>0.415072782832141</v>
          </cell>
          <cell r="N311">
            <v>0.609428171469976</v>
          </cell>
          <cell r="O311">
            <v>0.726579959269735</v>
          </cell>
          <cell r="P311">
            <v>0.819305933934323</v>
          </cell>
          <cell r="Q311">
            <v>0.654732609384592</v>
          </cell>
          <cell r="R311">
            <v>0.557580003081313</v>
          </cell>
          <cell r="S311">
            <v>0.569260831837248</v>
          </cell>
          <cell r="T311">
            <v>0.616074703091078</v>
          </cell>
          <cell r="U311">
            <v>0.484699022282039</v>
          </cell>
          <cell r="V311">
            <v>0.593750559771738</v>
          </cell>
          <cell r="W311">
            <v>0.753333890311136</v>
          </cell>
          <cell r="X311">
            <v>0.752402518560384</v>
          </cell>
          <cell r="Y311">
            <v>0.841452880335188</v>
          </cell>
          <cell r="Z311">
            <v>1.16432528367099</v>
          </cell>
          <cell r="AA311">
            <v>1.08662619239203</v>
          </cell>
          <cell r="AB311">
            <v>0.948081012064749</v>
          </cell>
          <cell r="AC311">
            <v>0.808913799649242</v>
          </cell>
          <cell r="AD311">
            <v>0.82762474216627</v>
          </cell>
          <cell r="AE311">
            <v>0.634037263336987</v>
          </cell>
          <cell r="AF311">
            <v>0.476207815796595</v>
          </cell>
        </row>
        <row r="312">
          <cell r="C312">
            <v>2</v>
          </cell>
        </row>
        <row r="312">
          <cell r="I312">
            <v>0.434728407730529</v>
          </cell>
          <cell r="J312">
            <v>0.386600260408144</v>
          </cell>
          <cell r="K312">
            <v>0.404258183824494</v>
          </cell>
          <cell r="L312">
            <v>0.39010087342432</v>
          </cell>
          <cell r="M312">
            <v>0.43416683367752</v>
          </cell>
          <cell r="N312">
            <v>0.611931719941706</v>
          </cell>
          <cell r="O312">
            <v>0.627909160797406</v>
          </cell>
          <cell r="P312">
            <v>0.890462185366216</v>
          </cell>
          <cell r="Q312">
            <v>0.714110254024665</v>
          </cell>
          <cell r="R312">
            <v>0.624212144588053</v>
          </cell>
          <cell r="S312">
            <v>0.613465924504124</v>
          </cell>
          <cell r="T312">
            <v>0.627737530729971</v>
          </cell>
          <cell r="U312">
            <v>0.629113409682293</v>
          </cell>
          <cell r="V312">
            <v>0.555321435010786</v>
          </cell>
          <cell r="W312">
            <v>0.661348954588961</v>
          </cell>
          <cell r="X312">
            <v>0.697555551830308</v>
          </cell>
          <cell r="Y312">
            <v>0.781959330894893</v>
          </cell>
          <cell r="Z312">
            <v>0.87662454370368</v>
          </cell>
          <cell r="AA312">
            <v>1.06079465567931</v>
          </cell>
          <cell r="AB312">
            <v>1.06803890684991</v>
          </cell>
          <cell r="AC312">
            <v>1.16584384372159</v>
          </cell>
          <cell r="AD312">
            <v>0.955922936019664</v>
          </cell>
          <cell r="AE312">
            <v>0.732410038958113</v>
          </cell>
          <cell r="AF312">
            <v>0.560576744566926</v>
          </cell>
        </row>
        <row r="313">
          <cell r="C313">
            <v>3</v>
          </cell>
        </row>
        <row r="313">
          <cell r="I313">
            <v>0.518924995070699</v>
          </cell>
          <cell r="J313">
            <v>0.399175755832874</v>
          </cell>
          <cell r="K313">
            <v>0.373321567762662</v>
          </cell>
          <cell r="L313">
            <v>0.372814118024906</v>
          </cell>
          <cell r="M313">
            <v>0.398079116538798</v>
          </cell>
          <cell r="N313">
            <v>0.62034539620541</v>
          </cell>
          <cell r="O313">
            <v>0.701619163181565</v>
          </cell>
          <cell r="P313">
            <v>0.867873976587881</v>
          </cell>
          <cell r="Q313">
            <v>0.761108068754243</v>
          </cell>
          <cell r="R313">
            <v>0.484866789214024</v>
          </cell>
          <cell r="S313">
            <v>0.548541431862952</v>
          </cell>
          <cell r="T313">
            <v>0.681884259775916</v>
          </cell>
          <cell r="U313">
            <v>0.530337899303353</v>
          </cell>
          <cell r="V313">
            <v>0.451243971178288</v>
          </cell>
          <cell r="W313">
            <v>0.514102106601167</v>
          </cell>
          <cell r="X313">
            <v>0.58539920406084</v>
          </cell>
          <cell r="Y313">
            <v>0.831240311547818</v>
          </cell>
          <cell r="Z313">
            <v>1.00558468369584</v>
          </cell>
          <cell r="AA313">
            <v>1.13878414321557</v>
          </cell>
          <cell r="AB313">
            <v>1.07032435583144</v>
          </cell>
          <cell r="AC313">
            <v>0.972584415118761</v>
          </cell>
          <cell r="AD313">
            <v>1.06403031531032</v>
          </cell>
          <cell r="AE313">
            <v>0.814787901165977</v>
          </cell>
          <cell r="AF313">
            <v>0.531324002132439</v>
          </cell>
        </row>
        <row r="314">
          <cell r="C314">
            <v>4</v>
          </cell>
        </row>
        <row r="314">
          <cell r="I314">
            <v>0.449812506841818</v>
          </cell>
          <cell r="J314">
            <v>0.414048224054512</v>
          </cell>
          <cell r="K314">
            <v>0.391002955159456</v>
          </cell>
          <cell r="L314">
            <v>0.390625681367826</v>
          </cell>
          <cell r="M314">
            <v>0.416142760632324</v>
          </cell>
          <cell r="N314">
            <v>0.602269087718683</v>
          </cell>
          <cell r="O314">
            <v>0.67795285944719</v>
          </cell>
          <cell r="P314">
            <v>1.04033502346507</v>
          </cell>
          <cell r="Q314">
            <v>0.87635732375785</v>
          </cell>
          <cell r="R314">
            <v>0.645758735413991</v>
          </cell>
          <cell r="S314">
            <v>0.635837861771478</v>
          </cell>
          <cell r="T314">
            <v>0.753147026839615</v>
          </cell>
          <cell r="U314">
            <v>0.682730603617908</v>
          </cell>
          <cell r="V314">
            <v>0.656421434571739</v>
          </cell>
          <cell r="W314">
            <v>0.747416916444549</v>
          </cell>
          <cell r="X314">
            <v>0.61061498262837</v>
          </cell>
          <cell r="Y314">
            <v>0.931978937913154</v>
          </cell>
          <cell r="Z314">
            <v>1.14669500943153</v>
          </cell>
          <cell r="AA314">
            <v>1.21494487065274</v>
          </cell>
          <cell r="AB314">
            <v>1.25369628751092</v>
          </cell>
          <cell r="AC314">
            <v>1.11432909918979</v>
          </cell>
          <cell r="AD314">
            <v>0.959624841896482</v>
          </cell>
          <cell r="AE314">
            <v>0.754250845764354</v>
          </cell>
          <cell r="AF314">
            <v>0.604654143713152</v>
          </cell>
        </row>
        <row r="315">
          <cell r="C315">
            <v>5</v>
          </cell>
        </row>
        <row r="315">
          <cell r="I315">
            <v>0.428888200689224</v>
          </cell>
          <cell r="J315">
            <v>0.417643043697958</v>
          </cell>
          <cell r="K315">
            <v>0.404116690800953</v>
          </cell>
          <cell r="L315">
            <v>0.389477720768178</v>
          </cell>
          <cell r="M315">
            <v>0.391246442348194</v>
          </cell>
          <cell r="N315">
            <v>0.5980748577687</v>
          </cell>
          <cell r="O315">
            <v>0.649066807893482</v>
          </cell>
          <cell r="P315">
            <v>0.909104147092485</v>
          </cell>
          <cell r="Q315">
            <v>0.950069603905019</v>
          </cell>
          <cell r="R315">
            <v>0.776281273430813</v>
          </cell>
          <cell r="S315">
            <v>0.654574666131296</v>
          </cell>
          <cell r="T315">
            <v>0.640557314045596</v>
          </cell>
          <cell r="U315">
            <v>0.547703031181125</v>
          </cell>
          <cell r="V315">
            <v>0.670344276169668</v>
          </cell>
          <cell r="W315">
            <v>0.605880878434779</v>
          </cell>
          <cell r="X315">
            <v>0.515837405548332</v>
          </cell>
          <cell r="Y315">
            <v>0.77308983132343</v>
          </cell>
          <cell r="Z315">
            <v>0.920866432800916</v>
          </cell>
          <cell r="AA315">
            <v>0.997368879863146</v>
          </cell>
          <cell r="AB315">
            <v>0.988156426119418</v>
          </cell>
          <cell r="AC315">
            <v>0.984771879246617</v>
          </cell>
          <cell r="AD315">
            <v>0.883125277311457</v>
          </cell>
          <cell r="AE315">
            <v>0.683593421917072</v>
          </cell>
          <cell r="AF315">
            <v>0.684845085040762</v>
          </cell>
        </row>
        <row r="316">
          <cell r="C316">
            <v>6</v>
          </cell>
        </row>
        <row r="316">
          <cell r="I316">
            <v>0.495863866597271</v>
          </cell>
          <cell r="J316">
            <v>0.503082404043598</v>
          </cell>
          <cell r="K316">
            <v>0.445357884301246</v>
          </cell>
          <cell r="L316">
            <v>0.453195726847783</v>
          </cell>
          <cell r="M316">
            <v>0.450516237677745</v>
          </cell>
          <cell r="N316">
            <v>0.630383438704636</v>
          </cell>
          <cell r="O316">
            <v>0.631580615884618</v>
          </cell>
          <cell r="P316">
            <v>0.748832744065614</v>
          </cell>
          <cell r="Q316">
            <v>0.726495649309406</v>
          </cell>
          <cell r="R316">
            <v>0.961416112190103</v>
          </cell>
          <cell r="S316">
            <v>1.04341013895441</v>
          </cell>
          <cell r="T316">
            <v>0.995360004672526</v>
          </cell>
          <cell r="U316">
            <v>0.774178705524198</v>
          </cell>
          <cell r="V316">
            <v>0.902891841826501</v>
          </cell>
          <cell r="W316">
            <v>0.902200454227479</v>
          </cell>
          <cell r="X316">
            <v>1.11173457547738</v>
          </cell>
          <cell r="Y316">
            <v>0.995812210591466</v>
          </cell>
          <cell r="Z316">
            <v>1.18097883480361</v>
          </cell>
          <cell r="AA316">
            <v>1.14556532211821</v>
          </cell>
          <cell r="AB316">
            <v>1.07323927401302</v>
          </cell>
          <cell r="AC316">
            <v>1.04885985486434</v>
          </cell>
          <cell r="AD316">
            <v>0.827298757722906</v>
          </cell>
          <cell r="AE316">
            <v>0.73786497026853</v>
          </cell>
          <cell r="AF316">
            <v>0.606321819549517</v>
          </cell>
        </row>
        <row r="317">
          <cell r="C317">
            <v>8</v>
          </cell>
        </row>
        <row r="317">
          <cell r="I317">
            <v>0.485060978332627</v>
          </cell>
          <cell r="J317">
            <v>0.443750733421516</v>
          </cell>
          <cell r="K317">
            <v>0.450653517166343</v>
          </cell>
          <cell r="L317">
            <v>0.408954874779778</v>
          </cell>
          <cell r="M317">
            <v>0.449667185873115</v>
          </cell>
          <cell r="N317">
            <v>0.455832567621901</v>
          </cell>
          <cell r="O317">
            <v>0.469994490757261</v>
          </cell>
          <cell r="P317">
            <v>0.593903339046268</v>
          </cell>
          <cell r="Q317">
            <v>0.885040315459328</v>
          </cell>
          <cell r="R317">
            <v>1.11753780367091</v>
          </cell>
          <cell r="S317">
            <v>1.21277185277075</v>
          </cell>
          <cell r="T317">
            <v>1.04108668275708</v>
          </cell>
          <cell r="U317">
            <v>1.21182641782276</v>
          </cell>
          <cell r="V317">
            <v>1.21113677096563</v>
          </cell>
          <cell r="W317">
            <v>0.956076913866146</v>
          </cell>
          <cell r="X317">
            <v>0.869800852868934</v>
          </cell>
          <cell r="Y317">
            <v>1.03903611416448</v>
          </cell>
          <cell r="Z317">
            <v>1.14308373516786</v>
          </cell>
          <cell r="AA317">
            <v>1.10694584995393</v>
          </cell>
          <cell r="AB317">
            <v>1.01490956567865</v>
          </cell>
          <cell r="AC317">
            <v>0.922357661238715</v>
          </cell>
          <cell r="AD317">
            <v>0.860357223322502</v>
          </cell>
          <cell r="AE317">
            <v>0.665330448541154</v>
          </cell>
          <cell r="AF317">
            <v>0.585978008503677</v>
          </cell>
        </row>
        <row r="318">
          <cell r="C318">
            <v>1</v>
          </cell>
        </row>
        <row r="318">
          <cell r="I318">
            <v>0.476581760134471</v>
          </cell>
          <cell r="J318">
            <v>0.449206839874736</v>
          </cell>
          <cell r="K318">
            <v>0.423264904970253</v>
          </cell>
          <cell r="L318">
            <v>0.433220425934219</v>
          </cell>
          <cell r="M318">
            <v>0.458903877703832</v>
          </cell>
          <cell r="N318">
            <v>0.664435465212969</v>
          </cell>
          <cell r="O318">
            <v>0.705271234898444</v>
          </cell>
          <cell r="P318">
            <v>0.703564110388148</v>
          </cell>
          <cell r="Q318">
            <v>0.698030343715334</v>
          </cell>
          <cell r="R318">
            <v>0.78965881107644</v>
          </cell>
          <cell r="S318">
            <v>0.758443597589127</v>
          </cell>
          <cell r="T318">
            <v>0.829620106055152</v>
          </cell>
          <cell r="U318">
            <v>0.676085190409403</v>
          </cell>
          <cell r="V318">
            <v>0.728750679990815</v>
          </cell>
          <cell r="W318">
            <v>0.720016334321323</v>
          </cell>
          <cell r="X318">
            <v>0.721937656842922</v>
          </cell>
          <cell r="Y318">
            <v>0.790425421984126</v>
          </cell>
          <cell r="Z318">
            <v>1.02467501857968</v>
          </cell>
          <cell r="AA318">
            <v>1.20328656422767</v>
          </cell>
          <cell r="AB318">
            <v>1.06445209711509</v>
          </cell>
          <cell r="AC318">
            <v>0.939554753443128</v>
          </cell>
          <cell r="AD318">
            <v>0.859591982095394</v>
          </cell>
          <cell r="AE318">
            <v>0.749756060419799</v>
          </cell>
          <cell r="AF318">
            <v>0.6202664530503</v>
          </cell>
        </row>
        <row r="319">
          <cell r="C319">
            <v>2</v>
          </cell>
        </row>
        <row r="319">
          <cell r="I319">
            <v>0.473972684578724</v>
          </cell>
          <cell r="J319">
            <v>0.414718020129112</v>
          </cell>
          <cell r="K319">
            <v>0.388442964762613</v>
          </cell>
          <cell r="L319">
            <v>0.424936969534656</v>
          </cell>
          <cell r="M319">
            <v>0.456042824067977</v>
          </cell>
          <cell r="N319">
            <v>0.628475298079715</v>
          </cell>
          <cell r="O319">
            <v>0.709026143524761</v>
          </cell>
          <cell r="P319">
            <v>0.920703969078845</v>
          </cell>
          <cell r="Q319">
            <v>0.8195640523408</v>
          </cell>
          <cell r="R319">
            <v>0.658991126405916</v>
          </cell>
          <cell r="S319">
            <v>0.633568877574779</v>
          </cell>
          <cell r="T319">
            <v>0.867025100242434</v>
          </cell>
          <cell r="U319">
            <v>0.827119705338201</v>
          </cell>
          <cell r="V319">
            <v>0.609098920037285</v>
          </cell>
          <cell r="W319">
            <v>0.541395912258701</v>
          </cell>
          <cell r="X319">
            <v>0.514643680835116</v>
          </cell>
          <cell r="Y319">
            <v>0.794449320035795</v>
          </cell>
          <cell r="Z319">
            <v>1.0807416552714</v>
          </cell>
          <cell r="AA319">
            <v>1.03853397414252</v>
          </cell>
          <cell r="AB319">
            <v>0.970347186027447</v>
          </cell>
          <cell r="AC319">
            <v>0.889249901334145</v>
          </cell>
          <cell r="AD319">
            <v>0.813105461253563</v>
          </cell>
          <cell r="AE319">
            <v>0.827815300498465</v>
          </cell>
          <cell r="AF319">
            <v>0.558327551881397</v>
          </cell>
        </row>
        <row r="320">
          <cell r="C320">
            <v>3</v>
          </cell>
        </row>
        <row r="320">
          <cell r="I320">
            <v>0.522785703841716</v>
          </cell>
          <cell r="J320">
            <v>0.454777406530201</v>
          </cell>
          <cell r="K320">
            <v>0.429513378549862</v>
          </cell>
          <cell r="L320">
            <v>0.40832450042428</v>
          </cell>
          <cell r="M320">
            <v>0.430790270822873</v>
          </cell>
          <cell r="N320">
            <v>0.654067007473647</v>
          </cell>
          <cell r="O320">
            <v>0.700766145531073</v>
          </cell>
          <cell r="P320">
            <v>0.863285998615273</v>
          </cell>
          <cell r="Q320">
            <v>0.778206588593451</v>
          </cell>
          <cell r="R320">
            <v>0.678361657551784</v>
          </cell>
          <cell r="S320">
            <v>0.611960564870007</v>
          </cell>
          <cell r="T320">
            <v>0.591058509969962</v>
          </cell>
          <cell r="U320">
            <v>0.682095398134556</v>
          </cell>
          <cell r="V320">
            <v>0.562961162812233</v>
          </cell>
          <cell r="W320">
            <v>0.656669778885242</v>
          </cell>
          <cell r="X320">
            <v>0.607938850944577</v>
          </cell>
          <cell r="Y320">
            <v>0.752366553365909</v>
          </cell>
          <cell r="Z320">
            <v>1.07578465904268</v>
          </cell>
          <cell r="AA320">
            <v>1.09056277549873</v>
          </cell>
          <cell r="AB320">
            <v>0.913301961622496</v>
          </cell>
          <cell r="AC320">
            <v>0.917445975907225</v>
          </cell>
          <cell r="AD320">
            <v>0.833440144191048</v>
          </cell>
          <cell r="AE320">
            <v>0.679689905176472</v>
          </cell>
          <cell r="AF320">
            <v>0.513633910507302</v>
          </cell>
        </row>
        <row r="321">
          <cell r="C321">
            <v>4</v>
          </cell>
        </row>
        <row r="321">
          <cell r="I321">
            <v>0.434807144014631</v>
          </cell>
          <cell r="J321">
            <v>0.395418540998617</v>
          </cell>
          <cell r="K321">
            <v>0.381678865350643</v>
          </cell>
          <cell r="L321">
            <v>0.35688979049205</v>
          </cell>
          <cell r="M321">
            <v>0.367167397919556</v>
          </cell>
          <cell r="N321">
            <v>0.597320944196051</v>
          </cell>
          <cell r="O321">
            <v>0.631912416331595</v>
          </cell>
          <cell r="P321">
            <v>0.935362027947876</v>
          </cell>
          <cell r="Q321">
            <v>0.685805043826214</v>
          </cell>
          <cell r="R321">
            <v>0.496825769217158</v>
          </cell>
          <cell r="S321">
            <v>0.449250328407225</v>
          </cell>
          <cell r="T321">
            <v>0.606637032757437</v>
          </cell>
          <cell r="U321">
            <v>0.783444331090469</v>
          </cell>
          <cell r="V321">
            <v>0.713356596842214</v>
          </cell>
          <cell r="W321">
            <v>0.6115250876032</v>
          </cell>
          <cell r="X321">
            <v>0.659177334366824</v>
          </cell>
          <cell r="Y321">
            <v>0.949854127415193</v>
          </cell>
          <cell r="Z321">
            <v>0.998890053441345</v>
          </cell>
          <cell r="AA321">
            <v>1.00174431431355</v>
          </cell>
          <cell r="AB321">
            <v>0.989902769056707</v>
          </cell>
          <cell r="AC321">
            <v>1.03367896763531</v>
          </cell>
          <cell r="AD321">
            <v>0.996380615192787</v>
          </cell>
          <cell r="AE321">
            <v>0.978661292623824</v>
          </cell>
          <cell r="AF321">
            <v>0.683469170246231</v>
          </cell>
        </row>
        <row r="322">
          <cell r="C322">
            <v>5</v>
          </cell>
        </row>
        <row r="322">
          <cell r="I322">
            <v>0.49558138260719</v>
          </cell>
          <cell r="J322">
            <v>0.385959584238369</v>
          </cell>
          <cell r="K322">
            <v>0.371641595201774</v>
          </cell>
          <cell r="L322">
            <v>0.384684690028762</v>
          </cell>
          <cell r="M322">
            <v>0.400774658547755</v>
          </cell>
          <cell r="N322">
            <v>0.584003140730027</v>
          </cell>
          <cell r="O322">
            <v>0.648280863307611</v>
          </cell>
          <cell r="P322">
            <v>0.798312519826968</v>
          </cell>
          <cell r="Q322">
            <v>0.746923231564879</v>
          </cell>
          <cell r="R322">
            <v>0.694819847283457</v>
          </cell>
          <cell r="S322">
            <v>0.649202285452987</v>
          </cell>
          <cell r="T322">
            <v>0.854916104021166</v>
          </cell>
          <cell r="U322">
            <v>0.880459652011275</v>
          </cell>
          <cell r="V322">
            <v>0.670255016671816</v>
          </cell>
          <cell r="W322">
            <v>0.596312414016619</v>
          </cell>
          <cell r="X322">
            <v>0.734503094310775</v>
          </cell>
          <cell r="Y322">
            <v>0.756602674754713</v>
          </cell>
          <cell r="Z322">
            <v>0.921386925576729</v>
          </cell>
          <cell r="AA322">
            <v>1.0577015733186</v>
          </cell>
          <cell r="AB322">
            <v>1.05800990961218</v>
          </cell>
          <cell r="AC322">
            <v>0.851956621788072</v>
          </cell>
          <cell r="AD322">
            <v>0.806028658466332</v>
          </cell>
          <cell r="AE322">
            <v>0.665609183587941</v>
          </cell>
          <cell r="AF322">
            <v>0.604711244514905</v>
          </cell>
        </row>
        <row r="323">
          <cell r="C323">
            <v>6</v>
          </cell>
        </row>
        <row r="323">
          <cell r="I323">
            <v>0.469612539677218</v>
          </cell>
          <cell r="J323">
            <v>0.463345325532132</v>
          </cell>
          <cell r="K323">
            <v>0.455883869822271</v>
          </cell>
          <cell r="L323">
            <v>0.420510241358822</v>
          </cell>
          <cell r="M323">
            <v>0.44522489979748</v>
          </cell>
          <cell r="N323">
            <v>0.670105601482543</v>
          </cell>
          <cell r="O323">
            <v>0.898633902950371</v>
          </cell>
          <cell r="P323">
            <v>0.717479893958154</v>
          </cell>
          <cell r="Q323">
            <v>0.69546431148502</v>
          </cell>
          <cell r="R323">
            <v>0.906318228942571</v>
          </cell>
          <cell r="S323">
            <v>0.768365699432619</v>
          </cell>
          <cell r="T323">
            <v>0.844088004448479</v>
          </cell>
          <cell r="U323">
            <v>0.90086063356092</v>
          </cell>
          <cell r="V323">
            <v>0.707708026259806</v>
          </cell>
          <cell r="W323">
            <v>0.615510127712147</v>
          </cell>
          <cell r="X323">
            <v>0.666492510002957</v>
          </cell>
          <cell r="Y323">
            <v>0.808584885165238</v>
          </cell>
          <cell r="Z323">
            <v>1.25653513318693</v>
          </cell>
          <cell r="AA323">
            <v>1.27363874706337</v>
          </cell>
          <cell r="AB323">
            <v>1.26674792550249</v>
          </cell>
          <cell r="AC323">
            <v>1.23501753089761</v>
          </cell>
          <cell r="AD323">
            <v>0.973414402753598</v>
          </cell>
          <cell r="AE323">
            <v>0.797717548911843</v>
          </cell>
          <cell r="AF323">
            <v>0.665385785850391</v>
          </cell>
        </row>
        <row r="324">
          <cell r="C324">
            <v>7</v>
          </cell>
        </row>
        <row r="324">
          <cell r="I324">
            <v>0.5342221281331</v>
          </cell>
          <cell r="J324">
            <v>0.484951092349166</v>
          </cell>
          <cell r="K324">
            <v>0.44685076346298</v>
          </cell>
          <cell r="L324">
            <v>0.471653988223959</v>
          </cell>
          <cell r="M324">
            <v>0.468121369845554</v>
          </cell>
          <cell r="N324">
            <v>0.453522285950573</v>
          </cell>
          <cell r="O324">
            <v>0.546840069699392</v>
          </cell>
          <cell r="P324">
            <v>0.636952659348151</v>
          </cell>
          <cell r="Q324">
            <v>1.0342186164615</v>
          </cell>
          <cell r="R324">
            <v>0.8882614191093</v>
          </cell>
          <cell r="S324">
            <v>1.01894044890304</v>
          </cell>
          <cell r="T324">
            <v>0.937886569975193</v>
          </cell>
          <cell r="U324">
            <v>1.03653172676689</v>
          </cell>
          <cell r="V324">
            <v>0.904963216953924</v>
          </cell>
          <cell r="W324">
            <v>0.984970275820028</v>
          </cell>
          <cell r="X324">
            <v>0.973415945658211</v>
          </cell>
          <cell r="Y324">
            <v>1.41342721424088</v>
          </cell>
          <cell r="Z324">
            <v>1.13661507267294</v>
          </cell>
          <cell r="AA324">
            <v>1.15380483013002</v>
          </cell>
          <cell r="AB324">
            <v>1.2834644370924</v>
          </cell>
          <cell r="AC324">
            <v>1.06791305147308</v>
          </cell>
          <cell r="AD324">
            <v>0.869950904144313</v>
          </cell>
          <cell r="AE324">
            <v>0.800297379700432</v>
          </cell>
          <cell r="AF324">
            <v>0.618513825273627</v>
          </cell>
        </row>
        <row r="325">
          <cell r="C325">
            <v>1</v>
          </cell>
        </row>
        <row r="325">
          <cell r="I325">
            <v>0.551505526538535</v>
          </cell>
          <cell r="J325">
            <v>0.480516150413809</v>
          </cell>
          <cell r="K325">
            <v>0.477645899672684</v>
          </cell>
          <cell r="L325">
            <v>0.484803888147831</v>
          </cell>
          <cell r="M325">
            <v>0.503511509819089</v>
          </cell>
          <cell r="N325">
            <v>0.680518329098525</v>
          </cell>
          <cell r="O325">
            <v>0.737786621317094</v>
          </cell>
          <cell r="P325">
            <v>0.855824435099394</v>
          </cell>
          <cell r="Q325">
            <v>0.924321837936277</v>
          </cell>
          <cell r="R325">
            <v>0.701297326003642</v>
          </cell>
          <cell r="S325">
            <v>0.754559399439458</v>
          </cell>
          <cell r="T325">
            <v>0.663757052759358</v>
          </cell>
          <cell r="U325">
            <v>0.754689660813504</v>
          </cell>
          <cell r="V325">
            <v>0.626766375046267</v>
          </cell>
          <cell r="W325">
            <v>0.65970075071731</v>
          </cell>
          <cell r="X325">
            <v>0.611967362130566</v>
          </cell>
          <cell r="Y325">
            <v>0.732875441900899</v>
          </cell>
          <cell r="Z325">
            <v>0.897517603366986</v>
          </cell>
          <cell r="AA325">
            <v>0.983086356970831</v>
          </cell>
          <cell r="AB325">
            <v>1.11115715596203</v>
          </cell>
          <cell r="AC325">
            <v>1.12053050005601</v>
          </cell>
          <cell r="AD325">
            <v>0.944812608820484</v>
          </cell>
          <cell r="AE325">
            <v>0.862104957453677</v>
          </cell>
          <cell r="AF325">
            <v>0.693108421402189</v>
          </cell>
        </row>
        <row r="326">
          <cell r="C326">
            <v>2</v>
          </cell>
        </row>
        <row r="326">
          <cell r="I326">
            <v>0.586189312196809</v>
          </cell>
          <cell r="J326">
            <v>0.50744226167526</v>
          </cell>
          <cell r="K326">
            <v>0.515551337137877</v>
          </cell>
          <cell r="L326">
            <v>0.493289333164633</v>
          </cell>
          <cell r="M326">
            <v>0.534506495236073</v>
          </cell>
          <cell r="N326">
            <v>0.688955112410691</v>
          </cell>
          <cell r="O326">
            <v>0.692062068739342</v>
          </cell>
          <cell r="P326">
            <v>0.85680864842945</v>
          </cell>
          <cell r="Q326">
            <v>0.82816259517011</v>
          </cell>
          <cell r="R326">
            <v>0.87046770244528</v>
          </cell>
          <cell r="S326">
            <v>0.773161986038835</v>
          </cell>
          <cell r="T326">
            <v>0.903220384025179</v>
          </cell>
          <cell r="U326">
            <v>1.01774568843782</v>
          </cell>
          <cell r="V326">
            <v>0.743608527478628</v>
          </cell>
          <cell r="W326">
            <v>0.657591077605166</v>
          </cell>
          <cell r="X326">
            <v>0.678179886587485</v>
          </cell>
          <cell r="Y326">
            <v>0.961660572799464</v>
          </cell>
          <cell r="Z326">
            <v>1.15316868995532</v>
          </cell>
          <cell r="AA326">
            <v>1.1550487968114</v>
          </cell>
          <cell r="AB326">
            <v>1.0575906902592</v>
          </cell>
          <cell r="AC326">
            <v>0.9821822795804</v>
          </cell>
          <cell r="AD326">
            <v>0.994639751722862</v>
          </cell>
          <cell r="AE326">
            <v>0.900270816459956</v>
          </cell>
          <cell r="AF326">
            <v>0.711136081541955</v>
          </cell>
        </row>
        <row r="327">
          <cell r="C327">
            <v>3</v>
          </cell>
        </row>
        <row r="327">
          <cell r="I327">
            <v>0.681584195661736</v>
          </cell>
          <cell r="J327">
            <v>0.516606448776908</v>
          </cell>
          <cell r="K327">
            <v>0.516372523687921</v>
          </cell>
          <cell r="L327">
            <v>0.436889815264949</v>
          </cell>
          <cell r="M327">
            <v>0.477189666427985</v>
          </cell>
          <cell r="N327">
            <v>0.634282681069009</v>
          </cell>
          <cell r="O327">
            <v>0.638313904860891</v>
          </cell>
          <cell r="P327">
            <v>0.644561219914964</v>
          </cell>
          <cell r="Q327">
            <v>0.733715462333884</v>
          </cell>
          <cell r="R327">
            <v>0.690375214634159</v>
          </cell>
          <cell r="S327">
            <v>0.646789032470593</v>
          </cell>
          <cell r="T327">
            <v>0.73950252589114</v>
          </cell>
          <cell r="U327">
            <v>0.811118536075967</v>
          </cell>
          <cell r="V327">
            <v>0.656796163127548</v>
          </cell>
          <cell r="W327">
            <v>0.581928441736722</v>
          </cell>
          <cell r="X327">
            <v>0.705248614221029</v>
          </cell>
          <cell r="Y327">
            <v>0.970538910907766</v>
          </cell>
          <cell r="Z327">
            <v>1.09955493490262</v>
          </cell>
          <cell r="AA327">
            <v>1.30371044362649</v>
          </cell>
          <cell r="AB327">
            <v>1.1657470118721</v>
          </cell>
          <cell r="AC327">
            <v>1.1138263161634</v>
          </cell>
          <cell r="AD327">
            <v>1.07100686668322</v>
          </cell>
          <cell r="AE327">
            <v>0.930248089067488</v>
          </cell>
          <cell r="AF327">
            <v>0.815681473250458</v>
          </cell>
        </row>
        <row r="328">
          <cell r="C328">
            <v>8</v>
          </cell>
        </row>
        <row r="328">
          <cell r="I328">
            <v>0.583016765053129</v>
          </cell>
          <cell r="J328">
            <v>0.560184146049415</v>
          </cell>
          <cell r="K328">
            <v>0.471005900380481</v>
          </cell>
          <cell r="L328">
            <v>0.440649788632087</v>
          </cell>
          <cell r="M328">
            <v>0.477134141073548</v>
          </cell>
          <cell r="N328">
            <v>0.464602302708868</v>
          </cell>
          <cell r="O328">
            <v>0.578577899234169</v>
          </cell>
          <cell r="P328">
            <v>0.820446650403299</v>
          </cell>
          <cell r="Q328">
            <v>1.04273420363111</v>
          </cell>
          <cell r="R328">
            <v>1.16103277024879</v>
          </cell>
          <cell r="S328">
            <v>1.41956763609595</v>
          </cell>
          <cell r="T328">
            <v>1.40265114059113</v>
          </cell>
          <cell r="U328">
            <v>1.3375415221603</v>
          </cell>
          <cell r="V328">
            <v>1.31730124372728</v>
          </cell>
          <cell r="W328">
            <v>0.896604580019526</v>
          </cell>
          <cell r="X328">
            <v>0.843152650141467</v>
          </cell>
          <cell r="Y328">
            <v>1.12227436948181</v>
          </cell>
          <cell r="Z328">
            <v>0.929581885874898</v>
          </cell>
          <cell r="AA328">
            <v>1.01276438497884</v>
          </cell>
          <cell r="AB328">
            <v>1.06739605309969</v>
          </cell>
          <cell r="AC328">
            <v>1.00605554360815</v>
          </cell>
          <cell r="AD328">
            <v>0.90054304280656</v>
          </cell>
          <cell r="AE328">
            <v>0.768184382243446</v>
          </cell>
          <cell r="AF328">
            <v>0.64590940586551</v>
          </cell>
        </row>
        <row r="329">
          <cell r="C329">
            <v>8</v>
          </cell>
        </row>
        <row r="329">
          <cell r="I329">
            <v>0.476581553063897</v>
          </cell>
          <cell r="J329">
            <v>0.477366877262922</v>
          </cell>
          <cell r="K329">
            <v>0.443638504775901</v>
          </cell>
          <cell r="L329">
            <v>0.477168091480917</v>
          </cell>
          <cell r="M329">
            <v>0.54029183140911</v>
          </cell>
          <cell r="N329">
            <v>0.666556844517992</v>
          </cell>
          <cell r="O329">
            <v>0.712454667882163</v>
          </cell>
          <cell r="P329">
            <v>0.646109722272114</v>
          </cell>
          <cell r="Q329">
            <v>0.693947718511742</v>
          </cell>
          <cell r="R329">
            <v>0.701732873611115</v>
          </cell>
          <cell r="S329">
            <v>0.609673154824769</v>
          </cell>
          <cell r="T329">
            <v>0.733856801039025</v>
          </cell>
          <cell r="U329">
            <v>0.792246577907311</v>
          </cell>
          <cell r="V329">
            <v>0.728543058771909</v>
          </cell>
          <cell r="W329">
            <v>0.6389176932519</v>
          </cell>
          <cell r="X329">
            <v>0.86474112176266</v>
          </cell>
          <cell r="Y329">
            <v>0.964868518726956</v>
          </cell>
          <cell r="Z329">
            <v>1.1583793162387</v>
          </cell>
          <cell r="AA329">
            <v>1.25018238984774</v>
          </cell>
          <cell r="AB329">
            <v>1.1954113259914</v>
          </cell>
          <cell r="AC329">
            <v>1.00670789756579</v>
          </cell>
          <cell r="AD329">
            <v>0.835563101670801</v>
          </cell>
          <cell r="AE329">
            <v>0.770847304450421</v>
          </cell>
          <cell r="AF329">
            <v>0.674541448706395</v>
          </cell>
        </row>
        <row r="330">
          <cell r="C330">
            <v>6</v>
          </cell>
        </row>
        <row r="330">
          <cell r="I330">
            <v>0.637443206624343</v>
          </cell>
          <cell r="J330">
            <v>0.563121084305291</v>
          </cell>
          <cell r="K330">
            <v>0.584052387711046</v>
          </cell>
          <cell r="L330">
            <v>0.508216137428659</v>
          </cell>
          <cell r="M330">
            <v>0.513085618254142</v>
          </cell>
          <cell r="N330">
            <v>0.660532164656497</v>
          </cell>
          <cell r="O330">
            <v>0.651490988704782</v>
          </cell>
          <cell r="P330">
            <v>0.696012055142187</v>
          </cell>
          <cell r="Q330">
            <v>0.719883193423661</v>
          </cell>
          <cell r="R330">
            <v>0.912350582482448</v>
          </cell>
          <cell r="S330">
            <v>0.846875996151287</v>
          </cell>
          <cell r="T330">
            <v>1.07508900610116</v>
          </cell>
          <cell r="U330">
            <v>0.984754118168594</v>
          </cell>
          <cell r="V330">
            <v>0.868903061209286</v>
          </cell>
          <cell r="W330">
            <v>0.811855861677815</v>
          </cell>
          <cell r="X330">
            <v>0.901182805053246</v>
          </cell>
          <cell r="Y330">
            <v>1.00100069707374</v>
          </cell>
          <cell r="Z330">
            <v>1.20632460600845</v>
          </cell>
          <cell r="AA330">
            <v>1.35071988349819</v>
          </cell>
          <cell r="AB330">
            <v>1.10394349320235</v>
          </cell>
          <cell r="AC330">
            <v>0.996564873837823</v>
          </cell>
          <cell r="AD330">
            <v>0.889158268547279</v>
          </cell>
          <cell r="AE330">
            <v>0.849718611232848</v>
          </cell>
          <cell r="AF330">
            <v>0.725609109335765</v>
          </cell>
        </row>
        <row r="331">
          <cell r="C331">
            <v>7</v>
          </cell>
        </row>
        <row r="331">
          <cell r="I331">
            <v>0.597996998873645</v>
          </cell>
          <cell r="J331">
            <v>0.52641290481805</v>
          </cell>
          <cell r="K331">
            <v>0.529942440580298</v>
          </cell>
          <cell r="L331">
            <v>0.517996410976284</v>
          </cell>
          <cell r="M331">
            <v>0.54968208404479</v>
          </cell>
          <cell r="N331">
            <v>0.537813078121911</v>
          </cell>
          <cell r="O331">
            <v>0.555884833091592</v>
          </cell>
          <cell r="P331">
            <v>0.643583830228207</v>
          </cell>
          <cell r="Q331">
            <v>1.0015608492927</v>
          </cell>
          <cell r="R331">
            <v>0.929333992436151</v>
          </cell>
          <cell r="S331">
            <v>1.1552490952969</v>
          </cell>
          <cell r="T331">
            <v>0.95360095619135</v>
          </cell>
          <cell r="U331">
            <v>0.842193314723059</v>
          </cell>
          <cell r="V331">
            <v>1.09360960635038</v>
          </cell>
          <cell r="W331">
            <v>0.975281819086522</v>
          </cell>
          <cell r="X331">
            <v>0.90171393882717</v>
          </cell>
          <cell r="Y331">
            <v>1.11805878390874</v>
          </cell>
          <cell r="Z331">
            <v>1.15351512703495</v>
          </cell>
          <cell r="AA331">
            <v>1.15484119421874</v>
          </cell>
          <cell r="AB331">
            <v>1.05781674240894</v>
          </cell>
          <cell r="AC331">
            <v>1.09567845642484</v>
          </cell>
          <cell r="AD331">
            <v>1.04015713621822</v>
          </cell>
          <cell r="AE331">
            <v>0.779653279761606</v>
          </cell>
          <cell r="AF331">
            <v>0.566042793906772</v>
          </cell>
        </row>
        <row r="332">
          <cell r="C332">
            <v>1</v>
          </cell>
        </row>
        <row r="332">
          <cell r="I332">
            <v>0.495306188022849</v>
          </cell>
          <cell r="J332">
            <v>0.459321572445831</v>
          </cell>
          <cell r="K332">
            <v>0.443298009307267</v>
          </cell>
          <cell r="L332">
            <v>0.448658889226822</v>
          </cell>
          <cell r="M332">
            <v>0.473726131670489</v>
          </cell>
          <cell r="N332">
            <v>0.661278418161224</v>
          </cell>
          <cell r="O332">
            <v>0.778174919474773</v>
          </cell>
          <cell r="P332">
            <v>0.827690825179697</v>
          </cell>
          <cell r="Q332">
            <v>0.779130210923546</v>
          </cell>
          <cell r="R332">
            <v>0.638645744369754</v>
          </cell>
          <cell r="S332">
            <v>0.576246792987168</v>
          </cell>
          <cell r="T332">
            <v>0.836486015578456</v>
          </cell>
          <cell r="U332">
            <v>0.733480255067735</v>
          </cell>
          <cell r="V332">
            <v>0.66440803940461</v>
          </cell>
          <cell r="W332">
            <v>0.690294096359927</v>
          </cell>
          <cell r="X332">
            <v>0.690361073379671</v>
          </cell>
          <cell r="Y332">
            <v>0.84816324401519</v>
          </cell>
          <cell r="Z332">
            <v>1.1405083211398</v>
          </cell>
          <cell r="AA332">
            <v>1.19684844611921</v>
          </cell>
          <cell r="AB332">
            <v>1.04835286466254</v>
          </cell>
          <cell r="AC332">
            <v>1.01485316224333</v>
          </cell>
          <cell r="AD332">
            <v>0.78692311005527</v>
          </cell>
          <cell r="AE332">
            <v>0.717982828269524</v>
          </cell>
          <cell r="AF332">
            <v>0.662191743958912</v>
          </cell>
        </row>
        <row r="333">
          <cell r="C333">
            <v>2</v>
          </cell>
        </row>
        <row r="333">
          <cell r="I333">
            <v>0.510006992237382</v>
          </cell>
          <cell r="J333">
            <v>0.432820199425833</v>
          </cell>
          <cell r="K333">
            <v>0.45025069445276</v>
          </cell>
          <cell r="L333">
            <v>0.445696777726955</v>
          </cell>
          <cell r="M333">
            <v>0.467911048793033</v>
          </cell>
          <cell r="N333">
            <v>0.642180899708606</v>
          </cell>
          <cell r="O333">
            <v>0.721631997432773</v>
          </cell>
          <cell r="P333">
            <v>0.869383000176418</v>
          </cell>
          <cell r="Q333">
            <v>0.811226545705202</v>
          </cell>
          <cell r="R333">
            <v>0.668817593122554</v>
          </cell>
          <cell r="S333">
            <v>0.802254043543893</v>
          </cell>
          <cell r="T333">
            <v>0.749641166478941</v>
          </cell>
          <cell r="U333">
            <v>0.668861186480863</v>
          </cell>
          <cell r="V333">
            <v>0.629402883222255</v>
          </cell>
          <cell r="W333">
            <v>0.673512544613172</v>
          </cell>
          <cell r="X333">
            <v>0.652224579293103</v>
          </cell>
          <cell r="Y333">
            <v>0.8754755138381</v>
          </cell>
          <cell r="Z333">
            <v>0.966222598605321</v>
          </cell>
          <cell r="AA333">
            <v>1.07127293601966</v>
          </cell>
          <cell r="AB333">
            <v>1.06022848109131</v>
          </cell>
          <cell r="AC333">
            <v>0.973591668762119</v>
          </cell>
          <cell r="AD333">
            <v>1.14124955440712</v>
          </cell>
          <cell r="AE333">
            <v>0.834739422304498</v>
          </cell>
          <cell r="AF333">
            <v>0.661894553088644</v>
          </cell>
        </row>
        <row r="334">
          <cell r="C334">
            <v>3</v>
          </cell>
        </row>
        <row r="334">
          <cell r="I334">
            <v>0.575056430030928</v>
          </cell>
          <cell r="J334">
            <v>0.501669435989462</v>
          </cell>
          <cell r="K334">
            <v>0.496529387457463</v>
          </cell>
          <cell r="L334">
            <v>0.49498470258817</v>
          </cell>
          <cell r="M334">
            <v>0.465740476004214</v>
          </cell>
          <cell r="N334">
            <v>0.786914027022418</v>
          </cell>
          <cell r="O334">
            <v>0.802907005342273</v>
          </cell>
          <cell r="P334">
            <v>0.776639793019897</v>
          </cell>
          <cell r="Q334">
            <v>0.742097367952596</v>
          </cell>
          <cell r="R334">
            <v>0.657772000889271</v>
          </cell>
          <cell r="S334">
            <v>0.653219266690243</v>
          </cell>
          <cell r="T334">
            <v>0.838708364365981</v>
          </cell>
          <cell r="U334">
            <v>0.657362457202887</v>
          </cell>
          <cell r="V334">
            <v>0.769111583898308</v>
          </cell>
          <cell r="W334">
            <v>0.705058612094976</v>
          </cell>
          <cell r="X334">
            <v>0.74142013906351</v>
          </cell>
          <cell r="Y334">
            <v>0.953617797638673</v>
          </cell>
          <cell r="Z334">
            <v>1.36440588064997</v>
          </cell>
          <cell r="AA334">
            <v>1.12124464755029</v>
          </cell>
          <cell r="AB334">
            <v>1.30491346059845</v>
          </cell>
          <cell r="AC334">
            <v>1.47116262900335</v>
          </cell>
          <cell r="AD334">
            <v>1.15517715169663</v>
          </cell>
          <cell r="AE334">
            <v>0.946720457292826</v>
          </cell>
          <cell r="AF334">
            <v>0.705512417981347</v>
          </cell>
        </row>
        <row r="335">
          <cell r="C335">
            <v>4</v>
          </cell>
        </row>
        <row r="335">
          <cell r="I335">
            <v>0.576532822748175</v>
          </cell>
          <cell r="J335">
            <v>0.514485849019954</v>
          </cell>
          <cell r="K335">
            <v>0.524316910563979</v>
          </cell>
          <cell r="L335">
            <v>0.516800803895226</v>
          </cell>
          <cell r="M335">
            <v>0.522965415315932</v>
          </cell>
          <cell r="N335">
            <v>0.75405439556653</v>
          </cell>
          <cell r="O335">
            <v>0.904673240399039</v>
          </cell>
          <cell r="P335">
            <v>0.836445372456953</v>
          </cell>
          <cell r="Q335">
            <v>0.921484568652198</v>
          </cell>
          <cell r="R335">
            <v>0.765621118511051</v>
          </cell>
          <cell r="S335">
            <v>0.664592571496159</v>
          </cell>
          <cell r="T335">
            <v>0.696659660566041</v>
          </cell>
          <cell r="U335">
            <v>0.67963284885152</v>
          </cell>
          <cell r="V335">
            <v>0.71019738993156</v>
          </cell>
          <cell r="W335">
            <v>0.708836767785865</v>
          </cell>
          <cell r="X335">
            <v>0.695314977346501</v>
          </cell>
          <cell r="Y335">
            <v>0.884720185323109</v>
          </cell>
          <cell r="Z335">
            <v>1.10673217464814</v>
          </cell>
          <cell r="AA335">
            <v>1.1289604415643</v>
          </cell>
          <cell r="AB335">
            <v>1.31359088983936</v>
          </cell>
          <cell r="AC335">
            <v>1.27113727424664</v>
          </cell>
          <cell r="AD335">
            <v>1.00692709274457</v>
          </cell>
          <cell r="AE335">
            <v>0.822080350620348</v>
          </cell>
          <cell r="AF335">
            <v>0.845806974249756</v>
          </cell>
        </row>
        <row r="336">
          <cell r="C336">
            <v>5</v>
          </cell>
        </row>
        <row r="336">
          <cell r="I336">
            <v>0.692997328225487</v>
          </cell>
          <cell r="J336">
            <v>0.503236615822353</v>
          </cell>
          <cell r="K336">
            <v>0.461267959234611</v>
          </cell>
          <cell r="L336">
            <v>0.472063786384698</v>
          </cell>
          <cell r="M336">
            <v>0.504648632767442</v>
          </cell>
          <cell r="N336">
            <v>0.710264391165415</v>
          </cell>
          <cell r="O336">
            <v>0.729247148615313</v>
          </cell>
          <cell r="P336">
            <v>0.814967697575849</v>
          </cell>
          <cell r="Q336">
            <v>1.03674563122865</v>
          </cell>
          <cell r="R336">
            <v>0.835561125267055</v>
          </cell>
          <cell r="S336">
            <v>0.911031574976339</v>
          </cell>
          <cell r="T336">
            <v>0.878545140746524</v>
          </cell>
          <cell r="U336">
            <v>0.81241628953852</v>
          </cell>
          <cell r="V336">
            <v>0.682186654671368</v>
          </cell>
          <cell r="W336">
            <v>0.546344249800234</v>
          </cell>
          <cell r="X336">
            <v>0.581441558494777</v>
          </cell>
          <cell r="Y336">
            <v>0.772502228456692</v>
          </cell>
          <cell r="Z336">
            <v>1.03994931863883</v>
          </cell>
          <cell r="AA336">
            <v>1.15128822531578</v>
          </cell>
          <cell r="AB336">
            <v>1.26335450705788</v>
          </cell>
          <cell r="AC336">
            <v>1.10403171910353</v>
          </cell>
          <cell r="AD336">
            <v>1.02630575742409</v>
          </cell>
          <cell r="AE336">
            <v>0.819475746759234</v>
          </cell>
          <cell r="AF336">
            <v>0.712125325726377</v>
          </cell>
        </row>
        <row r="337">
          <cell r="C337">
            <v>6</v>
          </cell>
        </row>
        <row r="337">
          <cell r="I337">
            <v>0.591904121029052</v>
          </cell>
          <cell r="J337">
            <v>0.503281780570118</v>
          </cell>
          <cell r="K337">
            <v>0.468880035930018</v>
          </cell>
          <cell r="L337">
            <v>0.478869364411482</v>
          </cell>
          <cell r="M337">
            <v>0.454039532731493</v>
          </cell>
          <cell r="N337">
            <v>0.741241907284431</v>
          </cell>
          <cell r="O337">
            <v>0.799938765835964</v>
          </cell>
          <cell r="P337">
            <v>0.85078285890969</v>
          </cell>
          <cell r="Q337">
            <v>0.777023390287055</v>
          </cell>
          <cell r="R337">
            <v>0.828666009439779</v>
          </cell>
          <cell r="S337">
            <v>0.847118776966473</v>
          </cell>
          <cell r="T337">
            <v>0.98396588118481</v>
          </cell>
          <cell r="U337">
            <v>0.896964881993455</v>
          </cell>
          <cell r="V337">
            <v>0.761521372506446</v>
          </cell>
          <cell r="W337">
            <v>0.90082724609175</v>
          </cell>
          <cell r="X337">
            <v>1.06687998531986</v>
          </cell>
          <cell r="Y337">
            <v>1.04226724698049</v>
          </cell>
          <cell r="Z337">
            <v>1.15330973903573</v>
          </cell>
          <cell r="AA337">
            <v>1.1460961779088</v>
          </cell>
          <cell r="AB337">
            <v>1.15397759839378</v>
          </cell>
          <cell r="AC337">
            <v>1.0067317351354</v>
          </cell>
          <cell r="AD337">
            <v>0.989036166411089</v>
          </cell>
          <cell r="AE337">
            <v>0.955533772367121</v>
          </cell>
          <cell r="AF337">
            <v>0.774819166387939</v>
          </cell>
        </row>
        <row r="338">
          <cell r="C338">
            <v>7</v>
          </cell>
        </row>
        <row r="338">
          <cell r="I338">
            <v>0.576079887997757</v>
          </cell>
          <cell r="J338">
            <v>0.578541758673642</v>
          </cell>
          <cell r="K338">
            <v>0.54672328290678</v>
          </cell>
          <cell r="L338">
            <v>0.566676908012184</v>
          </cell>
          <cell r="M338">
            <v>0.552660996972172</v>
          </cell>
          <cell r="N338">
            <v>0.58156814620215</v>
          </cell>
          <cell r="O338">
            <v>0.604641300202042</v>
          </cell>
          <cell r="P338">
            <v>0.776878664267075</v>
          </cell>
          <cell r="Q338">
            <v>0.960004696925793</v>
          </cell>
          <cell r="R338">
            <v>0.937727943631144</v>
          </cell>
          <cell r="S338">
            <v>0.942782995852469</v>
          </cell>
          <cell r="T338">
            <v>1.01326187123467</v>
          </cell>
          <cell r="U338">
            <v>0.917375659801301</v>
          </cell>
          <cell r="V338">
            <v>1.06457334829819</v>
          </cell>
          <cell r="W338">
            <v>1.02998822273471</v>
          </cell>
          <cell r="X338">
            <v>0.843062585178462</v>
          </cell>
          <cell r="Y338">
            <v>0.923091971997311</v>
          </cell>
          <cell r="Z338">
            <v>1.14486151596575</v>
          </cell>
          <cell r="AA338">
            <v>1.19255650544059</v>
          </cell>
          <cell r="AB338">
            <v>1.20839220361461</v>
          </cell>
          <cell r="AC338">
            <v>1.11686560370705</v>
          </cell>
          <cell r="AD338">
            <v>1.26740909349016</v>
          </cell>
          <cell r="AE338">
            <v>1.02639773880104</v>
          </cell>
          <cell r="AF338">
            <v>0.83296216881547</v>
          </cell>
        </row>
        <row r="339">
          <cell r="C339">
            <v>1</v>
          </cell>
        </row>
        <row r="339">
          <cell r="I339">
            <v>0.664855004511542</v>
          </cell>
          <cell r="J339">
            <v>0.594253156455895</v>
          </cell>
          <cell r="K339">
            <v>0.507952886096018</v>
          </cell>
          <cell r="L339">
            <v>0.518627891650629</v>
          </cell>
          <cell r="M339">
            <v>0.575909395621078</v>
          </cell>
          <cell r="N339">
            <v>0.761020141005961</v>
          </cell>
          <cell r="O339">
            <v>0.771293995991102</v>
          </cell>
          <cell r="P339">
            <v>1.05258270770453</v>
          </cell>
          <cell r="Q339">
            <v>0.977801965746877</v>
          </cell>
          <cell r="R339">
            <v>0.870952868919963</v>
          </cell>
          <cell r="S339">
            <v>0.691939037193675</v>
          </cell>
          <cell r="T339">
            <v>0.690611142709198</v>
          </cell>
          <cell r="U339">
            <v>0.863897253387914</v>
          </cell>
          <cell r="V339">
            <v>0.853174438106201</v>
          </cell>
          <cell r="W339">
            <v>0.921029332989015</v>
          </cell>
          <cell r="X339">
            <v>0.907421470360729</v>
          </cell>
          <cell r="Y339">
            <v>1.25870513642524</v>
          </cell>
          <cell r="Z339">
            <v>1.59851339698984</v>
          </cell>
          <cell r="AA339">
            <v>1.28912970452929</v>
          </cell>
          <cell r="AB339">
            <v>1.23979124417697</v>
          </cell>
          <cell r="AC339">
            <v>1.12888661022118</v>
          </cell>
          <cell r="AD339">
            <v>0.985633945883854</v>
          </cell>
          <cell r="AE339">
            <v>0.740229665866537</v>
          </cell>
          <cell r="AF339">
            <v>0.630017341242568</v>
          </cell>
        </row>
        <row r="340">
          <cell r="C340">
            <v>2</v>
          </cell>
        </row>
        <row r="340">
          <cell r="I340">
            <v>0.563340930750566</v>
          </cell>
          <cell r="J340">
            <v>0.554823943952047</v>
          </cell>
          <cell r="K340">
            <v>0.510565296227734</v>
          </cell>
          <cell r="L340">
            <v>0.474129488451598</v>
          </cell>
          <cell r="M340">
            <v>0.530415852367356</v>
          </cell>
          <cell r="N340">
            <v>0.803526047213795</v>
          </cell>
          <cell r="O340">
            <v>0.792868239892139</v>
          </cell>
          <cell r="P340">
            <v>0.729960287112851</v>
          </cell>
          <cell r="Q340">
            <v>0.800560720053197</v>
          </cell>
          <cell r="R340">
            <v>0.79593351387482</v>
          </cell>
          <cell r="S340">
            <v>0.834901419000203</v>
          </cell>
          <cell r="T340">
            <v>0.923766480404265</v>
          </cell>
          <cell r="U340">
            <v>0.858451594140079</v>
          </cell>
          <cell r="V340">
            <v>0.933759465269912</v>
          </cell>
          <cell r="W340">
            <v>0.937587116881521</v>
          </cell>
          <cell r="X340">
            <v>0.846241037252748</v>
          </cell>
          <cell r="Y340">
            <v>1.03530007892204</v>
          </cell>
          <cell r="Z340">
            <v>1.19496906456893</v>
          </cell>
          <cell r="AA340">
            <v>1.208206349366</v>
          </cell>
          <cell r="AB340">
            <v>1.14645805487769</v>
          </cell>
          <cell r="AC340">
            <v>1.15196588903444</v>
          </cell>
          <cell r="AD340">
            <v>1.20827267904407</v>
          </cell>
          <cell r="AE340">
            <v>0.860572635738061</v>
          </cell>
          <cell r="AF340">
            <v>0.680037260064091</v>
          </cell>
        </row>
        <row r="341">
          <cell r="C341">
            <v>3</v>
          </cell>
        </row>
        <row r="341">
          <cell r="I341">
            <v>0.53589746323912</v>
          </cell>
          <cell r="J341">
            <v>0.496518413222609</v>
          </cell>
          <cell r="K341">
            <v>0.495120888463679</v>
          </cell>
          <cell r="L341">
            <v>0.497655251628532</v>
          </cell>
          <cell r="M341">
            <v>0.519613146666475</v>
          </cell>
          <cell r="N341">
            <v>0.658150866239914</v>
          </cell>
          <cell r="O341">
            <v>0.745771864704845</v>
          </cell>
          <cell r="P341">
            <v>0.815264794117515</v>
          </cell>
          <cell r="Q341">
            <v>0.80639757944025</v>
          </cell>
          <cell r="R341">
            <v>0.677057011409105</v>
          </cell>
          <cell r="S341">
            <v>0.860698970926834</v>
          </cell>
          <cell r="T341">
            <v>0.776890706836549</v>
          </cell>
          <cell r="U341">
            <v>0.727509005667433</v>
          </cell>
          <cell r="V341">
            <v>0.685943295165507</v>
          </cell>
          <cell r="W341">
            <v>0.656510280713407</v>
          </cell>
          <cell r="X341">
            <v>0.707308893510858</v>
          </cell>
          <cell r="Y341">
            <v>1.00517979385542</v>
          </cell>
          <cell r="Z341">
            <v>1.22128257034931</v>
          </cell>
          <cell r="AA341">
            <v>1.21842839216431</v>
          </cell>
          <cell r="AB341">
            <v>0.950365314840671</v>
          </cell>
          <cell r="AC341">
            <v>0.87518359234451</v>
          </cell>
          <cell r="AD341">
            <v>0.921198066316867</v>
          </cell>
          <cell r="AE341">
            <v>0.849658114188965</v>
          </cell>
          <cell r="AF341">
            <v>0.641320039519561</v>
          </cell>
        </row>
        <row r="342">
          <cell r="C342">
            <v>4</v>
          </cell>
        </row>
        <row r="342">
          <cell r="I342">
            <v>0.553811097154736</v>
          </cell>
          <cell r="J342">
            <v>0.555800605459245</v>
          </cell>
          <cell r="K342">
            <v>0.502196580541593</v>
          </cell>
          <cell r="L342">
            <v>0.511174274128765</v>
          </cell>
          <cell r="M342">
            <v>0.519081210061683</v>
          </cell>
          <cell r="N342">
            <v>0.770342678397474</v>
          </cell>
          <cell r="O342">
            <v>0.815451624979811</v>
          </cell>
          <cell r="P342">
            <v>0.979200095033739</v>
          </cell>
          <cell r="Q342">
            <v>0.809811005487025</v>
          </cell>
          <cell r="R342">
            <v>0.745662079036992</v>
          </cell>
          <cell r="S342">
            <v>0.695166683975766</v>
          </cell>
          <cell r="T342">
            <v>0.723033641810482</v>
          </cell>
          <cell r="U342">
            <v>0.758244185007527</v>
          </cell>
          <cell r="V342">
            <v>0.722647654663652</v>
          </cell>
          <cell r="W342">
            <v>0.713072668733116</v>
          </cell>
          <cell r="X342">
            <v>0.753280386502469</v>
          </cell>
          <cell r="Y342">
            <v>0.840425675274385</v>
          </cell>
          <cell r="Z342">
            <v>1.18620199589478</v>
          </cell>
          <cell r="AA342">
            <v>1.25231940584156</v>
          </cell>
          <cell r="AB342">
            <v>1.38105846802101</v>
          </cell>
          <cell r="AC342">
            <v>1.23610901263897</v>
          </cell>
          <cell r="AD342">
            <v>1.03590283178722</v>
          </cell>
          <cell r="AE342">
            <v>0.880918244535394</v>
          </cell>
          <cell r="AF342">
            <v>0.708485367638079</v>
          </cell>
        </row>
        <row r="343">
          <cell r="C343">
            <v>5</v>
          </cell>
        </row>
        <row r="343">
          <cell r="I343">
            <v>0.575676849312918</v>
          </cell>
          <cell r="J343">
            <v>0.537920409143994</v>
          </cell>
          <cell r="K343">
            <v>0.54199311611412</v>
          </cell>
          <cell r="L343">
            <v>0.534045576720287</v>
          </cell>
          <cell r="M343">
            <v>0.546289389708577</v>
          </cell>
          <cell r="N343">
            <v>0.772889698332074</v>
          </cell>
          <cell r="O343">
            <v>0.894880865356498</v>
          </cell>
          <cell r="P343">
            <v>1.09620248943693</v>
          </cell>
          <cell r="Q343">
            <v>0.896080805752529</v>
          </cell>
          <cell r="R343">
            <v>0.729286809269163</v>
          </cell>
          <cell r="S343">
            <v>0.729858056673796</v>
          </cell>
          <cell r="T343">
            <v>0.763588892015437</v>
          </cell>
          <cell r="U343">
            <v>0.834907061274211</v>
          </cell>
          <cell r="V343">
            <v>0.703070681539454</v>
          </cell>
          <cell r="W343">
            <v>0.795029668381079</v>
          </cell>
          <cell r="X343">
            <v>0.747553690869338</v>
          </cell>
          <cell r="Y343">
            <v>0.854110568076381</v>
          </cell>
          <cell r="Z343">
            <v>1.19368176848967</v>
          </cell>
          <cell r="AA343">
            <v>1.16042497804099</v>
          </cell>
          <cell r="AB343">
            <v>1.08356691563298</v>
          </cell>
          <cell r="AC343">
            <v>1.04159476719728</v>
          </cell>
          <cell r="AD343">
            <v>0.909522179581437</v>
          </cell>
          <cell r="AE343">
            <v>0.880501621560565</v>
          </cell>
          <cell r="AF343">
            <v>0.699833529853473</v>
          </cell>
        </row>
        <row r="344">
          <cell r="C344">
            <v>6</v>
          </cell>
        </row>
        <row r="344">
          <cell r="I344">
            <v>0.634752394163708</v>
          </cell>
          <cell r="J344">
            <v>0.585755213976918</v>
          </cell>
          <cell r="K344">
            <v>0.610816190779532</v>
          </cell>
          <cell r="L344">
            <v>0.631935195890839</v>
          </cell>
          <cell r="M344">
            <v>0.616737704526097</v>
          </cell>
          <cell r="N344">
            <v>0.758261357483053</v>
          </cell>
          <cell r="O344">
            <v>0.812859212937575</v>
          </cell>
          <cell r="P344">
            <v>0.960425532038598</v>
          </cell>
          <cell r="Q344">
            <v>0.961742815632951</v>
          </cell>
          <cell r="R344">
            <v>1.08278273379457</v>
          </cell>
          <cell r="S344">
            <v>0.919108862099034</v>
          </cell>
          <cell r="T344">
            <v>0.858061888463945</v>
          </cell>
          <cell r="U344">
            <v>0.883519444969971</v>
          </cell>
          <cell r="V344">
            <v>0.779391944749782</v>
          </cell>
          <cell r="W344">
            <v>0.912695942779126</v>
          </cell>
          <cell r="X344">
            <v>0.949819282668896</v>
          </cell>
          <cell r="Y344">
            <v>1.16158054523795</v>
          </cell>
          <cell r="Z344">
            <v>1.15022372162126</v>
          </cell>
          <cell r="AA344">
            <v>1.09534233683214</v>
          </cell>
          <cell r="AB344">
            <v>1.06815386514443</v>
          </cell>
          <cell r="AC344">
            <v>0.968025442246815</v>
          </cell>
          <cell r="AD344">
            <v>0.938239225930707</v>
          </cell>
          <cell r="AE344">
            <v>0.846195596424188</v>
          </cell>
          <cell r="AF344">
            <v>0.736140447293195</v>
          </cell>
        </row>
        <row r="345">
          <cell r="C345">
            <v>7</v>
          </cell>
        </row>
        <row r="345">
          <cell r="I345">
            <v>0.64203078169807</v>
          </cell>
          <cell r="J345">
            <v>0.569365840393344</v>
          </cell>
          <cell r="K345">
            <v>0.602621819868824</v>
          </cell>
          <cell r="L345">
            <v>0.600861372251</v>
          </cell>
          <cell r="M345">
            <v>0.547887554664689</v>
          </cell>
          <cell r="N345">
            <v>0.538536794541128</v>
          </cell>
          <cell r="O345">
            <v>0.663384751521964</v>
          </cell>
          <cell r="P345">
            <v>0.899346759938896</v>
          </cell>
          <cell r="Q345">
            <v>1.02546022283902</v>
          </cell>
          <cell r="R345">
            <v>1.04315510787387</v>
          </cell>
          <cell r="S345">
            <v>1.07930931846853</v>
          </cell>
          <cell r="T345">
            <v>0.985832266342465</v>
          </cell>
          <cell r="U345">
            <v>1.18418600053111</v>
          </cell>
          <cell r="V345">
            <v>1.21372745765923</v>
          </cell>
          <cell r="W345">
            <v>1.16943312482588</v>
          </cell>
          <cell r="X345">
            <v>1.16565272509878</v>
          </cell>
          <cell r="Y345">
            <v>1.19249771672895</v>
          </cell>
          <cell r="Z345">
            <v>1.30770541067002</v>
          </cell>
          <cell r="AA345">
            <v>1.22374885907626</v>
          </cell>
          <cell r="AB345">
            <v>1.18824496329167</v>
          </cell>
          <cell r="AC345">
            <v>1.22018385218056</v>
          </cell>
          <cell r="AD345">
            <v>1.21917541346927</v>
          </cell>
          <cell r="AE345">
            <v>1.03491213322605</v>
          </cell>
          <cell r="AF345">
            <v>0.787252047782161</v>
          </cell>
        </row>
        <row r="346">
          <cell r="C346">
            <v>1</v>
          </cell>
        </row>
        <row r="346">
          <cell r="I346">
            <v>0.638307498205895</v>
          </cell>
          <cell r="J346">
            <v>0.612846190534731</v>
          </cell>
          <cell r="K346">
            <v>0.584568081090136</v>
          </cell>
          <cell r="L346">
            <v>0.605405420794708</v>
          </cell>
          <cell r="M346">
            <v>0.671216533914792</v>
          </cell>
          <cell r="N346">
            <v>0.856008036317976</v>
          </cell>
          <cell r="O346">
            <v>0.857956615601499</v>
          </cell>
          <cell r="P346">
            <v>1.06675204272647</v>
          </cell>
          <cell r="Q346">
            <v>1.01569845777391</v>
          </cell>
          <cell r="R346">
            <v>0.922097748766079</v>
          </cell>
          <cell r="S346">
            <v>0.904370972946983</v>
          </cell>
          <cell r="T346">
            <v>0.931357818390965</v>
          </cell>
          <cell r="U346">
            <v>0.85981856178018</v>
          </cell>
          <cell r="V346">
            <v>0.946011721173698</v>
          </cell>
          <cell r="W346">
            <v>0.891467496119756</v>
          </cell>
          <cell r="X346">
            <v>0.743335239556068</v>
          </cell>
          <cell r="Y346">
            <v>0.90431537185027</v>
          </cell>
          <cell r="Z346">
            <v>1.07552278847323</v>
          </cell>
          <cell r="AA346">
            <v>1.24479908273749</v>
          </cell>
          <cell r="AB346">
            <v>1.17723936337906</v>
          </cell>
          <cell r="AC346">
            <v>1.28426029343247</v>
          </cell>
          <cell r="AD346">
            <v>1.22630705652452</v>
          </cell>
          <cell r="AE346">
            <v>0.931424327852164</v>
          </cell>
          <cell r="AF346">
            <v>0.78273234354823</v>
          </cell>
        </row>
        <row r="347">
          <cell r="C347">
            <v>2</v>
          </cell>
        </row>
        <row r="347">
          <cell r="I347">
            <v>0.597070383093867</v>
          </cell>
          <cell r="J347">
            <v>0.58171508279763</v>
          </cell>
          <cell r="K347">
            <v>0.57092811778649</v>
          </cell>
          <cell r="L347">
            <v>0.579047369016953</v>
          </cell>
          <cell r="M347">
            <v>0.548796738864635</v>
          </cell>
          <cell r="N347">
            <v>0.785503615739068</v>
          </cell>
          <cell r="O347">
            <v>0.837706454763915</v>
          </cell>
          <cell r="P347">
            <v>1.01991255609492</v>
          </cell>
          <cell r="Q347">
            <v>0.789857195596012</v>
          </cell>
          <cell r="R347">
            <v>0.682496020317503</v>
          </cell>
          <cell r="S347">
            <v>0.856465466178872</v>
          </cell>
          <cell r="T347">
            <v>0.876564745236938</v>
          </cell>
          <cell r="U347">
            <v>0.719719460482968</v>
          </cell>
          <cell r="V347">
            <v>0.686784252179071</v>
          </cell>
          <cell r="W347">
            <v>0.68766897437801</v>
          </cell>
          <cell r="X347">
            <v>0.64465092479283</v>
          </cell>
          <cell r="Y347">
            <v>0.983008552743793</v>
          </cell>
          <cell r="Z347">
            <v>1.30307028484045</v>
          </cell>
          <cell r="AA347">
            <v>1.42384040956176</v>
          </cell>
          <cell r="AB347">
            <v>1.25711324829923</v>
          </cell>
          <cell r="AC347">
            <v>1.23665035553501</v>
          </cell>
          <cell r="AD347">
            <v>1.318101315425</v>
          </cell>
          <cell r="AE347">
            <v>0.974622178104642</v>
          </cell>
          <cell r="AF347">
            <v>0.751330472515786</v>
          </cell>
        </row>
        <row r="348">
          <cell r="C348">
            <v>3</v>
          </cell>
        </row>
        <row r="348">
          <cell r="I348">
            <v>0.678890045139363</v>
          </cell>
          <cell r="J348">
            <v>0.579563509532245</v>
          </cell>
          <cell r="K348">
            <v>0.520251465046929</v>
          </cell>
          <cell r="L348">
            <v>0.501975727401249</v>
          </cell>
          <cell r="M348">
            <v>0.526430986600017</v>
          </cell>
          <cell r="N348">
            <v>0.796882212885155</v>
          </cell>
          <cell r="O348">
            <v>0.797465245724015</v>
          </cell>
          <cell r="P348">
            <v>0.96175060842614</v>
          </cell>
          <cell r="Q348">
            <v>0.954723233254545</v>
          </cell>
          <cell r="R348">
            <v>0.832089381513032</v>
          </cell>
          <cell r="S348">
            <v>0.667648592215456</v>
          </cell>
          <cell r="T348">
            <v>0.838334455018828</v>
          </cell>
          <cell r="U348">
            <v>0.764873803097757</v>
          </cell>
          <cell r="V348">
            <v>0.739111563821882</v>
          </cell>
          <cell r="W348">
            <v>0.723252516884022</v>
          </cell>
          <cell r="X348">
            <v>0.797221550347128</v>
          </cell>
          <cell r="Y348">
            <v>0.892172804292232</v>
          </cell>
          <cell r="Z348">
            <v>1.02497618830757</v>
          </cell>
          <cell r="AA348">
            <v>1.4821276441212</v>
          </cell>
          <cell r="AB348">
            <v>1.35279232727954</v>
          </cell>
          <cell r="AC348">
            <v>1.27175735449115</v>
          </cell>
          <cell r="AD348">
            <v>1.13413130815545</v>
          </cell>
          <cell r="AE348">
            <v>1.03766588754434</v>
          </cell>
          <cell r="AF348">
            <v>0.776298816142778</v>
          </cell>
        </row>
        <row r="349">
          <cell r="C349">
            <v>4</v>
          </cell>
        </row>
        <row r="349">
          <cell r="I349">
            <v>0.609879809634503</v>
          </cell>
          <cell r="J349">
            <v>0.546800126299214</v>
          </cell>
          <cell r="K349">
            <v>0.539696429323131</v>
          </cell>
          <cell r="L349">
            <v>0.525711929614632</v>
          </cell>
          <cell r="M349">
            <v>0.596165748871982</v>
          </cell>
          <cell r="N349">
            <v>0.798207423394931</v>
          </cell>
          <cell r="O349">
            <v>0.873863832697514</v>
          </cell>
          <cell r="P349">
            <v>0.922354817344436</v>
          </cell>
          <cell r="Q349">
            <v>0.872489138227725</v>
          </cell>
          <cell r="R349">
            <v>0.643098268225311</v>
          </cell>
          <cell r="S349">
            <v>0.673648556359943</v>
          </cell>
          <cell r="T349">
            <v>0.819381992683081</v>
          </cell>
          <cell r="U349">
            <v>0.85595772889188</v>
          </cell>
          <cell r="V349">
            <v>0.611303750207217</v>
          </cell>
          <cell r="W349">
            <v>0.561063501403222</v>
          </cell>
          <cell r="X349">
            <v>0.607644317626358</v>
          </cell>
          <cell r="Y349">
            <v>0.819096560505081</v>
          </cell>
          <cell r="Z349">
            <v>1.05820624440714</v>
          </cell>
          <cell r="AA349">
            <v>1.20610681914639</v>
          </cell>
          <cell r="AB349">
            <v>1.3098773408727</v>
          </cell>
          <cell r="AC349">
            <v>1.24482600333569</v>
          </cell>
          <cell r="AD349">
            <v>1.23368507813309</v>
          </cell>
          <cell r="AE349">
            <v>1.03397949634114</v>
          </cell>
          <cell r="AF349">
            <v>0.841911929335238</v>
          </cell>
        </row>
        <row r="350">
          <cell r="C350">
            <v>5</v>
          </cell>
        </row>
        <row r="350">
          <cell r="I350">
            <v>0.733821348691467</v>
          </cell>
          <cell r="J350">
            <v>0.55091541757769</v>
          </cell>
          <cell r="K350">
            <v>0.551212922273498</v>
          </cell>
          <cell r="L350">
            <v>0.529199080715216</v>
          </cell>
          <cell r="M350">
            <v>0.590531976438339</v>
          </cell>
          <cell r="N350">
            <v>0.773724555930476</v>
          </cell>
          <cell r="O350">
            <v>0.800438505959999</v>
          </cell>
          <cell r="P350">
            <v>0.968399638810593</v>
          </cell>
          <cell r="Q350">
            <v>0.877424009888938</v>
          </cell>
          <cell r="R350">
            <v>0.769509749226945</v>
          </cell>
          <cell r="S350">
            <v>0.722389918946586</v>
          </cell>
          <cell r="T350">
            <v>0.704695256282432</v>
          </cell>
          <cell r="U350">
            <v>0.880307308071895</v>
          </cell>
          <cell r="V350">
            <v>0.76808993722691</v>
          </cell>
          <cell r="W350">
            <v>0.729453284165381</v>
          </cell>
          <cell r="X350">
            <v>0.722254790429519</v>
          </cell>
          <cell r="Y350">
            <v>1.02544917801071</v>
          </cell>
          <cell r="Z350">
            <v>1.25122830601795</v>
          </cell>
          <cell r="AA350">
            <v>1.28020200901297</v>
          </cell>
          <cell r="AB350">
            <v>1.27743895329577</v>
          </cell>
          <cell r="AC350">
            <v>1.22996577706413</v>
          </cell>
          <cell r="AD350">
            <v>1.09393308155978</v>
          </cell>
          <cell r="AE350">
            <v>0.895323063170363</v>
          </cell>
          <cell r="AF350">
            <v>0.763775596990958</v>
          </cell>
        </row>
        <row r="351">
          <cell r="C351">
            <v>6</v>
          </cell>
        </row>
        <row r="351">
          <cell r="I351">
            <v>0.644810021303098</v>
          </cell>
          <cell r="J351">
            <v>0.621015965375416</v>
          </cell>
          <cell r="K351">
            <v>0.601213052550744</v>
          </cell>
          <cell r="L351">
            <v>0.573249896810629</v>
          </cell>
          <cell r="M351">
            <v>0.617898828768708</v>
          </cell>
          <cell r="N351">
            <v>0.756578387015489</v>
          </cell>
          <cell r="O351">
            <v>0.719456399816506</v>
          </cell>
          <cell r="P351">
            <v>0.829766620513505</v>
          </cell>
          <cell r="Q351">
            <v>0.873547341463422</v>
          </cell>
          <cell r="R351">
            <v>1.19610334597789</v>
          </cell>
          <cell r="S351">
            <v>1.03783803832163</v>
          </cell>
          <cell r="T351">
            <v>1.04311116832028</v>
          </cell>
          <cell r="U351">
            <v>0.947783981872412</v>
          </cell>
          <cell r="V351">
            <v>0.99049645606509</v>
          </cell>
          <cell r="W351">
            <v>0.897500549527307</v>
          </cell>
          <cell r="X351">
            <v>1.05871595587603</v>
          </cell>
          <cell r="Y351">
            <v>0.995116112655759</v>
          </cell>
          <cell r="Z351">
            <v>1.20113948334535</v>
          </cell>
          <cell r="AA351">
            <v>1.21096801914458</v>
          </cell>
          <cell r="AB351">
            <v>1.26584666823127</v>
          </cell>
          <cell r="AC351">
            <v>1.24233802050696</v>
          </cell>
          <cell r="AD351">
            <v>1.15490582040739</v>
          </cell>
          <cell r="AE351">
            <v>0.983164619882342</v>
          </cell>
          <cell r="AF351">
            <v>0.818648042648237</v>
          </cell>
        </row>
        <row r="352">
          <cell r="C352">
            <v>7</v>
          </cell>
        </row>
        <row r="352">
          <cell r="I352">
            <v>0.712193646589443</v>
          </cell>
          <cell r="J352">
            <v>0.631393404621277</v>
          </cell>
          <cell r="K352">
            <v>0.599984259736003</v>
          </cell>
          <cell r="L352">
            <v>0.575013977676186</v>
          </cell>
          <cell r="M352">
            <v>0.591480748569971</v>
          </cell>
          <cell r="N352">
            <v>0.632771093179364</v>
          </cell>
          <cell r="O352">
            <v>0.678153857201663</v>
          </cell>
          <cell r="P352">
            <v>0.715691701291518</v>
          </cell>
          <cell r="Q352">
            <v>0.98162630697002</v>
          </cell>
          <cell r="R352">
            <v>1.15519615749976</v>
          </cell>
          <cell r="S352">
            <v>1.09149591638308</v>
          </cell>
          <cell r="T352">
            <v>1.13324724104138</v>
          </cell>
          <cell r="U352">
            <v>1.40519320391023</v>
          </cell>
          <cell r="V352">
            <v>1.44420324800387</v>
          </cell>
          <cell r="W352">
            <v>1.2333150352342</v>
          </cell>
          <cell r="X352">
            <v>1.60418756677175</v>
          </cell>
          <cell r="Y352">
            <v>1.48213337703848</v>
          </cell>
          <cell r="Z352">
            <v>1.44013711704118</v>
          </cell>
          <cell r="AA352">
            <v>1.42400372816173</v>
          </cell>
          <cell r="AB352">
            <v>1.38605996152617</v>
          </cell>
          <cell r="AC352">
            <v>1.42474832897346</v>
          </cell>
          <cell r="AD352">
            <v>1.26173839155497</v>
          </cell>
          <cell r="AE352">
            <v>1.0986836439525</v>
          </cell>
          <cell r="AF352">
            <v>0.854307966748969</v>
          </cell>
        </row>
        <row r="353">
          <cell r="C353">
            <v>1</v>
          </cell>
        </row>
        <row r="353">
          <cell r="I353">
            <v>0.7303625685745</v>
          </cell>
          <cell r="J353">
            <v>0.659275525080366</v>
          </cell>
          <cell r="K353">
            <v>0.657328344587574</v>
          </cell>
          <cell r="L353">
            <v>0.610487171283447</v>
          </cell>
          <cell r="M353">
            <v>0.637683520487135</v>
          </cell>
          <cell r="N353">
            <v>0.95289818428749</v>
          </cell>
          <cell r="O353">
            <v>0.970216309747991</v>
          </cell>
          <cell r="P353">
            <v>0.89278081124727</v>
          </cell>
          <cell r="Q353">
            <v>0.880315589750673</v>
          </cell>
          <cell r="R353">
            <v>0.850991798733363</v>
          </cell>
          <cell r="S353">
            <v>0.965789493190646</v>
          </cell>
          <cell r="T353">
            <v>1.07683813104039</v>
          </cell>
          <cell r="U353">
            <v>1.05667842935027</v>
          </cell>
          <cell r="V353">
            <v>0.836831360388746</v>
          </cell>
          <cell r="W353">
            <v>1.01234871127705</v>
          </cell>
          <cell r="X353">
            <v>1.0636447239844</v>
          </cell>
          <cell r="Y353">
            <v>1.07981282217076</v>
          </cell>
          <cell r="Z353">
            <v>1.28127268496455</v>
          </cell>
          <cell r="AA353">
            <v>1.3345591494354</v>
          </cell>
          <cell r="AB353">
            <v>1.4719175983379</v>
          </cell>
          <cell r="AC353">
            <v>1.41214937550208</v>
          </cell>
          <cell r="AD353">
            <v>1.22554955290371</v>
          </cell>
          <cell r="AE353">
            <v>0.907122874167242</v>
          </cell>
          <cell r="AF353">
            <v>0.767036204355401</v>
          </cell>
        </row>
        <row r="354">
          <cell r="C354">
            <v>2</v>
          </cell>
        </row>
        <row r="354">
          <cell r="I354">
            <v>0.667220076944999</v>
          </cell>
          <cell r="J354">
            <v>0.656532554689968</v>
          </cell>
          <cell r="K354">
            <v>0.628911972148982</v>
          </cell>
          <cell r="L354">
            <v>0.606889608127853</v>
          </cell>
          <cell r="M354">
            <v>0.605765326442157</v>
          </cell>
          <cell r="N354">
            <v>0.847595004721753</v>
          </cell>
          <cell r="O354">
            <v>0.862425504751156</v>
          </cell>
          <cell r="P354">
            <v>0.982083589417529</v>
          </cell>
          <cell r="Q354">
            <v>0.824838667955071</v>
          </cell>
          <cell r="R354">
            <v>0.876482225364736</v>
          </cell>
          <cell r="S354">
            <v>0.88609274763387</v>
          </cell>
          <cell r="T354">
            <v>0.848624440461091</v>
          </cell>
          <cell r="U354">
            <v>0.858878869182327</v>
          </cell>
          <cell r="V354">
            <v>0.701564985249349</v>
          </cell>
          <cell r="W354">
            <v>0.850250419862065</v>
          </cell>
          <cell r="X354">
            <v>0.90346893736501</v>
          </cell>
          <cell r="Y354">
            <v>0.967008763699268</v>
          </cell>
          <cell r="Z354">
            <v>1.09364295829665</v>
          </cell>
          <cell r="AA354">
            <v>1.34643152249025</v>
          </cell>
          <cell r="AB354">
            <v>1.24509083036844</v>
          </cell>
          <cell r="AC354">
            <v>1.20573854495536</v>
          </cell>
          <cell r="AD354">
            <v>1.38592496578759</v>
          </cell>
          <cell r="AE354">
            <v>1.2218145740751</v>
          </cell>
          <cell r="AF354">
            <v>0.87072884853381</v>
          </cell>
        </row>
        <row r="355">
          <cell r="C355">
            <v>3</v>
          </cell>
        </row>
        <row r="355">
          <cell r="I355">
            <v>0.724383494743011</v>
          </cell>
          <cell r="J355">
            <v>0.650249990580445</v>
          </cell>
          <cell r="K355">
            <v>0.67944074396929</v>
          </cell>
          <cell r="L355">
            <v>0.669620512399888</v>
          </cell>
          <cell r="M355">
            <v>0.689183812919108</v>
          </cell>
          <cell r="N355">
            <v>0.82562126673601</v>
          </cell>
          <cell r="O355">
            <v>0.944891761467578</v>
          </cell>
          <cell r="P355">
            <v>1.00893489149816</v>
          </cell>
          <cell r="Q355">
            <v>1.05181199617683</v>
          </cell>
          <cell r="R355">
            <v>0.959480959911276</v>
          </cell>
          <cell r="S355">
            <v>0.773100758234329</v>
          </cell>
          <cell r="T355">
            <v>0.78157355345292</v>
          </cell>
          <cell r="U355">
            <v>0.89031858837579</v>
          </cell>
          <cell r="V355">
            <v>0.951400882670919</v>
          </cell>
          <cell r="W355">
            <v>0.777386182190175</v>
          </cell>
          <cell r="X355">
            <v>0.888687836386574</v>
          </cell>
          <cell r="Y355">
            <v>0.983595736639865</v>
          </cell>
          <cell r="Z355">
            <v>1.12711278553029</v>
          </cell>
          <cell r="AA355">
            <v>1.01360911803688</v>
          </cell>
          <cell r="AB355">
            <v>1.2242127166132</v>
          </cell>
          <cell r="AC355">
            <v>1.34159878373312</v>
          </cell>
          <cell r="AD355">
            <v>1.28714745585515</v>
          </cell>
          <cell r="AE355">
            <v>1.0427618250416</v>
          </cell>
          <cell r="AF355">
            <v>0.805231745127044</v>
          </cell>
        </row>
        <row r="356">
          <cell r="C356">
            <v>4</v>
          </cell>
        </row>
        <row r="356">
          <cell r="I356">
            <v>0.641174605755668</v>
          </cell>
          <cell r="J356">
            <v>0.606024553309498</v>
          </cell>
          <cell r="K356">
            <v>0.585062247737511</v>
          </cell>
          <cell r="L356">
            <v>0.565950621570943</v>
          </cell>
          <cell r="M356">
            <v>0.569616707764136</v>
          </cell>
          <cell r="N356">
            <v>0.867278943793724</v>
          </cell>
          <cell r="O356">
            <v>0.84835739449765</v>
          </cell>
          <cell r="P356">
            <v>0.981222718252306</v>
          </cell>
          <cell r="Q356">
            <v>0.831978512356782</v>
          </cell>
          <cell r="R356">
            <v>0.789085000807581</v>
          </cell>
          <cell r="S356">
            <v>0.72916301146658</v>
          </cell>
          <cell r="T356">
            <v>0.755432099797267</v>
          </cell>
          <cell r="U356">
            <v>0.69606785530019</v>
          </cell>
          <cell r="V356">
            <v>0.582463680374782</v>
          </cell>
          <cell r="W356">
            <v>0.648402956410075</v>
          </cell>
          <cell r="X356">
            <v>0.687678188991946</v>
          </cell>
          <cell r="Y356">
            <v>0.901428135840639</v>
          </cell>
          <cell r="Z356">
            <v>1.25854713771896</v>
          </cell>
          <cell r="AA356">
            <v>1.453128062879</v>
          </cell>
          <cell r="AB356">
            <v>1.44523783920712</v>
          </cell>
          <cell r="AC356">
            <v>1.36422133391022</v>
          </cell>
          <cell r="AD356">
            <v>1.22652148528833</v>
          </cell>
          <cell r="AE356">
            <v>0.983001858805649</v>
          </cell>
          <cell r="AF356">
            <v>0.716742251044999</v>
          </cell>
        </row>
        <row r="357">
          <cell r="C357">
            <v>5</v>
          </cell>
        </row>
        <row r="357">
          <cell r="I357">
            <v>0.640801649326968</v>
          </cell>
          <cell r="J357">
            <v>0.559926853330864</v>
          </cell>
          <cell r="K357">
            <v>0.549846657920317</v>
          </cell>
          <cell r="L357">
            <v>0.577323089127359</v>
          </cell>
          <cell r="M357">
            <v>0.607949544827906</v>
          </cell>
          <cell r="N357">
            <v>0.877111430471306</v>
          </cell>
          <cell r="O357">
            <v>0.887856396317434</v>
          </cell>
          <cell r="P357">
            <v>0.992250113766416</v>
          </cell>
          <cell r="Q357">
            <v>0.891601051664136</v>
          </cell>
          <cell r="R357">
            <v>0.814739161869745</v>
          </cell>
          <cell r="S357">
            <v>0.807625529244662</v>
          </cell>
          <cell r="T357">
            <v>0.858733958203782</v>
          </cell>
          <cell r="U357">
            <v>0.784571026816731</v>
          </cell>
          <cell r="V357">
            <v>0.790462685241286</v>
          </cell>
          <cell r="W357">
            <v>0.79658110421142</v>
          </cell>
          <cell r="X357">
            <v>0.703327742387922</v>
          </cell>
          <cell r="Y357">
            <v>0.91695869526114</v>
          </cell>
          <cell r="Z357">
            <v>1.04087471473248</v>
          </cell>
          <cell r="AA357">
            <v>1.33444101692354</v>
          </cell>
          <cell r="AB357">
            <v>1.27643157662609</v>
          </cell>
          <cell r="AC357">
            <v>1.0749561302815</v>
          </cell>
          <cell r="AD357">
            <v>1.18164577500992</v>
          </cell>
          <cell r="AE357">
            <v>1.07215012620608</v>
          </cell>
          <cell r="AF357">
            <v>1.02072599549937</v>
          </cell>
        </row>
        <row r="358">
          <cell r="C358">
            <v>6</v>
          </cell>
        </row>
        <row r="358">
          <cell r="I358">
            <v>0.901248894080289</v>
          </cell>
          <cell r="J358">
            <v>0.749146444476908</v>
          </cell>
          <cell r="K358">
            <v>0.634239854100661</v>
          </cell>
          <cell r="L358">
            <v>0.636191988521447</v>
          </cell>
          <cell r="M358">
            <v>0.632724289841329</v>
          </cell>
          <cell r="N358">
            <v>0.782673899461942</v>
          </cell>
          <cell r="O358">
            <v>0.835870646628558</v>
          </cell>
          <cell r="P358">
            <v>0.99982818240624</v>
          </cell>
          <cell r="Q358">
            <v>1.04278078398644</v>
          </cell>
          <cell r="R358">
            <v>1.12369184017675</v>
          </cell>
          <cell r="S358">
            <v>0.986813586059484</v>
          </cell>
          <cell r="T358">
            <v>1.06607898183117</v>
          </cell>
          <cell r="U358">
            <v>1.10117316135726</v>
          </cell>
          <cell r="V358">
            <v>1.29366649253793</v>
          </cell>
          <cell r="W358">
            <v>1.01302931876655</v>
          </cell>
          <cell r="X358">
            <v>1.21346874359889</v>
          </cell>
          <cell r="Y358">
            <v>1.21107977069236</v>
          </cell>
          <cell r="Z358">
            <v>1.45097972727991</v>
          </cell>
          <cell r="AA358">
            <v>1.26421390234635</v>
          </cell>
          <cell r="AB358">
            <v>1.38509217809666</v>
          </cell>
          <cell r="AC358">
            <v>1.42487275082162</v>
          </cell>
          <cell r="AD358">
            <v>1.19316145237044</v>
          </cell>
          <cell r="AE358">
            <v>1.10853631576693</v>
          </cell>
          <cell r="AF358">
            <v>0.972692384142791</v>
          </cell>
        </row>
        <row r="359">
          <cell r="C359">
            <v>7</v>
          </cell>
        </row>
        <row r="359">
          <cell r="I359">
            <v>0.794658630388606</v>
          </cell>
          <cell r="J359">
            <v>0.600833397274556</v>
          </cell>
          <cell r="K359">
            <v>0.568689089081059</v>
          </cell>
          <cell r="L359">
            <v>0.581321865396677</v>
          </cell>
          <cell r="M359">
            <v>0.543488584722386</v>
          </cell>
          <cell r="N359">
            <v>0.571171030488761</v>
          </cell>
          <cell r="O359">
            <v>0.665852416315629</v>
          </cell>
          <cell r="P359">
            <v>0.842468287548705</v>
          </cell>
          <cell r="Q359">
            <v>0.953663710921816</v>
          </cell>
          <cell r="R359">
            <v>1.10626460015183</v>
          </cell>
          <cell r="S359">
            <v>1.07033947377944</v>
          </cell>
          <cell r="T359">
            <v>1.13509333506558</v>
          </cell>
          <cell r="U359">
            <v>1.18570465813</v>
          </cell>
          <cell r="V359">
            <v>1.21578590994107</v>
          </cell>
          <cell r="W359">
            <v>1.07093638803674</v>
          </cell>
          <cell r="X359">
            <v>1.02451565516869</v>
          </cell>
          <cell r="Y359">
            <v>1.36511822056076</v>
          </cell>
          <cell r="Z359">
            <v>1.30006482713918</v>
          </cell>
          <cell r="AA359">
            <v>1.16374227903758</v>
          </cell>
          <cell r="AB359">
            <v>1.17763439385824</v>
          </cell>
          <cell r="AC359">
            <v>1.15813896785084</v>
          </cell>
          <cell r="AD359">
            <v>1.16615823910452</v>
          </cell>
          <cell r="AE359">
            <v>1.06977250081756</v>
          </cell>
          <cell r="AF359">
            <v>0.882254134479859</v>
          </cell>
        </row>
        <row r="360">
          <cell r="C360">
            <v>1</v>
          </cell>
        </row>
        <row r="360">
          <cell r="I360">
            <v>0.644555439287903</v>
          </cell>
          <cell r="J360">
            <v>0.507438694510768</v>
          </cell>
          <cell r="K360">
            <v>0.482650122028483</v>
          </cell>
          <cell r="L360">
            <v>0.508880934805765</v>
          </cell>
          <cell r="M360">
            <v>0.478091759298951</v>
          </cell>
          <cell r="N360">
            <v>0.668041781517395</v>
          </cell>
          <cell r="O360">
            <v>0.673704097466858</v>
          </cell>
          <cell r="P360">
            <v>0.810467159397245</v>
          </cell>
          <cell r="Q360">
            <v>0.790980588104911</v>
          </cell>
          <cell r="R360">
            <v>0.965568044037223</v>
          </cell>
          <cell r="S360">
            <v>1.01396267075273</v>
          </cell>
          <cell r="T360">
            <v>0.975424006562824</v>
          </cell>
          <cell r="U360">
            <v>0.941901901446435</v>
          </cell>
          <cell r="V360">
            <v>0.943245851151328</v>
          </cell>
          <cell r="W360">
            <v>0.887857119481212</v>
          </cell>
          <cell r="X360">
            <v>0.777970893532677</v>
          </cell>
          <cell r="Y360">
            <v>1.01041094956839</v>
          </cell>
          <cell r="Z360">
            <v>1.28323810522974</v>
          </cell>
          <cell r="AA360">
            <v>1.28877746178361</v>
          </cell>
          <cell r="AB360">
            <v>1.16401764014051</v>
          </cell>
          <cell r="AC360">
            <v>0.994695869431653</v>
          </cell>
          <cell r="AD360">
            <v>0.902845771364498</v>
          </cell>
          <cell r="AE360">
            <v>0.843978660980875</v>
          </cell>
          <cell r="AF360">
            <v>0.734011424404473</v>
          </cell>
        </row>
        <row r="361">
          <cell r="C361">
            <v>8</v>
          </cell>
        </row>
        <row r="361">
          <cell r="I361">
            <v>0.614166050257854</v>
          </cell>
          <cell r="J361">
            <v>0.536761197217559</v>
          </cell>
          <cell r="K361">
            <v>0.508001316994928</v>
          </cell>
          <cell r="L361">
            <v>0.502611755299631</v>
          </cell>
          <cell r="M361">
            <v>0.535886364434631</v>
          </cell>
          <cell r="N361">
            <v>0.597470921166035</v>
          </cell>
          <cell r="O361">
            <v>0.631046045476232</v>
          </cell>
          <cell r="P361">
            <v>0.800261429513385</v>
          </cell>
          <cell r="Q361">
            <v>0.959339670406018</v>
          </cell>
          <cell r="R361">
            <v>1.10754872064338</v>
          </cell>
          <cell r="S361">
            <v>1.21668181231455</v>
          </cell>
          <cell r="T361">
            <v>1.38820749163349</v>
          </cell>
          <cell r="U361">
            <v>1.40487897646947</v>
          </cell>
          <cell r="V361">
            <v>1.23836627107193</v>
          </cell>
          <cell r="W361">
            <v>0.925319513541145</v>
          </cell>
          <cell r="X361">
            <v>0.836079248465797</v>
          </cell>
          <cell r="Y361">
            <v>1.05696952645977</v>
          </cell>
          <cell r="Z361">
            <v>1.10959915999648</v>
          </cell>
          <cell r="AA361">
            <v>1.18764576489853</v>
          </cell>
          <cell r="AB361">
            <v>1.08205787399029</v>
          </cell>
          <cell r="AC361">
            <v>1.05267102350392</v>
          </cell>
          <cell r="AD361">
            <v>0.97765160685914</v>
          </cell>
          <cell r="AE361">
            <v>0.836467547089132</v>
          </cell>
          <cell r="AF361">
            <v>0.754944933928735</v>
          </cell>
        </row>
        <row r="362">
          <cell r="C362">
            <v>3</v>
          </cell>
        </row>
        <row r="362">
          <cell r="I362">
            <v>0.64908419949342</v>
          </cell>
          <cell r="J362">
            <v>0.584091077818038</v>
          </cell>
          <cell r="K362">
            <v>0.588677075249213</v>
          </cell>
          <cell r="L362">
            <v>0.53086043608286</v>
          </cell>
          <cell r="M362">
            <v>0.560755602001417</v>
          </cell>
          <cell r="N362">
            <v>0.806841693761195</v>
          </cell>
          <cell r="O362">
            <v>0.698959999457179</v>
          </cell>
          <cell r="P362">
            <v>0.702378545857405</v>
          </cell>
          <cell r="Q362">
            <v>0.785882215359784</v>
          </cell>
          <cell r="R362">
            <v>0.854970018352169</v>
          </cell>
          <cell r="S362">
            <v>0.852371358989118</v>
          </cell>
          <cell r="T362">
            <v>0.904557027667152</v>
          </cell>
          <cell r="U362">
            <v>1.0430224755524</v>
          </cell>
          <cell r="V362">
            <v>1.11246082644894</v>
          </cell>
          <cell r="W362">
            <v>0.978506823603386</v>
          </cell>
          <cell r="X362">
            <v>0.986117908305149</v>
          </cell>
          <cell r="Y362">
            <v>1.05594604309474</v>
          </cell>
          <cell r="Z362">
            <v>1.07922850648952</v>
          </cell>
          <cell r="AA362">
            <v>1.1815339645367</v>
          </cell>
          <cell r="AB362">
            <v>1.25437803958289</v>
          </cell>
          <cell r="AC362">
            <v>1.16739009899581</v>
          </cell>
          <cell r="AD362">
            <v>1.01226506767046</v>
          </cell>
          <cell r="AE362">
            <v>0.831103939529646</v>
          </cell>
          <cell r="AF362">
            <v>0.626490332941385</v>
          </cell>
        </row>
        <row r="363">
          <cell r="C363">
            <v>4</v>
          </cell>
        </row>
        <row r="363">
          <cell r="I363">
            <v>0.610123903692759</v>
          </cell>
          <cell r="J363">
            <v>0.495172926440454</v>
          </cell>
          <cell r="K363">
            <v>0.478041925657886</v>
          </cell>
          <cell r="L363">
            <v>0.460938229400243</v>
          </cell>
          <cell r="M363">
            <v>0.518483524252297</v>
          </cell>
          <cell r="N363">
            <v>0.680801911038949</v>
          </cell>
          <cell r="O363">
            <v>0.665709335112406</v>
          </cell>
          <cell r="P363">
            <v>0.704875387751758</v>
          </cell>
          <cell r="Q363">
            <v>0.733299244546304</v>
          </cell>
          <cell r="R363">
            <v>0.724506457398197</v>
          </cell>
          <cell r="S363">
            <v>0.741002270937824</v>
          </cell>
          <cell r="T363">
            <v>0.825911973931779</v>
          </cell>
          <cell r="U363">
            <v>0.80733405066976</v>
          </cell>
          <cell r="V363">
            <v>0.94758718382955</v>
          </cell>
          <cell r="W363">
            <v>0.929164818783978</v>
          </cell>
          <cell r="X363">
            <v>0.871082174781189</v>
          </cell>
          <cell r="Y363">
            <v>1.20970571326659</v>
          </cell>
          <cell r="Z363">
            <v>1.24906686039287</v>
          </cell>
          <cell r="AA363">
            <v>1.25477083227896</v>
          </cell>
          <cell r="AB363">
            <v>1.33133707760676</v>
          </cell>
          <cell r="AC363">
            <v>1.24019653023744</v>
          </cell>
          <cell r="AD363">
            <v>1.13676855611248</v>
          </cell>
          <cell r="AE363">
            <v>0.904428891108073</v>
          </cell>
          <cell r="AF363">
            <v>0.674397824122525</v>
          </cell>
        </row>
        <row r="364">
          <cell r="C364">
            <v>5</v>
          </cell>
        </row>
        <row r="364">
          <cell r="I364">
            <v>0.620681876681518</v>
          </cell>
          <cell r="J364">
            <v>0.573432203385772</v>
          </cell>
          <cell r="K364">
            <v>0.496363086729895</v>
          </cell>
          <cell r="L364">
            <v>0.502784736115402</v>
          </cell>
          <cell r="M364">
            <v>0.485821960749723</v>
          </cell>
          <cell r="N364">
            <v>0.747179547283909</v>
          </cell>
          <cell r="O364">
            <v>0.698517035945185</v>
          </cell>
          <cell r="P364">
            <v>0.699391431237643</v>
          </cell>
          <cell r="Q364">
            <v>0.811518137940082</v>
          </cell>
          <cell r="R364">
            <v>0.757756094665472</v>
          </cell>
          <cell r="S364">
            <v>0.721562044631665</v>
          </cell>
          <cell r="T364">
            <v>0.791244010453047</v>
          </cell>
          <cell r="U364">
            <v>0.814988992623743</v>
          </cell>
          <cell r="V364">
            <v>0.887803893097089</v>
          </cell>
          <cell r="W364">
            <v>0.812091343627791</v>
          </cell>
          <cell r="X364">
            <v>0.8003434575198</v>
          </cell>
          <cell r="Y364">
            <v>0.967047208312413</v>
          </cell>
          <cell r="Z364">
            <v>1.07749170742487</v>
          </cell>
          <cell r="AA364">
            <v>1.25114303660668</v>
          </cell>
          <cell r="AB364">
            <v>1.13127374728556</v>
          </cell>
          <cell r="AC364">
            <v>1.05908920606715</v>
          </cell>
          <cell r="AD364">
            <v>0.921343961439426</v>
          </cell>
          <cell r="AE364">
            <v>0.763361623399242</v>
          </cell>
          <cell r="AF364">
            <v>0.696726853676781</v>
          </cell>
        </row>
        <row r="365">
          <cell r="C365">
            <v>6</v>
          </cell>
        </row>
        <row r="365">
          <cell r="I365">
            <v>0.586367024463438</v>
          </cell>
          <cell r="J365">
            <v>0.49418149967311</v>
          </cell>
          <cell r="K365">
            <v>0.540112870958206</v>
          </cell>
          <cell r="L365">
            <v>0.542254643095958</v>
          </cell>
          <cell r="M365">
            <v>0.527344878555583</v>
          </cell>
          <cell r="N365">
            <v>0.660516536549075</v>
          </cell>
          <cell r="O365">
            <v>0.646837735352525</v>
          </cell>
          <cell r="P365">
            <v>0.696211747197217</v>
          </cell>
          <cell r="Q365">
            <v>0.819353205908563</v>
          </cell>
          <cell r="R365">
            <v>0.940096621266537</v>
          </cell>
          <cell r="S365">
            <v>1.26301128510681</v>
          </cell>
          <cell r="T365">
            <v>1.45387174887624</v>
          </cell>
          <cell r="U365">
            <v>1.15252208398891</v>
          </cell>
          <cell r="V365">
            <v>0.908140824354821</v>
          </cell>
          <cell r="W365">
            <v>0.968678830280094</v>
          </cell>
          <cell r="X365">
            <v>0.967187063703605</v>
          </cell>
          <cell r="Y365">
            <v>1.0492357969064</v>
          </cell>
          <cell r="Z365">
            <v>1.0949122975361</v>
          </cell>
          <cell r="AA365">
            <v>1.27898859914442</v>
          </cell>
          <cell r="AB365">
            <v>1.15811589643172</v>
          </cell>
          <cell r="AC365">
            <v>1.13818402150639</v>
          </cell>
          <cell r="AD365">
            <v>1.0045980640152</v>
          </cell>
          <cell r="AE365">
            <v>1.02483180340057</v>
          </cell>
          <cell r="AF365">
            <v>0.859197331485079</v>
          </cell>
        </row>
        <row r="366">
          <cell r="C366">
            <v>7</v>
          </cell>
        </row>
        <row r="366">
          <cell r="I366">
            <v>0.654095254579461</v>
          </cell>
          <cell r="J366">
            <v>0.50264004104159</v>
          </cell>
          <cell r="K366">
            <v>0.486468992711553</v>
          </cell>
          <cell r="L366">
            <v>0.500641339623149</v>
          </cell>
          <cell r="M366">
            <v>0.502404364553839</v>
          </cell>
          <cell r="N366">
            <v>0.561913338703013</v>
          </cell>
          <cell r="O366">
            <v>0.562782267965608</v>
          </cell>
          <cell r="P366">
            <v>0.613185552450296</v>
          </cell>
          <cell r="Q366">
            <v>0.920181501203123</v>
          </cell>
          <cell r="R366">
            <v>1.19703450102564</v>
          </cell>
          <cell r="S366">
            <v>1.15372988488451</v>
          </cell>
          <cell r="T366">
            <v>0.912030405594366</v>
          </cell>
          <cell r="U366">
            <v>0.992999113164788</v>
          </cell>
          <cell r="V366">
            <v>0.981766029848817</v>
          </cell>
          <cell r="W366">
            <v>0.92580325759638</v>
          </cell>
          <cell r="X366">
            <v>0.897641752154458</v>
          </cell>
          <cell r="Y366">
            <v>1.19297038190977</v>
          </cell>
          <cell r="Z366">
            <v>1.00035687638217</v>
          </cell>
          <cell r="AA366">
            <v>1.12294591236514</v>
          </cell>
          <cell r="AB366">
            <v>1.23398416446278</v>
          </cell>
          <cell r="AC366">
            <v>1.0291854020301</v>
          </cell>
          <cell r="AD366">
            <v>0.954841518514883</v>
          </cell>
          <cell r="AE366">
            <v>0.809337292393922</v>
          </cell>
          <cell r="AF366">
            <v>0.687101162556787</v>
          </cell>
        </row>
        <row r="367">
          <cell r="C367">
            <v>1</v>
          </cell>
        </row>
        <row r="367">
          <cell r="I367">
            <v>0.601773514071726</v>
          </cell>
          <cell r="J367">
            <v>0.573822838591122</v>
          </cell>
          <cell r="K367">
            <v>0.53087341185358</v>
          </cell>
          <cell r="L367">
            <v>0.541772111875054</v>
          </cell>
          <cell r="M367">
            <v>0.61290436491306</v>
          </cell>
          <cell r="N367">
            <v>0.836407795986259</v>
          </cell>
          <cell r="O367">
            <v>0.710514517371498</v>
          </cell>
          <cell r="P367">
            <v>0.762909247276379</v>
          </cell>
          <cell r="Q367">
            <v>0.872440847956929</v>
          </cell>
          <cell r="R367">
            <v>0.941874835111209</v>
          </cell>
          <cell r="S367">
            <v>1.0361056986583</v>
          </cell>
          <cell r="T367">
            <v>1.01211966720763</v>
          </cell>
          <cell r="U367">
            <v>1.07144372097466</v>
          </cell>
          <cell r="V367">
            <v>0.936316831894723</v>
          </cell>
          <cell r="W367">
            <v>0.941312513973007</v>
          </cell>
          <cell r="X367">
            <v>0.987616792433703</v>
          </cell>
          <cell r="Y367">
            <v>1.07579487808993</v>
          </cell>
          <cell r="Z367">
            <v>1.24708667646407</v>
          </cell>
          <cell r="AA367">
            <v>1.20456527242606</v>
          </cell>
          <cell r="AB367">
            <v>1.0330386969987</v>
          </cell>
          <cell r="AC367">
            <v>0.952486465149374</v>
          </cell>
          <cell r="AD367">
            <v>0.933111399525138</v>
          </cell>
          <cell r="AE367">
            <v>0.895779237037268</v>
          </cell>
          <cell r="AF367">
            <v>0.752687901352239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8.14"/>
    <col collapsed="false" customWidth="true" hidden="false" outlineLevel="0" max="3" min="3" style="0" width="1.99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2" width="6.85"/>
    <col collapsed="false" customWidth="true" hidden="false" outlineLevel="0" max="27" min="7" style="2" width="5.56"/>
    <col collapsed="false" customWidth="true" hidden="false" outlineLevel="0" max="30" min="30" style="3" width="9.14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0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D1" s="6"/>
    </row>
    <row r="2" customFormat="false" ht="12.75" hidden="false" customHeight="false" outlineLevel="0" collapsed="false">
      <c r="A2" s="7" t="s">
        <v>27</v>
      </c>
      <c r="B2" s="1" t="n">
        <v>39083</v>
      </c>
      <c r="C2" s="8" t="n">
        <f aca="false">+[1]Res_2007raw!C3</f>
        <v>8</v>
      </c>
      <c r="D2" s="2" t="n">
        <f aca="false">+[1]Res_2007raw!I3</f>
        <v>0.841590524099828</v>
      </c>
      <c r="E2" s="2" t="n">
        <f aca="false">+[1]Res_2007raw!J3</f>
        <v>0.730621004598287</v>
      </c>
      <c r="F2" s="2" t="n">
        <f aca="false">+[1]Res_2007raw!K3</f>
        <v>0.663053284165382</v>
      </c>
      <c r="G2" s="2" t="n">
        <f aca="false">+[1]Res_2007raw!L3</f>
        <v>0.637221604296702</v>
      </c>
      <c r="H2" s="2" t="n">
        <f aca="false">+[1]Res_2007raw!M3</f>
        <v>0.643667496079842</v>
      </c>
      <c r="I2" s="2" t="n">
        <f aca="false">+[1]Res_2007raw!N3</f>
        <v>0.613554166250903</v>
      </c>
      <c r="J2" s="2" t="n">
        <f aca="false">+[1]Res_2007raw!O3</f>
        <v>0.672721270062125</v>
      </c>
      <c r="K2" s="2" t="n">
        <f aca="false">+[1]Res_2007raw!P3</f>
        <v>0.77698560714492</v>
      </c>
      <c r="L2" s="2" t="n">
        <f aca="false">+[1]Res_2007raw!Q3</f>
        <v>0.852600176856152</v>
      </c>
      <c r="M2" s="2" t="n">
        <f aca="false">+[1]Res_2007raw!R3</f>
        <v>0.968935531016816</v>
      </c>
      <c r="N2" s="2" t="n">
        <f aca="false">+[1]Res_2007raw!S3</f>
        <v>0.91159009966103</v>
      </c>
      <c r="O2" s="2" t="n">
        <f aca="false">+[1]Res_2007raw!T3</f>
        <v>1.03026711971005</v>
      </c>
      <c r="P2" s="2" t="n">
        <f aca="false">+[1]Res_2007raw!U3</f>
        <v>1.1423761308057</v>
      </c>
      <c r="Q2" s="2" t="n">
        <f aca="false">+[1]Res_2007raw!V3</f>
        <v>1.3110093162999</v>
      </c>
      <c r="R2" s="2" t="n">
        <f aca="false">+[1]Res_2007raw!W3</f>
        <v>1.27051197194942</v>
      </c>
      <c r="S2" s="2" t="n">
        <f aca="false">+[1]Res_2007raw!X3</f>
        <v>1.19768239594118</v>
      </c>
      <c r="T2" s="2" t="n">
        <f aca="false">+[1]Res_2007raw!Y3</f>
        <v>1.15714352384252</v>
      </c>
      <c r="U2" s="2" t="n">
        <f aca="false">+[1]Res_2007raw!Z3</f>
        <v>1.6220919319775</v>
      </c>
      <c r="V2" s="2" t="n">
        <f aca="false">+[1]Res_2007raw!AA3</f>
        <v>1.3302714526525</v>
      </c>
      <c r="W2" s="2" t="n">
        <f aca="false">+[1]Res_2007raw!AB3</f>
        <v>1.12482129778861</v>
      </c>
      <c r="X2" s="2" t="n">
        <f aca="false">+[1]Res_2007raw!AC3</f>
        <v>1.09760570441913</v>
      </c>
      <c r="Y2" s="2" t="n">
        <f aca="false">+[1]Res_2007raw!AD3</f>
        <v>1.16775924440262</v>
      </c>
      <c r="Z2" s="2" t="n">
        <f aca="false">+[1]Res_2007raw!AE3</f>
        <v>0.885329103646779</v>
      </c>
      <c r="AA2" s="2" t="n">
        <f aca="false">+[1]Res_2007raw!AF3</f>
        <v>0.652781828173466</v>
      </c>
      <c r="AD2" s="9"/>
    </row>
    <row r="3" customFormat="false" ht="12.75" hidden="false" customHeight="false" outlineLevel="0" collapsed="false">
      <c r="A3" s="7" t="s">
        <v>27</v>
      </c>
      <c r="B3" s="1" t="n">
        <f aca="false">+B2+1</f>
        <v>39084</v>
      </c>
      <c r="C3" s="8" t="n">
        <f aca="false">+[1]Res_2007raw!C4</f>
        <v>2</v>
      </c>
      <c r="D3" s="2" t="n">
        <f aca="false">+[1]Res_2007raw!I4</f>
        <v>0.586348437338268</v>
      </c>
      <c r="E3" s="2" t="n">
        <f aca="false">+[1]Res_2007raw!J4</f>
        <v>0.52566188516444</v>
      </c>
      <c r="F3" s="2" t="n">
        <f aca="false">+[1]Res_2007raw!K4</f>
        <v>0.536422650213311</v>
      </c>
      <c r="G3" s="2" t="n">
        <f aca="false">+[1]Res_2007raw!L4</f>
        <v>0.521263205206088</v>
      </c>
      <c r="H3" s="2" t="n">
        <f aca="false">+[1]Res_2007raw!M4</f>
        <v>0.523985888866804</v>
      </c>
      <c r="I3" s="2" t="n">
        <f aca="false">+[1]Res_2007raw!N4</f>
        <v>0.711274943569145</v>
      </c>
      <c r="J3" s="2" t="n">
        <f aca="false">+[1]Res_2007raw!O4</f>
        <v>0.772033255329301</v>
      </c>
      <c r="K3" s="2" t="n">
        <f aca="false">+[1]Res_2007raw!P4</f>
        <v>0.888140598910791</v>
      </c>
      <c r="L3" s="2" t="n">
        <f aca="false">+[1]Res_2007raw!Q4</f>
        <v>0.766303247072554</v>
      </c>
      <c r="M3" s="2" t="n">
        <f aca="false">+[1]Res_2007raw!R4</f>
        <v>0.77980804199898</v>
      </c>
      <c r="N3" s="2" t="n">
        <f aca="false">+[1]Res_2007raw!S4</f>
        <v>0.845489591590413</v>
      </c>
      <c r="O3" s="2" t="n">
        <f aca="false">+[1]Res_2007raw!T4</f>
        <v>0.927193689935365</v>
      </c>
      <c r="P3" s="2" t="n">
        <f aca="false">+[1]Res_2007raw!U4</f>
        <v>0.818017489840052</v>
      </c>
      <c r="Q3" s="2" t="n">
        <f aca="false">+[1]Res_2007raw!V4</f>
        <v>0.910005503056168</v>
      </c>
      <c r="R3" s="2" t="n">
        <f aca="false">+[1]Res_2007raw!W4</f>
        <v>0.853706651802928</v>
      </c>
      <c r="S3" s="2" t="n">
        <f aca="false">+[1]Res_2007raw!X4</f>
        <v>0.804797733066819</v>
      </c>
      <c r="T3" s="2" t="n">
        <f aca="false">+[1]Res_2007raw!Y4</f>
        <v>1.04366521408602</v>
      </c>
      <c r="U3" s="2" t="n">
        <f aca="false">+[1]Res_2007raw!Z4</f>
        <v>1.25632146614322</v>
      </c>
      <c r="V3" s="2" t="n">
        <f aca="false">+[1]Res_2007raw!AA4</f>
        <v>1.34929511750364</v>
      </c>
      <c r="W3" s="2" t="n">
        <f aca="false">+[1]Res_2007raw!AB4</f>
        <v>1.10097000625842</v>
      </c>
      <c r="X3" s="2" t="n">
        <f aca="false">+[1]Res_2007raw!AC4</f>
        <v>1.14440501048524</v>
      </c>
      <c r="Y3" s="2" t="n">
        <f aca="false">+[1]Res_2007raw!AD4</f>
        <v>1.11645376013234</v>
      </c>
      <c r="Z3" s="2" t="n">
        <f aca="false">+[1]Res_2007raw!AE4</f>
        <v>1.04484876228634</v>
      </c>
      <c r="AA3" s="2" t="n">
        <f aca="false">+[1]Res_2007raw!AF4</f>
        <v>0.828685369301136</v>
      </c>
    </row>
    <row r="4" customFormat="false" ht="12.75" hidden="false" customHeight="false" outlineLevel="0" collapsed="false">
      <c r="A4" s="7" t="s">
        <v>27</v>
      </c>
      <c r="B4" s="1" t="n">
        <f aca="false">+B3+1</f>
        <v>39085</v>
      </c>
      <c r="C4" s="8" t="n">
        <f aca="false">+[1]Res_2007raw!C5</f>
        <v>3</v>
      </c>
      <c r="D4" s="2" t="n">
        <f aca="false">+[1]Res_2007raw!I5</f>
        <v>0.634753566193268</v>
      </c>
      <c r="E4" s="2" t="n">
        <f aca="false">+[1]Res_2007raw!J5</f>
        <v>0.617744168975656</v>
      </c>
      <c r="F4" s="2" t="n">
        <f aca="false">+[1]Res_2007raw!K5</f>
        <v>0.50897497444879</v>
      </c>
      <c r="G4" s="2" t="n">
        <f aca="false">+[1]Res_2007raw!L5</f>
        <v>0.556886426220532</v>
      </c>
      <c r="H4" s="2" t="n">
        <f aca="false">+[1]Res_2007raw!M5</f>
        <v>0.537300281535622</v>
      </c>
      <c r="I4" s="2" t="n">
        <f aca="false">+[1]Res_2007raw!N5</f>
        <v>0.803830210524412</v>
      </c>
      <c r="J4" s="2" t="n">
        <f aca="false">+[1]Res_2007raw!O5</f>
        <v>0.775021361942707</v>
      </c>
      <c r="K4" s="2" t="n">
        <f aca="false">+[1]Res_2007raw!P5</f>
        <v>0.769318418970135</v>
      </c>
      <c r="L4" s="2" t="n">
        <f aca="false">+[1]Res_2007raw!Q5</f>
        <v>0.855802714322169</v>
      </c>
      <c r="M4" s="2" t="n">
        <f aca="false">+[1]Res_2007raw!R5</f>
        <v>0.732876936137807</v>
      </c>
      <c r="N4" s="2" t="n">
        <f aca="false">+[1]Res_2007raw!S5</f>
        <v>0.726079950156182</v>
      </c>
      <c r="O4" s="2" t="n">
        <f aca="false">+[1]Res_2007raw!T5</f>
        <v>0.70087657530762</v>
      </c>
      <c r="P4" s="2" t="n">
        <f aca="false">+[1]Res_2007raw!U5</f>
        <v>0.764508381196119</v>
      </c>
      <c r="Q4" s="2" t="n">
        <f aca="false">+[1]Res_2007raw!V5</f>
        <v>0.657114223529253</v>
      </c>
      <c r="R4" s="2" t="n">
        <f aca="false">+[1]Res_2007raw!W5</f>
        <v>0.643914065113079</v>
      </c>
      <c r="S4" s="2" t="n">
        <f aca="false">+[1]Res_2007raw!X5</f>
        <v>0.676664516653057</v>
      </c>
      <c r="T4" s="2" t="n">
        <f aca="false">+[1]Res_2007raw!Y5</f>
        <v>0.941862226889427</v>
      </c>
      <c r="U4" s="2" t="n">
        <f aca="false">+[1]Res_2007raw!Z5</f>
        <v>1.03411525455817</v>
      </c>
      <c r="V4" s="2" t="n">
        <f aca="false">+[1]Res_2007raw!AA5</f>
        <v>1.17989642889739</v>
      </c>
      <c r="W4" s="2" t="n">
        <f aca="false">+[1]Res_2007raw!AB5</f>
        <v>1.03210355111932</v>
      </c>
      <c r="X4" s="2" t="n">
        <f aca="false">+[1]Res_2007raw!AC5</f>
        <v>1.03099410814768</v>
      </c>
      <c r="Y4" s="2" t="n">
        <f aca="false">+[1]Res_2007raw!AD5</f>
        <v>0.969327607267854</v>
      </c>
      <c r="Z4" s="2" t="n">
        <f aca="false">+[1]Res_2007raw!AE5</f>
        <v>0.796139767422121</v>
      </c>
      <c r="AA4" s="2" t="n">
        <f aca="false">+[1]Res_2007raw!AF5</f>
        <v>0.693661124122871</v>
      </c>
    </row>
    <row r="5" customFormat="false" ht="12.75" hidden="false" customHeight="false" outlineLevel="0" collapsed="false">
      <c r="A5" s="7" t="s">
        <v>27</v>
      </c>
      <c r="B5" s="1" t="n">
        <f aca="false">+B4+1</f>
        <v>39086</v>
      </c>
      <c r="C5" s="8" t="n">
        <f aca="false">+[1]Res_2007raw!C6</f>
        <v>4</v>
      </c>
      <c r="D5" s="2" t="n">
        <f aca="false">+[1]Res_2007raw!I6</f>
        <v>0.577043245978928</v>
      </c>
      <c r="E5" s="2" t="n">
        <f aca="false">+[1]Res_2007raw!J6</f>
        <v>0.539121949494152</v>
      </c>
      <c r="F5" s="2" t="n">
        <f aca="false">+[1]Res_2007raw!K6</f>
        <v>0.492028415101198</v>
      </c>
      <c r="G5" s="2" t="n">
        <f aca="false">+[1]Res_2007raw!L6</f>
        <v>0.526838083689827</v>
      </c>
      <c r="H5" s="2" t="n">
        <f aca="false">+[1]Res_2007raw!M6</f>
        <v>0.497463772987109</v>
      </c>
      <c r="I5" s="2" t="n">
        <f aca="false">+[1]Res_2007raw!N6</f>
        <v>0.685581116504739</v>
      </c>
      <c r="J5" s="2" t="n">
        <f aca="false">+[1]Res_2007raw!O6</f>
        <v>0.787462058082472</v>
      </c>
      <c r="K5" s="2" t="n">
        <f aca="false">+[1]Res_2007raw!P6</f>
        <v>0.960856785326462</v>
      </c>
      <c r="L5" s="2" t="n">
        <f aca="false">+[1]Res_2007raw!Q6</f>
        <v>0.992570125346616</v>
      </c>
      <c r="M5" s="2" t="n">
        <f aca="false">+[1]Res_2007raw!R6</f>
        <v>0.896470036459536</v>
      </c>
      <c r="N5" s="2" t="n">
        <f aca="false">+[1]Res_2007raw!S6</f>
        <v>0.699423606098658</v>
      </c>
      <c r="O5" s="2" t="n">
        <f aca="false">+[1]Res_2007raw!T6</f>
        <v>0.778086344850471</v>
      </c>
      <c r="P5" s="2" t="n">
        <f aca="false">+[1]Res_2007raw!U6</f>
        <v>0.703510554559053</v>
      </c>
      <c r="Q5" s="2" t="n">
        <f aca="false">+[1]Res_2007raw!V6</f>
        <v>0.734211264005936</v>
      </c>
      <c r="R5" s="2" t="n">
        <f aca="false">+[1]Res_2007raw!W6</f>
        <v>0.742830671710121</v>
      </c>
      <c r="S5" s="2" t="n">
        <f aca="false">+[1]Res_2007raw!X6</f>
        <v>0.679260866668317</v>
      </c>
      <c r="T5" s="2" t="n">
        <f aca="false">+[1]Res_2007raw!Y6</f>
        <v>0.705585330784732</v>
      </c>
      <c r="U5" s="2" t="n">
        <f aca="false">+[1]Res_2007raw!Z6</f>
        <v>1.2155145436478</v>
      </c>
      <c r="V5" s="2" t="n">
        <f aca="false">+[1]Res_2007raw!AA6</f>
        <v>1.10716339724263</v>
      </c>
      <c r="W5" s="2" t="n">
        <f aca="false">+[1]Res_2007raw!AB6</f>
        <v>1.05731362972471</v>
      </c>
      <c r="X5" s="2" t="n">
        <f aca="false">+[1]Res_2007raw!AC6</f>
        <v>1.04018390558465</v>
      </c>
      <c r="Y5" s="2" t="n">
        <f aca="false">+[1]Res_2007raw!AD6</f>
        <v>1.05032015802236</v>
      </c>
      <c r="Z5" s="2" t="n">
        <f aca="false">+[1]Res_2007raw!AE6</f>
        <v>0.92694445926561</v>
      </c>
      <c r="AA5" s="2" t="n">
        <f aca="false">+[1]Res_2007raw!AF6</f>
        <v>0.708486741030601</v>
      </c>
    </row>
    <row r="6" customFormat="false" ht="12.75" hidden="false" customHeight="false" outlineLevel="0" collapsed="false">
      <c r="A6" s="7" t="s">
        <v>27</v>
      </c>
      <c r="B6" s="1" t="n">
        <f aca="false">+B5+1</f>
        <v>39087</v>
      </c>
      <c r="C6" s="8" t="n">
        <f aca="false">+[1]Res_2007raw!C7</f>
        <v>5</v>
      </c>
      <c r="D6" s="2" t="n">
        <f aca="false">+[1]Res_2007raw!I7</f>
        <v>0.644334511549467</v>
      </c>
      <c r="E6" s="2" t="n">
        <f aca="false">+[1]Res_2007raw!J7</f>
        <v>0.548419609293324</v>
      </c>
      <c r="F6" s="2" t="n">
        <f aca="false">+[1]Res_2007raw!K7</f>
        <v>0.496239147221538</v>
      </c>
      <c r="G6" s="2" t="n">
        <f aca="false">+[1]Res_2007raw!L7</f>
        <v>0.549257054528851</v>
      </c>
      <c r="H6" s="2" t="n">
        <f aca="false">+[1]Res_2007raw!M7</f>
        <v>0.530645627463487</v>
      </c>
      <c r="I6" s="2" t="n">
        <f aca="false">+[1]Res_2007raw!N7</f>
        <v>0.780343870104327</v>
      </c>
      <c r="J6" s="2" t="n">
        <f aca="false">+[1]Res_2007raw!O7</f>
        <v>0.701328052967174</v>
      </c>
      <c r="K6" s="2" t="n">
        <f aca="false">+[1]Res_2007raw!P7</f>
        <v>0.783599225228232</v>
      </c>
      <c r="L6" s="2" t="n">
        <f aca="false">+[1]Res_2007raw!Q7</f>
        <v>0.7983885970024</v>
      </c>
      <c r="M6" s="2" t="n">
        <f aca="false">+[1]Res_2007raw!R7</f>
        <v>0.803343808398253</v>
      </c>
      <c r="N6" s="2" t="n">
        <f aca="false">+[1]Res_2007raw!S7</f>
        <v>0.744135261362074</v>
      </c>
      <c r="O6" s="2" t="n">
        <f aca="false">+[1]Res_2007raw!T7</f>
        <v>0.833219573238245</v>
      </c>
      <c r="P6" s="2" t="n">
        <f aca="false">+[1]Res_2007raw!U7</f>
        <v>0.776810972265795</v>
      </c>
      <c r="Q6" s="2" t="n">
        <f aca="false">+[1]Res_2007raw!V7</f>
        <v>0.784034476971182</v>
      </c>
      <c r="R6" s="2" t="n">
        <f aca="false">+[1]Res_2007raw!W7</f>
        <v>0.6062052175026</v>
      </c>
      <c r="S6" s="2" t="n">
        <f aca="false">+[1]Res_2007raw!X7</f>
        <v>0.611057194505047</v>
      </c>
      <c r="T6" s="2" t="n">
        <f aca="false">+[1]Res_2007raw!Y7</f>
        <v>0.756159906578762</v>
      </c>
      <c r="U6" s="2" t="n">
        <f aca="false">+[1]Res_2007raw!Z7</f>
        <v>1.21653985956879</v>
      </c>
      <c r="V6" s="2" t="n">
        <f aca="false">+[1]Res_2007raw!AA7</f>
        <v>1.08310226344741</v>
      </c>
      <c r="W6" s="2" t="n">
        <f aca="false">+[1]Res_2007raw!AB7</f>
        <v>1.02377176610551</v>
      </c>
      <c r="X6" s="2" t="n">
        <f aca="false">+[1]Res_2007raw!AC7</f>
        <v>0.883941608705799</v>
      </c>
      <c r="Y6" s="2" t="n">
        <f aca="false">+[1]Res_2007raw!AD7</f>
        <v>0.848672969892812</v>
      </c>
      <c r="Z6" s="2" t="n">
        <f aca="false">+[1]Res_2007raw!AE7</f>
        <v>0.716884140408325</v>
      </c>
      <c r="AA6" s="2" t="n">
        <f aca="false">+[1]Res_2007raw!AF7</f>
        <v>0.67629032901657</v>
      </c>
    </row>
    <row r="7" customFormat="false" ht="12.75" hidden="false" customHeight="false" outlineLevel="0" collapsed="false">
      <c r="A7" s="7" t="s">
        <v>27</v>
      </c>
      <c r="B7" s="1" t="n">
        <f aca="false">+B6+1</f>
        <v>39088</v>
      </c>
      <c r="C7" s="8" t="n">
        <f aca="false">+[1]Res_2007raw!C8</f>
        <v>6</v>
      </c>
      <c r="D7" s="2" t="n">
        <f aca="false">+[1]Res_2007raw!I8</f>
        <v>0.51756618644228</v>
      </c>
      <c r="E7" s="2" t="n">
        <f aca="false">+[1]Res_2007raw!J8</f>
        <v>0.507110402994674</v>
      </c>
      <c r="F7" s="2" t="n">
        <f aca="false">+[1]Res_2007raw!K8</f>
        <v>0.48663171616324</v>
      </c>
      <c r="G7" s="2" t="n">
        <f aca="false">+[1]Res_2007raw!L8</f>
        <v>0.497118310405762</v>
      </c>
      <c r="H7" s="2" t="n">
        <f aca="false">+[1]Res_2007raw!M8</f>
        <v>0.521669223025014</v>
      </c>
      <c r="I7" s="2" t="n">
        <f aca="false">+[1]Res_2007raw!N8</f>
        <v>0.688308635843433</v>
      </c>
      <c r="J7" s="2" t="n">
        <f aca="false">+[1]Res_2007raw!O8</f>
        <v>0.634978950578997</v>
      </c>
      <c r="K7" s="2" t="n">
        <f aca="false">+[1]Res_2007raw!P8</f>
        <v>0.760485152292133</v>
      </c>
      <c r="L7" s="2" t="n">
        <f aca="false">+[1]Res_2007raw!Q8</f>
        <v>0.84861611179097</v>
      </c>
      <c r="M7" s="2" t="n">
        <f aca="false">+[1]Res_2007raw!R8</f>
        <v>0.936666309907644</v>
      </c>
      <c r="N7" s="2" t="n">
        <f aca="false">+[1]Res_2007raw!S8</f>
        <v>0.933734274956303</v>
      </c>
      <c r="O7" s="2" t="n">
        <f aca="false">+[1]Res_2007raw!T8</f>
        <v>1.07650105770436</v>
      </c>
      <c r="P7" s="2" t="n">
        <f aca="false">+[1]Res_2007raw!U8</f>
        <v>1.02180850789447</v>
      </c>
      <c r="Q7" s="2" t="n">
        <f aca="false">+[1]Res_2007raw!V8</f>
        <v>0.852194100284743</v>
      </c>
      <c r="R7" s="2" t="n">
        <f aca="false">+[1]Res_2007raw!W8</f>
        <v>0.845412416956904</v>
      </c>
      <c r="S7" s="2" t="n">
        <f aca="false">+[1]Res_2007raw!X8</f>
        <v>0.914234157438031</v>
      </c>
      <c r="T7" s="2" t="n">
        <f aca="false">+[1]Res_2007raw!Y8</f>
        <v>1.06521146511611</v>
      </c>
      <c r="U7" s="2" t="n">
        <f aca="false">+[1]Res_2007raw!Z8</f>
        <v>1.38477761471835</v>
      </c>
      <c r="V7" s="2" t="n">
        <f aca="false">+[1]Res_2007raw!AA8</f>
        <v>1.15182906427889</v>
      </c>
      <c r="W7" s="2" t="n">
        <f aca="false">+[1]Res_2007raw!AB8</f>
        <v>0.913989322082021</v>
      </c>
      <c r="X7" s="2" t="n">
        <f aca="false">+[1]Res_2007raw!AC8</f>
        <v>0.920693083810898</v>
      </c>
      <c r="Y7" s="2" t="n">
        <f aca="false">+[1]Res_2007raw!AD8</f>
        <v>0.853998928977881</v>
      </c>
      <c r="Z7" s="2" t="n">
        <f aca="false">+[1]Res_2007raw!AE8</f>
        <v>0.837940842315838</v>
      </c>
      <c r="AA7" s="2" t="n">
        <f aca="false">+[1]Res_2007raw!AF8</f>
        <v>0.667647181078188</v>
      </c>
    </row>
    <row r="8" customFormat="false" ht="12.75" hidden="false" customHeight="false" outlineLevel="0" collapsed="false">
      <c r="A8" s="7" t="s">
        <v>27</v>
      </c>
      <c r="B8" s="1" t="n">
        <f aca="false">+B7+1</f>
        <v>39089</v>
      </c>
      <c r="C8" s="8" t="n">
        <f aca="false">+[1]Res_2007raw!C9</f>
        <v>7</v>
      </c>
      <c r="D8" s="2" t="n">
        <f aca="false">+[1]Res_2007raw!I9</f>
        <v>0.539110021875189</v>
      </c>
      <c r="E8" s="2" t="n">
        <f aca="false">+[1]Res_2007raw!J9</f>
        <v>0.494300707677391</v>
      </c>
      <c r="F8" s="2" t="n">
        <f aca="false">+[1]Res_2007raw!K9</f>
        <v>0.514362421573551</v>
      </c>
      <c r="G8" s="2" t="n">
        <f aca="false">+[1]Res_2007raw!L9</f>
        <v>0.510533938699447</v>
      </c>
      <c r="H8" s="2" t="n">
        <f aca="false">+[1]Res_2007raw!M9</f>
        <v>0.504019364398177</v>
      </c>
      <c r="I8" s="2" t="n">
        <f aca="false">+[1]Res_2007raw!N9</f>
        <v>0.537413762237108</v>
      </c>
      <c r="J8" s="2" t="n">
        <f aca="false">+[1]Res_2007raw!O9</f>
        <v>0.553748147234576</v>
      </c>
      <c r="K8" s="2" t="n">
        <f aca="false">+[1]Res_2007raw!P9</f>
        <v>0.665491610861121</v>
      </c>
      <c r="L8" s="2" t="n">
        <f aca="false">+[1]Res_2007raw!Q9</f>
        <v>0.886520879323517</v>
      </c>
      <c r="M8" s="2" t="n">
        <f aca="false">+[1]Res_2007raw!R9</f>
        <v>0.899471829860472</v>
      </c>
      <c r="N8" s="2" t="n">
        <f aca="false">+[1]Res_2007raw!S9</f>
        <v>1.09490455839978</v>
      </c>
      <c r="O8" s="2" t="n">
        <f aca="false">+[1]Res_2007raw!T9</f>
        <v>1.01133291452232</v>
      </c>
      <c r="P8" s="2" t="n">
        <f aca="false">+[1]Res_2007raw!U9</f>
        <v>1.05623490586697</v>
      </c>
      <c r="Q8" s="2" t="n">
        <f aca="false">+[1]Res_2007raw!V9</f>
        <v>1.12561903802653</v>
      </c>
      <c r="R8" s="2" t="n">
        <f aca="false">+[1]Res_2007raw!W9</f>
        <v>0.778323175114066</v>
      </c>
      <c r="S8" s="2" t="n">
        <f aca="false">+[1]Res_2007raw!X9</f>
        <v>0.725738649661442</v>
      </c>
      <c r="T8" s="2" t="n">
        <f aca="false">+[1]Res_2007raw!Y9</f>
        <v>0.95071097815967</v>
      </c>
      <c r="U8" s="2" t="n">
        <f aca="false">+[1]Res_2007raw!Z9</f>
        <v>1.0284822801658</v>
      </c>
      <c r="V8" s="2" t="n">
        <f aca="false">+[1]Res_2007raw!AA9</f>
        <v>1.15770915036671</v>
      </c>
      <c r="W8" s="2" t="n">
        <f aca="false">+[1]Res_2007raw!AB9</f>
        <v>1.03004056477155</v>
      </c>
      <c r="X8" s="2" t="n">
        <f aca="false">+[1]Res_2007raw!AC9</f>
        <v>1.0415168631735</v>
      </c>
      <c r="Y8" s="2" t="n">
        <f aca="false">+[1]Res_2007raw!AD9</f>
        <v>1.11218398813881</v>
      </c>
      <c r="Z8" s="2" t="n">
        <f aca="false">+[1]Res_2007raw!AE9</f>
        <v>0.851759349813832</v>
      </c>
      <c r="AA8" s="2" t="n">
        <f aca="false">+[1]Res_2007raw!AF9</f>
        <v>0.653041444821493</v>
      </c>
    </row>
    <row r="9" customFormat="false" ht="12.75" hidden="false" customHeight="false" outlineLevel="0" collapsed="false">
      <c r="A9" s="7" t="s">
        <v>27</v>
      </c>
      <c r="B9" s="1" t="n">
        <f aca="false">+B8+1</f>
        <v>39090</v>
      </c>
      <c r="C9" s="8" t="n">
        <f aca="false">+[1]Res_2007raw!C10</f>
        <v>1</v>
      </c>
      <c r="D9" s="2" t="n">
        <f aca="false">+[1]Res_2007raw!I10</f>
        <v>0.623830393274438</v>
      </c>
      <c r="E9" s="2" t="n">
        <f aca="false">+[1]Res_2007raw!J10</f>
        <v>0.513044242429565</v>
      </c>
      <c r="F9" s="2" t="n">
        <f aca="false">+[1]Res_2007raw!K10</f>
        <v>0.517763750941623</v>
      </c>
      <c r="G9" s="2" t="n">
        <f aca="false">+[1]Res_2007raw!L10</f>
        <v>0.505198534394284</v>
      </c>
      <c r="H9" s="2" t="n">
        <f aca="false">+[1]Res_2007raw!M10</f>
        <v>0.643818222835825</v>
      </c>
      <c r="I9" s="2" t="n">
        <f aca="false">+[1]Res_2007raw!N10</f>
        <v>0.735522546930809</v>
      </c>
      <c r="J9" s="2" t="n">
        <f aca="false">+[1]Res_2007raw!O10</f>
        <v>0.768909449331172</v>
      </c>
      <c r="K9" s="2" t="n">
        <f aca="false">+[1]Res_2007raw!P10</f>
        <v>0.802814269868678</v>
      </c>
      <c r="L9" s="2" t="n">
        <f aca="false">+[1]Res_2007raw!Q10</f>
        <v>1.0251056490992</v>
      </c>
      <c r="M9" s="2" t="n">
        <f aca="false">+[1]Res_2007raw!R10</f>
        <v>0.904536064592077</v>
      </c>
      <c r="N9" s="2" t="n">
        <f aca="false">+[1]Res_2007raw!S10</f>
        <v>0.835612241151805</v>
      </c>
      <c r="O9" s="2" t="n">
        <f aca="false">+[1]Res_2007raw!T10</f>
        <v>0.820495908812847</v>
      </c>
      <c r="P9" s="2" t="n">
        <f aca="false">+[1]Res_2007raw!U10</f>
        <v>0.73772412493258</v>
      </c>
      <c r="Q9" s="2" t="n">
        <f aca="false">+[1]Res_2007raw!V10</f>
        <v>0.714699203275877</v>
      </c>
      <c r="R9" s="2" t="n">
        <f aca="false">+[1]Res_2007raw!W10</f>
        <v>0.701608583556915</v>
      </c>
      <c r="S9" s="2" t="n">
        <f aca="false">+[1]Res_2007raw!X10</f>
        <v>0.702576138402545</v>
      </c>
      <c r="T9" s="2" t="n">
        <f aca="false">+[1]Res_2007raw!Y10</f>
        <v>0.849273240053123</v>
      </c>
      <c r="U9" s="2" t="n">
        <f aca="false">+[1]Res_2007raw!Z10</f>
        <v>0.960774136746938</v>
      </c>
      <c r="V9" s="2" t="n">
        <f aca="false">+[1]Res_2007raw!AA10</f>
        <v>1.13614667000076</v>
      </c>
      <c r="W9" s="2" t="n">
        <f aca="false">+[1]Res_2007raw!AB10</f>
        <v>1.40468185949216</v>
      </c>
      <c r="X9" s="2" t="n">
        <f aca="false">+[1]Res_2007raw!AC10</f>
        <v>1.08702270579933</v>
      </c>
      <c r="Y9" s="2" t="n">
        <f aca="false">+[1]Res_2007raw!AD10</f>
        <v>1.17842268351437</v>
      </c>
      <c r="Z9" s="2" t="n">
        <f aca="false">+[1]Res_2007raw!AE10</f>
        <v>0.91753539790572</v>
      </c>
      <c r="AA9" s="2" t="n">
        <f aca="false">+[1]Res_2007raw!AF10</f>
        <v>0.726455965040144</v>
      </c>
    </row>
    <row r="10" customFormat="false" ht="12.75" hidden="false" customHeight="false" outlineLevel="0" collapsed="false">
      <c r="A10" s="7" t="s">
        <v>27</v>
      </c>
      <c r="B10" s="1" t="n">
        <f aca="false">+B9+1</f>
        <v>39091</v>
      </c>
      <c r="C10" s="8" t="n">
        <f aca="false">+[1]Res_2007raw!C11</f>
        <v>2</v>
      </c>
      <c r="D10" s="2" t="n">
        <f aca="false">+[1]Res_2007raw!I11</f>
        <v>0.588038860749962</v>
      </c>
      <c r="E10" s="2" t="n">
        <f aca="false">+[1]Res_2007raw!J11</f>
        <v>0.514036949857363</v>
      </c>
      <c r="F10" s="2" t="n">
        <f aca="false">+[1]Res_2007raw!K11</f>
        <v>0.490871143523431</v>
      </c>
      <c r="G10" s="2" t="n">
        <f aca="false">+[1]Res_2007raw!L11</f>
        <v>0.493752990881924</v>
      </c>
      <c r="H10" s="2" t="n">
        <f aca="false">+[1]Res_2007raw!M11</f>
        <v>0.490657297002586</v>
      </c>
      <c r="I10" s="2" t="n">
        <f aca="false">+[1]Res_2007raw!N11</f>
        <v>0.827064047152062</v>
      </c>
      <c r="J10" s="2" t="n">
        <f aca="false">+[1]Res_2007raw!O11</f>
        <v>0.744718922703499</v>
      </c>
      <c r="K10" s="2" t="n">
        <f aca="false">+[1]Res_2007raw!P11</f>
        <v>0.80849967993467</v>
      </c>
      <c r="L10" s="2" t="n">
        <f aca="false">+[1]Res_2007raw!Q11</f>
        <v>0.782405323445994</v>
      </c>
      <c r="M10" s="2" t="n">
        <f aca="false">+[1]Res_2007raw!R11</f>
        <v>0.613979630529898</v>
      </c>
      <c r="N10" s="2" t="n">
        <f aca="false">+[1]Res_2007raw!S11</f>
        <v>0.584449678963445</v>
      </c>
      <c r="O10" s="2" t="n">
        <f aca="false">+[1]Res_2007raw!T11</f>
        <v>0.645225311583739</v>
      </c>
      <c r="P10" s="2" t="n">
        <f aca="false">+[1]Res_2007raw!U11</f>
        <v>0.722401279702534</v>
      </c>
      <c r="Q10" s="2" t="n">
        <f aca="false">+[1]Res_2007raw!V11</f>
        <v>0.630171759386761</v>
      </c>
      <c r="R10" s="2" t="n">
        <f aca="false">+[1]Res_2007raw!W11</f>
        <v>0.574126550787504</v>
      </c>
      <c r="S10" s="2" t="n">
        <f aca="false">+[1]Res_2007raw!X11</f>
        <v>0.630973692497803</v>
      </c>
      <c r="T10" s="2" t="n">
        <f aca="false">+[1]Res_2007raw!Y11</f>
        <v>0.791090576479476</v>
      </c>
      <c r="U10" s="2" t="n">
        <f aca="false">+[1]Res_2007raw!Z11</f>
        <v>0.768739388857092</v>
      </c>
      <c r="V10" s="2" t="n">
        <f aca="false">+[1]Res_2007raw!AA11</f>
        <v>0.960765877699043</v>
      </c>
      <c r="W10" s="2" t="n">
        <f aca="false">+[1]Res_2007raw!AB11</f>
        <v>1.20220025341</v>
      </c>
      <c r="X10" s="2" t="n">
        <f aca="false">+[1]Res_2007raw!AC11</f>
        <v>0.954656421329813</v>
      </c>
      <c r="Y10" s="2" t="n">
        <f aca="false">+[1]Res_2007raw!AD11</f>
        <v>0.969874123681962</v>
      </c>
      <c r="Z10" s="2" t="n">
        <f aca="false">+[1]Res_2007raw!AE11</f>
        <v>0.790014901151874</v>
      </c>
      <c r="AA10" s="2" t="n">
        <f aca="false">+[1]Res_2007raw!AF11</f>
        <v>0.656976936590159</v>
      </c>
    </row>
    <row r="11" customFormat="false" ht="12.75" hidden="false" customHeight="false" outlineLevel="0" collapsed="false">
      <c r="A11" s="7" t="s">
        <v>27</v>
      </c>
      <c r="B11" s="1" t="n">
        <f aca="false">+B10+1</f>
        <v>39092</v>
      </c>
      <c r="C11" s="8" t="n">
        <f aca="false">+[1]Res_2007raw!C12</f>
        <v>3</v>
      </c>
      <c r="D11" s="2" t="n">
        <f aca="false">+[1]Res_2007raw!I12</f>
        <v>0.590464279620845</v>
      </c>
      <c r="E11" s="2" t="n">
        <f aca="false">+[1]Res_2007raw!J12</f>
        <v>0.526775501252083</v>
      </c>
      <c r="F11" s="2" t="n">
        <f aca="false">+[1]Res_2007raw!K12</f>
        <v>0.496850501897349</v>
      </c>
      <c r="G11" s="2" t="n">
        <f aca="false">+[1]Res_2007raw!L12</f>
        <v>0.512340832989414</v>
      </c>
      <c r="H11" s="2" t="n">
        <f aca="false">+[1]Res_2007raw!M12</f>
        <v>0.503706200529039</v>
      </c>
      <c r="I11" s="2" t="n">
        <f aca="false">+[1]Res_2007raw!N12</f>
        <v>0.749517894894256</v>
      </c>
      <c r="J11" s="2" t="n">
        <f aca="false">+[1]Res_2007raw!O12</f>
        <v>0.765677389407364</v>
      </c>
      <c r="K11" s="2" t="n">
        <f aca="false">+[1]Res_2007raw!P12</f>
        <v>0.8435757842645</v>
      </c>
      <c r="L11" s="2" t="n">
        <f aca="false">+[1]Res_2007raw!Q12</f>
        <v>0.782204472892036</v>
      </c>
      <c r="M11" s="2" t="n">
        <f aca="false">+[1]Res_2007raw!R12</f>
        <v>0.817931534730355</v>
      </c>
      <c r="N11" s="2" t="n">
        <f aca="false">+[1]Res_2007raw!S12</f>
        <v>0.821611137892985</v>
      </c>
      <c r="O11" s="2" t="n">
        <f aca="false">+[1]Res_2007raw!T12</f>
        <v>0.773624967783257</v>
      </c>
      <c r="P11" s="2" t="n">
        <f aca="false">+[1]Res_2007raw!U12</f>
        <v>0.937343523403472</v>
      </c>
      <c r="Q11" s="2" t="n">
        <f aca="false">+[1]Res_2007raw!V12</f>
        <v>0.66509798863214</v>
      </c>
      <c r="R11" s="2" t="n">
        <f aca="false">+[1]Res_2007raw!W12</f>
        <v>0.7159506912863</v>
      </c>
      <c r="S11" s="2" t="n">
        <f aca="false">+[1]Res_2007raw!X12</f>
        <v>0.685063490214173</v>
      </c>
      <c r="T11" s="2" t="n">
        <f aca="false">+[1]Res_2007raw!Y12</f>
        <v>0.735487475729344</v>
      </c>
      <c r="U11" s="2" t="n">
        <f aca="false">+[1]Res_2007raw!Z12</f>
        <v>0.958571539956347</v>
      </c>
      <c r="V11" s="2" t="n">
        <f aca="false">+[1]Res_2007raw!AA12</f>
        <v>1.39546673090059</v>
      </c>
      <c r="W11" s="2" t="n">
        <f aca="false">+[1]Res_2007raw!AB12</f>
        <v>1.59576861094015</v>
      </c>
      <c r="X11" s="2" t="n">
        <f aca="false">+[1]Res_2007raw!AC12</f>
        <v>1.55363336857684</v>
      </c>
      <c r="Y11" s="2" t="n">
        <f aca="false">+[1]Res_2007raw!AD12</f>
        <v>1.1276514691447</v>
      </c>
      <c r="Z11" s="2" t="n">
        <f aca="false">+[1]Res_2007raw!AE12</f>
        <v>0.827181736825063</v>
      </c>
      <c r="AA11" s="2" t="n">
        <f aca="false">+[1]Res_2007raw!AF12</f>
        <v>0.684253026764045</v>
      </c>
    </row>
    <row r="12" customFormat="false" ht="12.75" hidden="false" customHeight="false" outlineLevel="0" collapsed="false">
      <c r="A12" s="7" t="s">
        <v>27</v>
      </c>
      <c r="B12" s="1" t="n">
        <f aca="false">+B11+1</f>
        <v>39093</v>
      </c>
      <c r="C12" s="8" t="n">
        <f aca="false">+[1]Res_2007raw!C13</f>
        <v>4</v>
      </c>
      <c r="D12" s="2" t="n">
        <f aca="false">+[1]Res_2007raw!I13</f>
        <v>0.614742872336548</v>
      </c>
      <c r="E12" s="2" t="n">
        <f aca="false">+[1]Res_2007raw!J13</f>
        <v>0.537133302759691</v>
      </c>
      <c r="F12" s="2" t="n">
        <f aca="false">+[1]Res_2007raw!K13</f>
        <v>0.522874182022007</v>
      </c>
      <c r="G12" s="2" t="n">
        <f aca="false">+[1]Res_2007raw!L13</f>
        <v>0.538954408724638</v>
      </c>
      <c r="H12" s="2" t="n">
        <f aca="false">+[1]Res_2007raw!M13</f>
        <v>0.547298446624779</v>
      </c>
      <c r="I12" s="2" t="n">
        <f aca="false">+[1]Res_2007raw!N13</f>
        <v>0.800030075470866</v>
      </c>
      <c r="J12" s="2" t="n">
        <f aca="false">+[1]Res_2007raw!O13</f>
        <v>0.81302977467039</v>
      </c>
      <c r="K12" s="2" t="n">
        <f aca="false">+[1]Res_2007raw!P13</f>
        <v>0.960164133072248</v>
      </c>
      <c r="L12" s="2" t="n">
        <f aca="false">+[1]Res_2007raw!Q13</f>
        <v>0.873500280085437</v>
      </c>
      <c r="M12" s="2" t="n">
        <f aca="false">+[1]Res_2007raw!R13</f>
        <v>0.709389017542992</v>
      </c>
      <c r="N12" s="2" t="n">
        <f aca="false">+[1]Res_2007raw!S13</f>
        <v>0.57679947081521</v>
      </c>
      <c r="O12" s="2" t="n">
        <f aca="false">+[1]Res_2007raw!T13</f>
        <v>0.752927384098886</v>
      </c>
      <c r="P12" s="2" t="n">
        <f aca="false">+[1]Res_2007raw!U13</f>
        <v>0.686620281900165</v>
      </c>
      <c r="Q12" s="2" t="n">
        <f aca="false">+[1]Res_2007raw!V13</f>
        <v>0.628982893048927</v>
      </c>
      <c r="R12" s="2" t="n">
        <f aca="false">+[1]Res_2007raw!W13</f>
        <v>0.646893563795805</v>
      </c>
      <c r="S12" s="2" t="n">
        <f aca="false">+[1]Res_2007raw!X13</f>
        <v>0.691337291289652</v>
      </c>
      <c r="T12" s="2" t="n">
        <f aca="false">+[1]Res_2007raw!Y13</f>
        <v>0.825500309395156</v>
      </c>
      <c r="U12" s="2" t="n">
        <f aca="false">+[1]Res_2007raw!Z13</f>
        <v>0.880978353208863</v>
      </c>
      <c r="V12" s="2" t="n">
        <f aca="false">+[1]Res_2007raw!AA13</f>
        <v>1.09973132618299</v>
      </c>
      <c r="W12" s="2" t="n">
        <f aca="false">+[1]Res_2007raw!AB13</f>
        <v>1.17695945594349</v>
      </c>
      <c r="X12" s="2" t="n">
        <f aca="false">+[1]Res_2007raw!AC13</f>
        <v>1.13011454898289</v>
      </c>
      <c r="Y12" s="2" t="n">
        <f aca="false">+[1]Res_2007raw!AD13</f>
        <v>1.08860436398175</v>
      </c>
      <c r="Z12" s="2" t="n">
        <f aca="false">+[1]Res_2007raw!AE13</f>
        <v>0.848685976929008</v>
      </c>
      <c r="AA12" s="2" t="n">
        <f aca="false">+[1]Res_2007raw!AF13</f>
        <v>0.661026866276102</v>
      </c>
    </row>
    <row r="13" customFormat="false" ht="12.75" hidden="false" customHeight="false" outlineLevel="0" collapsed="false">
      <c r="A13" s="7" t="s">
        <v>27</v>
      </c>
      <c r="B13" s="1" t="n">
        <f aca="false">+B12+1</f>
        <v>39094</v>
      </c>
      <c r="C13" s="8" t="n">
        <f aca="false">+[1]Res_2007raw!C14</f>
        <v>5</v>
      </c>
      <c r="D13" s="2" t="n">
        <f aca="false">+[1]Res_2007raw!I14</f>
        <v>0.60524447926221</v>
      </c>
      <c r="E13" s="2" t="n">
        <f aca="false">+[1]Res_2007raw!J14</f>
        <v>0.575426375155363</v>
      </c>
      <c r="F13" s="2" t="n">
        <f aca="false">+[1]Res_2007raw!K14</f>
        <v>0.543227307478516</v>
      </c>
      <c r="G13" s="2" t="n">
        <f aca="false">+[1]Res_2007raw!L14</f>
        <v>0.550372164919925</v>
      </c>
      <c r="H13" s="2" t="n">
        <f aca="false">+[1]Res_2007raw!M14</f>
        <v>0.553020167708007</v>
      </c>
      <c r="I13" s="2" t="n">
        <f aca="false">+[1]Res_2007raw!N14</f>
        <v>0.870974246109578</v>
      </c>
      <c r="J13" s="2" t="n">
        <f aca="false">+[1]Res_2007raw!O14</f>
        <v>0.772313267085119</v>
      </c>
      <c r="K13" s="2" t="n">
        <f aca="false">+[1]Res_2007raw!P14</f>
        <v>1.10843071049261</v>
      </c>
      <c r="L13" s="2" t="n">
        <f aca="false">+[1]Res_2007raw!Q14</f>
        <v>1.08912949703297</v>
      </c>
      <c r="M13" s="2" t="n">
        <f aca="false">+[1]Res_2007raw!R14</f>
        <v>0.749339679320005</v>
      </c>
      <c r="N13" s="2" t="n">
        <f aca="false">+[1]Res_2007raw!S14</f>
        <v>0.766379155015289</v>
      </c>
      <c r="O13" s="2" t="n">
        <f aca="false">+[1]Res_2007raw!T14</f>
        <v>0.813823285847065</v>
      </c>
      <c r="P13" s="2" t="n">
        <f aca="false">+[1]Res_2007raw!U14</f>
        <v>0.791283395012798</v>
      </c>
      <c r="Q13" s="2" t="n">
        <f aca="false">+[1]Res_2007raw!V14</f>
        <v>0.729014544658939</v>
      </c>
      <c r="R13" s="2" t="n">
        <f aca="false">+[1]Res_2007raw!W14</f>
        <v>0.648095188855442</v>
      </c>
      <c r="S13" s="2" t="n">
        <f aca="false">+[1]Res_2007raw!X14</f>
        <v>0.606856133261703</v>
      </c>
      <c r="T13" s="2" t="n">
        <f aca="false">+[1]Res_2007raw!Y14</f>
        <v>0.771113711866433</v>
      </c>
      <c r="U13" s="2" t="n">
        <f aca="false">+[1]Res_2007raw!Z14</f>
        <v>0.996597295469913</v>
      </c>
      <c r="V13" s="2" t="n">
        <f aca="false">+[1]Res_2007raw!AA14</f>
        <v>1.04963954497159</v>
      </c>
      <c r="W13" s="2" t="n">
        <f aca="false">+[1]Res_2007raw!AB14</f>
        <v>1.06234098021654</v>
      </c>
      <c r="X13" s="2" t="n">
        <f aca="false">+[1]Res_2007raw!AC14</f>
        <v>1.0643395885703</v>
      </c>
      <c r="Y13" s="2" t="n">
        <f aca="false">+[1]Res_2007raw!AD14</f>
        <v>0.945983575354718</v>
      </c>
      <c r="Z13" s="2" t="n">
        <f aca="false">+[1]Res_2007raw!AE14</f>
        <v>0.747042337018403</v>
      </c>
      <c r="AA13" s="2" t="n">
        <f aca="false">+[1]Res_2007raw!AF14</f>
        <v>0.59754381865599</v>
      </c>
    </row>
    <row r="14" customFormat="false" ht="12.75" hidden="false" customHeight="false" outlineLevel="0" collapsed="false">
      <c r="A14" s="7" t="s">
        <v>27</v>
      </c>
      <c r="B14" s="1" t="n">
        <f aca="false">+B13+1</f>
        <v>39095</v>
      </c>
      <c r="C14" s="8" t="n">
        <f aca="false">+[1]Res_2007raw!C15</f>
        <v>6</v>
      </c>
      <c r="D14" s="2" t="n">
        <f aca="false">+[1]Res_2007raw!I15</f>
        <v>0.57445487448708</v>
      </c>
      <c r="E14" s="2" t="n">
        <f aca="false">+[1]Res_2007raw!J15</f>
        <v>0.546641549208266</v>
      </c>
      <c r="F14" s="2" t="n">
        <f aca="false">+[1]Res_2007raw!K15</f>
        <v>0.482667901440048</v>
      </c>
      <c r="G14" s="2" t="n">
        <f aca="false">+[1]Res_2007raw!L15</f>
        <v>0.491972195653221</v>
      </c>
      <c r="H14" s="2" t="n">
        <f aca="false">+[1]Res_2007raw!M15</f>
        <v>0.527794099313517</v>
      </c>
      <c r="I14" s="2" t="n">
        <f aca="false">+[1]Res_2007raw!N15</f>
        <v>0.713026385426405</v>
      </c>
      <c r="J14" s="2" t="n">
        <f aca="false">+[1]Res_2007raw!O15</f>
        <v>0.819953114081199</v>
      </c>
      <c r="K14" s="2" t="n">
        <f aca="false">+[1]Res_2007raw!P15</f>
        <v>0.879942416791929</v>
      </c>
      <c r="L14" s="2" t="n">
        <f aca="false">+[1]Res_2007raw!Q15</f>
        <v>0.880071947325526</v>
      </c>
      <c r="M14" s="2" t="n">
        <f aca="false">+[1]Res_2007raw!R15</f>
        <v>0.744297823058169</v>
      </c>
      <c r="N14" s="2" t="n">
        <f aca="false">+[1]Res_2007raw!S15</f>
        <v>0.768188354169445</v>
      </c>
      <c r="O14" s="2" t="n">
        <f aca="false">+[1]Res_2007raw!T15</f>
        <v>0.942213220333256</v>
      </c>
      <c r="P14" s="2" t="n">
        <f aca="false">+[1]Res_2007raw!U15</f>
        <v>0.893845610593435</v>
      </c>
      <c r="Q14" s="2" t="n">
        <f aca="false">+[1]Res_2007raw!V15</f>
        <v>0.775303095295305</v>
      </c>
      <c r="R14" s="2" t="n">
        <f aca="false">+[1]Res_2007raw!W15</f>
        <v>0.70990511807839</v>
      </c>
      <c r="S14" s="2" t="n">
        <f aca="false">+[1]Res_2007raw!X15</f>
        <v>0.748222321353735</v>
      </c>
      <c r="T14" s="2" t="n">
        <f aca="false">+[1]Res_2007raw!Y15</f>
        <v>0.922901487837465</v>
      </c>
      <c r="U14" s="2" t="n">
        <f aca="false">+[1]Res_2007raw!Z15</f>
        <v>1.14337357003027</v>
      </c>
      <c r="V14" s="2" t="n">
        <f aca="false">+[1]Res_2007raw!AA15</f>
        <v>1.3371105317153</v>
      </c>
      <c r="W14" s="2" t="n">
        <f aca="false">+[1]Res_2007raw!AB15</f>
        <v>1.17701390830675</v>
      </c>
      <c r="X14" s="2" t="n">
        <f aca="false">+[1]Res_2007raw!AC15</f>
        <v>0.975328003581029</v>
      </c>
      <c r="Y14" s="2" t="n">
        <f aca="false">+[1]Res_2007raw!AD15</f>
        <v>0.982811856107505</v>
      </c>
      <c r="Z14" s="2" t="n">
        <f aca="false">+[1]Res_2007raw!AE15</f>
        <v>0.954397343086566</v>
      </c>
      <c r="AA14" s="2" t="n">
        <f aca="false">+[1]Res_2007raw!AF15</f>
        <v>0.805421914796127</v>
      </c>
    </row>
    <row r="15" customFormat="false" ht="12.75" hidden="false" customHeight="false" outlineLevel="0" collapsed="false">
      <c r="A15" s="7" t="s">
        <v>27</v>
      </c>
      <c r="B15" s="1" t="n">
        <f aca="false">+B14+1</f>
        <v>39096</v>
      </c>
      <c r="C15" s="8" t="n">
        <f aca="false">+[1]Res_2007raw!C16</f>
        <v>7</v>
      </c>
      <c r="D15" s="2" t="n">
        <f aca="false">+[1]Res_2007raw!I16</f>
        <v>0.678294715442937</v>
      </c>
      <c r="E15" s="2" t="n">
        <f aca="false">+[1]Res_2007raw!J16</f>
        <v>0.58299373982708</v>
      </c>
      <c r="F15" s="2" t="n">
        <f aca="false">+[1]Res_2007raw!K16</f>
        <v>0.604169809285926</v>
      </c>
      <c r="G15" s="2" t="n">
        <f aca="false">+[1]Res_2007raw!L16</f>
        <v>0.559139945010017</v>
      </c>
      <c r="H15" s="2" t="n">
        <f aca="false">+[1]Res_2007raw!M16</f>
        <v>0.541954150538339</v>
      </c>
      <c r="I15" s="2" t="n">
        <f aca="false">+[1]Res_2007raw!N16</f>
        <v>0.587226412447757</v>
      </c>
      <c r="J15" s="2" t="n">
        <f aca="false">+[1]Res_2007raw!O16</f>
        <v>0.577477223141561</v>
      </c>
      <c r="K15" s="2" t="n">
        <f aca="false">+[1]Res_2007raw!P16</f>
        <v>0.897981749357861</v>
      </c>
      <c r="L15" s="2" t="n">
        <f aca="false">+[1]Res_2007raw!Q16</f>
        <v>1.13221497052132</v>
      </c>
      <c r="M15" s="2" t="n">
        <f aca="false">+[1]Res_2007raw!R16</f>
        <v>1.16232229489117</v>
      </c>
      <c r="N15" s="2" t="n">
        <f aca="false">+[1]Res_2007raw!S16</f>
        <v>1.2584114376158</v>
      </c>
      <c r="O15" s="2" t="n">
        <f aca="false">+[1]Res_2007raw!T16</f>
        <v>1.15299114907671</v>
      </c>
      <c r="P15" s="2" t="n">
        <f aca="false">+[1]Res_2007raw!U16</f>
        <v>1.00514699689128</v>
      </c>
      <c r="Q15" s="2" t="n">
        <f aca="false">+[1]Res_2007raw!V16</f>
        <v>1.08908774152579</v>
      </c>
      <c r="R15" s="2" t="n">
        <f aca="false">+[1]Res_2007raw!W16</f>
        <v>0.892592441365261</v>
      </c>
      <c r="S15" s="2" t="n">
        <f aca="false">+[1]Res_2007raw!X16</f>
        <v>0.703256659386468</v>
      </c>
      <c r="T15" s="2" t="n">
        <f aca="false">+[1]Res_2007raw!Y16</f>
        <v>0.839898342637141</v>
      </c>
      <c r="U15" s="2" t="n">
        <f aca="false">+[1]Res_2007raw!Z16</f>
        <v>1.05053399894203</v>
      </c>
      <c r="V15" s="2" t="n">
        <f aca="false">+[1]Res_2007raw!AA16</f>
        <v>1.20957402565472</v>
      </c>
      <c r="W15" s="2" t="n">
        <f aca="false">+[1]Res_2007raw!AB16</f>
        <v>1.25090795406982</v>
      </c>
      <c r="X15" s="2" t="n">
        <f aca="false">+[1]Res_2007raw!AC16</f>
        <v>1.43532673961767</v>
      </c>
      <c r="Y15" s="2" t="n">
        <f aca="false">+[1]Res_2007raw!AD16</f>
        <v>1.09833543137973</v>
      </c>
      <c r="Z15" s="2" t="n">
        <f aca="false">+[1]Res_2007raw!AE16</f>
        <v>0.836988415396558</v>
      </c>
      <c r="AA15" s="2" t="n">
        <f aca="false">+[1]Res_2007raw!AF16</f>
        <v>0.749220910868385</v>
      </c>
    </row>
    <row r="16" customFormat="false" ht="12.75" hidden="false" customHeight="false" outlineLevel="0" collapsed="false">
      <c r="A16" s="7" t="s">
        <v>27</v>
      </c>
      <c r="B16" s="1" t="n">
        <f aca="false">+B15+1</f>
        <v>39097</v>
      </c>
      <c r="C16" s="8" t="n">
        <f aca="false">+[1]Res_2007raw!C17</f>
        <v>1</v>
      </c>
      <c r="D16" s="2" t="n">
        <f aca="false">+[1]Res_2007raw!I17</f>
        <v>0.605114948409306</v>
      </c>
      <c r="E16" s="2" t="n">
        <f aca="false">+[1]Res_2007raw!J17</f>
        <v>0.588090488430578</v>
      </c>
      <c r="F16" s="2" t="n">
        <f aca="false">+[1]Res_2007raw!K17</f>
        <v>0.565705685074448</v>
      </c>
      <c r="G16" s="2" t="n">
        <f aca="false">+[1]Res_2007raw!L17</f>
        <v>0.563032379882703</v>
      </c>
      <c r="H16" s="2" t="n">
        <f aca="false">+[1]Res_2007raw!M17</f>
        <v>0.601294446080893</v>
      </c>
      <c r="I16" s="2" t="n">
        <f aca="false">+[1]Res_2007raw!N17</f>
        <v>0.762061476291857</v>
      </c>
      <c r="J16" s="2" t="n">
        <f aca="false">+[1]Res_2007raw!O17</f>
        <v>0.801012064681483</v>
      </c>
      <c r="K16" s="2" t="n">
        <f aca="false">+[1]Res_2007raw!P17</f>
        <v>0.838604123862902</v>
      </c>
      <c r="L16" s="2" t="n">
        <f aca="false">+[1]Res_2007raw!Q17</f>
        <v>0.809006999009351</v>
      </c>
      <c r="M16" s="2" t="n">
        <f aca="false">+[1]Res_2007raw!R17</f>
        <v>0.962952101971216</v>
      </c>
      <c r="N16" s="2" t="n">
        <f aca="false">+[1]Res_2007raw!S17</f>
        <v>0.967070817976665</v>
      </c>
      <c r="O16" s="2" t="n">
        <f aca="false">+[1]Res_2007raw!T17</f>
        <v>1.04324572441307</v>
      </c>
      <c r="P16" s="2" t="n">
        <f aca="false">+[1]Res_2007raw!U17</f>
        <v>1.25008846963883</v>
      </c>
      <c r="Q16" s="2" t="n">
        <f aca="false">+[1]Res_2007raw!V17</f>
        <v>1.13025246932059</v>
      </c>
      <c r="R16" s="2" t="n">
        <f aca="false">+[1]Res_2007raw!W17</f>
        <v>1.12077813011972</v>
      </c>
      <c r="S16" s="2" t="n">
        <f aca="false">+[1]Res_2007raw!X17</f>
        <v>1.08250555038012</v>
      </c>
      <c r="T16" s="2" t="n">
        <f aca="false">+[1]Res_2007raw!Y17</f>
        <v>1.13859107320139</v>
      </c>
      <c r="U16" s="2" t="n">
        <f aca="false">+[1]Res_2007raw!Z17</f>
        <v>1.27795457431191</v>
      </c>
      <c r="V16" s="2" t="n">
        <f aca="false">+[1]Res_2007raw!AA17</f>
        <v>1.24921047839103</v>
      </c>
      <c r="W16" s="2" t="n">
        <f aca="false">+[1]Res_2007raw!AB17</f>
        <v>1.19407910143824</v>
      </c>
      <c r="X16" s="2" t="n">
        <f aca="false">+[1]Res_2007raw!AC17</f>
        <v>1.3253314497814</v>
      </c>
      <c r="Y16" s="2" t="n">
        <f aca="false">+[1]Res_2007raw!AD17</f>
        <v>1.15934742355192</v>
      </c>
      <c r="Z16" s="2" t="n">
        <f aca="false">+[1]Res_2007raw!AE17</f>
        <v>0.823010906621603</v>
      </c>
      <c r="AA16" s="2" t="n">
        <f aca="false">+[1]Res_2007raw!AF17</f>
        <v>0.645863615262768</v>
      </c>
    </row>
    <row r="17" customFormat="false" ht="12.75" hidden="false" customHeight="false" outlineLevel="0" collapsed="false">
      <c r="A17" s="7" t="s">
        <v>27</v>
      </c>
      <c r="B17" s="1" t="n">
        <f aca="false">+B16+1</f>
        <v>39098</v>
      </c>
      <c r="C17" s="8" t="n">
        <f aca="false">+[1]Res_2007raw!C18</f>
        <v>2</v>
      </c>
      <c r="D17" s="2" t="n">
        <f aca="false">+[1]Res_2007raw!I18</f>
        <v>0.631011585175536</v>
      </c>
      <c r="E17" s="2" t="n">
        <f aca="false">+[1]Res_2007raw!J18</f>
        <v>0.588121059040127</v>
      </c>
      <c r="F17" s="2" t="n">
        <f aca="false">+[1]Res_2007raw!K18</f>
        <v>0.566688299288558</v>
      </c>
      <c r="G17" s="2" t="n">
        <f aca="false">+[1]Res_2007raw!L18</f>
        <v>0.578455054695955</v>
      </c>
      <c r="H17" s="2" t="n">
        <f aca="false">+[1]Res_2007raw!M18</f>
        <v>0.62194883385101</v>
      </c>
      <c r="I17" s="2" t="n">
        <f aca="false">+[1]Res_2007raw!N18</f>
        <v>0.876864165295643</v>
      </c>
      <c r="J17" s="2" t="n">
        <f aca="false">+[1]Res_2007raw!O18</f>
        <v>0.91208211090649</v>
      </c>
      <c r="K17" s="2" t="n">
        <f aca="false">+[1]Res_2007raw!P18</f>
        <v>1.0371434825854</v>
      </c>
      <c r="L17" s="2" t="n">
        <f aca="false">+[1]Res_2007raw!Q18</f>
        <v>0.820786279046625</v>
      </c>
      <c r="M17" s="2" t="n">
        <f aca="false">+[1]Res_2007raw!R18</f>
        <v>0.887143821170532</v>
      </c>
      <c r="N17" s="2" t="n">
        <f aca="false">+[1]Res_2007raw!S18</f>
        <v>0.871954026660537</v>
      </c>
      <c r="O17" s="2" t="n">
        <f aca="false">+[1]Res_2007raw!T18</f>
        <v>0.716335250266156</v>
      </c>
      <c r="P17" s="2" t="n">
        <f aca="false">+[1]Res_2007raw!U18</f>
        <v>0.752406433982352</v>
      </c>
      <c r="Q17" s="2" t="n">
        <f aca="false">+[1]Res_2007raw!V18</f>
        <v>0.68713436768837</v>
      </c>
      <c r="R17" s="2" t="n">
        <f aca="false">+[1]Res_2007raw!W18</f>
        <v>0.668589037379938</v>
      </c>
      <c r="S17" s="2" t="n">
        <f aca="false">+[1]Res_2007raw!X18</f>
        <v>0.682637020743512</v>
      </c>
      <c r="T17" s="2" t="n">
        <f aca="false">+[1]Res_2007raw!Y18</f>
        <v>0.927916293050897</v>
      </c>
      <c r="U17" s="2" t="n">
        <f aca="false">+[1]Res_2007raw!Z18</f>
        <v>1.01843646480346</v>
      </c>
      <c r="V17" s="2" t="n">
        <f aca="false">+[1]Res_2007raw!AA18</f>
        <v>1.26215872817637</v>
      </c>
      <c r="W17" s="2" t="n">
        <f aca="false">+[1]Res_2007raw!AB18</f>
        <v>1.23446072714447</v>
      </c>
      <c r="X17" s="2" t="n">
        <f aca="false">+[1]Res_2007raw!AC18</f>
        <v>1.30366590469379</v>
      </c>
      <c r="Y17" s="2" t="n">
        <f aca="false">+[1]Res_2007raw!AD18</f>
        <v>1.22963563927518</v>
      </c>
      <c r="Z17" s="2" t="n">
        <f aca="false">+[1]Res_2007raw!AE18</f>
        <v>0.999989691666541</v>
      </c>
      <c r="AA17" s="2" t="n">
        <f aca="false">+[1]Res_2007raw!AF18</f>
        <v>0.903634212012915</v>
      </c>
    </row>
    <row r="18" customFormat="false" ht="12.75" hidden="false" customHeight="false" outlineLevel="0" collapsed="false">
      <c r="A18" s="7" t="s">
        <v>27</v>
      </c>
      <c r="B18" s="1" t="n">
        <f aca="false">+B17+1</f>
        <v>39099</v>
      </c>
      <c r="C18" s="8" t="n">
        <f aca="false">+[1]Res_2007raw!C19</f>
        <v>3</v>
      </c>
      <c r="D18" s="2" t="n">
        <f aca="false">+[1]Res_2007raw!I19</f>
        <v>0.753021765932554</v>
      </c>
      <c r="E18" s="2" t="n">
        <f aca="false">+[1]Res_2007raw!J19</f>
        <v>0.74476558601212</v>
      </c>
      <c r="F18" s="2" t="n">
        <f aca="false">+[1]Res_2007raw!K19</f>
        <v>0.772225742262328</v>
      </c>
      <c r="G18" s="2" t="n">
        <f aca="false">+[1]Res_2007raw!L19</f>
        <v>0.763632856448365</v>
      </c>
      <c r="H18" s="2" t="n">
        <f aca="false">+[1]Res_2007raw!M19</f>
        <v>0.776492173519927</v>
      </c>
      <c r="I18" s="2" t="n">
        <f aca="false">+[1]Res_2007raw!N19</f>
        <v>0.942165664508419</v>
      </c>
      <c r="J18" s="2" t="n">
        <f aca="false">+[1]Res_2007raw!O19</f>
        <v>0.964888482823547</v>
      </c>
      <c r="K18" s="2" t="n">
        <f aca="false">+[1]Res_2007raw!P19</f>
        <v>1.19756936503679</v>
      </c>
      <c r="L18" s="2" t="n">
        <f aca="false">+[1]Res_2007raw!Q19</f>
        <v>1.05608463183507</v>
      </c>
      <c r="M18" s="2" t="n">
        <f aca="false">+[1]Res_2007raw!R19</f>
        <v>0.93946278763239</v>
      </c>
      <c r="N18" s="2" t="n">
        <f aca="false">+[1]Res_2007raw!S19</f>
        <v>0.82797635696817</v>
      </c>
      <c r="O18" s="2" t="n">
        <f aca="false">+[1]Res_2007raw!T19</f>
        <v>0.884208483773486</v>
      </c>
      <c r="P18" s="2" t="n">
        <f aca="false">+[1]Res_2007raw!U19</f>
        <v>0.837413582281018</v>
      </c>
      <c r="Q18" s="2" t="n">
        <f aca="false">+[1]Res_2007raw!V19</f>
        <v>0.748594709096711</v>
      </c>
      <c r="R18" s="2" t="n">
        <f aca="false">+[1]Res_2007raw!W19</f>
        <v>0.739171291043254</v>
      </c>
      <c r="S18" s="2" t="n">
        <f aca="false">+[1]Res_2007raw!X19</f>
        <v>0.772098149695901</v>
      </c>
      <c r="T18" s="2" t="n">
        <f aca="false">+[1]Res_2007raw!Y19</f>
        <v>0.996184898948656</v>
      </c>
      <c r="U18" s="2" t="n">
        <f aca="false">+[1]Res_2007raw!Z19</f>
        <v>1.11371498825616</v>
      </c>
      <c r="V18" s="2" t="n">
        <f aca="false">+[1]Res_2007raw!AA19</f>
        <v>1.28238016986599</v>
      </c>
      <c r="W18" s="2" t="n">
        <f aca="false">+[1]Res_2007raw!AB19</f>
        <v>1.36935485333299</v>
      </c>
      <c r="X18" s="2" t="n">
        <f aca="false">+[1]Res_2007raw!AC19</f>
        <v>1.39283250789819</v>
      </c>
      <c r="Y18" s="2" t="n">
        <f aca="false">+[1]Res_2007raw!AD19</f>
        <v>1.25428151054285</v>
      </c>
      <c r="Z18" s="2" t="n">
        <f aca="false">+[1]Res_2007raw!AE19</f>
        <v>0.960172398040627</v>
      </c>
      <c r="AA18" s="2" t="n">
        <f aca="false">+[1]Res_2007raw!AF19</f>
        <v>0.969375939979869</v>
      </c>
    </row>
    <row r="19" customFormat="false" ht="12.75" hidden="false" customHeight="false" outlineLevel="0" collapsed="false">
      <c r="A19" s="7" t="s">
        <v>27</v>
      </c>
      <c r="B19" s="1" t="n">
        <f aca="false">+B18+1</f>
        <v>39100</v>
      </c>
      <c r="C19" s="8" t="n">
        <f aca="false">+[1]Res_2007raw!C20</f>
        <v>4</v>
      </c>
      <c r="D19" s="2" t="n">
        <f aca="false">+[1]Res_2007raw!I20</f>
        <v>0.795268175844481</v>
      </c>
      <c r="E19" s="2" t="n">
        <f aca="false">+[1]Res_2007raw!J20</f>
        <v>0.738921873578919</v>
      </c>
      <c r="F19" s="2" t="n">
        <f aca="false">+[1]Res_2007raw!K20</f>
        <v>0.693699395698244</v>
      </c>
      <c r="G19" s="2" t="n">
        <f aca="false">+[1]Res_2007raw!L20</f>
        <v>0.695747441246852</v>
      </c>
      <c r="H19" s="2" t="n">
        <f aca="false">+[1]Res_2007raw!M20</f>
        <v>0.696421523259252</v>
      </c>
      <c r="I19" s="2" t="n">
        <f aca="false">+[1]Res_2007raw!N20</f>
        <v>0.913358353749024</v>
      </c>
      <c r="J19" s="2" t="n">
        <f aca="false">+[1]Res_2007raw!O20</f>
        <v>0.992246248874777</v>
      </c>
      <c r="K19" s="2" t="n">
        <f aca="false">+[1]Res_2007raw!P20</f>
        <v>1.02181957270607</v>
      </c>
      <c r="L19" s="2" t="n">
        <f aca="false">+[1]Res_2007raw!Q20</f>
        <v>1.06704115403927</v>
      </c>
      <c r="M19" s="2" t="n">
        <f aca="false">+[1]Res_2007raw!R20</f>
        <v>0.903404499008686</v>
      </c>
      <c r="N19" s="2" t="n">
        <f aca="false">+[1]Res_2007raw!S20</f>
        <v>0.925581280389044</v>
      </c>
      <c r="O19" s="2" t="n">
        <f aca="false">+[1]Res_2007raw!T20</f>
        <v>0.88336665521153</v>
      </c>
      <c r="P19" s="2" t="n">
        <f aca="false">+[1]Res_2007raw!U20</f>
        <v>0.797985891008822</v>
      </c>
      <c r="Q19" s="2" t="n">
        <f aca="false">+[1]Res_2007raw!V20</f>
        <v>0.755947452808425</v>
      </c>
      <c r="R19" s="2" t="n">
        <f aca="false">+[1]Res_2007raw!W20</f>
        <v>0.838619886212299</v>
      </c>
      <c r="S19" s="2" t="n">
        <f aca="false">+[1]Res_2007raw!X20</f>
        <v>0.789292797326018</v>
      </c>
      <c r="T19" s="2" t="n">
        <f aca="false">+[1]Res_2007raw!Y20</f>
        <v>0.996044229284761</v>
      </c>
      <c r="U19" s="2" t="n">
        <f aca="false">+[1]Res_2007raw!Z20</f>
        <v>1.09720584200052</v>
      </c>
      <c r="V19" s="2" t="n">
        <f aca="false">+[1]Res_2007raw!AA20</f>
        <v>1.33679479312766</v>
      </c>
      <c r="W19" s="2" t="n">
        <f aca="false">+[1]Res_2007raw!AB20</f>
        <v>1.74336621790732</v>
      </c>
      <c r="X19" s="2" t="n">
        <f aca="false">+[1]Res_2007raw!AC20</f>
        <v>1.27157103712769</v>
      </c>
      <c r="Y19" s="2" t="n">
        <f aca="false">+[1]Res_2007raw!AD20</f>
        <v>1.29666989152078</v>
      </c>
      <c r="Z19" s="2" t="n">
        <f aca="false">+[1]Res_2007raw!AE20</f>
        <v>1.00307868796231</v>
      </c>
      <c r="AA19" s="2" t="n">
        <f aca="false">+[1]Res_2007raw!AF20</f>
        <v>0.925887586276081</v>
      </c>
    </row>
    <row r="20" customFormat="false" ht="12.75" hidden="false" customHeight="false" outlineLevel="0" collapsed="false">
      <c r="A20" s="7" t="s">
        <v>27</v>
      </c>
      <c r="B20" s="1" t="n">
        <f aca="false">+B19+1</f>
        <v>39101</v>
      </c>
      <c r="C20" s="8" t="n">
        <f aca="false">+[1]Res_2007raw!C21</f>
        <v>5</v>
      </c>
      <c r="D20" s="2" t="n">
        <f aca="false">+[1]Res_2007raw!I21</f>
        <v>0.725898508956162</v>
      </c>
      <c r="E20" s="2" t="n">
        <f aca="false">+[1]Res_2007raw!J21</f>
        <v>0.674853671338395</v>
      </c>
      <c r="F20" s="2" t="n">
        <f aca="false">+[1]Res_2007raw!K21</f>
        <v>0.656540028136267</v>
      </c>
      <c r="G20" s="2" t="n">
        <f aca="false">+[1]Res_2007raw!L21</f>
        <v>0.630433104376928</v>
      </c>
      <c r="H20" s="2" t="n">
        <f aca="false">+[1]Res_2007raw!M21</f>
        <v>0.67313037716274</v>
      </c>
      <c r="I20" s="2" t="n">
        <f aca="false">+[1]Res_2007raw!N21</f>
        <v>0.91078941293816</v>
      </c>
      <c r="J20" s="2" t="n">
        <f aca="false">+[1]Res_2007raw!O21</f>
        <v>0.928694192936984</v>
      </c>
      <c r="K20" s="2" t="n">
        <f aca="false">+[1]Res_2007raw!P21</f>
        <v>1.09547269797631</v>
      </c>
      <c r="L20" s="2" t="n">
        <f aca="false">+[1]Res_2007raw!Q21</f>
        <v>0.96566486717229</v>
      </c>
      <c r="M20" s="2" t="n">
        <f aca="false">+[1]Res_2007raw!R21</f>
        <v>0.797779926979817</v>
      </c>
      <c r="N20" s="2" t="n">
        <f aca="false">+[1]Res_2007raw!S21</f>
        <v>0.728619123281497</v>
      </c>
      <c r="O20" s="2" t="n">
        <f aca="false">+[1]Res_2007raw!T21</f>
        <v>0.872556058464044</v>
      </c>
      <c r="P20" s="2" t="n">
        <f aca="false">+[1]Res_2007raw!U21</f>
        <v>0.785992836028684</v>
      </c>
      <c r="Q20" s="2" t="n">
        <f aca="false">+[1]Res_2007raw!V21</f>
        <v>0.843249302101387</v>
      </c>
      <c r="R20" s="2" t="n">
        <f aca="false">+[1]Res_2007raw!W21</f>
        <v>0.833454321420789</v>
      </c>
      <c r="S20" s="2" t="n">
        <f aca="false">+[1]Res_2007raw!X21</f>
        <v>0.893017745338851</v>
      </c>
      <c r="T20" s="2" t="n">
        <f aca="false">+[1]Res_2007raw!Y21</f>
        <v>1.10990362076815</v>
      </c>
      <c r="U20" s="2" t="n">
        <f aca="false">+[1]Res_2007raw!Z21</f>
        <v>1.34538591044663</v>
      </c>
      <c r="V20" s="2" t="n">
        <f aca="false">+[1]Res_2007raw!AA21</f>
        <v>1.3664982156461</v>
      </c>
      <c r="W20" s="2" t="n">
        <f aca="false">+[1]Res_2007raw!AB21</f>
        <v>1.22022033231075</v>
      </c>
      <c r="X20" s="2" t="n">
        <f aca="false">+[1]Res_2007raw!AC21</f>
        <v>1.05209957631956</v>
      </c>
      <c r="Y20" s="2" t="n">
        <f aca="false">+[1]Res_2007raw!AD21</f>
        <v>1.11986738924505</v>
      </c>
      <c r="Z20" s="2" t="n">
        <f aca="false">+[1]Res_2007raw!AE21</f>
        <v>0.823741334594065</v>
      </c>
      <c r="AA20" s="2" t="n">
        <f aca="false">+[1]Res_2007raw!AF21</f>
        <v>0.855681427988694</v>
      </c>
    </row>
    <row r="21" customFormat="false" ht="12.75" hidden="false" customHeight="false" outlineLevel="0" collapsed="false">
      <c r="A21" s="7" t="s">
        <v>27</v>
      </c>
      <c r="B21" s="1" t="n">
        <f aca="false">+B20+1</f>
        <v>39102</v>
      </c>
      <c r="C21" s="8" t="n">
        <f aca="false">+[1]Res_2007raw!C22</f>
        <v>6</v>
      </c>
      <c r="D21" s="2" t="n">
        <f aca="false">+[1]Res_2007raw!I22</f>
        <v>0.71370398380688</v>
      </c>
      <c r="E21" s="2" t="n">
        <f aca="false">+[1]Res_2007raw!J22</f>
        <v>0.678342781413887</v>
      </c>
      <c r="F21" s="2" t="n">
        <f aca="false">+[1]Res_2007raw!K22</f>
        <v>0.65543992263192</v>
      </c>
      <c r="G21" s="2" t="n">
        <f aca="false">+[1]Res_2007raw!L22</f>
        <v>0.648095744635843</v>
      </c>
      <c r="H21" s="2" t="n">
        <f aca="false">+[1]Res_2007raw!M22</f>
        <v>0.749634315122459</v>
      </c>
      <c r="I21" s="2" t="n">
        <f aca="false">+[1]Res_2007raw!N22</f>
        <v>0.787297274142868</v>
      </c>
      <c r="J21" s="2" t="n">
        <f aca="false">+[1]Res_2007raw!O22</f>
        <v>0.744275523364091</v>
      </c>
      <c r="K21" s="2" t="n">
        <f aca="false">+[1]Res_2007raw!P22</f>
        <v>0.983710056480084</v>
      </c>
      <c r="L21" s="2" t="n">
        <f aca="false">+[1]Res_2007raw!Q22</f>
        <v>0.899880894187257</v>
      </c>
      <c r="M21" s="2" t="n">
        <f aca="false">+[1]Res_2007raw!R22</f>
        <v>1.12452717187949</v>
      </c>
      <c r="N21" s="2" t="n">
        <f aca="false">+[1]Res_2007raw!S22</f>
        <v>1.11732689637078</v>
      </c>
      <c r="O21" s="2" t="n">
        <f aca="false">+[1]Res_2007raw!T22</f>
        <v>1.47715804481953</v>
      </c>
      <c r="P21" s="2" t="n">
        <f aca="false">+[1]Res_2007raw!U22</f>
        <v>1.3983825108917</v>
      </c>
      <c r="Q21" s="2" t="n">
        <f aca="false">+[1]Res_2007raw!V22</f>
        <v>1.19714854171174</v>
      </c>
      <c r="R21" s="2" t="n">
        <f aca="false">+[1]Res_2007raw!W22</f>
        <v>1.06745086004004</v>
      </c>
      <c r="S21" s="2" t="n">
        <f aca="false">+[1]Res_2007raw!X22</f>
        <v>0.94987289774274</v>
      </c>
      <c r="T21" s="2" t="n">
        <f aca="false">+[1]Res_2007raw!Y22</f>
        <v>1.09323844204539</v>
      </c>
      <c r="U21" s="2" t="n">
        <f aca="false">+[1]Res_2007raw!Z22</f>
        <v>1.23801483296653</v>
      </c>
      <c r="V21" s="2" t="n">
        <f aca="false">+[1]Res_2007raw!AA22</f>
        <v>1.43270706651617</v>
      </c>
      <c r="W21" s="2" t="n">
        <f aca="false">+[1]Res_2007raw!AB22</f>
        <v>1.32720873665131</v>
      </c>
      <c r="X21" s="2" t="n">
        <f aca="false">+[1]Res_2007raw!AC22</f>
        <v>1.24443289170518</v>
      </c>
      <c r="Y21" s="2" t="n">
        <f aca="false">+[1]Res_2007raw!AD22</f>
        <v>1.21652231255949</v>
      </c>
      <c r="Z21" s="2" t="n">
        <f aca="false">+[1]Res_2007raw!AE22</f>
        <v>1.02781577380454</v>
      </c>
      <c r="AA21" s="2" t="n">
        <f aca="false">+[1]Res_2007raw!AF22</f>
        <v>1.1321422913442</v>
      </c>
    </row>
    <row r="22" customFormat="false" ht="12.75" hidden="false" customHeight="false" outlineLevel="0" collapsed="false">
      <c r="A22" s="7" t="s">
        <v>27</v>
      </c>
      <c r="B22" s="1" t="n">
        <f aca="false">+B21+1</f>
        <v>39103</v>
      </c>
      <c r="C22" s="8" t="n">
        <f aca="false">+[1]Res_2007raw!C23</f>
        <v>7</v>
      </c>
      <c r="D22" s="2" t="n">
        <f aca="false">+[1]Res_2007raw!I23</f>
        <v>0.868419603905019</v>
      </c>
      <c r="E22" s="2" t="n">
        <f aca="false">+[1]Res_2007raw!J23</f>
        <v>0.775888236890653</v>
      </c>
      <c r="F22" s="2" t="n">
        <f aca="false">+[1]Res_2007raw!K23</f>
        <v>0.76747575423634</v>
      </c>
      <c r="G22" s="2" t="n">
        <f aca="false">+[1]Res_2007raw!L23</f>
        <v>0.75353682099039</v>
      </c>
      <c r="H22" s="2" t="n">
        <f aca="false">+[1]Res_2007raw!M23</f>
        <v>0.78645291547226</v>
      </c>
      <c r="I22" s="2" t="n">
        <f aca="false">+[1]Res_2007raw!N23</f>
        <v>0.787905817666671</v>
      </c>
      <c r="J22" s="2" t="n">
        <f aca="false">+[1]Res_2007raw!O23</f>
        <v>0.770267366427906</v>
      </c>
      <c r="K22" s="2" t="n">
        <f aca="false">+[1]Res_2007raw!P23</f>
        <v>1.00225349542686</v>
      </c>
      <c r="L22" s="2" t="n">
        <f aca="false">+[1]Res_2007raw!Q23</f>
        <v>1.27759196583735</v>
      </c>
      <c r="M22" s="2" t="n">
        <f aca="false">+[1]Res_2007raw!R23</f>
        <v>1.48832073132473</v>
      </c>
      <c r="N22" s="2" t="n">
        <f aca="false">+[1]Res_2007raw!S23</f>
        <v>1.39125883944154</v>
      </c>
      <c r="O22" s="2" t="n">
        <f aca="false">+[1]Res_2007raw!T23</f>
        <v>1.28333289652139</v>
      </c>
      <c r="P22" s="2" t="n">
        <f aca="false">+[1]Res_2007raw!U23</f>
        <v>1.18389558349226</v>
      </c>
      <c r="Q22" s="2" t="n">
        <f aca="false">+[1]Res_2007raw!V23</f>
        <v>1.40919607763311</v>
      </c>
      <c r="R22" s="2" t="n">
        <f aca="false">+[1]Res_2007raw!W23</f>
        <v>1.24825663124754</v>
      </c>
      <c r="S22" s="2" t="n">
        <f aca="false">+[1]Res_2007raw!X23</f>
        <v>1.23443959196294</v>
      </c>
      <c r="T22" s="2" t="n">
        <f aca="false">+[1]Res_2007raw!Y23</f>
        <v>1.30573474081188</v>
      </c>
      <c r="U22" s="2" t="n">
        <f aca="false">+[1]Res_2007raw!Z23</f>
        <v>1.40783755245615</v>
      </c>
      <c r="V22" s="2" t="n">
        <f aca="false">+[1]Res_2007raw!AA23</f>
        <v>1.39682286505369</v>
      </c>
      <c r="W22" s="2" t="n">
        <f aca="false">+[1]Res_2007raw!AB23</f>
        <v>1.17053603872821</v>
      </c>
      <c r="X22" s="2" t="n">
        <f aca="false">+[1]Res_2007raw!AC23</f>
        <v>1.34077479607593</v>
      </c>
      <c r="Y22" s="2" t="n">
        <f aca="false">+[1]Res_2007raw!AD23</f>
        <v>1.16921590110158</v>
      </c>
      <c r="Z22" s="2" t="n">
        <f aca="false">+[1]Res_2007raw!AE23</f>
        <v>1.03238352584883</v>
      </c>
      <c r="AA22" s="2" t="n">
        <f aca="false">+[1]Res_2007raw!AF23</f>
        <v>0.917169580449261</v>
      </c>
    </row>
    <row r="23" customFormat="false" ht="12.75" hidden="false" customHeight="false" outlineLevel="0" collapsed="false">
      <c r="A23" s="7" t="s">
        <v>27</v>
      </c>
      <c r="B23" s="1" t="n">
        <f aca="false">+B22+1</f>
        <v>39104</v>
      </c>
      <c r="C23" s="8" t="n">
        <f aca="false">+[1]Res_2007raw!C24</f>
        <v>1</v>
      </c>
      <c r="D23" s="2" t="n">
        <f aca="false">+[1]Res_2007raw!I24</f>
        <v>0.743170603043156</v>
      </c>
      <c r="E23" s="2" t="n">
        <f aca="false">+[1]Res_2007raw!J24</f>
        <v>0.68583673063982</v>
      </c>
      <c r="F23" s="2" t="n">
        <f aca="false">+[1]Res_2007raw!K24</f>
        <v>0.673127418876737</v>
      </c>
      <c r="G23" s="2" t="n">
        <f aca="false">+[1]Res_2007raw!L24</f>
        <v>0.695977506779287</v>
      </c>
      <c r="H23" s="2" t="n">
        <f aca="false">+[1]Res_2007raw!M24</f>
        <v>0.694274553043409</v>
      </c>
      <c r="I23" s="2" t="n">
        <f aca="false">+[1]Res_2007raw!N24</f>
        <v>0.949416085581189</v>
      </c>
      <c r="J23" s="2" t="n">
        <f aca="false">+[1]Res_2007raw!O24</f>
        <v>0.964204348867885</v>
      </c>
      <c r="K23" s="2" t="n">
        <f aca="false">+[1]Res_2007raw!P24</f>
        <v>1.10051722039818</v>
      </c>
      <c r="L23" s="2" t="n">
        <f aca="false">+[1]Res_2007raw!Q24</f>
        <v>0.967185367065988</v>
      </c>
      <c r="M23" s="2" t="n">
        <f aca="false">+[1]Res_2007raw!R24</f>
        <v>1.02804776632796</v>
      </c>
      <c r="N23" s="2" t="n">
        <f aca="false">+[1]Res_2007raw!S24</f>
        <v>0.924641217767625</v>
      </c>
      <c r="O23" s="2" t="n">
        <f aca="false">+[1]Res_2007raw!T24</f>
        <v>0.949864616636054</v>
      </c>
      <c r="P23" s="2" t="n">
        <f aca="false">+[1]Res_2007raw!U24</f>
        <v>0.905356849640209</v>
      </c>
      <c r="Q23" s="2" t="n">
        <f aca="false">+[1]Res_2007raw!V24</f>
        <v>0.939964356986265</v>
      </c>
      <c r="R23" s="2" t="n">
        <f aca="false">+[1]Res_2007raw!W24</f>
        <v>0.81125889175467</v>
      </c>
      <c r="S23" s="2" t="n">
        <f aca="false">+[1]Res_2007raw!X24</f>
        <v>0.755552301484858</v>
      </c>
      <c r="T23" s="2" t="n">
        <f aca="false">+[1]Res_2007raw!Y24</f>
        <v>0.998214381306813</v>
      </c>
      <c r="U23" s="2" t="n">
        <f aca="false">+[1]Res_2007raw!Z24</f>
        <v>1.07321337505079</v>
      </c>
      <c r="V23" s="2" t="n">
        <f aca="false">+[1]Res_2007raw!AA24</f>
        <v>1.28952099265089</v>
      </c>
      <c r="W23" s="2" t="n">
        <f aca="false">+[1]Res_2007raw!AB24</f>
        <v>1.26576128980328</v>
      </c>
      <c r="X23" s="2" t="n">
        <f aca="false">+[1]Res_2007raw!AC24</f>
        <v>1.3258609376609</v>
      </c>
      <c r="Y23" s="2" t="n">
        <f aca="false">+[1]Res_2007raw!AD24</f>
        <v>1.23523773210624</v>
      </c>
      <c r="Z23" s="2" t="n">
        <f aca="false">+[1]Res_2007raw!AE24</f>
        <v>0.95510475449418</v>
      </c>
      <c r="AA23" s="2" t="n">
        <f aca="false">+[1]Res_2007raw!AF24</f>
        <v>0.827307089053918</v>
      </c>
    </row>
    <row r="24" customFormat="false" ht="12.75" hidden="false" customHeight="false" outlineLevel="0" collapsed="false">
      <c r="A24" s="7" t="s">
        <v>27</v>
      </c>
      <c r="B24" s="1" t="n">
        <f aca="false">+B23+1</f>
        <v>39105</v>
      </c>
      <c r="C24" s="8" t="n">
        <f aca="false">+[1]Res_2007raw!C25</f>
        <v>2</v>
      </c>
      <c r="D24" s="2" t="n">
        <f aca="false">+[1]Res_2007raw!I25</f>
        <v>0.759378800172107</v>
      </c>
      <c r="E24" s="2" t="n">
        <f aca="false">+[1]Res_2007raw!J25</f>
        <v>0.655243918758727</v>
      </c>
      <c r="F24" s="2" t="n">
        <f aca="false">+[1]Res_2007raw!K25</f>
        <v>0.670747064877058</v>
      </c>
      <c r="G24" s="2" t="n">
        <f aca="false">+[1]Res_2007raw!L25</f>
        <v>0.678511000085415</v>
      </c>
      <c r="H24" s="2" t="n">
        <f aca="false">+[1]Res_2007raw!M25</f>
        <v>0.666905477378565</v>
      </c>
      <c r="I24" s="2" t="n">
        <f aca="false">+[1]Res_2007raw!N25</f>
        <v>0.909518105477207</v>
      </c>
      <c r="J24" s="2" t="n">
        <f aca="false">+[1]Res_2007raw!O25</f>
        <v>0.977800728498867</v>
      </c>
      <c r="K24" s="2" t="n">
        <f aca="false">+[1]Res_2007raw!P25</f>
        <v>1.18514848023184</v>
      </c>
      <c r="L24" s="2" t="n">
        <f aca="false">+[1]Res_2007raw!Q25</f>
        <v>0.963268931018784</v>
      </c>
      <c r="M24" s="2" t="n">
        <f aca="false">+[1]Res_2007raw!R25</f>
        <v>0.856727758579447</v>
      </c>
      <c r="N24" s="2" t="n">
        <f aca="false">+[1]Res_2007raw!S25</f>
        <v>0.809175374048167</v>
      </c>
      <c r="O24" s="2" t="n">
        <f aca="false">+[1]Res_2007raw!T25</f>
        <v>0.797108471586603</v>
      </c>
      <c r="P24" s="2" t="n">
        <f aca="false">+[1]Res_2007raw!U25</f>
        <v>0.787536464470847</v>
      </c>
      <c r="Q24" s="2" t="n">
        <f aca="false">+[1]Res_2007raw!V25</f>
        <v>0.817862899336614</v>
      </c>
      <c r="R24" s="2" t="n">
        <f aca="false">+[1]Res_2007raw!W25</f>
        <v>0.734840122012518</v>
      </c>
      <c r="S24" s="2" t="n">
        <f aca="false">+[1]Res_2007raw!X25</f>
        <v>0.810825513266008</v>
      </c>
      <c r="T24" s="2" t="n">
        <f aca="false">+[1]Res_2007raw!Y25</f>
        <v>0.82466062191952</v>
      </c>
      <c r="U24" s="2" t="n">
        <f aca="false">+[1]Res_2007raw!Z25</f>
        <v>1.0889945350478</v>
      </c>
      <c r="V24" s="2" t="n">
        <f aca="false">+[1]Res_2007raw!AA25</f>
        <v>1.1366818449903</v>
      </c>
      <c r="W24" s="2" t="n">
        <f aca="false">+[1]Res_2007raw!AB25</f>
        <v>1.0802635404518</v>
      </c>
      <c r="X24" s="2" t="n">
        <f aca="false">+[1]Res_2007raw!AC25</f>
        <v>1.00559726211564</v>
      </c>
      <c r="Y24" s="2" t="n">
        <f aca="false">+[1]Res_2007raw!AD25</f>
        <v>1.14515921112817</v>
      </c>
      <c r="Z24" s="2" t="n">
        <f aca="false">+[1]Res_2007raw!AE25</f>
        <v>1.00526556403316</v>
      </c>
      <c r="AA24" s="2" t="n">
        <f aca="false">+[1]Res_2007raw!AF25</f>
        <v>0.778438144185195</v>
      </c>
    </row>
    <row r="25" customFormat="false" ht="12.75" hidden="false" customHeight="false" outlineLevel="0" collapsed="false">
      <c r="A25" s="7" t="s">
        <v>27</v>
      </c>
      <c r="B25" s="1" t="n">
        <f aca="false">+B24+1</f>
        <v>39106</v>
      </c>
      <c r="C25" s="8" t="n">
        <f aca="false">+[1]Res_2007raw!C26</f>
        <v>3</v>
      </c>
      <c r="D25" s="2" t="n">
        <f aca="false">+[1]Res_2007raw!I26</f>
        <v>0.708422574324686</v>
      </c>
      <c r="E25" s="2" t="n">
        <f aca="false">+[1]Res_2007raw!J26</f>
        <v>0.659959133722835</v>
      </c>
      <c r="F25" s="2" t="n">
        <f aca="false">+[1]Res_2007raw!K26</f>
        <v>0.594310544860103</v>
      </c>
      <c r="G25" s="2" t="n">
        <f aca="false">+[1]Res_2007raw!L26</f>
        <v>0.57072261946671</v>
      </c>
      <c r="H25" s="2" t="n">
        <f aca="false">+[1]Res_2007raw!M26</f>
        <v>0.61081040041361</v>
      </c>
      <c r="I25" s="2" t="n">
        <f aca="false">+[1]Res_2007raw!N26</f>
        <v>0.856978311712261</v>
      </c>
      <c r="J25" s="2" t="n">
        <f aca="false">+[1]Res_2007raw!O26</f>
        <v>0.877928874424284</v>
      </c>
      <c r="K25" s="2" t="n">
        <f aca="false">+[1]Res_2007raw!P26</f>
        <v>0.939536476085638</v>
      </c>
      <c r="L25" s="2" t="n">
        <f aca="false">+[1]Res_2007raw!Q26</f>
        <v>0.946291809057622</v>
      </c>
      <c r="M25" s="2" t="n">
        <f aca="false">+[1]Res_2007raw!R26</f>
        <v>0.841808407738512</v>
      </c>
      <c r="N25" s="2" t="n">
        <f aca="false">+[1]Res_2007raw!S26</f>
        <v>0.942551124519344</v>
      </c>
      <c r="O25" s="2" t="n">
        <f aca="false">+[1]Res_2007raw!T26</f>
        <v>0.883195485997193</v>
      </c>
      <c r="P25" s="2" t="n">
        <f aca="false">+[1]Res_2007raw!U26</f>
        <v>0.886056752770454</v>
      </c>
      <c r="Q25" s="2" t="n">
        <f aca="false">+[1]Res_2007raw!V26</f>
        <v>0.751076873260942</v>
      </c>
      <c r="R25" s="2" t="n">
        <f aca="false">+[1]Res_2007raw!W26</f>
        <v>0.682641169179746</v>
      </c>
      <c r="S25" s="2" t="n">
        <f aca="false">+[1]Res_2007raw!X26</f>
        <v>0.741416572617458</v>
      </c>
      <c r="T25" s="2" t="n">
        <f aca="false">+[1]Res_2007raw!Y26</f>
        <v>0.920057763443556</v>
      </c>
      <c r="U25" s="2" t="n">
        <f aca="false">+[1]Res_2007raw!Z26</f>
        <v>1.28159535488177</v>
      </c>
      <c r="V25" s="2" t="n">
        <f aca="false">+[1]Res_2007raw!AA26</f>
        <v>1.48246310366647</v>
      </c>
      <c r="W25" s="2" t="n">
        <f aca="false">+[1]Res_2007raw!AB26</f>
        <v>1.41233729017208</v>
      </c>
      <c r="X25" s="2" t="n">
        <f aca="false">+[1]Res_2007raw!AC26</f>
        <v>1.38575641752474</v>
      </c>
      <c r="Y25" s="2" t="n">
        <f aca="false">+[1]Res_2007raw!AD26</f>
        <v>1.16240804472639</v>
      </c>
      <c r="Z25" s="2" t="n">
        <f aca="false">+[1]Res_2007raw!AE26</f>
        <v>1.05425465722529</v>
      </c>
      <c r="AA25" s="2" t="n">
        <f aca="false">+[1]Res_2007raw!AF26</f>
        <v>0.817243104273153</v>
      </c>
    </row>
    <row r="26" customFormat="false" ht="12.75" hidden="false" customHeight="false" outlineLevel="0" collapsed="false">
      <c r="A26" s="7" t="s">
        <v>27</v>
      </c>
      <c r="B26" s="1" t="n">
        <f aca="false">+B25+1</f>
        <v>39107</v>
      </c>
      <c r="C26" s="8" t="n">
        <f aca="false">+[1]Res_2007raw!C27</f>
        <v>4</v>
      </c>
      <c r="D26" s="2" t="n">
        <f aca="false">+[1]Res_2007raw!I27</f>
        <v>0.629636085014419</v>
      </c>
      <c r="E26" s="2" t="n">
        <f aca="false">+[1]Res_2007raw!J27</f>
        <v>0.620729185535714</v>
      </c>
      <c r="F26" s="2" t="n">
        <f aca="false">+[1]Res_2007raw!K27</f>
        <v>0.605740364140337</v>
      </c>
      <c r="G26" s="2" t="n">
        <f aca="false">+[1]Res_2007raw!L27</f>
        <v>0.624840822598633</v>
      </c>
      <c r="H26" s="2" t="n">
        <f aca="false">+[1]Res_2007raw!M27</f>
        <v>0.645367339779078</v>
      </c>
      <c r="I26" s="2" t="n">
        <f aca="false">+[1]Res_2007raw!N27</f>
        <v>0.842912670433426</v>
      </c>
      <c r="J26" s="2" t="n">
        <f aca="false">+[1]Res_2007raw!O27</f>
        <v>1.00597375835487</v>
      </c>
      <c r="K26" s="2" t="n">
        <f aca="false">+[1]Res_2007raw!P27</f>
        <v>1.2035505626455</v>
      </c>
      <c r="L26" s="2" t="n">
        <f aca="false">+[1]Res_2007raw!Q27</f>
        <v>1.03210230602168</v>
      </c>
      <c r="M26" s="2" t="n">
        <f aca="false">+[1]Res_2007raw!R27</f>
        <v>0.970377507577555</v>
      </c>
      <c r="N26" s="2" t="n">
        <f aca="false">+[1]Res_2007raw!S27</f>
        <v>0.798730866447463</v>
      </c>
      <c r="O26" s="2" t="n">
        <f aca="false">+[1]Res_2007raw!T27</f>
        <v>0.993664251122698</v>
      </c>
      <c r="P26" s="2" t="n">
        <f aca="false">+[1]Res_2007raw!U27</f>
        <v>0.977051855386404</v>
      </c>
      <c r="Q26" s="2" t="n">
        <f aca="false">+[1]Res_2007raw!V27</f>
        <v>0.821307679678693</v>
      </c>
      <c r="R26" s="2" t="n">
        <f aca="false">+[1]Res_2007raw!W27</f>
        <v>0.89778514108978</v>
      </c>
      <c r="S26" s="2" t="n">
        <f aca="false">+[1]Res_2007raw!X27</f>
        <v>0.774223315835312</v>
      </c>
      <c r="T26" s="2" t="n">
        <f aca="false">+[1]Res_2007raw!Y27</f>
        <v>0.831919254157444</v>
      </c>
      <c r="U26" s="2" t="n">
        <f aca="false">+[1]Res_2007raw!Z27</f>
        <v>1.0254727692616</v>
      </c>
      <c r="V26" s="2" t="n">
        <f aca="false">+[1]Res_2007raw!AA27</f>
        <v>1.41392826630415</v>
      </c>
      <c r="W26" s="2" t="n">
        <f aca="false">+[1]Res_2007raw!AB27</f>
        <v>1.27647053435224</v>
      </c>
      <c r="X26" s="2" t="n">
        <f aca="false">+[1]Res_2007raw!AC27</f>
        <v>1.48135193547924</v>
      </c>
      <c r="Y26" s="2" t="n">
        <f aca="false">+[1]Res_2007raw!AD27</f>
        <v>1.26894264314066</v>
      </c>
      <c r="Z26" s="2" t="n">
        <f aca="false">+[1]Res_2007raw!AE27</f>
        <v>1.07658152841074</v>
      </c>
      <c r="AA26" s="2" t="n">
        <f aca="false">+[1]Res_2007raw!AF27</f>
        <v>0.940676681197796</v>
      </c>
    </row>
    <row r="27" customFormat="false" ht="12.75" hidden="false" customHeight="false" outlineLevel="0" collapsed="false">
      <c r="A27" s="7" t="s">
        <v>27</v>
      </c>
      <c r="B27" s="1" t="n">
        <f aca="false">+B26+1</f>
        <v>39108</v>
      </c>
      <c r="C27" s="8" t="n">
        <f aca="false">+[1]Res_2007raw!C28</f>
        <v>5</v>
      </c>
      <c r="D27" s="2" t="n">
        <f aca="false">+[1]Res_2007raw!I28</f>
        <v>0.749250234797064</v>
      </c>
      <c r="E27" s="2" t="n">
        <f aca="false">+[1]Res_2007raw!J28</f>
        <v>0.718815436483324</v>
      </c>
      <c r="F27" s="2" t="n">
        <f aca="false">+[1]Res_2007raw!K28</f>
        <v>0.729717474366968</v>
      </c>
      <c r="G27" s="2" t="n">
        <f aca="false">+[1]Res_2007raw!L28</f>
        <v>0.753214197625475</v>
      </c>
      <c r="H27" s="2" t="n">
        <f aca="false">+[1]Res_2007raw!M28</f>
        <v>0.799510367977343</v>
      </c>
      <c r="I27" s="2" t="n">
        <f aca="false">+[1]Res_2007raw!N28</f>
        <v>1.0209165485497</v>
      </c>
      <c r="J27" s="2" t="n">
        <f aca="false">+[1]Res_2007raw!O28</f>
        <v>0.965414710818308</v>
      </c>
      <c r="K27" s="2" t="n">
        <f aca="false">+[1]Res_2007raw!P28</f>
        <v>1.1080820109501</v>
      </c>
      <c r="L27" s="2" t="n">
        <f aca="false">+[1]Res_2007raw!Q28</f>
        <v>1.02010230003467</v>
      </c>
      <c r="M27" s="2" t="n">
        <f aca="false">+[1]Res_2007raw!R28</f>
        <v>0.962248725685773</v>
      </c>
      <c r="N27" s="2" t="n">
        <f aca="false">+[1]Res_2007raw!S28</f>
        <v>1.06351413529409</v>
      </c>
      <c r="O27" s="2" t="n">
        <f aca="false">+[1]Res_2007raw!T28</f>
        <v>1.14162935887949</v>
      </c>
      <c r="P27" s="2" t="n">
        <f aca="false">+[1]Res_2007raw!U28</f>
        <v>0.921775614978585</v>
      </c>
      <c r="Q27" s="2" t="n">
        <f aca="false">+[1]Res_2007raw!V28</f>
        <v>0.925471631544231</v>
      </c>
      <c r="R27" s="2" t="n">
        <f aca="false">+[1]Res_2007raw!W28</f>
        <v>0.945133864207791</v>
      </c>
      <c r="S27" s="2" t="n">
        <f aca="false">+[1]Res_2007raw!X28</f>
        <v>0.866143029395667</v>
      </c>
      <c r="T27" s="2" t="n">
        <f aca="false">+[1]Res_2007raw!Y28</f>
        <v>0.956524037961343</v>
      </c>
      <c r="U27" s="2" t="n">
        <f aca="false">+[1]Res_2007raw!Z28</f>
        <v>1.11838154705028</v>
      </c>
      <c r="V27" s="2" t="n">
        <f aca="false">+[1]Res_2007raw!AA28</f>
        <v>1.2816786261232</v>
      </c>
      <c r="W27" s="2" t="n">
        <f aca="false">+[1]Res_2007raw!AB28</f>
        <v>1.22485052490076</v>
      </c>
      <c r="X27" s="2" t="n">
        <f aca="false">+[1]Res_2007raw!AC28</f>
        <v>1.16815317542805</v>
      </c>
      <c r="Y27" s="2" t="n">
        <f aca="false">+[1]Res_2007raw!AD28</f>
        <v>1.19420197633723</v>
      </c>
      <c r="Z27" s="2" t="n">
        <f aca="false">+[1]Res_2007raw!AE28</f>
        <v>1.08781198255307</v>
      </c>
      <c r="AA27" s="2" t="n">
        <f aca="false">+[1]Res_2007raw!AF28</f>
        <v>0.964899993800124</v>
      </c>
    </row>
    <row r="28" customFormat="false" ht="12.75" hidden="false" customHeight="false" outlineLevel="0" collapsed="false">
      <c r="A28" s="7" t="s">
        <v>27</v>
      </c>
      <c r="B28" s="1" t="n">
        <f aca="false">+B27+1</f>
        <v>39109</v>
      </c>
      <c r="C28" s="8" t="n">
        <f aca="false">+[1]Res_2007raw!C29</f>
        <v>6</v>
      </c>
      <c r="D28" s="2" t="n">
        <f aca="false">+[1]Res_2007raw!I29</f>
        <v>0.779814667858215</v>
      </c>
      <c r="E28" s="2" t="n">
        <f aca="false">+[1]Res_2007raw!J29</f>
        <v>0.788295643402227</v>
      </c>
      <c r="F28" s="2" t="n">
        <f aca="false">+[1]Res_2007raw!K29</f>
        <v>0.788914010218888</v>
      </c>
      <c r="G28" s="2" t="n">
        <f aca="false">+[1]Res_2007raw!L29</f>
        <v>0.773385512550229</v>
      </c>
      <c r="H28" s="2" t="n">
        <f aca="false">+[1]Res_2007raw!M29</f>
        <v>0.751429739400273</v>
      </c>
      <c r="I28" s="2" t="n">
        <f aca="false">+[1]Res_2007raw!N29</f>
        <v>0.873992108926786</v>
      </c>
      <c r="J28" s="2" t="n">
        <f aca="false">+[1]Res_2007raw!O29</f>
        <v>0.954396359208641</v>
      </c>
      <c r="K28" s="2" t="n">
        <f aca="false">+[1]Res_2007raw!P29</f>
        <v>1.01716118404615</v>
      </c>
      <c r="L28" s="2" t="n">
        <f aca="false">+[1]Res_2007raw!Q29</f>
        <v>1.11852322572422</v>
      </c>
      <c r="M28" s="2" t="n">
        <f aca="false">+[1]Res_2007raw!R29</f>
        <v>1.28183546235251</v>
      </c>
      <c r="N28" s="2" t="n">
        <f aca="false">+[1]Res_2007raw!S29</f>
        <v>1.1118058476017</v>
      </c>
      <c r="O28" s="2" t="n">
        <f aca="false">+[1]Res_2007raw!T29</f>
        <v>1.1937548414122</v>
      </c>
      <c r="P28" s="2" t="n">
        <f aca="false">+[1]Res_2007raw!U29</f>
        <v>1.16520196067788</v>
      </c>
      <c r="Q28" s="2" t="n">
        <f aca="false">+[1]Res_2007raw!V29</f>
        <v>1.0312475410702</v>
      </c>
      <c r="R28" s="2" t="n">
        <f aca="false">+[1]Res_2007raw!W29</f>
        <v>0.960372423225965</v>
      </c>
      <c r="S28" s="2" t="n">
        <f aca="false">+[1]Res_2007raw!X29</f>
        <v>1.04685302834728</v>
      </c>
      <c r="T28" s="2" t="n">
        <f aca="false">+[1]Res_2007raw!Y29</f>
        <v>1.04545330679626</v>
      </c>
      <c r="U28" s="2" t="n">
        <f aca="false">+[1]Res_2007raw!Z29</f>
        <v>1.15280331786557</v>
      </c>
      <c r="V28" s="2" t="n">
        <f aca="false">+[1]Res_2007raw!AA29</f>
        <v>1.34173674084434</v>
      </c>
      <c r="W28" s="2" t="n">
        <f aca="false">+[1]Res_2007raw!AB29</f>
        <v>1.10094365591587</v>
      </c>
      <c r="X28" s="2" t="n">
        <f aca="false">+[1]Res_2007raw!AC29</f>
        <v>0.980550359353394</v>
      </c>
      <c r="Y28" s="2" t="n">
        <f aca="false">+[1]Res_2007raw!AD29</f>
        <v>0.967047741900979</v>
      </c>
      <c r="Z28" s="2" t="n">
        <f aca="false">+[1]Res_2007raw!AE29</f>
        <v>0.886606920819055</v>
      </c>
      <c r="AA28" s="2" t="n">
        <f aca="false">+[1]Res_2007raw!AF29</f>
        <v>0.740884637755549</v>
      </c>
    </row>
    <row r="29" customFormat="false" ht="12.75" hidden="false" customHeight="false" outlineLevel="0" collapsed="false">
      <c r="A29" s="7" t="s">
        <v>27</v>
      </c>
      <c r="B29" s="1" t="n">
        <f aca="false">+B28+1</f>
        <v>39110</v>
      </c>
      <c r="C29" s="8" t="n">
        <f aca="false">+[1]Res_2007raw!C30</f>
        <v>7</v>
      </c>
      <c r="D29" s="2" t="n">
        <f aca="false">+[1]Res_2007raw!I30</f>
        <v>0.657064430147475</v>
      </c>
      <c r="E29" s="2" t="n">
        <f aca="false">+[1]Res_2007raw!J30</f>
        <v>0.688132945268922</v>
      </c>
      <c r="F29" s="2" t="n">
        <f aca="false">+[1]Res_2007raw!K30</f>
        <v>0.647585280028227</v>
      </c>
      <c r="G29" s="2" t="n">
        <f aca="false">+[1]Res_2007raw!L30</f>
        <v>0.625609330482455</v>
      </c>
      <c r="H29" s="2" t="n">
        <f aca="false">+[1]Res_2007raw!M30</f>
        <v>0.685556155200753</v>
      </c>
      <c r="I29" s="2" t="n">
        <f aca="false">+[1]Res_2007raw!N30</f>
        <v>0.693128156342808</v>
      </c>
      <c r="J29" s="2" t="n">
        <f aca="false">+[1]Res_2007raw!O30</f>
        <v>0.724447916508677</v>
      </c>
      <c r="K29" s="2" t="n">
        <f aca="false">+[1]Res_2007raw!P30</f>
        <v>0.869415012350528</v>
      </c>
      <c r="L29" s="2" t="n">
        <f aca="false">+[1]Res_2007raw!Q30</f>
        <v>1.06483346549981</v>
      </c>
      <c r="M29" s="2" t="n">
        <f aca="false">+[1]Res_2007raw!R30</f>
        <v>1.34535494263251</v>
      </c>
      <c r="N29" s="2" t="n">
        <f aca="false">+[1]Res_2007raw!S30</f>
        <v>1.19966066505257</v>
      </c>
      <c r="O29" s="2" t="n">
        <f aca="false">+[1]Res_2007raw!T30</f>
        <v>1.19321480336411</v>
      </c>
      <c r="P29" s="2" t="n">
        <f aca="false">+[1]Res_2007raw!U30</f>
        <v>1.16482904775475</v>
      </c>
      <c r="Q29" s="2" t="n">
        <f aca="false">+[1]Res_2007raw!V30</f>
        <v>1.14262094021802</v>
      </c>
      <c r="R29" s="2" t="n">
        <f aca="false">+[1]Res_2007raw!W30</f>
        <v>1.07682504158308</v>
      </c>
      <c r="S29" s="2" t="n">
        <f aca="false">+[1]Res_2007raw!X30</f>
        <v>0.890574082265186</v>
      </c>
      <c r="T29" s="2" t="n">
        <f aca="false">+[1]Res_2007raw!Y30</f>
        <v>1.00121583710714</v>
      </c>
      <c r="U29" s="2" t="n">
        <f aca="false">+[1]Res_2007raw!Z30</f>
        <v>1.15926883271215</v>
      </c>
      <c r="V29" s="2" t="n">
        <f aca="false">+[1]Res_2007raw!AA30</f>
        <v>1.49097531532229</v>
      </c>
      <c r="W29" s="2" t="n">
        <f aca="false">+[1]Res_2007raw!AB30</f>
        <v>1.11354247643581</v>
      </c>
      <c r="X29" s="2" t="n">
        <f aca="false">+[1]Res_2007raw!AC30</f>
        <v>1.17483279426333</v>
      </c>
      <c r="Y29" s="2" t="n">
        <f aca="false">+[1]Res_2007raw!AD30</f>
        <v>1.08642859858297</v>
      </c>
      <c r="Z29" s="2" t="n">
        <f aca="false">+[1]Res_2007raw!AE30</f>
        <v>0.880693335344968</v>
      </c>
      <c r="AA29" s="2" t="n">
        <f aca="false">+[1]Res_2007raw!AF30</f>
        <v>0.770002645498211</v>
      </c>
    </row>
    <row r="30" customFormat="false" ht="12.75" hidden="false" customHeight="false" outlineLevel="0" collapsed="false">
      <c r="A30" s="7" t="s">
        <v>27</v>
      </c>
      <c r="B30" s="1" t="n">
        <f aca="false">+B29+1</f>
        <v>39111</v>
      </c>
      <c r="C30" s="8" t="n">
        <f aca="false">+[1]Res_2007raw!C31</f>
        <v>1</v>
      </c>
      <c r="D30" s="2" t="n">
        <f aca="false">+[1]Res_2007raw!I31</f>
        <v>0.714519811614207</v>
      </c>
      <c r="E30" s="2" t="n">
        <f aca="false">+[1]Res_2007raw!J31</f>
        <v>0.66091775527728</v>
      </c>
      <c r="F30" s="2" t="n">
        <f aca="false">+[1]Res_2007raw!K31</f>
        <v>0.628294655346703</v>
      </c>
      <c r="G30" s="2" t="n">
        <f aca="false">+[1]Res_2007raw!L31</f>
        <v>0.612642915043856</v>
      </c>
      <c r="H30" s="2" t="n">
        <f aca="false">+[1]Res_2007raw!M31</f>
        <v>0.685474698115212</v>
      </c>
      <c r="I30" s="2" t="n">
        <f aca="false">+[1]Res_2007raw!N31</f>
        <v>0.920212245968019</v>
      </c>
      <c r="J30" s="2" t="n">
        <f aca="false">+[1]Res_2007raw!O31</f>
        <v>0.873530816076788</v>
      </c>
      <c r="K30" s="2" t="n">
        <f aca="false">+[1]Res_2007raw!P31</f>
        <v>1.09120773409392</v>
      </c>
      <c r="L30" s="2" t="n">
        <f aca="false">+[1]Res_2007raw!Q31</f>
        <v>0.990331720766583</v>
      </c>
      <c r="M30" s="2" t="n">
        <f aca="false">+[1]Res_2007raw!R31</f>
        <v>0.948067802827411</v>
      </c>
      <c r="N30" s="2" t="n">
        <f aca="false">+[1]Res_2007raw!S31</f>
        <v>0.892602131547025</v>
      </c>
      <c r="O30" s="2" t="n">
        <f aca="false">+[1]Res_2007raw!T31</f>
        <v>0.789126267309432</v>
      </c>
      <c r="P30" s="2" t="n">
        <f aca="false">+[1]Res_2007raw!U31</f>
        <v>0.726472883400535</v>
      </c>
      <c r="Q30" s="2" t="n">
        <f aca="false">+[1]Res_2007raw!V31</f>
        <v>0.651761338417765</v>
      </c>
      <c r="R30" s="2" t="n">
        <f aca="false">+[1]Res_2007raw!W31</f>
        <v>0.806339437990453</v>
      </c>
      <c r="S30" s="2" t="n">
        <f aca="false">+[1]Res_2007raw!X31</f>
        <v>0.856684134381406</v>
      </c>
      <c r="T30" s="2" t="n">
        <f aca="false">+[1]Res_2007raw!Y31</f>
        <v>0.862788961863838</v>
      </c>
      <c r="U30" s="2" t="n">
        <f aca="false">+[1]Res_2007raw!Z31</f>
        <v>1.05934104036599</v>
      </c>
      <c r="V30" s="2" t="n">
        <f aca="false">+[1]Res_2007raw!AA31</f>
        <v>1.34135845776327</v>
      </c>
      <c r="W30" s="2" t="n">
        <f aca="false">+[1]Res_2007raw!AB31</f>
        <v>1.25753508015537</v>
      </c>
      <c r="X30" s="2" t="n">
        <f aca="false">+[1]Res_2007raw!AC31</f>
        <v>1.23511048652006</v>
      </c>
      <c r="Y30" s="2" t="n">
        <f aca="false">+[1]Res_2007raw!AD31</f>
        <v>1.09771955086015</v>
      </c>
      <c r="Z30" s="2" t="n">
        <f aca="false">+[1]Res_2007raw!AE31</f>
        <v>0.923034835779092</v>
      </c>
      <c r="AA30" s="2" t="n">
        <f aca="false">+[1]Res_2007raw!AF31</f>
        <v>0.838478320160591</v>
      </c>
    </row>
    <row r="31" customFormat="false" ht="12.75" hidden="false" customHeight="false" outlineLevel="0" collapsed="false">
      <c r="A31" s="7" t="s">
        <v>27</v>
      </c>
      <c r="B31" s="1" t="n">
        <f aca="false">+B30+1</f>
        <v>39112</v>
      </c>
      <c r="C31" s="8" t="n">
        <f aca="false">+[1]Res_2007raw!C32</f>
        <v>2</v>
      </c>
      <c r="D31" s="2" t="n">
        <f aca="false">+[1]Res_2007raw!I32</f>
        <v>0.899904225189649</v>
      </c>
      <c r="E31" s="2" t="n">
        <f aca="false">+[1]Res_2007raw!J32</f>
        <v>0.720557261426467</v>
      </c>
      <c r="F31" s="2" t="n">
        <f aca="false">+[1]Res_2007raw!K32</f>
        <v>0.627075716624639</v>
      </c>
      <c r="G31" s="2" t="n">
        <f aca="false">+[1]Res_2007raw!L32</f>
        <v>0.692635417489881</v>
      </c>
      <c r="H31" s="2" t="n">
        <f aca="false">+[1]Res_2007raw!M32</f>
        <v>0.735308433136721</v>
      </c>
      <c r="I31" s="2" t="n">
        <f aca="false">+[1]Res_2007raw!N32</f>
        <v>0.953339150467826</v>
      </c>
      <c r="J31" s="2" t="n">
        <f aca="false">+[1]Res_2007raw!O32</f>
        <v>0.995624344323082</v>
      </c>
      <c r="K31" s="2" t="n">
        <f aca="false">+[1]Res_2007raw!P32</f>
        <v>1.18435552353173</v>
      </c>
      <c r="L31" s="2" t="n">
        <f aca="false">+[1]Res_2007raw!Q32</f>
        <v>0.94584105484124</v>
      </c>
      <c r="M31" s="2" t="n">
        <f aca="false">+[1]Res_2007raw!R32</f>
        <v>0.905041723789355</v>
      </c>
      <c r="N31" s="2" t="n">
        <f aca="false">+[1]Res_2007raw!S32</f>
        <v>0.823123083606009</v>
      </c>
      <c r="O31" s="2" t="n">
        <f aca="false">+[1]Res_2007raw!T32</f>
        <v>0.819943732988589</v>
      </c>
      <c r="P31" s="2" t="n">
        <f aca="false">+[1]Res_2007raw!U32</f>
        <v>0.697453421760079</v>
      </c>
      <c r="Q31" s="2" t="n">
        <f aca="false">+[1]Res_2007raw!V32</f>
        <v>0.76261034683656</v>
      </c>
      <c r="R31" s="2" t="n">
        <f aca="false">+[1]Res_2007raw!W32</f>
        <v>0.833555181181431</v>
      </c>
      <c r="S31" s="2" t="n">
        <f aca="false">+[1]Res_2007raw!X32</f>
        <v>0.793168029894584</v>
      </c>
      <c r="T31" s="2" t="n">
        <f aca="false">+[1]Res_2007raw!Y32</f>
        <v>0.962955519167866</v>
      </c>
      <c r="U31" s="2" t="n">
        <f aca="false">+[1]Res_2007raw!Z32</f>
        <v>1.20489047363602</v>
      </c>
      <c r="V31" s="2" t="n">
        <f aca="false">+[1]Res_2007raw!AA32</f>
        <v>1.49336441667006</v>
      </c>
      <c r="W31" s="2" t="n">
        <f aca="false">+[1]Res_2007raw!AB32</f>
        <v>1.39681570097594</v>
      </c>
      <c r="X31" s="2" t="n">
        <f aca="false">+[1]Res_2007raw!AC32</f>
        <v>1.21372943973068</v>
      </c>
      <c r="Y31" s="2" t="n">
        <f aca="false">+[1]Res_2007raw!AD32</f>
        <v>1.121041643324</v>
      </c>
      <c r="Z31" s="2" t="n">
        <f aca="false">+[1]Res_2007raw!AE32</f>
        <v>1.0034627464684</v>
      </c>
      <c r="AA31" s="2" t="n">
        <f aca="false">+[1]Res_2007raw!AF32</f>
        <v>0.850065399763022</v>
      </c>
    </row>
    <row r="32" customFormat="false" ht="12.75" hidden="false" customHeight="false" outlineLevel="0" collapsed="false">
      <c r="A32" s="7" t="s">
        <v>27</v>
      </c>
      <c r="B32" s="1" t="n">
        <f aca="false">+B31+1</f>
        <v>39113</v>
      </c>
      <c r="C32" s="8" t="n">
        <f aca="false">+[1]Res_2007raw!C33</f>
        <v>3</v>
      </c>
      <c r="D32" s="2" t="n">
        <f aca="false">+[1]Res_2007raw!I33</f>
        <v>0.731751630102027</v>
      </c>
      <c r="E32" s="2" t="n">
        <f aca="false">+[1]Res_2007raw!J33</f>
        <v>0.681636457046959</v>
      </c>
      <c r="F32" s="2" t="n">
        <f aca="false">+[1]Res_2007raw!K33</f>
        <v>0.665743528911518</v>
      </c>
      <c r="G32" s="2" t="n">
        <f aca="false">+[1]Res_2007raw!L33</f>
        <v>0.704206649048905</v>
      </c>
      <c r="H32" s="2" t="n">
        <f aca="false">+[1]Res_2007raw!M33</f>
        <v>0.727050055532806</v>
      </c>
      <c r="I32" s="2" t="n">
        <f aca="false">+[1]Res_2007raw!N33</f>
        <v>0.925381705905504</v>
      </c>
      <c r="J32" s="2" t="n">
        <f aca="false">+[1]Res_2007raw!O33</f>
        <v>1.03315529268609</v>
      </c>
      <c r="K32" s="2" t="n">
        <f aca="false">+[1]Res_2007raw!P33</f>
        <v>1.10630534664897</v>
      </c>
      <c r="L32" s="2" t="n">
        <f aca="false">+[1]Res_2007raw!Q33</f>
        <v>1.11291941403711</v>
      </c>
      <c r="M32" s="2" t="n">
        <f aca="false">+[1]Res_2007raw!R33</f>
        <v>0.828817338235761</v>
      </c>
      <c r="N32" s="2" t="n">
        <f aca="false">+[1]Res_2007raw!S33</f>
        <v>0.816993629533129</v>
      </c>
      <c r="O32" s="2" t="n">
        <f aca="false">+[1]Res_2007raw!T33</f>
        <v>1.06070090100446</v>
      </c>
      <c r="P32" s="2" t="n">
        <f aca="false">+[1]Res_2007raw!U33</f>
        <v>1.03114580171197</v>
      </c>
      <c r="Q32" s="2" t="n">
        <f aca="false">+[1]Res_2007raw!V33</f>
        <v>0.824599927370968</v>
      </c>
      <c r="R32" s="2" t="n">
        <f aca="false">+[1]Res_2007raw!W33</f>
        <v>0.789559597516218</v>
      </c>
      <c r="S32" s="2" t="n">
        <f aca="false">+[1]Res_2007raw!X33</f>
        <v>0.92470513192833</v>
      </c>
      <c r="T32" s="2" t="n">
        <f aca="false">+[1]Res_2007raw!Y33</f>
        <v>0.893519945936008</v>
      </c>
      <c r="U32" s="2" t="n">
        <f aca="false">+[1]Res_2007raw!Z33</f>
        <v>1.12419861343607</v>
      </c>
      <c r="V32" s="2" t="n">
        <f aca="false">+[1]Res_2007raw!AA33</f>
        <v>1.57820111017714</v>
      </c>
      <c r="W32" s="2" t="n">
        <f aca="false">+[1]Res_2007raw!AB33</f>
        <v>1.34395157535419</v>
      </c>
      <c r="X32" s="2" t="n">
        <f aca="false">+[1]Res_2007raw!AC33</f>
        <v>1.34102365809248</v>
      </c>
      <c r="Y32" s="2" t="n">
        <f aca="false">+[1]Res_2007raw!AD33</f>
        <v>1.18986621346363</v>
      </c>
      <c r="Z32" s="2" t="n">
        <f aca="false">+[1]Res_2007raw!AE33</f>
        <v>1.11925901757492</v>
      </c>
      <c r="AA32" s="2" t="n">
        <f aca="false">+[1]Res_2007raw!AF33</f>
        <v>0.910815264443387</v>
      </c>
    </row>
    <row r="33" customFormat="false" ht="12.75" hidden="false" customHeight="false" outlineLevel="0" collapsed="false">
      <c r="A33" s="7" t="s">
        <v>27</v>
      </c>
      <c r="B33" s="1" t="n">
        <f aca="false">+B32+1</f>
        <v>39114</v>
      </c>
      <c r="C33" s="8" t="n">
        <f aca="false">+[1]Res_2007raw!C34</f>
        <v>4</v>
      </c>
      <c r="D33" s="2" t="n">
        <f aca="false">+[1]Res_2007raw!I34</f>
        <v>0.782316871701659</v>
      </c>
      <c r="E33" s="2" t="n">
        <f aca="false">+[1]Res_2007raw!J34</f>
        <v>0.625432986286564</v>
      </c>
      <c r="F33" s="2" t="n">
        <f aca="false">+[1]Res_2007raw!K34</f>
        <v>0.659365070956663</v>
      </c>
      <c r="G33" s="2" t="n">
        <f aca="false">+[1]Res_2007raw!L34</f>
        <v>0.660575790038634</v>
      </c>
      <c r="H33" s="2" t="n">
        <f aca="false">+[1]Res_2007raw!M34</f>
        <v>0.67540185692972</v>
      </c>
      <c r="I33" s="2" t="n">
        <f aca="false">+[1]Res_2007raw!N34</f>
        <v>0.949144996845514</v>
      </c>
      <c r="J33" s="2" t="n">
        <f aca="false">+[1]Res_2007raw!O34</f>
        <v>0.908328310474946</v>
      </c>
      <c r="K33" s="2" t="n">
        <f aca="false">+[1]Res_2007raw!P34</f>
        <v>1.08951839161617</v>
      </c>
      <c r="L33" s="2" t="n">
        <f aca="false">+[1]Res_2007raw!Q34</f>
        <v>1.05476595253662</v>
      </c>
      <c r="M33" s="2" t="n">
        <f aca="false">+[1]Res_2007raw!R34</f>
        <v>0.873073323006414</v>
      </c>
      <c r="N33" s="2" t="n">
        <f aca="false">+[1]Res_2007raw!S34</f>
        <v>0.850932229302855</v>
      </c>
      <c r="O33" s="2" t="n">
        <f aca="false">+[1]Res_2007raw!T34</f>
        <v>0.640790603660483</v>
      </c>
      <c r="P33" s="2" t="n">
        <f aca="false">+[1]Res_2007raw!U34</f>
        <v>0.724881605816071</v>
      </c>
      <c r="Q33" s="2" t="n">
        <f aca="false">+[1]Res_2007raw!V34</f>
        <v>0.648254207108892</v>
      </c>
      <c r="R33" s="2" t="n">
        <f aca="false">+[1]Res_2007raw!W34</f>
        <v>0.799353921249321</v>
      </c>
      <c r="S33" s="2" t="n">
        <f aca="false">+[1]Res_2007raw!X34</f>
        <v>0.784802958818182</v>
      </c>
      <c r="T33" s="2" t="n">
        <f aca="false">+[1]Res_2007raw!Y34</f>
        <v>1.00477982111625</v>
      </c>
      <c r="U33" s="2" t="n">
        <f aca="false">+[1]Res_2007raw!Z34</f>
        <v>1.23127258148248</v>
      </c>
      <c r="V33" s="2" t="n">
        <f aca="false">+[1]Res_2007raw!AA34</f>
        <v>1.45511558428254</v>
      </c>
      <c r="W33" s="2" t="n">
        <f aca="false">+[1]Res_2007raw!AB34</f>
        <v>1.33164117973018</v>
      </c>
      <c r="X33" s="2" t="n">
        <f aca="false">+[1]Res_2007raw!AC34</f>
        <v>1.24163856141298</v>
      </c>
      <c r="Y33" s="2" t="n">
        <f aca="false">+[1]Res_2007raw!AD34</f>
        <v>1.07901309250403</v>
      </c>
      <c r="Z33" s="2" t="n">
        <f aca="false">+[1]Res_2007raw!AE34</f>
        <v>0.907439815091992</v>
      </c>
      <c r="AA33" s="2" t="n">
        <f aca="false">+[1]Res_2007raw!AF34</f>
        <v>0.873928144302274</v>
      </c>
    </row>
    <row r="34" customFormat="false" ht="12.75" hidden="false" customHeight="false" outlineLevel="0" collapsed="false">
      <c r="A34" s="7" t="s">
        <v>27</v>
      </c>
      <c r="B34" s="1" t="n">
        <f aca="false">+B33+1</f>
        <v>39115</v>
      </c>
      <c r="C34" s="8" t="n">
        <f aca="false">+[1]Res_2007raw!C35</f>
        <v>5</v>
      </c>
      <c r="D34" s="2" t="n">
        <f aca="false">+[1]Res_2007raw!I35</f>
        <v>0.702244102785981</v>
      </c>
      <c r="E34" s="2" t="n">
        <f aca="false">+[1]Res_2007raw!J35</f>
        <v>0.646793386407475</v>
      </c>
      <c r="F34" s="2" t="n">
        <f aca="false">+[1]Res_2007raw!K35</f>
        <v>0.605264223196641</v>
      </c>
      <c r="G34" s="2" t="n">
        <f aca="false">+[1]Res_2007raw!L35</f>
        <v>0.58522788475892</v>
      </c>
      <c r="H34" s="2" t="n">
        <f aca="false">+[1]Res_2007raw!M35</f>
        <v>0.651266234777373</v>
      </c>
      <c r="I34" s="2" t="n">
        <f aca="false">+[1]Res_2007raw!N35</f>
        <v>0.839264449239372</v>
      </c>
      <c r="J34" s="2" t="n">
        <f aca="false">+[1]Res_2007raw!O35</f>
        <v>1.0236991794476</v>
      </c>
      <c r="K34" s="2" t="n">
        <f aca="false">+[1]Res_2007raw!P35</f>
        <v>1.03116350834815</v>
      </c>
      <c r="L34" s="2" t="n">
        <f aca="false">+[1]Res_2007raw!Q35</f>
        <v>1.05979330635456</v>
      </c>
      <c r="M34" s="2" t="n">
        <f aca="false">+[1]Res_2007raw!R35</f>
        <v>0.84419771650277</v>
      </c>
      <c r="N34" s="2" t="n">
        <f aca="false">+[1]Res_2007raw!S35</f>
        <v>0.829134832333238</v>
      </c>
      <c r="O34" s="2" t="n">
        <f aca="false">+[1]Res_2007raw!T35</f>
        <v>0.998102229986705</v>
      </c>
      <c r="P34" s="2" t="n">
        <f aca="false">+[1]Res_2007raw!U35</f>
        <v>0.797131244427096</v>
      </c>
      <c r="Q34" s="2" t="n">
        <f aca="false">+[1]Res_2007raw!V35</f>
        <v>0.618539110860456</v>
      </c>
      <c r="R34" s="2" t="n">
        <f aca="false">+[1]Res_2007raw!W35</f>
        <v>0.617095424823297</v>
      </c>
      <c r="S34" s="2" t="n">
        <f aca="false">+[1]Res_2007raw!X35</f>
        <v>0.641197117389751</v>
      </c>
      <c r="T34" s="2" t="n">
        <f aca="false">+[1]Res_2007raw!Y35</f>
        <v>0.838748761394936</v>
      </c>
      <c r="U34" s="2" t="n">
        <f aca="false">+[1]Res_2007raw!Z35</f>
        <v>1.01194003498806</v>
      </c>
      <c r="V34" s="2" t="n">
        <f aca="false">+[1]Res_2007raw!AA35</f>
        <v>1.20078015106679</v>
      </c>
      <c r="W34" s="2" t="n">
        <f aca="false">+[1]Res_2007raw!AB35</f>
        <v>1.09902442879308</v>
      </c>
      <c r="X34" s="2" t="n">
        <f aca="false">+[1]Res_2007raw!AC35</f>
        <v>0.991187943274584</v>
      </c>
      <c r="Y34" s="2" t="n">
        <f aca="false">+[1]Res_2007raw!AD35</f>
        <v>0.91777111325579</v>
      </c>
      <c r="Z34" s="2" t="n">
        <f aca="false">+[1]Res_2007raw!AE35</f>
        <v>0.765721694713794</v>
      </c>
      <c r="AA34" s="2" t="n">
        <f aca="false">+[1]Res_2007raw!AF35</f>
        <v>0.735916784091808</v>
      </c>
    </row>
    <row r="35" customFormat="false" ht="12.75" hidden="false" customHeight="false" outlineLevel="0" collapsed="false">
      <c r="A35" s="7" t="s">
        <v>27</v>
      </c>
      <c r="B35" s="1" t="n">
        <f aca="false">+B34+1</f>
        <v>39116</v>
      </c>
      <c r="C35" s="8" t="n">
        <f aca="false">+[1]Res_2007raw!C36</f>
        <v>6</v>
      </c>
      <c r="D35" s="2" t="n">
        <f aca="false">+[1]Res_2007raw!I36</f>
        <v>0.670038938195208</v>
      </c>
      <c r="E35" s="2" t="n">
        <f aca="false">+[1]Res_2007raw!J36</f>
        <v>0.559936520229827</v>
      </c>
      <c r="F35" s="2" t="n">
        <f aca="false">+[1]Res_2007raw!K36</f>
        <v>0.548848279746971</v>
      </c>
      <c r="G35" s="2" t="n">
        <f aca="false">+[1]Res_2007raw!L36</f>
        <v>0.562611508249163</v>
      </c>
      <c r="H35" s="2" t="n">
        <f aca="false">+[1]Res_2007raw!M36</f>
        <v>0.53593708870268</v>
      </c>
      <c r="I35" s="2" t="n">
        <f aca="false">+[1]Res_2007raw!N36</f>
        <v>0.668439460461682</v>
      </c>
      <c r="J35" s="2" t="n">
        <f aca="false">+[1]Res_2007raw!O36</f>
        <v>0.75118014891147</v>
      </c>
      <c r="K35" s="2" t="n">
        <f aca="false">+[1]Res_2007raw!P36</f>
        <v>0.785593815050482</v>
      </c>
      <c r="L35" s="2" t="n">
        <f aca="false">+[1]Res_2007raw!Q36</f>
        <v>0.875267635244466</v>
      </c>
      <c r="M35" s="2" t="n">
        <f aca="false">+[1]Res_2007raw!R36</f>
        <v>0.831829996615347</v>
      </c>
      <c r="N35" s="2" t="n">
        <f aca="false">+[1]Res_2007raw!S36</f>
        <v>0.953623013278648</v>
      </c>
      <c r="O35" s="2" t="n">
        <f aca="false">+[1]Res_2007raw!T36</f>
        <v>1.00717201728036</v>
      </c>
      <c r="P35" s="2" t="n">
        <f aca="false">+[1]Res_2007raw!U36</f>
        <v>1.04998204857511</v>
      </c>
      <c r="Q35" s="2" t="n">
        <f aca="false">+[1]Res_2007raw!V36</f>
        <v>0.991320176781647</v>
      </c>
      <c r="R35" s="2" t="n">
        <f aca="false">+[1]Res_2007raw!W36</f>
        <v>1.10450283603135</v>
      </c>
      <c r="S35" s="2" t="n">
        <f aca="false">+[1]Res_2007raw!X36</f>
        <v>0.974440895573581</v>
      </c>
      <c r="T35" s="2" t="n">
        <f aca="false">+[1]Res_2007raw!Y36</f>
        <v>1.36498726567857</v>
      </c>
      <c r="U35" s="2" t="n">
        <f aca="false">+[1]Res_2007raw!Z36</f>
        <v>1.03424735809399</v>
      </c>
      <c r="V35" s="2" t="n">
        <f aca="false">+[1]Res_2007raw!AA36</f>
        <v>1.44082462365016</v>
      </c>
      <c r="W35" s="2" t="n">
        <f aca="false">+[1]Res_2007raw!AB36</f>
        <v>1.13553156003543</v>
      </c>
      <c r="X35" s="2" t="n">
        <f aca="false">+[1]Res_2007raw!AC36</f>
        <v>1.12466762545239</v>
      </c>
      <c r="Y35" s="2" t="n">
        <f aca="false">+[1]Res_2007raw!AD36</f>
        <v>1.04052518533774</v>
      </c>
      <c r="Z35" s="2" t="n">
        <f aca="false">+[1]Res_2007raw!AE36</f>
        <v>0.84505491299018</v>
      </c>
      <c r="AA35" s="2" t="n">
        <f aca="false">+[1]Res_2007raw!AF36</f>
        <v>0.720130878421475</v>
      </c>
    </row>
    <row r="36" customFormat="false" ht="12.75" hidden="false" customHeight="false" outlineLevel="0" collapsed="false">
      <c r="A36" s="7" t="s">
        <v>27</v>
      </c>
      <c r="B36" s="1" t="n">
        <f aca="false">+B35+1</f>
        <v>39117</v>
      </c>
      <c r="C36" s="8" t="n">
        <f aca="false">+[1]Res_2007raw!C37</f>
        <v>7</v>
      </c>
      <c r="D36" s="2" t="n">
        <f aca="false">+[1]Res_2007raw!I37</f>
        <v>0.645940325304626</v>
      </c>
      <c r="E36" s="2" t="n">
        <f aca="false">+[1]Res_2007raw!J37</f>
        <v>0.613772703364618</v>
      </c>
      <c r="F36" s="2" t="n">
        <f aca="false">+[1]Res_2007raw!K37</f>
        <v>0.581450851565097</v>
      </c>
      <c r="G36" s="2" t="n">
        <f aca="false">+[1]Res_2007raw!L37</f>
        <v>0.587028126181603</v>
      </c>
      <c r="H36" s="2" t="n">
        <f aca="false">+[1]Res_2007raw!M37</f>
        <v>0.553008238705381</v>
      </c>
      <c r="I36" s="2" t="n">
        <f aca="false">+[1]Res_2007raw!N37</f>
        <v>0.557890770072635</v>
      </c>
      <c r="J36" s="2" t="n">
        <f aca="false">+[1]Res_2007raw!O37</f>
        <v>0.694849895879317</v>
      </c>
      <c r="K36" s="2" t="n">
        <f aca="false">+[1]Res_2007raw!P37</f>
        <v>0.959074010128418</v>
      </c>
      <c r="L36" s="2" t="n">
        <f aca="false">+[1]Res_2007raw!Q37</f>
        <v>1.16692623777354</v>
      </c>
      <c r="M36" s="2" t="n">
        <f aca="false">+[1]Res_2007raw!R37</f>
        <v>1.39942084369418</v>
      </c>
      <c r="N36" s="2" t="n">
        <f aca="false">+[1]Res_2007raw!S37</f>
        <v>1.08468066062751</v>
      </c>
      <c r="O36" s="2" t="n">
        <f aca="false">+[1]Res_2007raw!T37</f>
        <v>1.07099652047197</v>
      </c>
      <c r="P36" s="2" t="n">
        <f aca="false">+[1]Res_2007raw!U37</f>
        <v>1.03855684031378</v>
      </c>
      <c r="Q36" s="2" t="n">
        <f aca="false">+[1]Res_2007raw!V37</f>
        <v>1.06043062225745</v>
      </c>
      <c r="R36" s="2" t="n">
        <f aca="false">+[1]Res_2007raw!W37</f>
        <v>1.00667689208675</v>
      </c>
      <c r="S36" s="2" t="n">
        <f aca="false">+[1]Res_2007raw!X37</f>
        <v>1.10809194086488</v>
      </c>
      <c r="T36" s="2" t="n">
        <f aca="false">+[1]Res_2007raw!Y37</f>
        <v>1.17797264477179</v>
      </c>
      <c r="U36" s="2" t="n">
        <f aca="false">+[1]Res_2007raw!Z37</f>
        <v>1.18190405256432</v>
      </c>
      <c r="V36" s="2" t="n">
        <f aca="false">+[1]Res_2007raw!AA37</f>
        <v>1.33692853292547</v>
      </c>
      <c r="W36" s="2" t="n">
        <f aca="false">+[1]Res_2007raw!AB37</f>
        <v>1.20224934588636</v>
      </c>
      <c r="X36" s="2" t="n">
        <f aca="false">+[1]Res_2007raw!AC37</f>
        <v>1.2317267507668</v>
      </c>
      <c r="Y36" s="2" t="n">
        <f aca="false">+[1]Res_2007raw!AD37</f>
        <v>1.10444144343783</v>
      </c>
      <c r="Z36" s="2" t="n">
        <f aca="false">+[1]Res_2007raw!AE37</f>
        <v>0.980068944083761</v>
      </c>
      <c r="AA36" s="2" t="n">
        <f aca="false">+[1]Res_2007raw!AF37</f>
        <v>0.778435114214776</v>
      </c>
    </row>
    <row r="37" customFormat="false" ht="12.75" hidden="false" customHeight="false" outlineLevel="0" collapsed="false">
      <c r="A37" s="7" t="s">
        <v>27</v>
      </c>
      <c r="B37" s="1" t="n">
        <f aca="false">+B36+1</f>
        <v>39118</v>
      </c>
      <c r="C37" s="8" t="n">
        <f aca="false">+[1]Res_2007raw!C38</f>
        <v>1</v>
      </c>
      <c r="D37" s="2" t="n">
        <f aca="false">+[1]Res_2007raw!I38</f>
        <v>0.713462198191712</v>
      </c>
      <c r="E37" s="2" t="n">
        <f aca="false">+[1]Res_2007raw!J38</f>
        <v>0.641851475371189</v>
      </c>
      <c r="F37" s="2" t="n">
        <f aca="false">+[1]Res_2007raw!K38</f>
        <v>0.593335675316959</v>
      </c>
      <c r="G37" s="2" t="n">
        <f aca="false">+[1]Res_2007raw!L38</f>
        <v>0.615720429340161</v>
      </c>
      <c r="H37" s="2" t="n">
        <f aca="false">+[1]Res_2007raw!M38</f>
        <v>0.689329378916001</v>
      </c>
      <c r="I37" s="2" t="n">
        <f aca="false">+[1]Res_2007raw!N38</f>
        <v>0.880910061269688</v>
      </c>
      <c r="J37" s="2" t="n">
        <f aca="false">+[1]Res_2007raw!O38</f>
        <v>0.966196927468623</v>
      </c>
      <c r="K37" s="2" t="n">
        <f aca="false">+[1]Res_2007raw!P38</f>
        <v>1.07803362444817</v>
      </c>
      <c r="L37" s="2" t="n">
        <f aca="false">+[1]Res_2007raw!Q38</f>
        <v>0.910532082953825</v>
      </c>
      <c r="M37" s="2" t="n">
        <f aca="false">+[1]Res_2007raw!R38</f>
        <v>0.779750089432563</v>
      </c>
      <c r="N37" s="2" t="n">
        <f aca="false">+[1]Res_2007raw!S38</f>
        <v>0.74935134183435</v>
      </c>
      <c r="O37" s="2" t="n">
        <f aca="false">+[1]Res_2007raw!T38</f>
        <v>0.945937993006646</v>
      </c>
      <c r="P37" s="2" t="n">
        <f aca="false">+[1]Res_2007raw!U38</f>
        <v>0.925838399870256</v>
      </c>
      <c r="Q37" s="2" t="n">
        <f aca="false">+[1]Res_2007raw!V38</f>
        <v>0.958151441205342</v>
      </c>
      <c r="R37" s="2" t="n">
        <f aca="false">+[1]Res_2007raw!W38</f>
        <v>0.853764357811141</v>
      </c>
      <c r="S37" s="2" t="n">
        <f aca="false">+[1]Res_2007raw!X38</f>
        <v>0.81628598986094</v>
      </c>
      <c r="T37" s="2" t="n">
        <f aca="false">+[1]Res_2007raw!Y38</f>
        <v>0.875041827750385</v>
      </c>
      <c r="U37" s="2" t="n">
        <f aca="false">+[1]Res_2007raw!Z38</f>
        <v>1.19481584173709</v>
      </c>
      <c r="V37" s="2" t="n">
        <f aca="false">+[1]Res_2007raw!AA38</f>
        <v>1.39856236878146</v>
      </c>
      <c r="W37" s="2" t="n">
        <f aca="false">+[1]Res_2007raw!AB38</f>
        <v>1.54440083057066</v>
      </c>
      <c r="X37" s="2" t="n">
        <f aca="false">+[1]Res_2007raw!AC38</f>
        <v>1.46640499007621</v>
      </c>
      <c r="Y37" s="2" t="n">
        <f aca="false">+[1]Res_2007raw!AD38</f>
        <v>1.29044470529164</v>
      </c>
      <c r="Z37" s="2" t="n">
        <f aca="false">+[1]Res_2007raw!AE38</f>
        <v>1.0924434876677</v>
      </c>
      <c r="AA37" s="2" t="n">
        <f aca="false">+[1]Res_2007raw!AF38</f>
        <v>0.893849802921075</v>
      </c>
    </row>
    <row r="38" customFormat="false" ht="12.75" hidden="false" customHeight="false" outlineLevel="0" collapsed="false">
      <c r="A38" s="7" t="s">
        <v>27</v>
      </c>
      <c r="B38" s="1" t="n">
        <f aca="false">+B37+1</f>
        <v>39119</v>
      </c>
      <c r="C38" s="8" t="n">
        <f aca="false">+[1]Res_2007raw!C39</f>
        <v>2</v>
      </c>
      <c r="D38" s="2" t="n">
        <f aca="false">+[1]Res_2007raw!I39</f>
        <v>0.821152894052084</v>
      </c>
      <c r="E38" s="2" t="n">
        <f aca="false">+[1]Res_2007raw!J39</f>
        <v>0.755856748406592</v>
      </c>
      <c r="F38" s="2" t="n">
        <f aca="false">+[1]Res_2007raw!K39</f>
        <v>0.721165240961019</v>
      </c>
      <c r="G38" s="2" t="n">
        <f aca="false">+[1]Res_2007raw!L39</f>
        <v>0.705835943454993</v>
      </c>
      <c r="H38" s="2" t="n">
        <f aca="false">+[1]Res_2007raw!M39</f>
        <v>0.745794725248322</v>
      </c>
      <c r="I38" s="2" t="n">
        <f aca="false">+[1]Res_2007raw!N39</f>
        <v>0.883409103042757</v>
      </c>
      <c r="J38" s="2" t="n">
        <f aca="false">+[1]Res_2007raw!O39</f>
        <v>1.01168020039972</v>
      </c>
      <c r="K38" s="2" t="n">
        <f aca="false">+[1]Res_2007raw!P39</f>
        <v>1.17836548777201</v>
      </c>
      <c r="L38" s="2" t="n">
        <f aca="false">+[1]Res_2007raw!Q39</f>
        <v>1.02863879912372</v>
      </c>
      <c r="M38" s="2" t="n">
        <f aca="false">+[1]Res_2007raw!R39</f>
        <v>0.837222827042854</v>
      </c>
      <c r="N38" s="2" t="n">
        <f aca="false">+[1]Res_2007raw!S39</f>
        <v>0.924030925692212</v>
      </c>
      <c r="O38" s="2" t="n">
        <f aca="false">+[1]Res_2007raw!T39</f>
        <v>0.980137845885957</v>
      </c>
      <c r="P38" s="2" t="n">
        <f aca="false">+[1]Res_2007raw!U39</f>
        <v>0.98946601212728</v>
      </c>
      <c r="Q38" s="2" t="n">
        <f aca="false">+[1]Res_2007raw!V39</f>
        <v>0.923519134483851</v>
      </c>
      <c r="R38" s="2" t="n">
        <f aca="false">+[1]Res_2007raw!W39</f>
        <v>0.958867483986091</v>
      </c>
      <c r="S38" s="2" t="n">
        <f aca="false">+[1]Res_2007raw!X39</f>
        <v>1.03800203277473</v>
      </c>
      <c r="T38" s="2" t="n">
        <f aca="false">+[1]Res_2007raw!Y39</f>
        <v>0.928631410320375</v>
      </c>
      <c r="U38" s="2" t="n">
        <f aca="false">+[1]Res_2007raw!Z39</f>
        <v>1.34459173483205</v>
      </c>
      <c r="V38" s="2" t="n">
        <f aca="false">+[1]Res_2007raw!AA39</f>
        <v>1.48886612513534</v>
      </c>
      <c r="W38" s="2" t="n">
        <f aca="false">+[1]Res_2007raw!AB39</f>
        <v>1.43294311602099</v>
      </c>
      <c r="X38" s="2" t="n">
        <f aca="false">+[1]Res_2007raw!AC39</f>
        <v>1.38147723386495</v>
      </c>
      <c r="Y38" s="2" t="n">
        <f aca="false">+[1]Res_2007raw!AD39</f>
        <v>1.42364915070997</v>
      </c>
      <c r="Z38" s="2" t="n">
        <f aca="false">+[1]Res_2007raw!AE39</f>
        <v>0.941461153951465</v>
      </c>
      <c r="AA38" s="2" t="n">
        <f aca="false">+[1]Res_2007raw!AF39</f>
        <v>1.09671422588414</v>
      </c>
    </row>
    <row r="39" customFormat="false" ht="12.75" hidden="false" customHeight="false" outlineLevel="0" collapsed="false">
      <c r="A39" s="7" t="s">
        <v>27</v>
      </c>
      <c r="B39" s="1" t="n">
        <f aca="false">+B38+1</f>
        <v>39120</v>
      </c>
      <c r="C39" s="8" t="n">
        <f aca="false">+[1]Res_2007raw!C40</f>
        <v>3</v>
      </c>
      <c r="D39" s="2" t="n">
        <f aca="false">+[1]Res_2007raw!I40</f>
        <v>0.903097669085684</v>
      </c>
      <c r="E39" s="2" t="n">
        <f aca="false">+[1]Res_2007raw!J40</f>
        <v>0.880575141353208</v>
      </c>
      <c r="F39" s="2" t="n">
        <f aca="false">+[1]Res_2007raw!K40</f>
        <v>0.791104140786172</v>
      </c>
      <c r="G39" s="2" t="n">
        <f aca="false">+[1]Res_2007raw!L40</f>
        <v>0.825104690579567</v>
      </c>
      <c r="H39" s="2" t="n">
        <f aca="false">+[1]Res_2007raw!M40</f>
        <v>0.765859281389007</v>
      </c>
      <c r="I39" s="2" t="n">
        <f aca="false">+[1]Res_2007raw!N40</f>
        <v>0.93062738658682</v>
      </c>
      <c r="J39" s="2" t="n">
        <f aca="false">+[1]Res_2007raw!O40</f>
        <v>1.02991249119578</v>
      </c>
      <c r="K39" s="2" t="n">
        <f aca="false">+[1]Res_2007raw!P40</f>
        <v>1.14102577547025</v>
      </c>
      <c r="L39" s="2" t="n">
        <f aca="false">+[1]Res_2007raw!Q40</f>
        <v>1.14820249068755</v>
      </c>
      <c r="M39" s="2" t="n">
        <f aca="false">+[1]Res_2007raw!R40</f>
        <v>0.915619103644118</v>
      </c>
      <c r="N39" s="2" t="n">
        <f aca="false">+[1]Res_2007raw!S40</f>
        <v>0.800668174380991</v>
      </c>
      <c r="O39" s="2" t="n">
        <f aca="false">+[1]Res_2007raw!T40</f>
        <v>0.869452252444628</v>
      </c>
      <c r="P39" s="2" t="n">
        <f aca="false">+[1]Res_2007raw!U40</f>
        <v>0.903028975072503</v>
      </c>
      <c r="Q39" s="2" t="n">
        <f aca="false">+[1]Res_2007raw!V40</f>
        <v>0.779692439422811</v>
      </c>
      <c r="R39" s="2" t="n">
        <f aca="false">+[1]Res_2007raw!W40</f>
        <v>0.788745465827635</v>
      </c>
      <c r="S39" s="2" t="n">
        <f aca="false">+[1]Res_2007raw!X40</f>
        <v>0.73361775050098</v>
      </c>
      <c r="T39" s="2" t="n">
        <f aca="false">+[1]Res_2007raw!Y40</f>
        <v>0.906129387045025</v>
      </c>
      <c r="U39" s="2" t="n">
        <f aca="false">+[1]Res_2007raw!Z40</f>
        <v>1.10143601162703</v>
      </c>
      <c r="V39" s="2" t="n">
        <f aca="false">+[1]Res_2007raw!AA40</f>
        <v>1.34936496847243</v>
      </c>
      <c r="W39" s="2" t="n">
        <f aca="false">+[1]Res_2007raw!AB40</f>
        <v>1.46760382175859</v>
      </c>
      <c r="X39" s="2" t="n">
        <f aca="false">+[1]Res_2007raw!AC40</f>
        <v>1.32757057990671</v>
      </c>
      <c r="Y39" s="2" t="n">
        <f aca="false">+[1]Res_2007raw!AD40</f>
        <v>1.24279941319361</v>
      </c>
      <c r="Z39" s="2" t="n">
        <f aca="false">+[1]Res_2007raw!AE40</f>
        <v>0.960313020327349</v>
      </c>
      <c r="AA39" s="2" t="n">
        <f aca="false">+[1]Res_2007raw!AF40</f>
        <v>0.780024043682259</v>
      </c>
    </row>
    <row r="40" customFormat="false" ht="12.75" hidden="false" customHeight="false" outlineLevel="0" collapsed="false">
      <c r="A40" s="7" t="s">
        <v>27</v>
      </c>
      <c r="B40" s="1" t="n">
        <f aca="false">+B39+1</f>
        <v>39121</v>
      </c>
      <c r="C40" s="8" t="n">
        <f aca="false">+[1]Res_2007raw!C41</f>
        <v>4</v>
      </c>
      <c r="D40" s="2" t="n">
        <f aca="false">+[1]Res_2007raw!I41</f>
        <v>0.657788258989357</v>
      </c>
      <c r="E40" s="2" t="n">
        <f aca="false">+[1]Res_2007raw!J41</f>
        <v>0.558070986158309</v>
      </c>
      <c r="F40" s="2" t="n">
        <f aca="false">+[1]Res_2007raw!K41</f>
        <v>0.560543525944624</v>
      </c>
      <c r="G40" s="2" t="n">
        <f aca="false">+[1]Res_2007raw!L41</f>
        <v>0.582548490662533</v>
      </c>
      <c r="H40" s="2" t="n">
        <f aca="false">+[1]Res_2007raw!M41</f>
        <v>0.611049760785858</v>
      </c>
      <c r="I40" s="2" t="n">
        <f aca="false">+[1]Res_2007raw!N41</f>
        <v>0.857459716458067</v>
      </c>
      <c r="J40" s="2" t="n">
        <f aca="false">+[1]Res_2007raw!O41</f>
        <v>0.903177991008316</v>
      </c>
      <c r="K40" s="2" t="n">
        <f aca="false">+[1]Res_2007raw!P41</f>
        <v>1.01513540105888</v>
      </c>
      <c r="L40" s="2" t="n">
        <f aca="false">+[1]Res_2007raw!Q41</f>
        <v>0.958839089772891</v>
      </c>
      <c r="M40" s="2" t="n">
        <f aca="false">+[1]Res_2007raw!R41</f>
        <v>0.99890447377013</v>
      </c>
      <c r="N40" s="2" t="n">
        <f aca="false">+[1]Res_2007raw!S41</f>
        <v>0.810383868904264</v>
      </c>
      <c r="O40" s="2" t="n">
        <f aca="false">+[1]Res_2007raw!T41</f>
        <v>0.89449642078167</v>
      </c>
      <c r="P40" s="2" t="n">
        <f aca="false">+[1]Res_2007raw!U41</f>
        <v>0.847270963926561</v>
      </c>
      <c r="Q40" s="2" t="n">
        <f aca="false">+[1]Res_2007raw!V41</f>
        <v>0.857188598173192</v>
      </c>
      <c r="R40" s="2" t="n">
        <f aca="false">+[1]Res_2007raw!W41</f>
        <v>0.741553741492798</v>
      </c>
      <c r="S40" s="2" t="n">
        <f aca="false">+[1]Res_2007raw!X41</f>
        <v>0.698992821393781</v>
      </c>
      <c r="T40" s="2" t="n">
        <f aca="false">+[1]Res_2007raw!Y41</f>
        <v>0.803550531007502</v>
      </c>
      <c r="U40" s="2" t="n">
        <f aca="false">+[1]Res_2007raw!Z41</f>
        <v>0.907363510277295</v>
      </c>
      <c r="V40" s="2" t="n">
        <f aca="false">+[1]Res_2007raw!AA41</f>
        <v>1.14949955415433</v>
      </c>
      <c r="W40" s="2" t="n">
        <f aca="false">+[1]Res_2007raw!AB41</f>
        <v>1.18143314437013</v>
      </c>
      <c r="X40" s="2" t="n">
        <f aca="false">+[1]Res_2007raw!AC41</f>
        <v>1.41786377651279</v>
      </c>
      <c r="Y40" s="2" t="n">
        <f aca="false">+[1]Res_2007raw!AD41</f>
        <v>1.20430910843106</v>
      </c>
      <c r="Z40" s="2" t="n">
        <f aca="false">+[1]Res_2007raw!AE41</f>
        <v>1.00456277412837</v>
      </c>
      <c r="AA40" s="2" t="n">
        <f aca="false">+[1]Res_2007raw!AF41</f>
        <v>0.836349799129304</v>
      </c>
    </row>
    <row r="41" customFormat="false" ht="12.75" hidden="false" customHeight="false" outlineLevel="0" collapsed="false">
      <c r="A41" s="7" t="s">
        <v>27</v>
      </c>
      <c r="B41" s="1" t="n">
        <f aca="false">+B40+1</f>
        <v>39122</v>
      </c>
      <c r="C41" s="8" t="n">
        <f aca="false">+[1]Res_2007raw!C42</f>
        <v>5</v>
      </c>
      <c r="D41" s="2" t="n">
        <f aca="false">+[1]Res_2007raw!I42</f>
        <v>0.789909810241187</v>
      </c>
      <c r="E41" s="2" t="n">
        <f aca="false">+[1]Res_2007raw!J42</f>
        <v>0.772573344080675</v>
      </c>
      <c r="F41" s="2" t="n">
        <f aca="false">+[1]Res_2007raw!K42</f>
        <v>0.638426527704271</v>
      </c>
      <c r="G41" s="2" t="n">
        <f aca="false">+[1]Res_2007raw!L42</f>
        <v>0.634398117060067</v>
      </c>
      <c r="H41" s="2" t="n">
        <f aca="false">+[1]Res_2007raw!M42</f>
        <v>0.688692500357226</v>
      </c>
      <c r="I41" s="2" t="n">
        <f aca="false">+[1]Res_2007raw!N42</f>
        <v>0.952976797292491</v>
      </c>
      <c r="J41" s="2" t="n">
        <f aca="false">+[1]Res_2007raw!O42</f>
        <v>0.932627319785139</v>
      </c>
      <c r="K41" s="2" t="n">
        <f aca="false">+[1]Res_2007raw!P42</f>
        <v>0.961171911230533</v>
      </c>
      <c r="L41" s="2" t="n">
        <f aca="false">+[1]Res_2007raw!Q42</f>
        <v>0.96504742500211</v>
      </c>
      <c r="M41" s="2" t="n">
        <f aca="false">+[1]Res_2007raw!R42</f>
        <v>0.912925439985057</v>
      </c>
      <c r="N41" s="2" t="n">
        <f aca="false">+[1]Res_2007raw!S42</f>
        <v>0.896294129873856</v>
      </c>
      <c r="O41" s="2" t="n">
        <f aca="false">+[1]Res_2007raw!T42</f>
        <v>0.923392659784538</v>
      </c>
      <c r="P41" s="2" t="n">
        <f aca="false">+[1]Res_2007raw!U42</f>
        <v>0.741678673899502</v>
      </c>
      <c r="Q41" s="2" t="n">
        <f aca="false">+[1]Res_2007raw!V42</f>
        <v>0.827219268606085</v>
      </c>
      <c r="R41" s="2" t="n">
        <f aca="false">+[1]Res_2007raw!W42</f>
        <v>0.697630309429748</v>
      </c>
      <c r="S41" s="2" t="n">
        <f aca="false">+[1]Res_2007raw!X42</f>
        <v>0.700409286138699</v>
      </c>
      <c r="T41" s="2" t="n">
        <f aca="false">+[1]Res_2007raw!Y42</f>
        <v>0.815238301723274</v>
      </c>
      <c r="U41" s="2" t="n">
        <f aca="false">+[1]Res_2007raw!Z42</f>
        <v>0.87837014583548</v>
      </c>
      <c r="V41" s="2" t="n">
        <f aca="false">+[1]Res_2007raw!AA42</f>
        <v>1.08364293811379</v>
      </c>
      <c r="W41" s="2" t="n">
        <f aca="false">+[1]Res_2007raw!AB42</f>
        <v>1.19783069857182</v>
      </c>
      <c r="X41" s="2" t="n">
        <f aca="false">+[1]Res_2007raw!AC42</f>
        <v>1.12047042673249</v>
      </c>
      <c r="Y41" s="2" t="n">
        <f aca="false">+[1]Res_2007raw!AD42</f>
        <v>1.1154910989056</v>
      </c>
      <c r="Z41" s="2" t="n">
        <f aca="false">+[1]Res_2007raw!AE42</f>
        <v>1.07422341831955</v>
      </c>
      <c r="AA41" s="2" t="n">
        <f aca="false">+[1]Res_2007raw!AF42</f>
        <v>0.901293878699006</v>
      </c>
    </row>
    <row r="42" customFormat="false" ht="12.75" hidden="false" customHeight="false" outlineLevel="0" collapsed="false">
      <c r="A42" s="7" t="s">
        <v>27</v>
      </c>
      <c r="B42" s="1" t="n">
        <f aca="false">+B41+1</f>
        <v>39123</v>
      </c>
      <c r="C42" s="8" t="n">
        <f aca="false">+[1]Res_2007raw!C43</f>
        <v>6</v>
      </c>
      <c r="D42" s="2" t="n">
        <f aca="false">+[1]Res_2007raw!I43</f>
        <v>0.758213277662163</v>
      </c>
      <c r="E42" s="2" t="n">
        <f aca="false">+[1]Res_2007raw!J43</f>
        <v>0.700026560699326</v>
      </c>
      <c r="F42" s="2" t="n">
        <f aca="false">+[1]Res_2007raw!K43</f>
        <v>0.714906319577323</v>
      </c>
      <c r="G42" s="2" t="n">
        <f aca="false">+[1]Res_2007raw!L43</f>
        <v>0.766204039180031</v>
      </c>
      <c r="H42" s="2" t="n">
        <f aca="false">+[1]Res_2007raw!M43</f>
        <v>0.700801264043188</v>
      </c>
      <c r="I42" s="2" t="n">
        <f aca="false">+[1]Res_2007raw!N43</f>
        <v>0.905092970084397</v>
      </c>
      <c r="J42" s="2" t="n">
        <f aca="false">+[1]Res_2007raw!O43</f>
        <v>0.874468379841726</v>
      </c>
      <c r="K42" s="2" t="n">
        <f aca="false">+[1]Res_2007raw!P43</f>
        <v>0.961899541634837</v>
      </c>
      <c r="L42" s="2" t="n">
        <f aca="false">+[1]Res_2007raw!Q43</f>
        <v>1.03648860567691</v>
      </c>
      <c r="M42" s="2" t="n">
        <f aca="false">+[1]Res_2007raw!R43</f>
        <v>1.14693288095518</v>
      </c>
      <c r="N42" s="2" t="n">
        <f aca="false">+[1]Res_2007raw!S43</f>
        <v>1.15510537591877</v>
      </c>
      <c r="O42" s="2" t="n">
        <f aca="false">+[1]Res_2007raw!T43</f>
        <v>1.29297929070745</v>
      </c>
      <c r="P42" s="2" t="n">
        <f aca="false">+[1]Res_2007raw!U43</f>
        <v>1.07634389530297</v>
      </c>
      <c r="Q42" s="2" t="n">
        <f aca="false">+[1]Res_2007raw!V43</f>
        <v>0.986892917691443</v>
      </c>
      <c r="R42" s="2" t="n">
        <f aca="false">+[1]Res_2007raw!W43</f>
        <v>0.8890759147014</v>
      </c>
      <c r="S42" s="2" t="n">
        <f aca="false">+[1]Res_2007raw!X43</f>
        <v>0.87736676798011</v>
      </c>
      <c r="T42" s="2" t="n">
        <f aca="false">+[1]Res_2007raw!Y43</f>
        <v>0.945321345165786</v>
      </c>
      <c r="U42" s="2" t="n">
        <f aca="false">+[1]Res_2007raw!Z43</f>
        <v>1.11136674057293</v>
      </c>
      <c r="V42" s="2" t="n">
        <f aca="false">+[1]Res_2007raw!AA43</f>
        <v>1.34742819527165</v>
      </c>
      <c r="W42" s="2" t="n">
        <f aca="false">+[1]Res_2007raw!AB43</f>
        <v>1.23979658388101</v>
      </c>
      <c r="X42" s="2" t="n">
        <f aca="false">+[1]Res_2007raw!AC43</f>
        <v>1.18096552240351</v>
      </c>
      <c r="Y42" s="2" t="n">
        <f aca="false">+[1]Res_2007raw!AD43</f>
        <v>1.18106949103</v>
      </c>
      <c r="Z42" s="2" t="n">
        <f aca="false">+[1]Res_2007raw!AE43</f>
        <v>0.892305559067933</v>
      </c>
      <c r="AA42" s="2" t="n">
        <f aca="false">+[1]Res_2007raw!AF43</f>
        <v>0.74101124500717</v>
      </c>
    </row>
    <row r="43" customFormat="false" ht="12.75" hidden="false" customHeight="false" outlineLevel="0" collapsed="false">
      <c r="A43" s="7" t="s">
        <v>27</v>
      </c>
      <c r="B43" s="1" t="n">
        <f aca="false">+B42+1</f>
        <v>39124</v>
      </c>
      <c r="C43" s="8" t="n">
        <f aca="false">+[1]Res_2007raw!C44</f>
        <v>7</v>
      </c>
      <c r="D43" s="2" t="n">
        <f aca="false">+[1]Res_2007raw!I44</f>
        <v>0.644491208720593</v>
      </c>
      <c r="E43" s="2" t="n">
        <f aca="false">+[1]Res_2007raw!J44</f>
        <v>0.638027707649984</v>
      </c>
      <c r="F43" s="2" t="n">
        <f aca="false">+[1]Res_2007raw!K44</f>
        <v>0.654967831764605</v>
      </c>
      <c r="G43" s="2" t="n">
        <f aca="false">+[1]Res_2007raw!L44</f>
        <v>0.618549339486912</v>
      </c>
      <c r="H43" s="2" t="n">
        <f aca="false">+[1]Res_2007raw!M44</f>
        <v>0.624468643828768</v>
      </c>
      <c r="I43" s="2" t="n">
        <f aca="false">+[1]Res_2007raw!N44</f>
        <v>0.664018679537932</v>
      </c>
      <c r="J43" s="2" t="n">
        <f aca="false">+[1]Res_2007raw!O44</f>
        <v>0.745097427223954</v>
      </c>
      <c r="K43" s="2" t="n">
        <f aca="false">+[1]Res_2007raw!P44</f>
        <v>0.743640716415759</v>
      </c>
      <c r="L43" s="2" t="n">
        <f aca="false">+[1]Res_2007raw!Q44</f>
        <v>1.14235699451244</v>
      </c>
      <c r="M43" s="2" t="n">
        <f aca="false">+[1]Res_2007raw!R44</f>
        <v>1.10483503425499</v>
      </c>
      <c r="N43" s="2" t="n">
        <f aca="false">+[1]Res_2007raw!S44</f>
        <v>1.26077778428366</v>
      </c>
      <c r="O43" s="2" t="n">
        <f aca="false">+[1]Res_2007raw!T44</f>
        <v>1.27862746431146</v>
      </c>
      <c r="P43" s="2" t="n">
        <f aca="false">+[1]Res_2007raw!U44</f>
        <v>1.28873022581123</v>
      </c>
      <c r="Q43" s="2" t="n">
        <f aca="false">+[1]Res_2007raw!V44</f>
        <v>1.1774191214987</v>
      </c>
      <c r="R43" s="2" t="n">
        <f aca="false">+[1]Res_2007raw!W44</f>
        <v>1.08435201550555</v>
      </c>
      <c r="S43" s="2" t="n">
        <f aca="false">+[1]Res_2007raw!X44</f>
        <v>1.15638462451761</v>
      </c>
      <c r="T43" s="2" t="n">
        <f aca="false">+[1]Res_2007raw!Y44</f>
        <v>1.2987282261513</v>
      </c>
      <c r="U43" s="2" t="n">
        <f aca="false">+[1]Res_2007raw!Z44</f>
        <v>1.32188264718256</v>
      </c>
      <c r="V43" s="2" t="n">
        <f aca="false">+[1]Res_2007raw!AA44</f>
        <v>1.32772787616424</v>
      </c>
      <c r="W43" s="2" t="n">
        <f aca="false">+[1]Res_2007raw!AB44</f>
        <v>1.3619983717739</v>
      </c>
      <c r="X43" s="2" t="n">
        <f aca="false">+[1]Res_2007raw!AC44</f>
        <v>1.30098057095547</v>
      </c>
      <c r="Y43" s="2" t="n">
        <f aca="false">+[1]Res_2007raw!AD44</f>
        <v>1.21715315286369</v>
      </c>
      <c r="Z43" s="2" t="n">
        <f aca="false">+[1]Res_2007raw!AE44</f>
        <v>1.01491958420112</v>
      </c>
      <c r="AA43" s="2" t="n">
        <f aca="false">+[1]Res_2007raw!AF44</f>
        <v>0.847122421150469</v>
      </c>
    </row>
    <row r="44" customFormat="false" ht="12.75" hidden="false" customHeight="false" outlineLevel="0" collapsed="false">
      <c r="A44" s="7" t="s">
        <v>27</v>
      </c>
      <c r="B44" s="1" t="n">
        <f aca="false">+B43+1</f>
        <v>39125</v>
      </c>
      <c r="C44" s="8" t="n">
        <f aca="false">+[1]Res_2007raw!C45</f>
        <v>1</v>
      </c>
      <c r="D44" s="2" t="n">
        <f aca="false">+[1]Res_2007raw!I45</f>
        <v>0.684094358311388</v>
      </c>
      <c r="E44" s="2" t="n">
        <f aca="false">+[1]Res_2007raw!J45</f>
        <v>0.647679053488975</v>
      </c>
      <c r="F44" s="2" t="n">
        <f aca="false">+[1]Res_2007raw!K45</f>
        <v>0.622747650126832</v>
      </c>
      <c r="G44" s="2" t="n">
        <f aca="false">+[1]Res_2007raw!L45</f>
        <v>0.611850413848451</v>
      </c>
      <c r="H44" s="2" t="n">
        <f aca="false">+[1]Res_2007raw!M45</f>
        <v>0.61314092723819</v>
      </c>
      <c r="I44" s="2" t="n">
        <f aca="false">+[1]Res_2007raw!N45</f>
        <v>0.842158887271068</v>
      </c>
      <c r="J44" s="2" t="n">
        <f aca="false">+[1]Res_2007raw!O45</f>
        <v>0.905249651928788</v>
      </c>
      <c r="K44" s="2" t="n">
        <f aca="false">+[1]Res_2007raw!P45</f>
        <v>1.11380301939338</v>
      </c>
      <c r="L44" s="2" t="n">
        <f aca="false">+[1]Res_2007raw!Q45</f>
        <v>0.99668829863664</v>
      </c>
      <c r="M44" s="2" t="n">
        <f aca="false">+[1]Res_2007raw!R45</f>
        <v>0.922946937207486</v>
      </c>
      <c r="N44" s="2" t="n">
        <f aca="false">+[1]Res_2007raw!S45</f>
        <v>0.799520994446986</v>
      </c>
      <c r="O44" s="2" t="n">
        <f aca="false">+[1]Res_2007raw!T45</f>
        <v>0.704014032703421</v>
      </c>
      <c r="P44" s="2" t="n">
        <f aca="false">+[1]Res_2007raw!U45</f>
        <v>0.739641552521075</v>
      </c>
      <c r="Q44" s="2" t="n">
        <f aca="false">+[1]Res_2007raw!V45</f>
        <v>0.658476018861996</v>
      </c>
      <c r="R44" s="2" t="n">
        <f aca="false">+[1]Res_2007raw!W45</f>
        <v>0.744953757604496</v>
      </c>
      <c r="S44" s="2" t="n">
        <f aca="false">+[1]Res_2007raw!X45</f>
        <v>0.725809198289367</v>
      </c>
      <c r="T44" s="2" t="n">
        <f aca="false">+[1]Res_2007raw!Y45</f>
        <v>1.03801791865602</v>
      </c>
      <c r="U44" s="2" t="n">
        <f aca="false">+[1]Res_2007raw!Z45</f>
        <v>1.13776256232141</v>
      </c>
      <c r="V44" s="2" t="n">
        <f aca="false">+[1]Res_2007raw!AA45</f>
        <v>1.3360339179578</v>
      </c>
      <c r="W44" s="2" t="n">
        <f aca="false">+[1]Res_2007raw!AB45</f>
        <v>1.4778025290576</v>
      </c>
      <c r="X44" s="2" t="n">
        <f aca="false">+[1]Res_2007raw!AC45</f>
        <v>1.29647233121234</v>
      </c>
      <c r="Y44" s="2" t="n">
        <f aca="false">+[1]Res_2007raw!AD45</f>
        <v>1.13097933688722</v>
      </c>
      <c r="Z44" s="2" t="n">
        <f aca="false">+[1]Res_2007raw!AE45</f>
        <v>1.01491510232857</v>
      </c>
      <c r="AA44" s="2" t="n">
        <f aca="false">+[1]Res_2007raw!AF45</f>
        <v>0.941261548548365</v>
      </c>
    </row>
    <row r="45" customFormat="false" ht="12.75" hidden="false" customHeight="false" outlineLevel="0" collapsed="false">
      <c r="A45" s="7" t="s">
        <v>27</v>
      </c>
      <c r="B45" s="1" t="n">
        <f aca="false">+B44+1</f>
        <v>39126</v>
      </c>
      <c r="C45" s="8" t="n">
        <f aca="false">+[1]Res_2007raw!C46</f>
        <v>2</v>
      </c>
      <c r="D45" s="2" t="n">
        <f aca="false">+[1]Res_2007raw!I46</f>
        <v>0.769032061640084</v>
      </c>
      <c r="E45" s="2" t="n">
        <f aca="false">+[1]Res_2007raw!J46</f>
        <v>0.714701222905806</v>
      </c>
      <c r="F45" s="2" t="n">
        <f aca="false">+[1]Res_2007raw!K46</f>
        <v>0.721994386277358</v>
      </c>
      <c r="G45" s="2" t="n">
        <f aca="false">+[1]Res_2007raw!L46</f>
        <v>0.728916678308068</v>
      </c>
      <c r="H45" s="2" t="n">
        <f aca="false">+[1]Res_2007raw!M46</f>
        <v>0.758887264973436</v>
      </c>
      <c r="I45" s="2" t="n">
        <f aca="false">+[1]Res_2007raw!N46</f>
        <v>0.932996448521464</v>
      </c>
      <c r="J45" s="2" t="n">
        <f aca="false">+[1]Res_2007raw!O46</f>
        <v>0.95707940947634</v>
      </c>
      <c r="K45" s="2" t="n">
        <f aca="false">+[1]Res_2007raw!P46</f>
        <v>1.1305844191101</v>
      </c>
      <c r="L45" s="2" t="n">
        <f aca="false">+[1]Res_2007raw!Q46</f>
        <v>1.22005809859614</v>
      </c>
      <c r="M45" s="2" t="n">
        <f aca="false">+[1]Res_2007raw!R46</f>
        <v>0.894636452017875</v>
      </c>
      <c r="N45" s="2" t="n">
        <f aca="false">+[1]Res_2007raw!S46</f>
        <v>0.815951928002132</v>
      </c>
      <c r="O45" s="2" t="n">
        <f aca="false">+[1]Res_2007raw!T46</f>
        <v>0.79397061926129</v>
      </c>
      <c r="P45" s="2" t="n">
        <f aca="false">+[1]Res_2007raw!U46</f>
        <v>0.823956127873398</v>
      </c>
      <c r="Q45" s="2" t="n">
        <f aca="false">+[1]Res_2007raw!V46</f>
        <v>0.747900049878411</v>
      </c>
      <c r="R45" s="2" t="n">
        <f aca="false">+[1]Res_2007raw!W46</f>
        <v>0.679805182777966</v>
      </c>
      <c r="S45" s="2" t="n">
        <f aca="false">+[1]Res_2007raw!X46</f>
        <v>0.914351901845569</v>
      </c>
      <c r="T45" s="2" t="n">
        <f aca="false">+[1]Res_2007raw!Y46</f>
        <v>1.02029854595586</v>
      </c>
      <c r="U45" s="2" t="n">
        <f aca="false">+[1]Res_2007raw!Z46</f>
        <v>1.0253259561847</v>
      </c>
      <c r="V45" s="2" t="n">
        <f aca="false">+[1]Res_2007raw!AA46</f>
        <v>1.20647545781303</v>
      </c>
      <c r="W45" s="2" t="n">
        <f aca="false">+[1]Res_2007raw!AB46</f>
        <v>1.25731318676611</v>
      </c>
      <c r="X45" s="2" t="n">
        <f aca="false">+[1]Res_2007raw!AC46</f>
        <v>1.12226038021744</v>
      </c>
      <c r="Y45" s="2" t="n">
        <f aca="false">+[1]Res_2007raw!AD46</f>
        <v>1.11375838602564</v>
      </c>
      <c r="Z45" s="2" t="n">
        <f aca="false">+[1]Res_2007raw!AE46</f>
        <v>0.923259145577107</v>
      </c>
      <c r="AA45" s="2" t="n">
        <f aca="false">+[1]Res_2007raw!AF46</f>
        <v>0.818118599245532</v>
      </c>
    </row>
    <row r="46" customFormat="false" ht="12.75" hidden="false" customHeight="false" outlineLevel="0" collapsed="false">
      <c r="A46" s="7" t="s">
        <v>27</v>
      </c>
      <c r="B46" s="1" t="n">
        <f aca="false">+B45+1</f>
        <v>39127</v>
      </c>
      <c r="C46" s="8" t="n">
        <f aca="false">+[1]Res_2007raw!C47</f>
        <v>3</v>
      </c>
      <c r="D46" s="2" t="n">
        <f aca="false">+[1]Res_2007raw!I47</f>
        <v>0.784089861032283</v>
      </c>
      <c r="E46" s="2" t="n">
        <f aca="false">+[1]Res_2007raw!J47</f>
        <v>0.647112725886404</v>
      </c>
      <c r="F46" s="2" t="n">
        <f aca="false">+[1]Res_2007raw!K47</f>
        <v>0.636884006166351</v>
      </c>
      <c r="G46" s="2" t="n">
        <f aca="false">+[1]Res_2007raw!L47</f>
        <v>0.695386946664294</v>
      </c>
      <c r="H46" s="2" t="n">
        <f aca="false">+[1]Res_2007raw!M47</f>
        <v>0.674155510426837</v>
      </c>
      <c r="I46" s="2" t="n">
        <f aca="false">+[1]Res_2007raw!N47</f>
        <v>0.864174529481215</v>
      </c>
      <c r="J46" s="2" t="n">
        <f aca="false">+[1]Res_2007raw!O47</f>
        <v>0.902744574974476</v>
      </c>
      <c r="K46" s="2" t="n">
        <f aca="false">+[1]Res_2007raw!P47</f>
        <v>0.989458295595241</v>
      </c>
      <c r="L46" s="2" t="n">
        <f aca="false">+[1]Res_2007raw!Q47</f>
        <v>1.08126135286641</v>
      </c>
      <c r="M46" s="2" t="n">
        <f aca="false">+[1]Res_2007raw!R47</f>
        <v>0.955140478611888</v>
      </c>
      <c r="N46" s="2" t="n">
        <f aca="false">+[1]Res_2007raw!S47</f>
        <v>0.725571853515797</v>
      </c>
      <c r="O46" s="2" t="n">
        <f aca="false">+[1]Res_2007raw!T47</f>
        <v>0.783588303106938</v>
      </c>
      <c r="P46" s="2" t="n">
        <f aca="false">+[1]Res_2007raw!U47</f>
        <v>0.878386279259496</v>
      </c>
      <c r="Q46" s="2" t="n">
        <f aca="false">+[1]Res_2007raw!V47</f>
        <v>0.890184316931865</v>
      </c>
      <c r="R46" s="2" t="n">
        <f aca="false">+[1]Res_2007raw!W47</f>
        <v>0.829577802284589</v>
      </c>
      <c r="S46" s="2" t="n">
        <f aca="false">+[1]Res_2007raw!X47</f>
        <v>1.0080608952596</v>
      </c>
      <c r="T46" s="2" t="n">
        <f aca="false">+[1]Res_2007raw!Y47</f>
        <v>0.907711374925197</v>
      </c>
      <c r="U46" s="2" t="n">
        <f aca="false">+[1]Res_2007raw!Z47</f>
        <v>1.19453034654918</v>
      </c>
      <c r="V46" s="2" t="n">
        <f aca="false">+[1]Res_2007raw!AA47</f>
        <v>1.28586450385417</v>
      </c>
      <c r="W46" s="2" t="n">
        <f aca="false">+[1]Res_2007raw!AB47</f>
        <v>1.2800501602921</v>
      </c>
      <c r="X46" s="2" t="n">
        <f aca="false">+[1]Res_2007raw!AC47</f>
        <v>1.19789829024419</v>
      </c>
      <c r="Y46" s="2" t="n">
        <f aca="false">+[1]Res_2007raw!AD47</f>
        <v>1.26756084716398</v>
      </c>
      <c r="Z46" s="2" t="n">
        <f aca="false">+[1]Res_2007raw!AE47</f>
        <v>0.998285121851534</v>
      </c>
      <c r="AA46" s="2" t="n">
        <f aca="false">+[1]Res_2007raw!AF47</f>
        <v>0.84806307951888</v>
      </c>
    </row>
    <row r="47" customFormat="false" ht="12.75" hidden="false" customHeight="false" outlineLevel="0" collapsed="false">
      <c r="A47" s="7" t="s">
        <v>27</v>
      </c>
      <c r="B47" s="1" t="n">
        <f aca="false">+B46+1</f>
        <v>39128</v>
      </c>
      <c r="C47" s="8" t="n">
        <f aca="false">+[1]Res_2007raw!C48</f>
        <v>4</v>
      </c>
      <c r="D47" s="2" t="n">
        <f aca="false">+[1]Res_2007raw!I48</f>
        <v>0.807555867584994</v>
      </c>
      <c r="E47" s="2" t="n">
        <f aca="false">+[1]Res_2007raw!J48</f>
        <v>0.677088627190214</v>
      </c>
      <c r="F47" s="2" t="n">
        <f aca="false">+[1]Res_2007raw!K48</f>
        <v>0.629917750514285</v>
      </c>
      <c r="G47" s="2" t="n">
        <f aca="false">+[1]Res_2007raw!L48</f>
        <v>0.630974159803563</v>
      </c>
      <c r="H47" s="2" t="n">
        <f aca="false">+[1]Res_2007raw!M48</f>
        <v>0.633364349163244</v>
      </c>
      <c r="I47" s="2" t="n">
        <f aca="false">+[1]Res_2007raw!N48</f>
        <v>0.848923475116275</v>
      </c>
      <c r="J47" s="2" t="n">
        <f aca="false">+[1]Res_2007raw!O48</f>
        <v>0.857874824826863</v>
      </c>
      <c r="K47" s="2" t="n">
        <f aca="false">+[1]Res_2007raw!P48</f>
        <v>0.887963948073768</v>
      </c>
      <c r="L47" s="2" t="n">
        <f aca="false">+[1]Res_2007raw!Q48</f>
        <v>0.795966091541586</v>
      </c>
      <c r="M47" s="2" t="n">
        <f aca="false">+[1]Res_2007raw!R48</f>
        <v>0.835942960558405</v>
      </c>
      <c r="N47" s="2" t="n">
        <f aca="false">+[1]Res_2007raw!S48</f>
        <v>0.928382548144176</v>
      </c>
      <c r="O47" s="2" t="n">
        <f aca="false">+[1]Res_2007raw!T48</f>
        <v>0.944056631992591</v>
      </c>
      <c r="P47" s="2" t="n">
        <f aca="false">+[1]Res_2007raw!U48</f>
        <v>1.03390444129395</v>
      </c>
      <c r="Q47" s="2" t="n">
        <f aca="false">+[1]Res_2007raw!V48</f>
        <v>0.998407857559288</v>
      </c>
      <c r="R47" s="2" t="n">
        <f aca="false">+[1]Res_2007raw!W48</f>
        <v>0.944084063042906</v>
      </c>
      <c r="S47" s="2" t="n">
        <f aca="false">+[1]Res_2007raw!X48</f>
        <v>0.958439597337939</v>
      </c>
      <c r="T47" s="2" t="n">
        <f aca="false">+[1]Res_2007raw!Y48</f>
        <v>1.01867767610512</v>
      </c>
      <c r="U47" s="2" t="n">
        <f aca="false">+[1]Res_2007raw!Z48</f>
        <v>1.15257342522456</v>
      </c>
      <c r="V47" s="2" t="n">
        <f aca="false">+[1]Res_2007raw!AA48</f>
        <v>1.18472961999277</v>
      </c>
      <c r="W47" s="2" t="n">
        <f aca="false">+[1]Res_2007raw!AB48</f>
        <v>1.26000839221221</v>
      </c>
      <c r="X47" s="2" t="n">
        <f aca="false">+[1]Res_2007raw!AC48</f>
        <v>1.29722589193747</v>
      </c>
      <c r="Y47" s="2" t="n">
        <f aca="false">+[1]Res_2007raw!AD48</f>
        <v>1.13019017018796</v>
      </c>
      <c r="Z47" s="2" t="n">
        <f aca="false">+[1]Res_2007raw!AE48</f>
        <v>0.916025252684907</v>
      </c>
      <c r="AA47" s="2" t="n">
        <f aca="false">+[1]Res_2007raw!AF48</f>
        <v>0.838241705961382</v>
      </c>
    </row>
    <row r="48" customFormat="false" ht="12.75" hidden="false" customHeight="false" outlineLevel="0" collapsed="false">
      <c r="A48" s="7" t="s">
        <v>27</v>
      </c>
      <c r="B48" s="1" t="n">
        <f aca="false">+B47+1</f>
        <v>39129</v>
      </c>
      <c r="C48" s="8" t="n">
        <f aca="false">+[1]Res_2007raw!C49</f>
        <v>5</v>
      </c>
      <c r="D48" s="2" t="n">
        <f aca="false">+[1]Res_2007raw!I49</f>
        <v>0.708517826722216</v>
      </c>
      <c r="E48" s="2" t="n">
        <f aca="false">+[1]Res_2007raw!J49</f>
        <v>0.704454202146329</v>
      </c>
      <c r="F48" s="2" t="n">
        <f aca="false">+[1]Res_2007raw!K49</f>
        <v>0.682080889544001</v>
      </c>
      <c r="G48" s="2" t="n">
        <f aca="false">+[1]Res_2007raw!L49</f>
        <v>0.70105543214341</v>
      </c>
      <c r="H48" s="2" t="n">
        <f aca="false">+[1]Res_2007raw!M49</f>
        <v>0.707055287643699</v>
      </c>
      <c r="I48" s="2" t="n">
        <f aca="false">+[1]Res_2007raw!N49</f>
        <v>0.936528538007776</v>
      </c>
      <c r="J48" s="2" t="n">
        <f aca="false">+[1]Res_2007raw!O49</f>
        <v>0.964754016256451</v>
      </c>
      <c r="K48" s="2" t="n">
        <f aca="false">+[1]Res_2007raw!P49</f>
        <v>1.10093432100303</v>
      </c>
      <c r="L48" s="2" t="n">
        <f aca="false">+[1]Res_2007raw!Q49</f>
        <v>0.985011926661043</v>
      </c>
      <c r="M48" s="2" t="n">
        <f aca="false">+[1]Res_2007raw!R49</f>
        <v>0.988431581947875</v>
      </c>
      <c r="N48" s="2" t="n">
        <f aca="false">+[1]Res_2007raw!S49</f>
        <v>0.933392723778978</v>
      </c>
      <c r="O48" s="2" t="n">
        <f aca="false">+[1]Res_2007raw!T49</f>
        <v>0.980740862245916</v>
      </c>
      <c r="P48" s="2" t="n">
        <f aca="false">+[1]Res_2007raw!U49</f>
        <v>0.868195545867251</v>
      </c>
      <c r="Q48" s="2" t="n">
        <f aca="false">+[1]Res_2007raw!V49</f>
        <v>0.77058898816675</v>
      </c>
      <c r="R48" s="2" t="n">
        <f aca="false">+[1]Res_2007raw!W49</f>
        <v>0.731426126362011</v>
      </c>
      <c r="S48" s="2" t="n">
        <f aca="false">+[1]Res_2007raw!X49</f>
        <v>0.770457206532277</v>
      </c>
      <c r="T48" s="2" t="n">
        <f aca="false">+[1]Res_2007raw!Y49</f>
        <v>1.01222808227689</v>
      </c>
      <c r="U48" s="2" t="n">
        <f aca="false">+[1]Res_2007raw!Z49</f>
        <v>1.0243681821774</v>
      </c>
      <c r="V48" s="2" t="n">
        <f aca="false">+[1]Res_2007raw!AA49</f>
        <v>1.36425250444436</v>
      </c>
      <c r="W48" s="2" t="n">
        <f aca="false">+[1]Res_2007raw!AB49</f>
        <v>1.34386014941172</v>
      </c>
      <c r="X48" s="2" t="n">
        <f aca="false">+[1]Res_2007raw!AC49</f>
        <v>1.20682104650733</v>
      </c>
      <c r="Y48" s="2" t="n">
        <f aca="false">+[1]Res_2007raw!AD49</f>
        <v>0.981446952467698</v>
      </c>
      <c r="Z48" s="2" t="n">
        <f aca="false">+[1]Res_2007raw!AE49</f>
        <v>0.879670488611519</v>
      </c>
      <c r="AA48" s="2" t="n">
        <f aca="false">+[1]Res_2007raw!AF49</f>
        <v>0.773291143542057</v>
      </c>
    </row>
    <row r="49" customFormat="false" ht="12.75" hidden="false" customHeight="false" outlineLevel="0" collapsed="false">
      <c r="A49" s="7" t="s">
        <v>27</v>
      </c>
      <c r="B49" s="1" t="n">
        <f aca="false">+B48+1</f>
        <v>39130</v>
      </c>
      <c r="C49" s="8" t="n">
        <f aca="false">+[1]Res_2007raw!C50</f>
        <v>8</v>
      </c>
      <c r="D49" s="2" t="n">
        <f aca="false">+[1]Res_2007raw!I50</f>
        <v>0.690475728066472</v>
      </c>
      <c r="E49" s="2" t="n">
        <f aca="false">+[1]Res_2007raw!J50</f>
        <v>0.65917756015677</v>
      </c>
      <c r="F49" s="2" t="n">
        <f aca="false">+[1]Res_2007raw!K50</f>
        <v>0.642449270529909</v>
      </c>
      <c r="G49" s="2" t="n">
        <f aca="false">+[1]Res_2007raw!L50</f>
        <v>0.630721388046052</v>
      </c>
      <c r="H49" s="2" t="n">
        <f aca="false">+[1]Res_2007raw!M50</f>
        <v>0.692756962328962</v>
      </c>
      <c r="I49" s="2" t="n">
        <f aca="false">+[1]Res_2007raw!N50</f>
        <v>0.876628444264569</v>
      </c>
      <c r="J49" s="2" t="n">
        <f aca="false">+[1]Res_2007raw!O50</f>
        <v>0.945710697981103</v>
      </c>
      <c r="K49" s="2" t="n">
        <f aca="false">+[1]Res_2007raw!P50</f>
        <v>0.880212134596406</v>
      </c>
      <c r="L49" s="2" t="n">
        <f aca="false">+[1]Res_2007raw!Q50</f>
        <v>1.05104260038014</v>
      </c>
      <c r="M49" s="2" t="n">
        <f aca="false">+[1]Res_2007raw!R50</f>
        <v>1.08096504597089</v>
      </c>
      <c r="N49" s="2" t="n">
        <f aca="false">+[1]Res_2007raw!S50</f>
        <v>1.11926470596218</v>
      </c>
      <c r="O49" s="2" t="n">
        <f aca="false">+[1]Res_2007raw!T50</f>
        <v>1.2411754514535</v>
      </c>
      <c r="P49" s="2" t="n">
        <f aca="false">+[1]Res_2007raw!U50</f>
        <v>1.122275321908</v>
      </c>
      <c r="Q49" s="2" t="n">
        <f aca="false">+[1]Res_2007raw!V50</f>
        <v>1.0699606439384</v>
      </c>
      <c r="R49" s="2" t="n">
        <f aca="false">+[1]Res_2007raw!W50</f>
        <v>0.915448025724967</v>
      </c>
      <c r="S49" s="2" t="n">
        <f aca="false">+[1]Res_2007raw!X50</f>
        <v>0.82740619745571</v>
      </c>
      <c r="T49" s="2" t="n">
        <f aca="false">+[1]Res_2007raw!Y50</f>
        <v>0.934608236829453</v>
      </c>
      <c r="U49" s="2" t="n">
        <f aca="false">+[1]Res_2007raw!Z50</f>
        <v>1.15659675407163</v>
      </c>
      <c r="V49" s="2" t="n">
        <f aca="false">+[1]Res_2007raw!AA50</f>
        <v>1.17927541320319</v>
      </c>
      <c r="W49" s="2" t="n">
        <f aca="false">+[1]Res_2007raw!AB50</f>
        <v>1.14414984352628</v>
      </c>
      <c r="X49" s="2" t="n">
        <f aca="false">+[1]Res_2007raw!AC50</f>
        <v>1.09598210334956</v>
      </c>
      <c r="Y49" s="2" t="n">
        <f aca="false">+[1]Res_2007raw!AD50</f>
        <v>0.954257312608715</v>
      </c>
      <c r="Z49" s="2" t="n">
        <f aca="false">+[1]Res_2007raw!AE50</f>
        <v>0.974576393994475</v>
      </c>
      <c r="AA49" s="2" t="n">
        <f aca="false">+[1]Res_2007raw!AF50</f>
        <v>0.768507769031428</v>
      </c>
    </row>
    <row r="50" customFormat="false" ht="12.75" hidden="false" customHeight="false" outlineLevel="0" collapsed="false">
      <c r="A50" s="7" t="s">
        <v>27</v>
      </c>
      <c r="B50" s="1" t="n">
        <f aca="false">+B49+1</f>
        <v>39131</v>
      </c>
      <c r="C50" s="8" t="n">
        <f aca="false">+[1]Res_2007raw!C51</f>
        <v>7</v>
      </c>
      <c r="D50" s="2" t="n">
        <f aca="false">+[1]Res_2007raw!I51</f>
        <v>0.661367188267917</v>
      </c>
      <c r="E50" s="2" t="n">
        <f aca="false">+[1]Res_2007raw!J51</f>
        <v>0.593158214198571</v>
      </c>
      <c r="F50" s="2" t="n">
        <f aca="false">+[1]Res_2007raw!K51</f>
        <v>0.556844270142749</v>
      </c>
      <c r="G50" s="2" t="n">
        <f aca="false">+[1]Res_2007raw!L51</f>
        <v>0.550551640373068</v>
      </c>
      <c r="H50" s="2" t="n">
        <f aca="false">+[1]Res_2007raw!M51</f>
        <v>0.560659417014645</v>
      </c>
      <c r="I50" s="2" t="n">
        <f aca="false">+[1]Res_2007raw!N51</f>
        <v>0.589572290314436</v>
      </c>
      <c r="J50" s="2" t="n">
        <f aca="false">+[1]Res_2007raw!O51</f>
        <v>0.601531314009408</v>
      </c>
      <c r="K50" s="2" t="n">
        <f aca="false">+[1]Res_2007raw!P51</f>
        <v>0.757741074079485</v>
      </c>
      <c r="L50" s="2" t="n">
        <f aca="false">+[1]Res_2007raw!Q51</f>
        <v>0.932562241723897</v>
      </c>
      <c r="M50" s="2" t="n">
        <f aca="false">+[1]Res_2007raw!R51</f>
        <v>1.11674520251912</v>
      </c>
      <c r="N50" s="2" t="n">
        <f aca="false">+[1]Res_2007raw!S51</f>
        <v>1.09980192173573</v>
      </c>
      <c r="O50" s="2" t="n">
        <f aca="false">+[1]Res_2007raw!T51</f>
        <v>1.12489617535435</v>
      </c>
      <c r="P50" s="2" t="n">
        <f aca="false">+[1]Res_2007raw!U51</f>
        <v>1.02815319316289</v>
      </c>
      <c r="Q50" s="2" t="n">
        <f aca="false">+[1]Res_2007raw!V51</f>
        <v>1.00429451949489</v>
      </c>
      <c r="R50" s="2" t="n">
        <f aca="false">+[1]Res_2007raw!W51</f>
        <v>0.866034824417086</v>
      </c>
      <c r="S50" s="2" t="n">
        <f aca="false">+[1]Res_2007raw!X51</f>
        <v>0.972288270856933</v>
      </c>
      <c r="T50" s="2" t="n">
        <f aca="false">+[1]Res_2007raw!Y51</f>
        <v>1.08529443361462</v>
      </c>
      <c r="U50" s="2" t="n">
        <f aca="false">+[1]Res_2007raw!Z51</f>
        <v>1.20269980920078</v>
      </c>
      <c r="V50" s="2" t="n">
        <f aca="false">+[1]Res_2007raw!AA51</f>
        <v>1.30894927252558</v>
      </c>
      <c r="W50" s="2" t="n">
        <f aca="false">+[1]Res_2007raw!AB51</f>
        <v>1.17096552843043</v>
      </c>
      <c r="X50" s="2" t="n">
        <f aca="false">+[1]Res_2007raw!AC51</f>
        <v>1.11902219851368</v>
      </c>
      <c r="Y50" s="2" t="n">
        <f aca="false">+[1]Res_2007raw!AD51</f>
        <v>1.0526098795308</v>
      </c>
      <c r="Z50" s="2" t="n">
        <f aca="false">+[1]Res_2007raw!AE51</f>
        <v>0.861585036330482</v>
      </c>
      <c r="AA50" s="2" t="n">
        <f aca="false">+[1]Res_2007raw!AF51</f>
        <v>0.716962835900961</v>
      </c>
    </row>
    <row r="51" customFormat="false" ht="12.75" hidden="false" customHeight="false" outlineLevel="0" collapsed="false">
      <c r="A51" s="7" t="s">
        <v>27</v>
      </c>
      <c r="B51" s="1" t="n">
        <f aca="false">+B50+1</f>
        <v>39132</v>
      </c>
      <c r="C51" s="8" t="n">
        <f aca="false">+[1]Res_2007raw!C52</f>
        <v>1</v>
      </c>
      <c r="D51" s="2" t="n">
        <f aca="false">+[1]Res_2007raw!I52</f>
        <v>0.648187729086125</v>
      </c>
      <c r="E51" s="2" t="n">
        <f aca="false">+[1]Res_2007raw!J52</f>
        <v>0.559087625165009</v>
      </c>
      <c r="F51" s="2" t="n">
        <f aca="false">+[1]Res_2007raw!K52</f>
        <v>0.558874393243571</v>
      </c>
      <c r="G51" s="2" t="n">
        <f aca="false">+[1]Res_2007raw!L52</f>
        <v>0.565189697254413</v>
      </c>
      <c r="H51" s="2" t="n">
        <f aca="false">+[1]Res_2007raw!M52</f>
        <v>0.604608015549718</v>
      </c>
      <c r="I51" s="2" t="n">
        <f aca="false">+[1]Res_2007raw!N52</f>
        <v>0.839178795954595</v>
      </c>
      <c r="J51" s="2" t="n">
        <f aca="false">+[1]Res_2007raw!O52</f>
        <v>0.885118510331844</v>
      </c>
      <c r="K51" s="2" t="n">
        <f aca="false">+[1]Res_2007raw!P52</f>
        <v>0.927452671189119</v>
      </c>
      <c r="L51" s="2" t="n">
        <f aca="false">+[1]Res_2007raw!Q52</f>
        <v>0.912858594466571</v>
      </c>
      <c r="M51" s="2" t="n">
        <f aca="false">+[1]Res_2007raw!R52</f>
        <v>0.903145485438405</v>
      </c>
      <c r="N51" s="2" t="n">
        <f aca="false">+[1]Res_2007raw!S52</f>
        <v>0.970035605215774</v>
      </c>
      <c r="O51" s="2" t="n">
        <f aca="false">+[1]Res_2007raw!T52</f>
        <v>1.03357558754479</v>
      </c>
      <c r="P51" s="2" t="n">
        <f aca="false">+[1]Res_2007raw!U52</f>
        <v>1.06956401926592</v>
      </c>
      <c r="Q51" s="2" t="n">
        <f aca="false">+[1]Res_2007raw!V52</f>
        <v>0.988745081288905</v>
      </c>
      <c r="R51" s="2" t="n">
        <f aca="false">+[1]Res_2007raw!W52</f>
        <v>0.883629106440715</v>
      </c>
      <c r="S51" s="2" t="n">
        <f aca="false">+[1]Res_2007raw!X52</f>
        <v>0.927586545242207</v>
      </c>
      <c r="T51" s="2" t="n">
        <f aca="false">+[1]Res_2007raw!Y52</f>
        <v>0.948363076179461</v>
      </c>
      <c r="U51" s="2" t="n">
        <f aca="false">+[1]Res_2007raw!Z52</f>
        <v>1.13220830228738</v>
      </c>
      <c r="V51" s="2" t="n">
        <f aca="false">+[1]Res_2007raw!AA52</f>
        <v>1.37983806519663</v>
      </c>
      <c r="W51" s="2" t="n">
        <f aca="false">+[1]Res_2007raw!AB52</f>
        <v>1.21804816296045</v>
      </c>
      <c r="X51" s="2" t="n">
        <f aca="false">+[1]Res_2007raw!AC52</f>
        <v>1.23226940618748</v>
      </c>
      <c r="Y51" s="2" t="n">
        <f aca="false">+[1]Res_2007raw!AD52</f>
        <v>1.16696785906535</v>
      </c>
      <c r="Z51" s="2" t="n">
        <f aca="false">+[1]Res_2007raw!AE52</f>
        <v>0.989216610920991</v>
      </c>
      <c r="AA51" s="2" t="n">
        <f aca="false">+[1]Res_2007raw!AF52</f>
        <v>0.732823976361705</v>
      </c>
    </row>
    <row r="52" customFormat="false" ht="12.75" hidden="false" customHeight="false" outlineLevel="0" collapsed="false">
      <c r="A52" s="7" t="s">
        <v>27</v>
      </c>
      <c r="B52" s="1" t="n">
        <f aca="false">+B51+1</f>
        <v>39133</v>
      </c>
      <c r="C52" s="8" t="n">
        <f aca="false">+[1]Res_2007raw!C53</f>
        <v>2</v>
      </c>
      <c r="D52" s="2" t="n">
        <f aca="false">+[1]Res_2007raw!I53</f>
        <v>0.671306593329837</v>
      </c>
      <c r="E52" s="2" t="n">
        <f aca="false">+[1]Res_2007raw!J53</f>
        <v>0.61704678606885</v>
      </c>
      <c r="F52" s="2" t="n">
        <f aca="false">+[1]Res_2007raw!K53</f>
        <v>0.636672415695642</v>
      </c>
      <c r="G52" s="2" t="n">
        <f aca="false">+[1]Res_2007raw!L53</f>
        <v>0.646538586784577</v>
      </c>
      <c r="H52" s="2" t="n">
        <f aca="false">+[1]Res_2007raw!M53</f>
        <v>0.71659296239442</v>
      </c>
      <c r="I52" s="2" t="n">
        <f aca="false">+[1]Res_2007raw!N53</f>
        <v>0.875493172950762</v>
      </c>
      <c r="J52" s="2" t="n">
        <f aca="false">+[1]Res_2007raw!O53</f>
        <v>0.927015792257818</v>
      </c>
      <c r="K52" s="2" t="n">
        <f aca="false">+[1]Res_2007raw!P53</f>
        <v>0.9340452940937</v>
      </c>
      <c r="L52" s="2" t="n">
        <f aca="false">+[1]Res_2007raw!Q53</f>
        <v>0.976830209885798</v>
      </c>
      <c r="M52" s="2" t="n">
        <f aca="false">+[1]Res_2007raw!R53</f>
        <v>0.94914001115978</v>
      </c>
      <c r="N52" s="2" t="n">
        <f aca="false">+[1]Res_2007raw!S53</f>
        <v>0.794065218223701</v>
      </c>
      <c r="O52" s="2" t="n">
        <f aca="false">+[1]Res_2007raw!T53</f>
        <v>0.850063102389242</v>
      </c>
      <c r="P52" s="2" t="n">
        <f aca="false">+[1]Res_2007raw!U53</f>
        <v>0.812533825717996</v>
      </c>
      <c r="Q52" s="2" t="n">
        <f aca="false">+[1]Res_2007raw!V53</f>
        <v>0.75717598983167</v>
      </c>
      <c r="R52" s="2" t="n">
        <f aca="false">+[1]Res_2007raw!W53</f>
        <v>0.71043589276501</v>
      </c>
      <c r="S52" s="2" t="n">
        <f aca="false">+[1]Res_2007raw!X53</f>
        <v>0.774990815347703</v>
      </c>
      <c r="T52" s="2" t="n">
        <f aca="false">+[1]Res_2007raw!Y53</f>
        <v>1.01591697407946</v>
      </c>
      <c r="U52" s="2" t="n">
        <f aca="false">+[1]Res_2007raw!Z53</f>
        <v>0.930395215876795</v>
      </c>
      <c r="V52" s="2" t="n">
        <f aca="false">+[1]Res_2007raw!AA53</f>
        <v>1.40398185676475</v>
      </c>
      <c r="W52" s="2" t="n">
        <f aca="false">+[1]Res_2007raw!AB53</f>
        <v>1.33652743589314</v>
      </c>
      <c r="X52" s="2" t="n">
        <f aca="false">+[1]Res_2007raw!AC53</f>
        <v>1.19695018193846</v>
      </c>
      <c r="Y52" s="2" t="n">
        <f aca="false">+[1]Res_2007raw!AD53</f>
        <v>1.28431434986838</v>
      </c>
      <c r="Z52" s="2" t="n">
        <f aca="false">+[1]Res_2007raw!AE53</f>
        <v>0.970112060730059</v>
      </c>
      <c r="AA52" s="2" t="n">
        <f aca="false">+[1]Res_2007raw!AF53</f>
        <v>0.776019252826999</v>
      </c>
    </row>
    <row r="53" customFormat="false" ht="12.75" hidden="false" customHeight="false" outlineLevel="0" collapsed="false">
      <c r="A53" s="7" t="s">
        <v>27</v>
      </c>
      <c r="B53" s="1" t="n">
        <f aca="false">+B52+1</f>
        <v>39134</v>
      </c>
      <c r="C53" s="8" t="n">
        <f aca="false">+[1]Res_2007raw!C54</f>
        <v>3</v>
      </c>
      <c r="D53" s="2" t="n">
        <f aca="false">+[1]Res_2007raw!I54</f>
        <v>0.639059252132506</v>
      </c>
      <c r="E53" s="2" t="n">
        <f aca="false">+[1]Res_2007raw!J54</f>
        <v>0.630343796863289</v>
      </c>
      <c r="F53" s="2" t="n">
        <f aca="false">+[1]Res_2007raw!K54</f>
        <v>0.550878310328597</v>
      </c>
      <c r="G53" s="2" t="n">
        <f aca="false">+[1]Res_2007raw!L54</f>
        <v>0.582899320980411</v>
      </c>
      <c r="H53" s="2" t="n">
        <f aca="false">+[1]Res_2007raw!M54</f>
        <v>0.626106928974687</v>
      </c>
      <c r="I53" s="2" t="n">
        <f aca="false">+[1]Res_2007raw!N54</f>
        <v>0.834025600583162</v>
      </c>
      <c r="J53" s="2" t="n">
        <f aca="false">+[1]Res_2007raw!O54</f>
        <v>0.861795241527789</v>
      </c>
      <c r="K53" s="2" t="n">
        <f aca="false">+[1]Res_2007raw!P54</f>
        <v>0.858302766262771</v>
      </c>
      <c r="L53" s="2" t="n">
        <f aca="false">+[1]Res_2007raw!Q54</f>
        <v>1.07860832572984</v>
      </c>
      <c r="M53" s="2" t="n">
        <f aca="false">+[1]Res_2007raw!R54</f>
        <v>0.887225029489331</v>
      </c>
      <c r="N53" s="2" t="n">
        <f aca="false">+[1]Res_2007raw!S54</f>
        <v>0.843035425126639</v>
      </c>
      <c r="O53" s="2" t="n">
        <f aca="false">+[1]Res_2007raw!T54</f>
        <v>0.890934801041155</v>
      </c>
      <c r="P53" s="2" t="n">
        <f aca="false">+[1]Res_2007raw!U54</f>
        <v>0.84371388662048</v>
      </c>
      <c r="Q53" s="2" t="n">
        <f aca="false">+[1]Res_2007raw!V54</f>
        <v>0.87015794526227</v>
      </c>
      <c r="R53" s="2" t="n">
        <f aca="false">+[1]Res_2007raw!W54</f>
        <v>0.760926298827692</v>
      </c>
      <c r="S53" s="2" t="n">
        <f aca="false">+[1]Res_2007raw!X54</f>
        <v>0.837116305517173</v>
      </c>
      <c r="T53" s="2" t="n">
        <f aca="false">+[1]Res_2007raw!Y54</f>
        <v>0.799948250078032</v>
      </c>
      <c r="U53" s="2" t="n">
        <f aca="false">+[1]Res_2007raw!Z54</f>
        <v>1.03377464978012</v>
      </c>
      <c r="V53" s="2" t="n">
        <f aca="false">+[1]Res_2007raw!AA54</f>
        <v>1.36997574328677</v>
      </c>
      <c r="W53" s="2" t="n">
        <f aca="false">+[1]Res_2007raw!AB54</f>
        <v>1.33851235518431</v>
      </c>
      <c r="X53" s="2" t="n">
        <f aca="false">+[1]Res_2007raw!AC54</f>
        <v>1.14484672142249</v>
      </c>
      <c r="Y53" s="2" t="n">
        <f aca="false">+[1]Res_2007raw!AD54</f>
        <v>1.18722369283042</v>
      </c>
      <c r="Z53" s="2" t="n">
        <f aca="false">+[1]Res_2007raw!AE54</f>
        <v>0.956785689951863</v>
      </c>
      <c r="AA53" s="2" t="n">
        <f aca="false">+[1]Res_2007raw!AF54</f>
        <v>0.838964077818836</v>
      </c>
    </row>
    <row r="54" customFormat="false" ht="12.75" hidden="false" customHeight="false" outlineLevel="0" collapsed="false">
      <c r="A54" s="7" t="s">
        <v>27</v>
      </c>
      <c r="B54" s="1" t="n">
        <f aca="false">+B53+1</f>
        <v>39135</v>
      </c>
      <c r="C54" s="8" t="n">
        <f aca="false">+[1]Res_2007raw!C55</f>
        <v>4</v>
      </c>
      <c r="D54" s="2" t="n">
        <f aca="false">+[1]Res_2007raw!I55</f>
        <v>0.754247256634202</v>
      </c>
      <c r="E54" s="2" t="n">
        <f aca="false">+[1]Res_2007raw!J55</f>
        <v>0.595730018221785</v>
      </c>
      <c r="F54" s="2" t="n">
        <f aca="false">+[1]Res_2007raw!K55</f>
        <v>0.573873164829721</v>
      </c>
      <c r="G54" s="2" t="n">
        <f aca="false">+[1]Res_2007raw!L55</f>
        <v>0.586151773989733</v>
      </c>
      <c r="H54" s="2" t="n">
        <f aca="false">+[1]Res_2007raw!M55</f>
        <v>0.646766842006111</v>
      </c>
      <c r="I54" s="2" t="n">
        <f aca="false">+[1]Res_2007raw!N55</f>
        <v>0.785827841093691</v>
      </c>
      <c r="J54" s="2" t="n">
        <f aca="false">+[1]Res_2007raw!O55</f>
        <v>0.849242454323803</v>
      </c>
      <c r="K54" s="2" t="n">
        <f aca="false">+[1]Res_2007raw!P55</f>
        <v>0.852511028437214</v>
      </c>
      <c r="L54" s="2" t="n">
        <f aca="false">+[1]Res_2007raw!Q55</f>
        <v>0.890596246905717</v>
      </c>
      <c r="M54" s="2" t="n">
        <f aca="false">+[1]Res_2007raw!R55</f>
        <v>0.836161187957658</v>
      </c>
      <c r="N54" s="2" t="n">
        <f aca="false">+[1]Res_2007raw!S55</f>
        <v>0.774058615514222</v>
      </c>
      <c r="O54" s="2" t="n">
        <f aca="false">+[1]Res_2007raw!T55</f>
        <v>0.816304412330146</v>
      </c>
      <c r="P54" s="2" t="n">
        <f aca="false">+[1]Res_2007raw!U55</f>
        <v>0.793753046521165</v>
      </c>
      <c r="Q54" s="2" t="n">
        <f aca="false">+[1]Res_2007raw!V55</f>
        <v>0.739983229172737</v>
      </c>
      <c r="R54" s="2" t="n">
        <f aca="false">+[1]Res_2007raw!W55</f>
        <v>0.778317900375692</v>
      </c>
      <c r="S54" s="2" t="n">
        <f aca="false">+[1]Res_2007raw!X55</f>
        <v>0.833696023683531</v>
      </c>
      <c r="T54" s="2" t="n">
        <f aca="false">+[1]Res_2007raw!Y55</f>
        <v>0.915706172642897</v>
      </c>
      <c r="U54" s="2" t="n">
        <f aca="false">+[1]Res_2007raw!Z55</f>
        <v>1.10721049025861</v>
      </c>
      <c r="V54" s="2" t="n">
        <f aca="false">+[1]Res_2007raw!AA55</f>
        <v>1.14128594917591</v>
      </c>
      <c r="W54" s="2" t="n">
        <f aca="false">+[1]Res_2007raw!AB55</f>
        <v>1.27595336030679</v>
      </c>
      <c r="X54" s="2" t="n">
        <f aca="false">+[1]Res_2007raw!AC55</f>
        <v>1.23475413058165</v>
      </c>
      <c r="Y54" s="2" t="n">
        <f aca="false">+[1]Res_2007raw!AD55</f>
        <v>1.01817675058054</v>
      </c>
      <c r="Z54" s="2" t="n">
        <f aca="false">+[1]Res_2007raw!AE55</f>
        <v>0.862295206510457</v>
      </c>
      <c r="AA54" s="2" t="n">
        <f aca="false">+[1]Res_2007raw!AF55</f>
        <v>0.721197019562076</v>
      </c>
    </row>
    <row r="55" customFormat="false" ht="12.75" hidden="false" customHeight="false" outlineLevel="0" collapsed="false">
      <c r="A55" s="7" t="s">
        <v>27</v>
      </c>
      <c r="B55" s="1" t="n">
        <f aca="false">+B54+1</f>
        <v>39136</v>
      </c>
      <c r="C55" s="8" t="n">
        <f aca="false">+[1]Res_2007raw!C56</f>
        <v>5</v>
      </c>
      <c r="D55" s="2" t="n">
        <f aca="false">+[1]Res_2007raw!I56</f>
        <v>0.639339953298694</v>
      </c>
      <c r="E55" s="2" t="n">
        <f aca="false">+[1]Res_2007raw!J56</f>
        <v>0.612685202543068</v>
      </c>
      <c r="F55" s="2" t="n">
        <f aca="false">+[1]Res_2007raw!K56</f>
        <v>0.584382313559983</v>
      </c>
      <c r="G55" s="2" t="n">
        <f aca="false">+[1]Res_2007raw!L56</f>
        <v>0.571153838123072</v>
      </c>
      <c r="H55" s="2" t="n">
        <f aca="false">+[1]Res_2007raw!M56</f>
        <v>0.648158697642637</v>
      </c>
      <c r="I55" s="2" t="n">
        <f aca="false">+[1]Res_2007raw!N56</f>
        <v>0.82536647427091</v>
      </c>
      <c r="J55" s="2" t="n">
        <f aca="false">+[1]Res_2007raw!O56</f>
        <v>0.84495177186102</v>
      </c>
      <c r="K55" s="2" t="n">
        <f aca="false">+[1]Res_2007raw!P56</f>
        <v>0.901452502874429</v>
      </c>
      <c r="L55" s="2" t="n">
        <f aca="false">+[1]Res_2007raw!Q56</f>
        <v>0.93180398332792</v>
      </c>
      <c r="M55" s="2" t="n">
        <f aca="false">+[1]Res_2007raw!R56</f>
        <v>0.940551473229171</v>
      </c>
      <c r="N55" s="2" t="n">
        <f aca="false">+[1]Res_2007raw!S56</f>
        <v>0.801086823105799</v>
      </c>
      <c r="O55" s="2" t="n">
        <f aca="false">+[1]Res_2007raw!T56</f>
        <v>0.813258906003744</v>
      </c>
      <c r="P55" s="2" t="n">
        <f aca="false">+[1]Res_2007raw!U56</f>
        <v>0.791342504854132</v>
      </c>
      <c r="Q55" s="2" t="n">
        <f aca="false">+[1]Res_2007raw!V56</f>
        <v>0.739002925756605</v>
      </c>
      <c r="R55" s="2" t="n">
        <f aca="false">+[1]Res_2007raw!W56</f>
        <v>0.772439991016831</v>
      </c>
      <c r="S55" s="2" t="n">
        <f aca="false">+[1]Res_2007raw!X56</f>
        <v>0.72998865828273</v>
      </c>
      <c r="T55" s="2" t="n">
        <f aca="false">+[1]Res_2007raw!Y56</f>
        <v>0.8663124909696</v>
      </c>
      <c r="U55" s="2" t="n">
        <f aca="false">+[1]Res_2007raw!Z56</f>
        <v>0.887757040772042</v>
      </c>
      <c r="V55" s="2" t="n">
        <f aca="false">+[1]Res_2007raw!AA56</f>
        <v>0.918431170441009</v>
      </c>
      <c r="W55" s="2" t="n">
        <f aca="false">+[1]Res_2007raw!AB56</f>
        <v>1.13147164617913</v>
      </c>
      <c r="X55" s="2" t="n">
        <f aca="false">+[1]Res_2007raw!AC56</f>
        <v>1.07210462328562</v>
      </c>
      <c r="Y55" s="2" t="n">
        <f aca="false">+[1]Res_2007raw!AD56</f>
        <v>1.00945278848121</v>
      </c>
      <c r="Z55" s="2" t="n">
        <f aca="false">+[1]Res_2007raw!AE56</f>
        <v>0.844173641648168</v>
      </c>
      <c r="AA55" s="2" t="n">
        <f aca="false">+[1]Res_2007raw!AF56</f>
        <v>0.740645254140414</v>
      </c>
    </row>
    <row r="56" customFormat="false" ht="12.75" hidden="false" customHeight="false" outlineLevel="0" collapsed="false">
      <c r="A56" s="7" t="s">
        <v>27</v>
      </c>
      <c r="B56" s="1" t="n">
        <f aca="false">+B55+1</f>
        <v>39137</v>
      </c>
      <c r="C56" s="8" t="n">
        <f aca="false">+[1]Res_2007raw!C57</f>
        <v>6</v>
      </c>
      <c r="D56" s="2" t="n">
        <f aca="false">+[1]Res_2007raw!I57</f>
        <v>0.666735567497637</v>
      </c>
      <c r="E56" s="2" t="n">
        <f aca="false">+[1]Res_2007raw!J57</f>
        <v>0.651311772648644</v>
      </c>
      <c r="F56" s="2" t="n">
        <f aca="false">+[1]Res_2007raw!K57</f>
        <v>0.635124869423404</v>
      </c>
      <c r="G56" s="2" t="n">
        <f aca="false">+[1]Res_2007raw!L57</f>
        <v>0.625198462696564</v>
      </c>
      <c r="H56" s="2" t="n">
        <f aca="false">+[1]Res_2007raw!M57</f>
        <v>0.635042211570674</v>
      </c>
      <c r="I56" s="2" t="n">
        <f aca="false">+[1]Res_2007raw!N57</f>
        <v>0.722976361079248</v>
      </c>
      <c r="J56" s="2" t="n">
        <f aca="false">+[1]Res_2007raw!O57</f>
        <v>0.83141480735545</v>
      </c>
      <c r="K56" s="2" t="n">
        <f aca="false">+[1]Res_2007raw!P57</f>
        <v>0.814911419441911</v>
      </c>
      <c r="L56" s="2" t="n">
        <f aca="false">+[1]Res_2007raw!Q57</f>
        <v>0.849950537087639</v>
      </c>
      <c r="M56" s="2" t="n">
        <f aca="false">+[1]Res_2007raw!R57</f>
        <v>0.775319466137363</v>
      </c>
      <c r="N56" s="2" t="n">
        <f aca="false">+[1]Res_2007raw!S57</f>
        <v>0.946792221682062</v>
      </c>
      <c r="O56" s="2" t="n">
        <f aca="false">+[1]Res_2007raw!T57</f>
        <v>1.09675834330502</v>
      </c>
      <c r="P56" s="2" t="n">
        <f aca="false">+[1]Res_2007raw!U57</f>
        <v>1.11629131591461</v>
      </c>
      <c r="Q56" s="2" t="n">
        <f aca="false">+[1]Res_2007raw!V57</f>
        <v>0.816250179996004</v>
      </c>
      <c r="R56" s="2" t="n">
        <f aca="false">+[1]Res_2007raw!W57</f>
        <v>0.841473530728907</v>
      </c>
      <c r="S56" s="2" t="n">
        <f aca="false">+[1]Res_2007raw!X57</f>
        <v>0.8545409290609</v>
      </c>
      <c r="T56" s="2" t="n">
        <f aca="false">+[1]Res_2007raw!Y57</f>
        <v>0.853567802295232</v>
      </c>
      <c r="U56" s="2" t="n">
        <f aca="false">+[1]Res_2007raw!Z57</f>
        <v>0.983240366269051</v>
      </c>
      <c r="V56" s="2" t="n">
        <f aca="false">+[1]Res_2007raw!AA57</f>
        <v>1.21887972476537</v>
      </c>
      <c r="W56" s="2" t="n">
        <f aca="false">+[1]Res_2007raw!AB57</f>
        <v>1.09251467009336</v>
      </c>
      <c r="X56" s="2" t="n">
        <f aca="false">+[1]Res_2007raw!AC57</f>
        <v>1.04902698239741</v>
      </c>
      <c r="Y56" s="2" t="n">
        <f aca="false">+[1]Res_2007raw!AD57</f>
        <v>0.902252703532255</v>
      </c>
      <c r="Z56" s="2" t="n">
        <f aca="false">+[1]Res_2007raw!AE57</f>
        <v>0.756393386407475</v>
      </c>
      <c r="AA56" s="2" t="n">
        <f aca="false">+[1]Res_2007raw!AF57</f>
        <v>0.689006780816251</v>
      </c>
    </row>
    <row r="57" customFormat="false" ht="12.75" hidden="false" customHeight="false" outlineLevel="0" collapsed="false">
      <c r="A57" s="7" t="s">
        <v>27</v>
      </c>
      <c r="B57" s="1" t="n">
        <f aca="false">+B56+1</f>
        <v>39138</v>
      </c>
      <c r="C57" s="8" t="n">
        <f aca="false">+[1]Res_2007raw!C58</f>
        <v>7</v>
      </c>
      <c r="D57" s="2" t="n">
        <f aca="false">+[1]Res_2007raw!I58</f>
        <v>0.580381207600358</v>
      </c>
      <c r="E57" s="2" t="n">
        <f aca="false">+[1]Res_2007raw!J58</f>
        <v>0.538333259586727</v>
      </c>
      <c r="F57" s="2" t="n">
        <f aca="false">+[1]Res_2007raw!K58</f>
        <v>0.545382653142952</v>
      </c>
      <c r="G57" s="2" t="n">
        <f aca="false">+[1]Res_2007raw!L58</f>
        <v>0.504516215046863</v>
      </c>
      <c r="H57" s="2" t="n">
        <f aca="false">+[1]Res_2007raw!M58</f>
        <v>0.558118613374865</v>
      </c>
      <c r="I57" s="2" t="n">
        <f aca="false">+[1]Res_2007raw!N58</f>
        <v>0.563503305731907</v>
      </c>
      <c r="J57" s="2" t="n">
        <f aca="false">+[1]Res_2007raw!O58</f>
        <v>0.6911710726905</v>
      </c>
      <c r="K57" s="2" t="n">
        <f aca="false">+[1]Res_2007raw!P58</f>
        <v>0.792696843331235</v>
      </c>
      <c r="L57" s="2" t="n">
        <f aca="false">+[1]Res_2007raw!Q58</f>
        <v>0.926114350919432</v>
      </c>
      <c r="M57" s="2" t="n">
        <f aca="false">+[1]Res_2007raw!R58</f>
        <v>0.938308691123453</v>
      </c>
      <c r="N57" s="2" t="n">
        <f aca="false">+[1]Res_2007raw!S58</f>
        <v>1.17031862365921</v>
      </c>
      <c r="O57" s="2" t="n">
        <f aca="false">+[1]Res_2007raw!T58</f>
        <v>1.19147720196087</v>
      </c>
      <c r="P57" s="2" t="n">
        <f aca="false">+[1]Res_2007raw!U58</f>
        <v>0.982802232434724</v>
      </c>
      <c r="Q57" s="2" t="n">
        <f aca="false">+[1]Res_2007raw!V58</f>
        <v>0.847122513736188</v>
      </c>
      <c r="R57" s="2" t="n">
        <f aca="false">+[1]Res_2007raw!W58</f>
        <v>0.966942431347006</v>
      </c>
      <c r="S57" s="2" t="n">
        <f aca="false">+[1]Res_2007raw!X58</f>
        <v>0.814216158941967</v>
      </c>
      <c r="T57" s="2" t="n">
        <f aca="false">+[1]Res_2007raw!Y58</f>
        <v>1.08844671180337</v>
      </c>
      <c r="U57" s="2" t="n">
        <f aca="false">+[1]Res_2007raw!Z58</f>
        <v>1.14825056249915</v>
      </c>
      <c r="V57" s="2" t="n">
        <f aca="false">+[1]Res_2007raw!AA58</f>
        <v>1.10315310710966</v>
      </c>
      <c r="W57" s="2" t="n">
        <f aca="false">+[1]Res_2007raw!AB58</f>
        <v>1.07217530086035</v>
      </c>
      <c r="X57" s="2" t="n">
        <f aca="false">+[1]Res_2007raw!AC58</f>
        <v>1.08190098284018</v>
      </c>
      <c r="Y57" s="2" t="n">
        <f aca="false">+[1]Res_2007raw!AD58</f>
        <v>1.01660596010419</v>
      </c>
      <c r="Z57" s="2" t="n">
        <f aca="false">+[1]Res_2007raw!AE58</f>
        <v>0.976691968857459</v>
      </c>
      <c r="AA57" s="2" t="n">
        <f aca="false">+[1]Res_2007raw!AF58</f>
        <v>0.720899732367537</v>
      </c>
    </row>
    <row r="58" customFormat="false" ht="12.75" hidden="false" customHeight="false" outlineLevel="0" collapsed="false">
      <c r="A58" s="7" t="s">
        <v>27</v>
      </c>
      <c r="B58" s="1" t="n">
        <f aca="false">+B57+1</f>
        <v>39139</v>
      </c>
      <c r="C58" s="8" t="n">
        <f aca="false">+[1]Res_2007raw!C59</f>
        <v>1</v>
      </c>
      <c r="D58" s="2" t="n">
        <f aca="false">+[1]Res_2007raw!I59</f>
        <v>0.580958037675031</v>
      </c>
      <c r="E58" s="2" t="n">
        <f aca="false">+[1]Res_2007raw!J59</f>
        <v>0.538585005623795</v>
      </c>
      <c r="F58" s="2" t="n">
        <f aca="false">+[1]Res_2007raw!K59</f>
        <v>0.588878656058225</v>
      </c>
      <c r="G58" s="2" t="n">
        <f aca="false">+[1]Res_2007raw!L59</f>
        <v>0.551992948717438</v>
      </c>
      <c r="H58" s="2" t="n">
        <f aca="false">+[1]Res_2007raw!M59</f>
        <v>0.539144260882847</v>
      </c>
      <c r="I58" s="2" t="n">
        <f aca="false">+[1]Res_2007raw!N59</f>
        <v>0.817089791556407</v>
      </c>
      <c r="J58" s="2" t="n">
        <f aca="false">+[1]Res_2007raw!O59</f>
        <v>0.893838067045951</v>
      </c>
      <c r="K58" s="2" t="n">
        <f aca="false">+[1]Res_2007raw!P59</f>
        <v>0.989758921011172</v>
      </c>
      <c r="L58" s="2" t="n">
        <f aca="false">+[1]Res_2007raw!Q59</f>
        <v>0.88458206724126</v>
      </c>
      <c r="M58" s="2" t="n">
        <f aca="false">+[1]Res_2007raw!R59</f>
        <v>0.798433333519596</v>
      </c>
      <c r="N58" s="2" t="n">
        <f aca="false">+[1]Res_2007raw!S59</f>
        <v>1.10426506268129</v>
      </c>
      <c r="O58" s="2" t="n">
        <f aca="false">+[1]Res_2007raw!T59</f>
        <v>0.827206822578942</v>
      </c>
      <c r="P58" s="2" t="n">
        <f aca="false">+[1]Res_2007raw!U59</f>
        <v>0.827004501070877</v>
      </c>
      <c r="Q58" s="2" t="n">
        <f aca="false">+[1]Res_2007raw!V59</f>
        <v>0.787859339795575</v>
      </c>
      <c r="R58" s="2" t="n">
        <f aca="false">+[1]Res_2007raw!W59</f>
        <v>0.552658493618784</v>
      </c>
      <c r="S58" s="2" t="n">
        <f aca="false">+[1]Res_2007raw!X59</f>
        <v>0.604953031966088</v>
      </c>
      <c r="T58" s="2" t="n">
        <f aca="false">+[1]Res_2007raw!Y59</f>
        <v>0.677034571565874</v>
      </c>
      <c r="U58" s="2" t="n">
        <f aca="false">+[1]Res_2007raw!Z59</f>
        <v>0.77614367950467</v>
      </c>
      <c r="V58" s="2" t="n">
        <f aca="false">+[1]Res_2007raw!AA59</f>
        <v>1.03930072036984</v>
      </c>
      <c r="W58" s="2" t="n">
        <f aca="false">+[1]Res_2007raw!AB59</f>
        <v>1.08484791863739</v>
      </c>
      <c r="X58" s="2" t="n">
        <f aca="false">+[1]Res_2007raw!AC59</f>
        <v>1.0388497334452</v>
      </c>
      <c r="Y58" s="2" t="n">
        <f aca="false">+[1]Res_2007raw!AD59</f>
        <v>1.06335424977629</v>
      </c>
      <c r="Z58" s="2" t="n">
        <f aca="false">+[1]Res_2007raw!AE59</f>
        <v>1.00395660175156</v>
      </c>
      <c r="AA58" s="2" t="n">
        <f aca="false">+[1]Res_2007raw!AF59</f>
        <v>0.753226951411324</v>
      </c>
    </row>
    <row r="59" customFormat="false" ht="12.75" hidden="false" customHeight="false" outlineLevel="0" collapsed="false">
      <c r="A59" s="7" t="s">
        <v>27</v>
      </c>
      <c r="B59" s="1" t="n">
        <f aca="false">+B58+1</f>
        <v>39140</v>
      </c>
      <c r="C59" s="8" t="n">
        <f aca="false">+[1]Res_2007raw!C60</f>
        <v>2</v>
      </c>
      <c r="D59" s="2" t="n">
        <f aca="false">+[1]Res_2007raw!I60</f>
        <v>0.544410992688137</v>
      </c>
      <c r="E59" s="2" t="n">
        <f aca="false">+[1]Res_2007raw!J60</f>
        <v>0.538463571903541</v>
      </c>
      <c r="F59" s="2" t="n">
        <f aca="false">+[1]Res_2007raw!K60</f>
        <v>0.496099533332855</v>
      </c>
      <c r="G59" s="2" t="n">
        <f aca="false">+[1]Res_2007raw!L60</f>
        <v>0.510508403361345</v>
      </c>
      <c r="H59" s="2" t="n">
        <f aca="false">+[1]Res_2007raw!M60</f>
        <v>0.539821294342759</v>
      </c>
      <c r="I59" s="2" t="n">
        <f aca="false">+[1]Res_2007raw!N60</f>
        <v>0.731496112570611</v>
      </c>
      <c r="J59" s="2" t="n">
        <f aca="false">+[1]Res_2007raw!O60</f>
        <v>0.836522301929227</v>
      </c>
      <c r="K59" s="2" t="n">
        <f aca="false">+[1]Res_2007raw!P60</f>
        <v>0.975650960528603</v>
      </c>
      <c r="L59" s="2" t="n">
        <f aca="false">+[1]Res_2007raw!Q60</f>
        <v>0.818672852773674</v>
      </c>
      <c r="M59" s="2" t="n">
        <f aca="false">+[1]Res_2007raw!R60</f>
        <v>0.578357108717906</v>
      </c>
      <c r="N59" s="2" t="n">
        <f aca="false">+[1]Res_2007raw!S60</f>
        <v>0.638243628269205</v>
      </c>
      <c r="O59" s="2" t="n">
        <f aca="false">+[1]Res_2007raw!T60</f>
        <v>0.615985657462378</v>
      </c>
      <c r="P59" s="2" t="n">
        <f aca="false">+[1]Res_2007raw!U60</f>
        <v>0.601408324958178</v>
      </c>
      <c r="Q59" s="2" t="n">
        <f aca="false">+[1]Res_2007raw!V60</f>
        <v>0.57623364786401</v>
      </c>
      <c r="R59" s="2" t="n">
        <f aca="false">+[1]Res_2007raw!W60</f>
        <v>0.541187617541555</v>
      </c>
      <c r="S59" s="2" t="n">
        <f aca="false">+[1]Res_2007raw!X60</f>
        <v>0.573268620412923</v>
      </c>
      <c r="T59" s="2" t="n">
        <f aca="false">+[1]Res_2007raw!Y60</f>
        <v>0.757498162002524</v>
      </c>
      <c r="U59" s="2" t="n">
        <f aca="false">+[1]Res_2007raw!Z60</f>
        <v>0.697953006833968</v>
      </c>
      <c r="V59" s="2" t="n">
        <f aca="false">+[1]Res_2007raw!AA60</f>
        <v>0.893404336880569</v>
      </c>
      <c r="W59" s="2" t="n">
        <f aca="false">+[1]Res_2007raw!AB60</f>
        <v>1.11630124371398</v>
      </c>
      <c r="X59" s="2" t="n">
        <f aca="false">+[1]Res_2007raw!AC60</f>
        <v>0.96602898485128</v>
      </c>
      <c r="Y59" s="2" t="n">
        <f aca="false">+[1]Res_2007raw!AD60</f>
        <v>0.800236946411509</v>
      </c>
      <c r="Z59" s="2" t="n">
        <f aca="false">+[1]Res_2007raw!AE60</f>
        <v>0.874258952489517</v>
      </c>
      <c r="AA59" s="2" t="n">
        <f aca="false">+[1]Res_2007raw!AF60</f>
        <v>0.718849117142821</v>
      </c>
    </row>
    <row r="60" customFormat="false" ht="12.75" hidden="false" customHeight="false" outlineLevel="0" collapsed="false">
      <c r="A60" s="7" t="s">
        <v>27</v>
      </c>
      <c r="B60" s="1" t="n">
        <f aca="false">+B59+1</f>
        <v>39141</v>
      </c>
      <c r="C60" s="8" t="n">
        <f aca="false">+[1]Res_2007raw!C61</f>
        <v>3</v>
      </c>
      <c r="D60" s="2" t="n">
        <f aca="false">+[1]Res_2007raw!I61</f>
        <v>0.525494360865844</v>
      </c>
      <c r="E60" s="2" t="n">
        <f aca="false">+[1]Res_2007raw!J61</f>
        <v>0.49910217308354</v>
      </c>
      <c r="F60" s="2" t="n">
        <f aca="false">+[1]Res_2007raw!K61</f>
        <v>0.470796393587359</v>
      </c>
      <c r="G60" s="2" t="n">
        <f aca="false">+[1]Res_2007raw!L61</f>
        <v>0.49903835893244</v>
      </c>
      <c r="H60" s="2" t="n">
        <f aca="false">+[1]Res_2007raw!M61</f>
        <v>0.527441577134322</v>
      </c>
      <c r="I60" s="2" t="n">
        <f aca="false">+[1]Res_2007raw!N61</f>
        <v>0.64348139388937</v>
      </c>
      <c r="J60" s="2" t="n">
        <f aca="false">+[1]Res_2007raw!O61</f>
        <v>0.780966333523056</v>
      </c>
      <c r="K60" s="2" t="n">
        <f aca="false">+[1]Res_2007raw!P61</f>
        <v>0.902919111147832</v>
      </c>
      <c r="L60" s="2" t="n">
        <f aca="false">+[1]Res_2007raw!Q61</f>
        <v>0.849799164320427</v>
      </c>
      <c r="M60" s="2" t="n">
        <f aca="false">+[1]Res_2007raw!R61</f>
        <v>0.63268661799098</v>
      </c>
      <c r="N60" s="2" t="n">
        <f aca="false">+[1]Res_2007raw!S61</f>
        <v>0.681093346081665</v>
      </c>
      <c r="O60" s="2" t="n">
        <f aca="false">+[1]Res_2007raw!T61</f>
        <v>0.641526931241767</v>
      </c>
      <c r="P60" s="2" t="n">
        <f aca="false">+[1]Res_2007raw!U61</f>
        <v>0.608875160019362</v>
      </c>
      <c r="Q60" s="2" t="n">
        <f aca="false">+[1]Res_2007raw!V61</f>
        <v>0.598223496829149</v>
      </c>
      <c r="R60" s="2" t="n">
        <f aca="false">+[1]Res_2007raw!W61</f>
        <v>0.691691194910567</v>
      </c>
      <c r="S60" s="2" t="n">
        <f aca="false">+[1]Res_2007raw!X61</f>
        <v>0.61174272948659</v>
      </c>
      <c r="T60" s="2" t="n">
        <f aca="false">+[1]Res_2007raw!Y61</f>
        <v>0.816772825166925</v>
      </c>
      <c r="U60" s="2" t="n">
        <f aca="false">+[1]Res_2007raw!Z61</f>
        <v>0.911470999901814</v>
      </c>
      <c r="V60" s="2" t="n">
        <f aca="false">+[1]Res_2007raw!AA61</f>
        <v>1.06418272094247</v>
      </c>
      <c r="W60" s="2" t="n">
        <f aca="false">+[1]Res_2007raw!AB61</f>
        <v>1.38096319579984</v>
      </c>
      <c r="X60" s="2" t="n">
        <f aca="false">+[1]Res_2007raw!AC61</f>
        <v>1.00765380279974</v>
      </c>
      <c r="Y60" s="2" t="n">
        <f aca="false">+[1]Res_2007raw!AD61</f>
        <v>1.00732408895733</v>
      </c>
      <c r="Z60" s="2" t="n">
        <f aca="false">+[1]Res_2007raw!AE61</f>
        <v>0.773329070625116</v>
      </c>
      <c r="AA60" s="2" t="n">
        <f aca="false">+[1]Res_2007raw!AF61</f>
        <v>0.628416320378252</v>
      </c>
    </row>
    <row r="61" customFormat="false" ht="12.75" hidden="false" customHeight="false" outlineLevel="0" collapsed="false">
      <c r="A61" s="7" t="s">
        <v>27</v>
      </c>
      <c r="B61" s="1" t="n">
        <f aca="false">+B60+1</f>
        <v>39142</v>
      </c>
      <c r="C61" s="8" t="n">
        <f aca="false">+[1]Res_2007raw!C62</f>
        <v>4</v>
      </c>
      <c r="D61" s="2" t="n">
        <f aca="false">+[1]Res_2007raw!I62</f>
        <v>0.517883762694781</v>
      </c>
      <c r="E61" s="2" t="n">
        <f aca="false">+[1]Res_2007raw!J62</f>
        <v>0.494930184381153</v>
      </c>
      <c r="F61" s="2" t="n">
        <f aca="false">+[1]Res_2007raw!K62</f>
        <v>0.476145627197398</v>
      </c>
      <c r="G61" s="2" t="n">
        <f aca="false">+[1]Res_2007raw!L62</f>
        <v>0.474054492862026</v>
      </c>
      <c r="H61" s="2" t="n">
        <f aca="false">+[1]Res_2007raw!M62</f>
        <v>0.51473016753771</v>
      </c>
      <c r="I61" s="2" t="n">
        <f aca="false">+[1]Res_2007raw!N62</f>
        <v>0.741630265085992</v>
      </c>
      <c r="J61" s="2" t="n">
        <f aca="false">+[1]Res_2007raw!O62</f>
        <v>0.805979218450942</v>
      </c>
      <c r="K61" s="2" t="n">
        <f aca="false">+[1]Res_2007raw!P62</f>
        <v>0.900437683584881</v>
      </c>
      <c r="L61" s="2" t="n">
        <f aca="false">+[1]Res_2007raw!Q62</f>
        <v>0.828656693193095</v>
      </c>
      <c r="M61" s="2" t="n">
        <f aca="false">+[1]Res_2007raw!R62</f>
        <v>0.779221616323931</v>
      </c>
      <c r="N61" s="2" t="n">
        <f aca="false">+[1]Res_2007raw!S62</f>
        <v>0.813559439153263</v>
      </c>
      <c r="O61" s="2" t="n">
        <f aca="false">+[1]Res_2007raw!T62</f>
        <v>0.749621478064011</v>
      </c>
      <c r="P61" s="2" t="n">
        <f aca="false">+[1]Res_2007raw!U62</f>
        <v>0.678362386330043</v>
      </c>
      <c r="Q61" s="2" t="n">
        <f aca="false">+[1]Res_2007raw!V62</f>
        <v>0.60304233781667</v>
      </c>
      <c r="R61" s="2" t="n">
        <f aca="false">+[1]Res_2007raw!W62</f>
        <v>0.562501289494615</v>
      </c>
      <c r="S61" s="2" t="n">
        <f aca="false">+[1]Res_2007raw!X62</f>
        <v>0.647472064258401</v>
      </c>
      <c r="T61" s="2" t="n">
        <f aca="false">+[1]Res_2007raw!Y62</f>
        <v>0.649276975465783</v>
      </c>
      <c r="U61" s="2" t="n">
        <f aca="false">+[1]Res_2007raw!Z62</f>
        <v>0.683579704436159</v>
      </c>
      <c r="V61" s="2" t="n">
        <f aca="false">+[1]Res_2007raw!AA62</f>
        <v>0.929277766096465</v>
      </c>
      <c r="W61" s="2" t="n">
        <f aca="false">+[1]Res_2007raw!AB62</f>
        <v>1.02910816865741</v>
      </c>
      <c r="X61" s="2" t="n">
        <f aca="false">+[1]Res_2007raw!AC62</f>
        <v>0.977043040637934</v>
      </c>
      <c r="Y61" s="2" t="n">
        <f aca="false">+[1]Res_2007raw!AD62</f>
        <v>0.887609131261511</v>
      </c>
      <c r="Z61" s="2" t="n">
        <f aca="false">+[1]Res_2007raw!AE62</f>
        <v>0.820843729901955</v>
      </c>
      <c r="AA61" s="2" t="n">
        <f aca="false">+[1]Res_2007raw!AF62</f>
        <v>0.629041150580115</v>
      </c>
    </row>
    <row r="62" customFormat="false" ht="12.75" hidden="false" customHeight="false" outlineLevel="0" collapsed="false">
      <c r="A62" s="7" t="s">
        <v>27</v>
      </c>
      <c r="B62" s="1" t="n">
        <f aca="false">+B61+1</f>
        <v>39143</v>
      </c>
      <c r="C62" s="8" t="n">
        <f aca="false">+[1]Res_2007raw!C63</f>
        <v>5</v>
      </c>
      <c r="D62" s="2" t="n">
        <f aca="false">+[1]Res_2007raw!I63</f>
        <v>0.566981585526773</v>
      </c>
      <c r="E62" s="2" t="n">
        <f aca="false">+[1]Res_2007raw!J63</f>
        <v>0.515630984178606</v>
      </c>
      <c r="F62" s="2" t="n">
        <f aca="false">+[1]Res_2007raw!K63</f>
        <v>0.499114525101387</v>
      </c>
      <c r="G62" s="2" t="n">
        <f aca="false">+[1]Res_2007raw!L63</f>
        <v>0.50341501647491</v>
      </c>
      <c r="H62" s="2" t="n">
        <f aca="false">+[1]Res_2007raw!M63</f>
        <v>0.536560823761442</v>
      </c>
      <c r="I62" s="2" t="n">
        <f aca="false">+[1]Res_2007raw!N63</f>
        <v>0.739981671407046</v>
      </c>
      <c r="J62" s="2" t="n">
        <f aca="false">+[1]Res_2007raw!O63</f>
        <v>0.841145056715572</v>
      </c>
      <c r="K62" s="2" t="n">
        <f aca="false">+[1]Res_2007raw!P63</f>
        <v>1.0188191919325</v>
      </c>
      <c r="L62" s="2" t="n">
        <f aca="false">+[1]Res_2007raw!Q63</f>
        <v>0.924896372167183</v>
      </c>
      <c r="M62" s="2" t="n">
        <f aca="false">+[1]Res_2007raw!R63</f>
        <v>0.68433429694857</v>
      </c>
      <c r="N62" s="2" t="n">
        <f aca="false">+[1]Res_2007raw!S63</f>
        <v>0.79096295863458</v>
      </c>
      <c r="O62" s="2" t="n">
        <f aca="false">+[1]Res_2007raw!T63</f>
        <v>0.741061783185774</v>
      </c>
      <c r="P62" s="2" t="n">
        <f aca="false">+[1]Res_2007raw!U63</f>
        <v>0.682560283307776</v>
      </c>
      <c r="Q62" s="2" t="n">
        <f aca="false">+[1]Res_2007raw!V63</f>
        <v>0.7884822965968</v>
      </c>
      <c r="R62" s="2" t="n">
        <f aca="false">+[1]Res_2007raw!W63</f>
        <v>0.814687582031958</v>
      </c>
      <c r="S62" s="2" t="n">
        <f aca="false">+[1]Res_2007raw!X63</f>
        <v>0.736351087187037</v>
      </c>
      <c r="T62" s="2" t="n">
        <f aca="false">+[1]Res_2007raw!Y63</f>
        <v>0.933094109464818</v>
      </c>
      <c r="U62" s="2" t="n">
        <f aca="false">+[1]Res_2007raw!Z63</f>
        <v>1.11057559123013</v>
      </c>
      <c r="V62" s="2" t="n">
        <f aca="false">+[1]Res_2007raw!AA63</f>
        <v>1.22569520165433</v>
      </c>
      <c r="W62" s="2" t="n">
        <f aca="false">+[1]Res_2007raw!AB63</f>
        <v>1.28696735317667</v>
      </c>
      <c r="X62" s="2" t="n">
        <f aca="false">+[1]Res_2007raw!AC63</f>
        <v>1.12380542103419</v>
      </c>
      <c r="Y62" s="2" t="n">
        <f aca="false">+[1]Res_2007raw!AD63</f>
        <v>1.00714209514337</v>
      </c>
      <c r="Z62" s="2" t="n">
        <f aca="false">+[1]Res_2007raw!AE63</f>
        <v>0.860854003643826</v>
      </c>
      <c r="AA62" s="2" t="n">
        <f aca="false">+[1]Res_2007raw!AF63</f>
        <v>0.744509281389007</v>
      </c>
    </row>
    <row r="63" customFormat="false" ht="12.75" hidden="false" customHeight="false" outlineLevel="0" collapsed="false">
      <c r="A63" s="7" t="s">
        <v>27</v>
      </c>
      <c r="B63" s="1" t="n">
        <f aca="false">+B62+1</f>
        <v>39144</v>
      </c>
      <c r="C63" s="8" t="n">
        <f aca="false">+[1]Res_2007raw!C64</f>
        <v>6</v>
      </c>
      <c r="D63" s="2" t="n">
        <f aca="false">+[1]Res_2007raw!I64</f>
        <v>0.6162481992417</v>
      </c>
      <c r="E63" s="2" t="n">
        <f aca="false">+[1]Res_2007raw!J64</f>
        <v>0.49747238557435</v>
      </c>
      <c r="F63" s="2" t="n">
        <f aca="false">+[1]Res_2007raw!K64</f>
        <v>0.497521038577871</v>
      </c>
      <c r="G63" s="2" t="n">
        <f aca="false">+[1]Res_2007raw!L64</f>
        <v>0.484988674287993</v>
      </c>
      <c r="H63" s="2" t="n">
        <f aca="false">+[1]Res_2007raw!M64</f>
        <v>0.542043908221596</v>
      </c>
      <c r="I63" s="2" t="n">
        <f aca="false">+[1]Res_2007raw!N64</f>
        <v>0.687023927534347</v>
      </c>
      <c r="J63" s="2" t="n">
        <f aca="false">+[1]Res_2007raw!O64</f>
        <v>0.788673130238132</v>
      </c>
      <c r="K63" s="2" t="n">
        <f aca="false">+[1]Res_2007raw!P64</f>
        <v>0.940670305994537</v>
      </c>
      <c r="L63" s="2" t="n">
        <f aca="false">+[1]Res_2007raw!Q64</f>
        <v>0.812350853414417</v>
      </c>
      <c r="M63" s="2" t="n">
        <f aca="false">+[1]Res_2007raw!R64</f>
        <v>0.842222349945014</v>
      </c>
      <c r="N63" s="2" t="n">
        <f aca="false">+[1]Res_2007raw!S64</f>
        <v>0.881165354927</v>
      </c>
      <c r="O63" s="2" t="n">
        <f aca="false">+[1]Res_2007raw!T64</f>
        <v>0.850990352019977</v>
      </c>
      <c r="P63" s="2" t="n">
        <f aca="false">+[1]Res_2007raw!U64</f>
        <v>0.751254190504929</v>
      </c>
      <c r="Q63" s="2" t="n">
        <f aca="false">+[1]Res_2007raw!V64</f>
        <v>0.688401091125156</v>
      </c>
      <c r="R63" s="2" t="n">
        <f aca="false">+[1]Res_2007raw!W64</f>
        <v>0.581294954670384</v>
      </c>
      <c r="S63" s="2" t="n">
        <f aca="false">+[1]Res_2007raw!X64</f>
        <v>0.726542796195139</v>
      </c>
      <c r="T63" s="2" t="n">
        <f aca="false">+[1]Res_2007raw!Y64</f>
        <v>0.719095065296947</v>
      </c>
      <c r="U63" s="2" t="n">
        <f aca="false">+[1]Res_2007raw!Z64</f>
        <v>0.873862605374629</v>
      </c>
      <c r="V63" s="2" t="n">
        <f aca="false">+[1]Res_2007raw!AA64</f>
        <v>0.984961601526714</v>
      </c>
      <c r="W63" s="2" t="n">
        <f aca="false">+[1]Res_2007raw!AB64</f>
        <v>0.909786266673479</v>
      </c>
      <c r="X63" s="2" t="n">
        <f aca="false">+[1]Res_2007raw!AC64</f>
        <v>0.744367080235724</v>
      </c>
      <c r="Y63" s="2" t="n">
        <f aca="false">+[1]Res_2007raw!AD64</f>
        <v>0.912805689105699</v>
      </c>
      <c r="Z63" s="2" t="n">
        <f aca="false">+[1]Res_2007raw!AE64</f>
        <v>0.730351334397158</v>
      </c>
      <c r="AA63" s="2" t="n">
        <f aca="false">+[1]Res_2007raw!AF64</f>
        <v>0.691887473440978</v>
      </c>
    </row>
    <row r="64" customFormat="false" ht="12.75" hidden="false" customHeight="false" outlineLevel="0" collapsed="false">
      <c r="A64" s="7" t="s">
        <v>27</v>
      </c>
      <c r="B64" s="1" t="n">
        <f aca="false">+B63+1</f>
        <v>39145</v>
      </c>
      <c r="C64" s="8" t="n">
        <f aca="false">+[1]Res_2007raw!C65</f>
        <v>7</v>
      </c>
      <c r="D64" s="2" t="n">
        <f aca="false">+[1]Res_2007raw!I65</f>
        <v>0.530128381999708</v>
      </c>
      <c r="E64" s="2" t="n">
        <f aca="false">+[1]Res_2007raw!J65</f>
        <v>0.491403991709727</v>
      </c>
      <c r="F64" s="2" t="n">
        <f aca="false">+[1]Res_2007raw!K65</f>
        <v>0.457097193783945</v>
      </c>
      <c r="G64" s="2" t="n">
        <f aca="false">+[1]Res_2007raw!L65</f>
        <v>0.460648085368849</v>
      </c>
      <c r="H64" s="2" t="n">
        <f aca="false">+[1]Res_2007raw!M65</f>
        <v>0.434155423029856</v>
      </c>
      <c r="I64" s="2" t="n">
        <f aca="false">+[1]Res_2007raw!N65</f>
        <v>0.461936887698939</v>
      </c>
      <c r="J64" s="2" t="n">
        <f aca="false">+[1]Res_2007raw!O65</f>
        <v>0.565895194496532</v>
      </c>
      <c r="K64" s="2" t="n">
        <f aca="false">+[1]Res_2007raw!P65</f>
        <v>0.650978428738267</v>
      </c>
      <c r="L64" s="2" t="n">
        <f aca="false">+[1]Res_2007raw!Q65</f>
        <v>0.707192934667931</v>
      </c>
      <c r="M64" s="2" t="n">
        <f aca="false">+[1]Res_2007raw!R65</f>
        <v>0.829646181767093</v>
      </c>
      <c r="N64" s="2" t="n">
        <f aca="false">+[1]Res_2007raw!S65</f>
        <v>0.904056041580688</v>
      </c>
      <c r="O64" s="2" t="n">
        <f aca="false">+[1]Res_2007raw!T65</f>
        <v>0.989860800119422</v>
      </c>
      <c r="P64" s="2" t="n">
        <f aca="false">+[1]Res_2007raw!U65</f>
        <v>1.01235533855986</v>
      </c>
      <c r="Q64" s="2" t="n">
        <f aca="false">+[1]Res_2007raw!V65</f>
        <v>1.11530223202229</v>
      </c>
      <c r="R64" s="2" t="n">
        <f aca="false">+[1]Res_2007raw!W65</f>
        <v>0.953490866529951</v>
      </c>
      <c r="S64" s="2" t="n">
        <f aca="false">+[1]Res_2007raw!X65</f>
        <v>0.958290087886585</v>
      </c>
      <c r="T64" s="2" t="n">
        <f aca="false">+[1]Res_2007raw!Y65</f>
        <v>1.05752387373112</v>
      </c>
      <c r="U64" s="2" t="n">
        <f aca="false">+[1]Res_2007raw!Z65</f>
        <v>0.969295456554429</v>
      </c>
      <c r="V64" s="2" t="n">
        <f aca="false">+[1]Res_2007raw!AA65</f>
        <v>1.17838602777864</v>
      </c>
      <c r="W64" s="2" t="n">
        <f aca="false">+[1]Res_2007raw!AB65</f>
        <v>1.34410362672855</v>
      </c>
      <c r="X64" s="2" t="n">
        <f aca="false">+[1]Res_2007raw!AC65</f>
        <v>1.13984345927599</v>
      </c>
      <c r="Y64" s="2" t="n">
        <f aca="false">+[1]Res_2007raw!AD65</f>
        <v>0.948603626954725</v>
      </c>
      <c r="Z64" s="2" t="n">
        <f aca="false">+[1]Res_2007raw!AE65</f>
        <v>0.824492544740895</v>
      </c>
      <c r="AA64" s="2" t="n">
        <f aca="false">+[1]Res_2007raw!AF65</f>
        <v>0.614776505618872</v>
      </c>
    </row>
    <row r="65" customFormat="false" ht="12.75" hidden="false" customHeight="false" outlineLevel="0" collapsed="false">
      <c r="A65" s="7" t="s">
        <v>27</v>
      </c>
      <c r="B65" s="1" t="n">
        <f aca="false">+B64+1</f>
        <v>39146</v>
      </c>
      <c r="C65" s="8" t="n">
        <f aca="false">+[1]Res_2007raw!C66</f>
        <v>1</v>
      </c>
      <c r="D65" s="2" t="n">
        <f aca="false">+[1]Res_2007raw!I66</f>
        <v>0.662566815011367</v>
      </c>
      <c r="E65" s="2" t="n">
        <f aca="false">+[1]Res_2007raw!J66</f>
        <v>0.544224700483405</v>
      </c>
      <c r="F65" s="2" t="n">
        <f aca="false">+[1]Res_2007raw!K66</f>
        <v>0.537067486806635</v>
      </c>
      <c r="G65" s="2" t="n">
        <f aca="false">+[1]Res_2007raw!L66</f>
        <v>0.466353459731</v>
      </c>
      <c r="H65" s="2" t="n">
        <f aca="false">+[1]Res_2007raw!M66</f>
        <v>0.494337727449677</v>
      </c>
      <c r="I65" s="2" t="n">
        <f aca="false">+[1]Res_2007raw!N66</f>
        <v>0.698092945697326</v>
      </c>
      <c r="J65" s="2" t="n">
        <f aca="false">+[1]Res_2007raw!O66</f>
        <v>0.792356275246872</v>
      </c>
      <c r="K65" s="2" t="n">
        <f aca="false">+[1]Res_2007raw!P66</f>
        <v>0.933483043482427</v>
      </c>
      <c r="L65" s="2" t="n">
        <f aca="false">+[1]Res_2007raw!Q66</f>
        <v>0.880414699935261</v>
      </c>
      <c r="M65" s="2" t="n">
        <f aca="false">+[1]Res_2007raw!R66</f>
        <v>0.76568089422717</v>
      </c>
      <c r="N65" s="2" t="n">
        <f aca="false">+[1]Res_2007raw!S66</f>
        <v>0.796624728954944</v>
      </c>
      <c r="O65" s="2" t="n">
        <f aca="false">+[1]Res_2007raw!T66</f>
        <v>0.786935455141495</v>
      </c>
      <c r="P65" s="2" t="n">
        <f aca="false">+[1]Res_2007raw!U66</f>
        <v>0.862516070227845</v>
      </c>
      <c r="Q65" s="2" t="n">
        <f aca="false">+[1]Res_2007raw!V66</f>
        <v>0.771945275667026</v>
      </c>
      <c r="R65" s="2" t="n">
        <f aca="false">+[1]Res_2007raw!W66</f>
        <v>0.638753793207224</v>
      </c>
      <c r="S65" s="2" t="n">
        <f aca="false">+[1]Res_2007raw!X66</f>
        <v>0.620355914682773</v>
      </c>
      <c r="T65" s="2" t="n">
        <f aca="false">+[1]Res_2007raw!Y66</f>
        <v>0.715153392703144</v>
      </c>
      <c r="U65" s="2" t="n">
        <f aca="false">+[1]Res_2007raw!Z66</f>
        <v>0.968155031027326</v>
      </c>
      <c r="V65" s="2" t="n">
        <f aca="false">+[1]Res_2007raw!AA66</f>
        <v>1.24030303263131</v>
      </c>
      <c r="W65" s="2" t="n">
        <f aca="false">+[1]Res_2007raw!AB66</f>
        <v>1.2199129121355</v>
      </c>
      <c r="X65" s="2" t="n">
        <f aca="false">+[1]Res_2007raw!AC66</f>
        <v>1.13823692861015</v>
      </c>
      <c r="Y65" s="2" t="n">
        <f aca="false">+[1]Res_2007raw!AD66</f>
        <v>1.09191114526365</v>
      </c>
      <c r="Z65" s="2" t="n">
        <f aca="false">+[1]Res_2007raw!AE66</f>
        <v>0.843822310909736</v>
      </c>
      <c r="AA65" s="2" t="n">
        <f aca="false">+[1]Res_2007raw!AF66</f>
        <v>0.66504439174549</v>
      </c>
    </row>
    <row r="66" customFormat="false" ht="12.75" hidden="false" customHeight="false" outlineLevel="0" collapsed="false">
      <c r="A66" s="7" t="s">
        <v>27</v>
      </c>
      <c r="B66" s="1" t="n">
        <f aca="false">+B65+1</f>
        <v>39147</v>
      </c>
      <c r="C66" s="8" t="n">
        <f aca="false">+[1]Res_2007raw!C67</f>
        <v>2</v>
      </c>
      <c r="D66" s="2" t="n">
        <f aca="false">+[1]Res_2007raw!I67</f>
        <v>0.685078063663958</v>
      </c>
      <c r="E66" s="2" t="n">
        <f aca="false">+[1]Res_2007raw!J67</f>
        <v>0.597451096752942</v>
      </c>
      <c r="F66" s="2" t="n">
        <f aca="false">+[1]Res_2007raw!K67</f>
        <v>0.540298212040588</v>
      </c>
      <c r="G66" s="2" t="n">
        <f aca="false">+[1]Res_2007raw!L67</f>
        <v>0.510108579006791</v>
      </c>
      <c r="H66" s="2" t="n">
        <f aca="false">+[1]Res_2007raw!M67</f>
        <v>0.54906717177039</v>
      </c>
      <c r="I66" s="2" t="n">
        <f aca="false">+[1]Res_2007raw!N67</f>
        <v>0.785787420156626</v>
      </c>
      <c r="J66" s="2" t="n">
        <f aca="false">+[1]Res_2007raw!O67</f>
        <v>0.898458873940002</v>
      </c>
      <c r="K66" s="2" t="n">
        <f aca="false">+[1]Res_2007raw!P67</f>
        <v>1.03948674455628</v>
      </c>
      <c r="L66" s="2" t="n">
        <f aca="false">+[1]Res_2007raw!Q67</f>
        <v>0.966399029732536</v>
      </c>
      <c r="M66" s="2" t="n">
        <f aca="false">+[1]Res_2007raw!R67</f>
        <v>0.800023834389841</v>
      </c>
      <c r="N66" s="2" t="n">
        <f aca="false">+[1]Res_2007raw!S67</f>
        <v>0.739131126310124</v>
      </c>
      <c r="O66" s="2" t="n">
        <f aca="false">+[1]Res_2007raw!T67</f>
        <v>0.692798363538443</v>
      </c>
      <c r="P66" s="2" t="n">
        <f aca="false">+[1]Res_2007raw!U67</f>
        <v>0.672007003519562</v>
      </c>
      <c r="Q66" s="2" t="n">
        <f aca="false">+[1]Res_2007raw!V67</f>
        <v>0.630669509363545</v>
      </c>
      <c r="R66" s="2" t="n">
        <f aca="false">+[1]Res_2007raw!W67</f>
        <v>0.719757626221383</v>
      </c>
      <c r="S66" s="2" t="n">
        <f aca="false">+[1]Res_2007raw!X67</f>
        <v>0.766723038783292</v>
      </c>
      <c r="T66" s="2" t="n">
        <f aca="false">+[1]Res_2007raw!Y67</f>
        <v>0.858009942447579</v>
      </c>
      <c r="U66" s="2" t="n">
        <f aca="false">+[1]Res_2007raw!Z67</f>
        <v>1.0870405914869</v>
      </c>
      <c r="V66" s="2" t="n">
        <f aca="false">+[1]Res_2007raw!AA67</f>
        <v>1.09621263173076</v>
      </c>
      <c r="W66" s="2" t="n">
        <f aca="false">+[1]Res_2007raw!AB67</f>
        <v>1.50701667983808</v>
      </c>
      <c r="X66" s="2" t="n">
        <f aca="false">+[1]Res_2007raw!AC67</f>
        <v>1.29680838689043</v>
      </c>
      <c r="Y66" s="2" t="n">
        <f aca="false">+[1]Res_2007raw!AD67</f>
        <v>1.31171892701414</v>
      </c>
      <c r="Z66" s="2" t="n">
        <f aca="false">+[1]Res_2007raw!AE67</f>
        <v>1.20031796335899</v>
      </c>
      <c r="AA66" s="2" t="n">
        <f aca="false">+[1]Res_2007raw!AF67</f>
        <v>1.00869322547676</v>
      </c>
    </row>
    <row r="67" customFormat="false" ht="12.75" hidden="false" customHeight="false" outlineLevel="0" collapsed="false">
      <c r="A67" s="7" t="s">
        <v>27</v>
      </c>
      <c r="B67" s="1" t="n">
        <f aca="false">+B66+1</f>
        <v>39148</v>
      </c>
      <c r="C67" s="8" t="n">
        <f aca="false">+[1]Res_2007raw!C68</f>
        <v>3</v>
      </c>
      <c r="D67" s="2" t="n">
        <f aca="false">+[1]Res_2007raw!I68</f>
        <v>0.963186834321457</v>
      </c>
      <c r="E67" s="2" t="n">
        <f aca="false">+[1]Res_2007raw!J68</f>
        <v>0.886008056075096</v>
      </c>
      <c r="F67" s="2" t="n">
        <f aca="false">+[1]Res_2007raw!K68</f>
        <v>0.844809991780507</v>
      </c>
      <c r="G67" s="2" t="n">
        <f aca="false">+[1]Res_2007raw!L68</f>
        <v>0.839904004974271</v>
      </c>
      <c r="H67" s="2" t="n">
        <f aca="false">+[1]Res_2007raw!M68</f>
        <v>0.893655615066394</v>
      </c>
      <c r="I67" s="2" t="n">
        <f aca="false">+[1]Res_2007raw!N68</f>
        <v>1.04213499633728</v>
      </c>
      <c r="J67" s="2" t="n">
        <f aca="false">+[1]Res_2007raw!O68</f>
        <v>1.11548369703728</v>
      </c>
      <c r="K67" s="2" t="n">
        <f aca="false">+[1]Res_2007raw!P68</f>
        <v>1.0105813993442</v>
      </c>
      <c r="L67" s="2" t="n">
        <f aca="false">+[1]Res_2007raw!Q68</f>
        <v>1.06496152330981</v>
      </c>
      <c r="M67" s="2" t="n">
        <f aca="false">+[1]Res_2007raw!R68</f>
        <v>0.917338315400256</v>
      </c>
      <c r="N67" s="2" t="n">
        <f aca="false">+[1]Res_2007raw!S68</f>
        <v>1.0306406786311</v>
      </c>
      <c r="O67" s="2" t="n">
        <f aca="false">+[1]Res_2007raw!T68</f>
        <v>0.922843183820504</v>
      </c>
      <c r="P67" s="2" t="n">
        <f aca="false">+[1]Res_2007raw!U68</f>
        <v>1.04883421720165</v>
      </c>
      <c r="Q67" s="2" t="n">
        <f aca="false">+[1]Res_2007raw!V68</f>
        <v>0.938276957571288</v>
      </c>
      <c r="R67" s="2" t="n">
        <f aca="false">+[1]Res_2007raw!W68</f>
        <v>0.838750966222911</v>
      </c>
      <c r="S67" s="2" t="n">
        <f aca="false">+[1]Res_2007raw!X68</f>
        <v>0.818123350027767</v>
      </c>
      <c r="T67" s="2" t="n">
        <f aca="false">+[1]Res_2007raw!Y68</f>
        <v>0.955542546257604</v>
      </c>
      <c r="U67" s="2" t="n">
        <f aca="false">+[1]Res_2007raw!Z68</f>
        <v>1.19063327726835</v>
      </c>
      <c r="V67" s="2" t="n">
        <f aca="false">+[1]Res_2007raw!AA68</f>
        <v>1.29487574753089</v>
      </c>
      <c r="W67" s="2" t="n">
        <f aca="false">+[1]Res_2007raw!AB68</f>
        <v>1.44140506744163</v>
      </c>
      <c r="X67" s="2" t="n">
        <f aca="false">+[1]Res_2007raw!AC68</f>
        <v>1.20913162464188</v>
      </c>
      <c r="Y67" s="2" t="n">
        <f aca="false">+[1]Res_2007raw!AD68</f>
        <v>1.20426170749672</v>
      </c>
      <c r="Z67" s="2" t="n">
        <f aca="false">+[1]Res_2007raw!AE68</f>
        <v>0.910552498510567</v>
      </c>
      <c r="AA67" s="2" t="n">
        <f aca="false">+[1]Res_2007raw!AF68</f>
        <v>0.729271287530877</v>
      </c>
    </row>
    <row r="68" customFormat="false" ht="12.75" hidden="false" customHeight="false" outlineLevel="0" collapsed="false">
      <c r="A68" s="7" t="s">
        <v>27</v>
      </c>
      <c r="B68" s="1" t="n">
        <f aca="false">+B67+1</f>
        <v>39149</v>
      </c>
      <c r="C68" s="8" t="n">
        <f aca="false">+[1]Res_2007raw!C69</f>
        <v>4</v>
      </c>
      <c r="D68" s="2" t="n">
        <f aca="false">+[1]Res_2007raw!I69</f>
        <v>0.668743216749035</v>
      </c>
      <c r="E68" s="2" t="n">
        <f aca="false">+[1]Res_2007raw!J69</f>
        <v>0.663478429736102</v>
      </c>
      <c r="F68" s="2" t="n">
        <f aca="false">+[1]Res_2007raw!K69</f>
        <v>0.64754395264518</v>
      </c>
      <c r="G68" s="2" t="n">
        <f aca="false">+[1]Res_2007raw!L69</f>
        <v>0.631975736754282</v>
      </c>
      <c r="H68" s="2" t="n">
        <f aca="false">+[1]Res_2007raw!M69</f>
        <v>0.675822695714555</v>
      </c>
      <c r="I68" s="2" t="n">
        <f aca="false">+[1]Res_2007raw!N69</f>
        <v>0.822771770269807</v>
      </c>
      <c r="J68" s="2" t="n">
        <f aca="false">+[1]Res_2007raw!O69</f>
        <v>0.91121120972375</v>
      </c>
      <c r="K68" s="2" t="n">
        <f aca="false">+[1]Res_2007raw!P69</f>
        <v>1.05021830806418</v>
      </c>
      <c r="L68" s="2" t="n">
        <f aca="false">+[1]Res_2007raw!Q69</f>
        <v>1.00833746323646</v>
      </c>
      <c r="M68" s="2" t="n">
        <f aca="false">+[1]Res_2007raw!R69</f>
        <v>0.810530203619399</v>
      </c>
      <c r="N68" s="2" t="n">
        <f aca="false">+[1]Res_2007raw!S69</f>
        <v>0.735810004592699</v>
      </c>
      <c r="O68" s="2" t="n">
        <f aca="false">+[1]Res_2007raw!T69</f>
        <v>0.707867476442463</v>
      </c>
      <c r="P68" s="2" t="n">
        <f aca="false">+[1]Res_2007raw!U69</f>
        <v>0.778239025871582</v>
      </c>
      <c r="Q68" s="2" t="n">
        <f aca="false">+[1]Res_2007raw!V69</f>
        <v>0.688486007835262</v>
      </c>
      <c r="R68" s="2" t="n">
        <f aca="false">+[1]Res_2007raw!W69</f>
        <v>0.689477281122386</v>
      </c>
      <c r="S68" s="2" t="n">
        <f aca="false">+[1]Res_2007raw!X69</f>
        <v>0.777863825912241</v>
      </c>
      <c r="T68" s="2" t="n">
        <f aca="false">+[1]Res_2007raw!Y69</f>
        <v>0.954166756644713</v>
      </c>
      <c r="U68" s="2" t="n">
        <f aca="false">+[1]Res_2007raw!Z69</f>
        <v>1.05341063909557</v>
      </c>
      <c r="V68" s="2" t="n">
        <f aca="false">+[1]Res_2007raw!AA69</f>
        <v>1.13870553408216</v>
      </c>
      <c r="W68" s="2" t="n">
        <f aca="false">+[1]Res_2007raw!AB69</f>
        <v>1.16429173745303</v>
      </c>
      <c r="X68" s="2" t="n">
        <f aca="false">+[1]Res_2007raw!AC69</f>
        <v>1.11742129781522</v>
      </c>
      <c r="Y68" s="2" t="n">
        <f aca="false">+[1]Res_2007raw!AD69</f>
        <v>1.112888537598</v>
      </c>
      <c r="Z68" s="2" t="n">
        <f aca="false">+[1]Res_2007raw!AE69</f>
        <v>0.963250952266535</v>
      </c>
      <c r="AA68" s="2" t="n">
        <f aca="false">+[1]Res_2007raw!AF69</f>
        <v>0.779211831999828</v>
      </c>
    </row>
    <row r="69" customFormat="false" ht="12.75" hidden="false" customHeight="false" outlineLevel="0" collapsed="false">
      <c r="A69" s="7" t="s">
        <v>27</v>
      </c>
      <c r="B69" s="1" t="n">
        <f aca="false">+B68+1</f>
        <v>39150</v>
      </c>
      <c r="C69" s="8" t="n">
        <f aca="false">+[1]Res_2007raw!C70</f>
        <v>5</v>
      </c>
      <c r="D69" s="2" t="n">
        <f aca="false">+[1]Res_2007raw!I70</f>
        <v>0.808765968408833</v>
      </c>
      <c r="E69" s="2" t="n">
        <f aca="false">+[1]Res_2007raw!J70</f>
        <v>0.699739714962646</v>
      </c>
      <c r="F69" s="2" t="n">
        <f aca="false">+[1]Res_2007raw!K70</f>
        <v>0.652037922971982</v>
      </c>
      <c r="G69" s="2" t="n">
        <f aca="false">+[1]Res_2007raw!L70</f>
        <v>0.65003015210454</v>
      </c>
      <c r="H69" s="2" t="n">
        <f aca="false">+[1]Res_2007raw!M70</f>
        <v>0.731360982683185</v>
      </c>
      <c r="I69" s="2" t="n">
        <f aca="false">+[1]Res_2007raw!N70</f>
        <v>0.84438207228365</v>
      </c>
      <c r="J69" s="2" t="n">
        <f aca="false">+[1]Res_2007raw!O70</f>
        <v>0.936867448888932</v>
      </c>
      <c r="K69" s="2" t="n">
        <f aca="false">+[1]Res_2007raw!P70</f>
        <v>1.04288955173026</v>
      </c>
      <c r="L69" s="2" t="n">
        <f aca="false">+[1]Res_2007raw!Q70</f>
        <v>0.947666191684236</v>
      </c>
      <c r="M69" s="2" t="n">
        <f aca="false">+[1]Res_2007raw!R70</f>
        <v>0.859342317381024</v>
      </c>
      <c r="N69" s="2" t="n">
        <f aca="false">+[1]Res_2007raw!S70</f>
        <v>1.0596387775705</v>
      </c>
      <c r="O69" s="2" t="n">
        <f aca="false">+[1]Res_2007raw!T70</f>
        <v>0.884892155119862</v>
      </c>
      <c r="P69" s="2" t="n">
        <f aca="false">+[1]Res_2007raw!U70</f>
        <v>0.774935779943212</v>
      </c>
      <c r="Q69" s="2" t="n">
        <f aca="false">+[1]Res_2007raw!V70</f>
        <v>0.787870397396159</v>
      </c>
      <c r="R69" s="2" t="n">
        <f aca="false">+[1]Res_2007raw!W70</f>
        <v>0.644758835929167</v>
      </c>
      <c r="S69" s="2" t="n">
        <f aca="false">+[1]Res_2007raw!X70</f>
        <v>0.588649192153351</v>
      </c>
      <c r="T69" s="2" t="n">
        <f aca="false">+[1]Res_2007raw!Y70</f>
        <v>0.632836851750295</v>
      </c>
      <c r="U69" s="2" t="n">
        <f aca="false">+[1]Res_2007raw!Z70</f>
        <v>0.683534215631727</v>
      </c>
      <c r="V69" s="2" t="n">
        <f aca="false">+[1]Res_2007raw!AA70</f>
        <v>0.870720464663495</v>
      </c>
      <c r="W69" s="2" t="n">
        <f aca="false">+[1]Res_2007raw!AB70</f>
        <v>0.933910289534263</v>
      </c>
      <c r="X69" s="2" t="n">
        <f aca="false">+[1]Res_2007raw!AC70</f>
        <v>1.1316969560466</v>
      </c>
      <c r="Y69" s="2" t="n">
        <f aca="false">+[1]Res_2007raw!AD70</f>
        <v>1.00087123986101</v>
      </c>
      <c r="Z69" s="2" t="n">
        <f aca="false">+[1]Res_2007raw!AE70</f>
        <v>0.730986082366832</v>
      </c>
      <c r="AA69" s="2" t="n">
        <f aca="false">+[1]Res_2007raw!AF70</f>
        <v>0.577052050230181</v>
      </c>
    </row>
    <row r="70" customFormat="false" ht="12.75" hidden="false" customHeight="false" outlineLevel="0" collapsed="false">
      <c r="A70" s="7" t="s">
        <v>27</v>
      </c>
      <c r="B70" s="1" t="n">
        <f aca="false">+B69+1</f>
        <v>39151</v>
      </c>
      <c r="C70" s="8" t="n">
        <f aca="false">+[1]Res_2007raw!C71</f>
        <v>6</v>
      </c>
      <c r="D70" s="2" t="n">
        <f aca="false">+[1]Res_2007raw!I71</f>
        <v>0.6405695868354</v>
      </c>
      <c r="E70" s="2" t="n">
        <f aca="false">+[1]Res_2007raw!J71</f>
        <v>0.518066055286939</v>
      </c>
      <c r="F70" s="2" t="n">
        <f aca="false">+[1]Res_2007raw!K71</f>
        <v>0.518566686969269</v>
      </c>
      <c r="G70" s="2" t="n">
        <f aca="false">+[1]Res_2007raw!L71</f>
        <v>0.491472092729939</v>
      </c>
      <c r="H70" s="2" t="n">
        <f aca="false">+[1]Res_2007raw!M71</f>
        <v>0.506067168204796</v>
      </c>
      <c r="I70" s="2" t="n">
        <f aca="false">+[1]Res_2007raw!N71</f>
        <v>0.689464327610023</v>
      </c>
      <c r="J70" s="2" t="n">
        <f aca="false">+[1]Res_2007raw!O71</f>
        <v>0.69873002939753</v>
      </c>
      <c r="K70" s="2" t="n">
        <f aca="false">+[1]Res_2007raw!P71</f>
        <v>0.837838349033924</v>
      </c>
      <c r="L70" s="2" t="n">
        <f aca="false">+[1]Res_2007raw!Q71</f>
        <v>0.986380030794498</v>
      </c>
      <c r="M70" s="2" t="n">
        <f aca="false">+[1]Res_2007raw!R71</f>
        <v>0.866260998409054</v>
      </c>
      <c r="N70" s="2" t="n">
        <f aca="false">+[1]Res_2007raw!S71</f>
        <v>0.95024679245499</v>
      </c>
      <c r="O70" s="2" t="n">
        <f aca="false">+[1]Res_2007raw!T71</f>
        <v>0.972091392920806</v>
      </c>
      <c r="P70" s="2" t="n">
        <f aca="false">+[1]Res_2007raw!U71</f>
        <v>0.988037024043018</v>
      </c>
      <c r="Q70" s="2" t="n">
        <f aca="false">+[1]Res_2007raw!V71</f>
        <v>0.986951698686505</v>
      </c>
      <c r="R70" s="2" t="n">
        <f aca="false">+[1]Res_2007raw!W71</f>
        <v>0.850901393149642</v>
      </c>
      <c r="S70" s="2" t="n">
        <f aca="false">+[1]Res_2007raw!X71</f>
        <v>0.76598849232293</v>
      </c>
      <c r="T70" s="2" t="n">
        <f aca="false">+[1]Res_2007raw!Y71</f>
        <v>0.842066572098585</v>
      </c>
      <c r="U70" s="2" t="n">
        <f aca="false">+[1]Res_2007raw!Z71</f>
        <v>0.923705579077837</v>
      </c>
      <c r="V70" s="2" t="n">
        <f aca="false">+[1]Res_2007raw!AA71</f>
        <v>0.843027926774396</v>
      </c>
      <c r="W70" s="2" t="n">
        <f aca="false">+[1]Res_2007raw!AB71</f>
        <v>1.02457849703005</v>
      </c>
      <c r="X70" s="2" t="n">
        <f aca="false">+[1]Res_2007raw!AC71</f>
        <v>0.987570680395271</v>
      </c>
      <c r="Y70" s="2" t="n">
        <f aca="false">+[1]Res_2007raw!AD71</f>
        <v>0.830498422796497</v>
      </c>
      <c r="Z70" s="2" t="n">
        <f aca="false">+[1]Res_2007raw!AE71</f>
        <v>0.716537638895209</v>
      </c>
      <c r="AA70" s="2" t="n">
        <f aca="false">+[1]Res_2007raw!AF71</f>
        <v>0.624223602586281</v>
      </c>
    </row>
    <row r="71" customFormat="false" ht="12.75" hidden="false" customHeight="false" outlineLevel="0" collapsed="false">
      <c r="A71" s="7" t="s">
        <v>27</v>
      </c>
      <c r="B71" s="1" t="n">
        <f aca="false">+B70+1</f>
        <v>39152</v>
      </c>
      <c r="C71" s="8" t="n">
        <f aca="false">+[1]Res_2007raw!C72</f>
        <v>7</v>
      </c>
      <c r="D71" s="2" t="n">
        <f aca="false">+[1]Res_2007raw!I72</f>
        <v>0.451715351920193</v>
      </c>
      <c r="E71" s="2" t="n">
        <f aca="false">+[1]Res_2007raw!J72</f>
        <v>0.441799617762941</v>
      </c>
      <c r="F71" s="2" t="n">
        <f aca="false">+[1]Res_2007raw!K72</f>
        <v>0</v>
      </c>
      <c r="G71" s="2" t="n">
        <f aca="false">+[1]Res_2007raw!L72</f>
        <v>0.415355656882303</v>
      </c>
      <c r="H71" s="2" t="n">
        <f aca="false">+[1]Res_2007raw!M72</f>
        <v>0.453846648061714</v>
      </c>
      <c r="I71" s="2" t="n">
        <f aca="false">+[1]Res_2007raw!N72</f>
        <v>0.435092056440702</v>
      </c>
      <c r="J71" s="2" t="n">
        <f aca="false">+[1]Res_2007raw!O72</f>
        <v>0.443131611683336</v>
      </c>
      <c r="K71" s="2" t="n">
        <f aca="false">+[1]Res_2007raw!P72</f>
        <v>0.57719197509725</v>
      </c>
      <c r="L71" s="2" t="n">
        <f aca="false">+[1]Res_2007raw!Q72</f>
        <v>0.98095884516246</v>
      </c>
      <c r="M71" s="2" t="n">
        <f aca="false">+[1]Res_2007raw!R72</f>
        <v>1.17116498064601</v>
      </c>
      <c r="N71" s="2" t="n">
        <f aca="false">+[1]Res_2007raw!S72</f>
        <v>1.01406872253794</v>
      </c>
      <c r="O71" s="2" t="n">
        <f aca="false">+[1]Res_2007raw!T72</f>
        <v>0.947340272326277</v>
      </c>
      <c r="P71" s="2" t="n">
        <f aca="false">+[1]Res_2007raw!U72</f>
        <v>0.774847027265357</v>
      </c>
      <c r="Q71" s="2" t="n">
        <f aca="false">+[1]Res_2007raw!V72</f>
        <v>0.828972298682939</v>
      </c>
      <c r="R71" s="2" t="n">
        <f aca="false">+[1]Res_2007raw!W72</f>
        <v>0.747786658383312</v>
      </c>
      <c r="S71" s="2" t="n">
        <f aca="false">+[1]Res_2007raw!X72</f>
        <v>0.94853397700298</v>
      </c>
      <c r="T71" s="2" t="n">
        <f aca="false">+[1]Res_2007raw!Y72</f>
        <v>0.879680345724307</v>
      </c>
      <c r="U71" s="2" t="n">
        <f aca="false">+[1]Res_2007raw!Z72</f>
        <v>0.892213739925533</v>
      </c>
      <c r="V71" s="2" t="n">
        <f aca="false">+[1]Res_2007raw!AA72</f>
        <v>1.01807957458466</v>
      </c>
      <c r="W71" s="2" t="n">
        <f aca="false">+[1]Res_2007raw!AB72</f>
        <v>1.0611166261546</v>
      </c>
      <c r="X71" s="2" t="n">
        <f aca="false">+[1]Res_2007raw!AC72</f>
        <v>1.17707244296978</v>
      </c>
      <c r="Y71" s="2" t="n">
        <f aca="false">+[1]Res_2007raw!AD72</f>
        <v>1.00683361641227</v>
      </c>
      <c r="Z71" s="2" t="n">
        <f aca="false">+[1]Res_2007raw!AE72</f>
        <v>0.829103664393468</v>
      </c>
      <c r="AA71" s="2" t="n">
        <f aca="false">+[1]Res_2007raw!AF72</f>
        <v>0.606103448568561</v>
      </c>
    </row>
    <row r="72" customFormat="false" ht="12.75" hidden="false" customHeight="false" outlineLevel="0" collapsed="false">
      <c r="A72" s="7" t="s">
        <v>27</v>
      </c>
      <c r="B72" s="1" t="n">
        <f aca="false">+B71+1</f>
        <v>39153</v>
      </c>
      <c r="C72" s="8" t="n">
        <f aca="false">+[1]Res_2007raw!C73</f>
        <v>1</v>
      </c>
      <c r="D72" s="2" t="n">
        <f aca="false">+[1]Res_2007raw!I73</f>
        <v>0.503701522375836</v>
      </c>
      <c r="E72" s="2" t="n">
        <f aca="false">+[1]Res_2007raw!J73</f>
        <v>0.445853600239374</v>
      </c>
      <c r="F72" s="2" t="n">
        <f aca="false">+[1]Res_2007raw!K73</f>
        <v>0.490385605614907</v>
      </c>
      <c r="G72" s="2" t="n">
        <f aca="false">+[1]Res_2007raw!L73</f>
        <v>0.459294710334025</v>
      </c>
      <c r="H72" s="2" t="n">
        <f aca="false">+[1]Res_2007raw!M73</f>
        <v>0.47391648567283</v>
      </c>
      <c r="I72" s="2" t="n">
        <f aca="false">+[1]Res_2007raw!N73</f>
        <v>0.705285740801499</v>
      </c>
      <c r="J72" s="2" t="n">
        <f aca="false">+[1]Res_2007raw!O73</f>
        <v>0.688570765650234</v>
      </c>
      <c r="K72" s="2" t="n">
        <f aca="false">+[1]Res_2007raw!P73</f>
        <v>0.88279560374164</v>
      </c>
      <c r="L72" s="2" t="n">
        <f aca="false">+[1]Res_2007raw!Q73</f>
        <v>0.844435715656074</v>
      </c>
      <c r="M72" s="2" t="n">
        <f aca="false">+[1]Res_2007raw!R73</f>
        <v>0.824603560006695</v>
      </c>
      <c r="N72" s="2" t="n">
        <f aca="false">+[1]Res_2007raw!S73</f>
        <v>0.611399289249281</v>
      </c>
      <c r="O72" s="2" t="n">
        <f aca="false">+[1]Res_2007raw!T73</f>
        <v>0.607084129645019</v>
      </c>
      <c r="P72" s="2" t="n">
        <f aca="false">+[1]Res_2007raw!U73</f>
        <v>0.753460814794238</v>
      </c>
      <c r="Q72" s="2" t="n">
        <f aca="false">+[1]Res_2007raw!V73</f>
        <v>0.648434075243093</v>
      </c>
      <c r="R72" s="2" t="n">
        <f aca="false">+[1]Res_2007raw!W73</f>
        <v>0.581272089749741</v>
      </c>
      <c r="S72" s="2" t="n">
        <f aca="false">+[1]Res_2007raw!X73</f>
        <v>0.585304538030659</v>
      </c>
      <c r="T72" s="2" t="n">
        <f aca="false">+[1]Res_2007raw!Y73</f>
        <v>0.622448660254451</v>
      </c>
      <c r="U72" s="2" t="n">
        <f aca="false">+[1]Res_2007raw!Z73</f>
        <v>0.844708314900009</v>
      </c>
      <c r="V72" s="2" t="n">
        <f aca="false">+[1]Res_2007raw!AA73</f>
        <v>1.13431219668831</v>
      </c>
      <c r="W72" s="2" t="n">
        <f aca="false">+[1]Res_2007raw!AB73</f>
        <v>1.15928034073514</v>
      </c>
      <c r="X72" s="2" t="n">
        <f aca="false">+[1]Res_2007raw!AC73</f>
        <v>1.00245414306123</v>
      </c>
      <c r="Y72" s="2" t="n">
        <f aca="false">+[1]Res_2007raw!AD73</f>
        <v>0.963593633205159</v>
      </c>
      <c r="Z72" s="2" t="n">
        <f aca="false">+[1]Res_2007raw!AE73</f>
        <v>0.683549752843097</v>
      </c>
      <c r="AA72" s="2" t="n">
        <f aca="false">+[1]Res_2007raw!AF73</f>
        <v>0.675443081708793</v>
      </c>
    </row>
    <row r="73" customFormat="false" ht="12.75" hidden="false" customHeight="false" outlineLevel="0" collapsed="false">
      <c r="A73" s="7" t="s">
        <v>27</v>
      </c>
      <c r="B73" s="1" t="n">
        <f aca="false">+B72+1</f>
        <v>39154</v>
      </c>
      <c r="C73" s="8" t="n">
        <f aca="false">+[1]Res_2007raw!C74</f>
        <v>2</v>
      </c>
      <c r="D73" s="2" t="n">
        <f aca="false">+[1]Res_2007raw!I74</f>
        <v>0.505890008033232</v>
      </c>
      <c r="E73" s="2" t="n">
        <f aca="false">+[1]Res_2007raw!J74</f>
        <v>0.452450337893303</v>
      </c>
      <c r="F73" s="2" t="n">
        <f aca="false">+[1]Res_2007raw!K74</f>
        <v>0.444108915662779</v>
      </c>
      <c r="G73" s="2" t="n">
        <f aca="false">+[1]Res_2007raw!L74</f>
        <v>0.442649904181299</v>
      </c>
      <c r="H73" s="2" t="n">
        <f aca="false">+[1]Res_2007raw!M74</f>
        <v>0.4214586118688</v>
      </c>
      <c r="I73" s="2" t="n">
        <f aca="false">+[1]Res_2007raw!N74</f>
        <v>0.677664685154009</v>
      </c>
      <c r="J73" s="2" t="n">
        <f aca="false">+[1]Res_2007raw!O74</f>
        <v>0.638139742343219</v>
      </c>
      <c r="K73" s="2" t="n">
        <f aca="false">+[1]Res_2007raw!P74</f>
        <v>0.869352507996645</v>
      </c>
      <c r="L73" s="2" t="n">
        <f aca="false">+[1]Res_2007raw!Q74</f>
        <v>0.732146993498645</v>
      </c>
      <c r="M73" s="2" t="n">
        <f aca="false">+[1]Res_2007raw!R74</f>
        <v>0.681967424501862</v>
      </c>
      <c r="N73" s="2" t="n">
        <f aca="false">+[1]Res_2007raw!S74</f>
        <v>0.589114246200048</v>
      </c>
      <c r="O73" s="2" t="n">
        <f aca="false">+[1]Res_2007raw!T74</f>
        <v>0.697707752028332</v>
      </c>
      <c r="P73" s="2" t="n">
        <f aca="false">+[1]Res_2007raw!U74</f>
        <v>0.736712684003972</v>
      </c>
      <c r="Q73" s="2" t="n">
        <f aca="false">+[1]Res_2007raw!V74</f>
        <v>0.566543525452359</v>
      </c>
      <c r="R73" s="2" t="n">
        <f aca="false">+[1]Res_2007raw!W74</f>
        <v>0.496743301152512</v>
      </c>
      <c r="S73" s="2" t="n">
        <f aca="false">+[1]Res_2007raw!X74</f>
        <v>0.551904171000594</v>
      </c>
      <c r="T73" s="2" t="n">
        <f aca="false">+[1]Res_2007raw!Y74</f>
        <v>0.724409086199314</v>
      </c>
      <c r="U73" s="2" t="n">
        <f aca="false">+[1]Res_2007raw!Z74</f>
        <v>0.864000918566344</v>
      </c>
      <c r="V73" s="2" t="n">
        <f aca="false">+[1]Res_2007raw!AA74</f>
        <v>1.05886185318052</v>
      </c>
      <c r="W73" s="2" t="n">
        <f aca="false">+[1]Res_2007raw!AB74</f>
        <v>1.07467994309152</v>
      </c>
      <c r="X73" s="2" t="n">
        <f aca="false">+[1]Res_2007raw!AC74</f>
        <v>0.997174098044272</v>
      </c>
      <c r="Y73" s="2" t="n">
        <f aca="false">+[1]Res_2007raw!AD74</f>
        <v>0.888984929056643</v>
      </c>
      <c r="Z73" s="2" t="n">
        <f aca="false">+[1]Res_2007raw!AE74</f>
        <v>0.787402534552341</v>
      </c>
      <c r="AA73" s="2" t="n">
        <f aca="false">+[1]Res_2007raw!AF74</f>
        <v>0.589485975691693</v>
      </c>
    </row>
    <row r="74" customFormat="false" ht="12.75" hidden="false" customHeight="false" outlineLevel="0" collapsed="false">
      <c r="A74" s="7" t="s">
        <v>27</v>
      </c>
      <c r="B74" s="1" t="n">
        <f aca="false">+B73+1</f>
        <v>39155</v>
      </c>
      <c r="C74" s="8" t="n">
        <f aca="false">+[1]Res_2007raw!C75</f>
        <v>3</v>
      </c>
      <c r="D74" s="2" t="n">
        <f aca="false">+[1]Res_2007raw!I75</f>
        <v>0.552805794889439</v>
      </c>
      <c r="E74" s="2" t="n">
        <f aca="false">+[1]Res_2007raw!J75</f>
        <v>0.472559985367758</v>
      </c>
      <c r="F74" s="2" t="n">
        <f aca="false">+[1]Res_2007raw!K75</f>
        <v>0.44614585148394</v>
      </c>
      <c r="G74" s="2" t="n">
        <f aca="false">+[1]Res_2007raw!L75</f>
        <v>0.449345727406571</v>
      </c>
      <c r="H74" s="2" t="n">
        <f aca="false">+[1]Res_2007raw!M75</f>
        <v>0.452549035772759</v>
      </c>
      <c r="I74" s="2" t="n">
        <f aca="false">+[1]Res_2007raw!N75</f>
        <v>0.585233812200667</v>
      </c>
      <c r="J74" s="2" t="n">
        <f aca="false">+[1]Res_2007raw!O75</f>
        <v>0.713430450550127</v>
      </c>
      <c r="K74" s="2" t="n">
        <f aca="false">+[1]Res_2007raw!P75</f>
        <v>0.849515475957649</v>
      </c>
      <c r="L74" s="2" t="n">
        <f aca="false">+[1]Res_2007raw!Q75</f>
        <v>0.877986227239068</v>
      </c>
      <c r="M74" s="2" t="n">
        <f aca="false">+[1]Res_2007raw!R75</f>
        <v>0.793106264816177</v>
      </c>
      <c r="N74" s="2" t="n">
        <f aca="false">+[1]Res_2007raw!S75</f>
        <v>0.689997025016904</v>
      </c>
      <c r="O74" s="2" t="n">
        <f aca="false">+[1]Res_2007raw!T75</f>
        <v>0.657952144013301</v>
      </c>
      <c r="P74" s="2" t="n">
        <f aca="false">+[1]Res_2007raw!U75</f>
        <v>0.467244726565463</v>
      </c>
      <c r="Q74" s="2" t="n">
        <f aca="false">+[1]Res_2007raw!V75</f>
        <v>0.515925579202898</v>
      </c>
      <c r="R74" s="2" t="n">
        <f aca="false">+[1]Res_2007raw!W75</f>
        <v>0.532581492462094</v>
      </c>
      <c r="S74" s="2" t="n">
        <f aca="false">+[1]Res_2007raw!X75</f>
        <v>0.558790253726646</v>
      </c>
      <c r="T74" s="2" t="n">
        <f aca="false">+[1]Res_2007raw!Y75</f>
        <v>0.692495853652566</v>
      </c>
      <c r="U74" s="2" t="n">
        <f aca="false">+[1]Res_2007raw!Z75</f>
        <v>0.804106129549759</v>
      </c>
      <c r="V74" s="2" t="n">
        <f aca="false">+[1]Res_2007raw!AA75</f>
        <v>0.919236643455711</v>
      </c>
      <c r="W74" s="2" t="n">
        <f aca="false">+[1]Res_2007raw!AB75</f>
        <v>0.937047318686191</v>
      </c>
      <c r="X74" s="2" t="n">
        <f aca="false">+[1]Res_2007raw!AC75</f>
        <v>0.897553330438284</v>
      </c>
      <c r="Y74" s="2" t="n">
        <f aca="false">+[1]Res_2007raw!AD75</f>
        <v>0.949776611695311</v>
      </c>
      <c r="Z74" s="2" t="n">
        <f aca="false">+[1]Res_2007raw!AE75</f>
        <v>0.675673406012923</v>
      </c>
      <c r="AA74" s="2" t="n">
        <f aca="false">+[1]Res_2007raw!AF75</f>
        <v>0.581557699768423</v>
      </c>
    </row>
    <row r="75" customFormat="false" ht="12.75" hidden="false" customHeight="false" outlineLevel="0" collapsed="false">
      <c r="A75" s="7" t="s">
        <v>27</v>
      </c>
      <c r="B75" s="1" t="n">
        <f aca="false">+B74+1</f>
        <v>39156</v>
      </c>
      <c r="C75" s="8" t="n">
        <f aca="false">+[1]Res_2007raw!C76</f>
        <v>4</v>
      </c>
      <c r="D75" s="2" t="n">
        <f aca="false">+[1]Res_2007raw!I76</f>
        <v>0.515025820958193</v>
      </c>
      <c r="E75" s="2" t="n">
        <f aca="false">+[1]Res_2007raw!J76</f>
        <v>0.519023285767238</v>
      </c>
      <c r="F75" s="2" t="n">
        <f aca="false">+[1]Res_2007raw!K76</f>
        <v>0.426285754398654</v>
      </c>
      <c r="G75" s="2" t="n">
        <f aca="false">+[1]Res_2007raw!L76</f>
        <v>0.419625621976729</v>
      </c>
      <c r="H75" s="2" t="n">
        <f aca="false">+[1]Res_2007raw!M76</f>
        <v>0.426341276360454</v>
      </c>
      <c r="I75" s="2" t="n">
        <f aca="false">+[1]Res_2007raw!N76</f>
        <v>0.601917456765171</v>
      </c>
      <c r="J75" s="2" t="n">
        <f aca="false">+[1]Res_2007raw!O76</f>
        <v>0.640698456696254</v>
      </c>
      <c r="K75" s="2" t="n">
        <f aca="false">+[1]Res_2007raw!P76</f>
        <v>0.840670358360881</v>
      </c>
      <c r="L75" s="2" t="n">
        <f aca="false">+[1]Res_2007raw!Q76</f>
        <v>0.73209509634955</v>
      </c>
      <c r="M75" s="2" t="n">
        <f aca="false">+[1]Res_2007raw!R76</f>
        <v>0.675944878196363</v>
      </c>
      <c r="N75" s="2" t="n">
        <f aca="false">+[1]Res_2007raw!S76</f>
        <v>0.641198948495519</v>
      </c>
      <c r="O75" s="2" t="n">
        <f aca="false">+[1]Res_2007raw!T76</f>
        <v>0.7293724322863</v>
      </c>
      <c r="P75" s="2" t="n">
        <f aca="false">+[1]Res_2007raw!U76</f>
        <v>0.711748430672735</v>
      </c>
      <c r="Q75" s="2" t="n">
        <f aca="false">+[1]Res_2007raw!V76</f>
        <v>0.589788601352957</v>
      </c>
      <c r="R75" s="2" t="n">
        <f aca="false">+[1]Res_2007raw!W76</f>
        <v>0.526315732946547</v>
      </c>
      <c r="S75" s="2" t="n">
        <f aca="false">+[1]Res_2007raw!X76</f>
        <v>0.698381477281709</v>
      </c>
      <c r="T75" s="2" t="n">
        <f aca="false">+[1]Res_2007raw!Y76</f>
        <v>0.881061461723476</v>
      </c>
      <c r="U75" s="2" t="n">
        <f aca="false">+[1]Res_2007raw!Z76</f>
        <v>0.839323091162941</v>
      </c>
      <c r="V75" s="2" t="n">
        <f aca="false">+[1]Res_2007raw!AA76</f>
        <v>1.13301958856498</v>
      </c>
      <c r="W75" s="2" t="n">
        <f aca="false">+[1]Res_2007raw!AB76</f>
        <v>0.982291577001277</v>
      </c>
      <c r="X75" s="2" t="n">
        <f aca="false">+[1]Res_2007raw!AC76</f>
        <v>1.01220956233923</v>
      </c>
      <c r="Y75" s="2" t="n">
        <f aca="false">+[1]Res_2007raw!AD76</f>
        <v>1.19467839799167</v>
      </c>
      <c r="Z75" s="2" t="n">
        <f aca="false">+[1]Res_2007raw!AE76</f>
        <v>0.943689435289648</v>
      </c>
      <c r="AA75" s="2" t="n">
        <f aca="false">+[1]Res_2007raw!AF76</f>
        <v>0.674119803937535</v>
      </c>
    </row>
    <row r="76" customFormat="false" ht="12.75" hidden="false" customHeight="false" outlineLevel="0" collapsed="false">
      <c r="A76" s="7" t="s">
        <v>27</v>
      </c>
      <c r="B76" s="1" t="n">
        <f aca="false">+B75+1</f>
        <v>39157</v>
      </c>
      <c r="C76" s="8" t="n">
        <f aca="false">+[1]Res_2007raw!C77</f>
        <v>5</v>
      </c>
      <c r="D76" s="2" t="n">
        <f aca="false">+[1]Res_2007raw!I77</f>
        <v>0.538590745778696</v>
      </c>
      <c r="E76" s="2" t="n">
        <f aca="false">+[1]Res_2007raw!J77</f>
        <v>0.523536938681619</v>
      </c>
      <c r="F76" s="2" t="n">
        <f aca="false">+[1]Res_2007raw!K77</f>
        <v>0.522941008661468</v>
      </c>
      <c r="G76" s="2" t="n">
        <f aca="false">+[1]Res_2007raw!L77</f>
        <v>0.516617199390443</v>
      </c>
      <c r="H76" s="2" t="n">
        <f aca="false">+[1]Res_2007raw!M77</f>
        <v>0.526717067410227</v>
      </c>
      <c r="I76" s="2" t="n">
        <f aca="false">+[1]Res_2007raw!N77</f>
        <v>0.687108918749414</v>
      </c>
      <c r="J76" s="2" t="n">
        <f aca="false">+[1]Res_2007raw!O77</f>
        <v>0.801279482690769</v>
      </c>
      <c r="K76" s="2" t="n">
        <f aca="false">+[1]Res_2007raw!P77</f>
        <v>0.861418161196274</v>
      </c>
      <c r="L76" s="2" t="n">
        <f aca="false">+[1]Res_2007raw!Q77</f>
        <v>1.00598768760283</v>
      </c>
      <c r="M76" s="2" t="n">
        <f aca="false">+[1]Res_2007raw!R77</f>
        <v>0.683510277759817</v>
      </c>
      <c r="N76" s="2" t="n">
        <f aca="false">+[1]Res_2007raw!S77</f>
        <v>0.737291048867539</v>
      </c>
      <c r="O76" s="2" t="n">
        <f aca="false">+[1]Res_2007raw!T77</f>
        <v>0.708953097344191</v>
      </c>
      <c r="P76" s="2" t="n">
        <f aca="false">+[1]Res_2007raw!U77</f>
        <v>0.619630723637418</v>
      </c>
      <c r="Q76" s="2" t="n">
        <f aca="false">+[1]Res_2007raw!V77</f>
        <v>0.633228295999696</v>
      </c>
      <c r="R76" s="2" t="n">
        <f aca="false">+[1]Res_2007raw!W77</f>
        <v>0.558955894366867</v>
      </c>
      <c r="S76" s="2" t="n">
        <f aca="false">+[1]Res_2007raw!X77</f>
        <v>0.476915169183471</v>
      </c>
      <c r="T76" s="2" t="n">
        <f aca="false">+[1]Res_2007raw!Y77</f>
        <v>0.667091415724645</v>
      </c>
      <c r="U76" s="2" t="n">
        <f aca="false">+[1]Res_2007raw!Z77</f>
        <v>0.890609338505043</v>
      </c>
      <c r="V76" s="2" t="n">
        <f aca="false">+[1]Res_2007raw!AA77</f>
        <v>0.83509103535021</v>
      </c>
      <c r="W76" s="2" t="n">
        <f aca="false">+[1]Res_2007raw!AB77</f>
        <v>1.04564919252588</v>
      </c>
      <c r="X76" s="2" t="n">
        <f aca="false">+[1]Res_2007raw!AC77</f>
        <v>0.982245222821722</v>
      </c>
      <c r="Y76" s="2" t="n">
        <f aca="false">+[1]Res_2007raw!AD77</f>
        <v>0.910363907268998</v>
      </c>
      <c r="Z76" s="2" t="n">
        <f aca="false">+[1]Res_2007raw!AE77</f>
        <v>0.800611276299254</v>
      </c>
      <c r="AA76" s="2" t="n">
        <f aca="false">+[1]Res_2007raw!AF77</f>
        <v>0.682657039162203</v>
      </c>
    </row>
    <row r="77" customFormat="false" ht="12.75" hidden="false" customHeight="false" outlineLevel="0" collapsed="false">
      <c r="A77" s="7" t="s">
        <v>27</v>
      </c>
      <c r="B77" s="1" t="n">
        <f aca="false">+B76+1</f>
        <v>39158</v>
      </c>
      <c r="C77" s="8" t="n">
        <f aca="false">+[1]Res_2007raw!C78</f>
        <v>6</v>
      </c>
      <c r="D77" s="2" t="n">
        <f aca="false">+[1]Res_2007raw!I78</f>
        <v>0.606870133861468</v>
      </c>
      <c r="E77" s="2" t="n">
        <f aca="false">+[1]Res_2007raw!J78</f>
        <v>0.660049367013834</v>
      </c>
      <c r="F77" s="2" t="n">
        <f aca="false">+[1]Res_2007raw!K78</f>
        <v>0.48427011381165</v>
      </c>
      <c r="G77" s="2" t="n">
        <f aca="false">+[1]Res_2007raw!L78</f>
        <v>0.46152875731845</v>
      </c>
      <c r="H77" s="2" t="n">
        <f aca="false">+[1]Res_2007raw!M78</f>
        <v>0.525152500040579</v>
      </c>
      <c r="I77" s="2" t="n">
        <f aca="false">+[1]Res_2007raw!N78</f>
        <v>0.672701823508924</v>
      </c>
      <c r="J77" s="2" t="n">
        <f aca="false">+[1]Res_2007raw!O78</f>
        <v>0.722155194885022</v>
      </c>
      <c r="K77" s="2" t="n">
        <f aca="false">+[1]Res_2007raw!P78</f>
        <v>0.715646374096329</v>
      </c>
      <c r="L77" s="2" t="n">
        <f aca="false">+[1]Res_2007raw!Q78</f>
        <v>0.780005528520899</v>
      </c>
      <c r="M77" s="2" t="n">
        <f aca="false">+[1]Res_2007raw!R78</f>
        <v>0.897767528928548</v>
      </c>
      <c r="N77" s="2" t="n">
        <f aca="false">+[1]Res_2007raw!S78</f>
        <v>0.814576114560958</v>
      </c>
      <c r="O77" s="2" t="n">
        <f aca="false">+[1]Res_2007raw!T78</f>
        <v>0.859096065007176</v>
      </c>
      <c r="P77" s="2" t="n">
        <f aca="false">+[1]Res_2007raw!U78</f>
        <v>0.96499696100916</v>
      </c>
      <c r="Q77" s="2" t="n">
        <f aca="false">+[1]Res_2007raw!V78</f>
        <v>0.980467345633038</v>
      </c>
      <c r="R77" s="2" t="n">
        <f aca="false">+[1]Res_2007raw!W78</f>
        <v>0.889680395509587</v>
      </c>
      <c r="S77" s="2" t="n">
        <f aca="false">+[1]Res_2007raw!X78</f>
        <v>1.05761929806215</v>
      </c>
      <c r="T77" s="2" t="n">
        <f aca="false">+[1]Res_2007raw!Y78</f>
        <v>0.931007359333969</v>
      </c>
      <c r="U77" s="2" t="n">
        <f aca="false">+[1]Res_2007raw!Z78</f>
        <v>0.885573145671302</v>
      </c>
      <c r="V77" s="2" t="n">
        <f aca="false">+[1]Res_2007raw!AA78</f>
        <v>1.00513802171766</v>
      </c>
      <c r="W77" s="2" t="n">
        <f aca="false">+[1]Res_2007raw!AB78</f>
        <v>0.996087673353754</v>
      </c>
      <c r="X77" s="2" t="n">
        <f aca="false">+[1]Res_2007raw!AC78</f>
        <v>0.97727406120423</v>
      </c>
      <c r="Y77" s="2" t="n">
        <f aca="false">+[1]Res_2007raw!AD78</f>
        <v>0.87856121193229</v>
      </c>
      <c r="Z77" s="2" t="n">
        <f aca="false">+[1]Res_2007raw!AE78</f>
        <v>0.76268287986421</v>
      </c>
      <c r="AA77" s="2" t="n">
        <f aca="false">+[1]Res_2007raw!AF78</f>
        <v>0.696110778140458</v>
      </c>
    </row>
    <row r="78" customFormat="false" ht="12.75" hidden="false" customHeight="false" outlineLevel="0" collapsed="false">
      <c r="A78" s="7" t="s">
        <v>27</v>
      </c>
      <c r="B78" s="1" t="n">
        <f aca="false">+B77+1</f>
        <v>39159</v>
      </c>
      <c r="C78" s="8" t="n">
        <f aca="false">+[1]Res_2007raw!C79</f>
        <v>7</v>
      </c>
      <c r="D78" s="2" t="n">
        <f aca="false">+[1]Res_2007raw!I79</f>
        <v>0.544965711885591</v>
      </c>
      <c r="E78" s="2" t="n">
        <f aca="false">+[1]Res_2007raw!J79</f>
        <v>0.462229278467348</v>
      </c>
      <c r="F78" s="2" t="n">
        <f aca="false">+[1]Res_2007raw!K79</f>
        <v>0.429492518956856</v>
      </c>
      <c r="G78" s="2" t="n">
        <f aca="false">+[1]Res_2007raw!L79</f>
        <v>0.416137862756008</v>
      </c>
      <c r="H78" s="2" t="n">
        <f aca="false">+[1]Res_2007raw!M79</f>
        <v>0.44322530666109</v>
      </c>
      <c r="I78" s="2" t="n">
        <f aca="false">+[1]Res_2007raw!N79</f>
        <v>0.43677064155956</v>
      </c>
      <c r="J78" s="2" t="n">
        <f aca="false">+[1]Res_2007raw!O79</f>
        <v>0.515300639225958</v>
      </c>
      <c r="K78" s="2" t="n">
        <f aca="false">+[1]Res_2007raw!P79</f>
        <v>0.614092761709985</v>
      </c>
      <c r="L78" s="2" t="n">
        <f aca="false">+[1]Res_2007raw!Q79</f>
        <v>1.04278364078604</v>
      </c>
      <c r="M78" s="2" t="n">
        <f aca="false">+[1]Res_2007raw!R79</f>
        <v>1.00525057939581</v>
      </c>
      <c r="N78" s="2" t="n">
        <f aca="false">+[1]Res_2007raw!S79</f>
        <v>1.09766815177672</v>
      </c>
      <c r="O78" s="2" t="n">
        <f aca="false">+[1]Res_2007raw!T79</f>
        <v>1.47219108477627</v>
      </c>
      <c r="P78" s="2" t="n">
        <f aca="false">+[1]Res_2007raw!U79</f>
        <v>1.31612045179809</v>
      </c>
      <c r="Q78" s="2" t="n">
        <f aca="false">+[1]Res_2007raw!V79</f>
        <v>1.13732859754522</v>
      </c>
      <c r="R78" s="2" t="n">
        <f aca="false">+[1]Res_2007raw!W79</f>
        <v>1.01266926376326</v>
      </c>
      <c r="S78" s="2" t="n">
        <f aca="false">+[1]Res_2007raw!X79</f>
        <v>0.833365390449902</v>
      </c>
      <c r="T78" s="2" t="n">
        <f aca="false">+[1]Res_2007raw!Y79</f>
        <v>0.779728579850294</v>
      </c>
      <c r="U78" s="2" t="n">
        <f aca="false">+[1]Res_2007raw!Z79</f>
        <v>0.757093048620608</v>
      </c>
      <c r="V78" s="2" t="n">
        <f aca="false">+[1]Res_2007raw!AA79</f>
        <v>0.982932921773251</v>
      </c>
      <c r="W78" s="2" t="n">
        <f aca="false">+[1]Res_2007raw!AB79</f>
        <v>0.902691413995066</v>
      </c>
      <c r="X78" s="2" t="n">
        <f aca="false">+[1]Res_2007raw!AC79</f>
        <v>1.19234069937275</v>
      </c>
      <c r="Y78" s="2" t="n">
        <f aca="false">+[1]Res_2007raw!AD79</f>
        <v>1.12213948462258</v>
      </c>
      <c r="Z78" s="2" t="n">
        <f aca="false">+[1]Res_2007raw!AE79</f>
        <v>0.816655170604387</v>
      </c>
      <c r="AA78" s="2" t="n">
        <f aca="false">+[1]Res_2007raw!AF79</f>
        <v>0.580365221842514</v>
      </c>
    </row>
    <row r="79" customFormat="false" ht="12.75" hidden="false" customHeight="false" outlineLevel="0" collapsed="false">
      <c r="A79" s="7" t="s">
        <v>27</v>
      </c>
      <c r="B79" s="1" t="n">
        <f aca="false">+B78+1</f>
        <v>39160</v>
      </c>
      <c r="C79" s="8" t="n">
        <f aca="false">+[1]Res_2007raw!C80</f>
        <v>1</v>
      </c>
      <c r="D79" s="2" t="n">
        <f aca="false">+[1]Res_2007raw!I80</f>
        <v>0.513175062683951</v>
      </c>
      <c r="E79" s="2" t="n">
        <f aca="false">+[1]Res_2007raw!J80</f>
        <v>0.514540295276466</v>
      </c>
      <c r="F79" s="2" t="n">
        <f aca="false">+[1]Res_2007raw!K80</f>
        <v>0.529798126373187</v>
      </c>
      <c r="G79" s="2" t="n">
        <f aca="false">+[1]Res_2007raw!L80</f>
        <v>0.511055873678436</v>
      </c>
      <c r="H79" s="2" t="n">
        <f aca="false">+[1]Res_2007raw!M80</f>
        <v>0.555055951070464</v>
      </c>
      <c r="I79" s="2" t="n">
        <f aca="false">+[1]Res_2007raw!N80</f>
        <v>0.712089060676043</v>
      </c>
      <c r="J79" s="2" t="n">
        <f aca="false">+[1]Res_2007raw!O80</f>
        <v>0.751016468110946</v>
      </c>
      <c r="K79" s="2" t="n">
        <f aca="false">+[1]Res_2007raw!P80</f>
        <v>0.906428786268949</v>
      </c>
      <c r="L79" s="2" t="n">
        <f aca="false">+[1]Res_2007raw!Q80</f>
        <v>0.781329105615839</v>
      </c>
      <c r="M79" s="2" t="n">
        <f aca="false">+[1]Res_2007raw!R80</f>
        <v>0.764792026013408</v>
      </c>
      <c r="N79" s="2" t="n">
        <f aca="false">+[1]Res_2007raw!S80</f>
        <v>0.866908066213092</v>
      </c>
      <c r="O79" s="2" t="n">
        <f aca="false">+[1]Res_2007raw!T80</f>
        <v>0.857597667289582</v>
      </c>
      <c r="P79" s="2" t="n">
        <f aca="false">+[1]Res_2007raw!U80</f>
        <v>0.813418525339271</v>
      </c>
      <c r="Q79" s="2" t="n">
        <f aca="false">+[1]Res_2007raw!V80</f>
        <v>0.738599430542618</v>
      </c>
      <c r="R79" s="2" t="n">
        <f aca="false">+[1]Res_2007raw!W80</f>
        <v>0.654643609576443</v>
      </c>
      <c r="S79" s="2" t="n">
        <f aca="false">+[1]Res_2007raw!X80</f>
        <v>0.49955867072772</v>
      </c>
      <c r="T79" s="2" t="n">
        <f aca="false">+[1]Res_2007raw!Y80</f>
        <v>0.625624335728402</v>
      </c>
      <c r="U79" s="2" t="n">
        <f aca="false">+[1]Res_2007raw!Z80</f>
        <v>0.661493444228647</v>
      </c>
      <c r="V79" s="2" t="n">
        <f aca="false">+[1]Res_2007raw!AA80</f>
        <v>0.767399402257341</v>
      </c>
      <c r="W79" s="2" t="n">
        <f aca="false">+[1]Res_2007raw!AB80</f>
        <v>0.848829474588354</v>
      </c>
      <c r="X79" s="2" t="n">
        <f aca="false">+[1]Res_2007raw!AC80</f>
        <v>1.0423868926482</v>
      </c>
      <c r="Y79" s="2" t="n">
        <f aca="false">+[1]Res_2007raw!AD80</f>
        <v>1.05643334802146</v>
      </c>
      <c r="Z79" s="2" t="n">
        <f aca="false">+[1]Res_2007raw!AE80</f>
        <v>0.765961898668464</v>
      </c>
      <c r="AA79" s="2" t="n">
        <f aca="false">+[1]Res_2007raw!AF80</f>
        <v>0.685141109322993</v>
      </c>
    </row>
    <row r="80" customFormat="false" ht="12.75" hidden="false" customHeight="false" outlineLevel="0" collapsed="false">
      <c r="A80" s="7" t="s">
        <v>27</v>
      </c>
      <c r="B80" s="1" t="n">
        <f aca="false">+B79+1</f>
        <v>39161</v>
      </c>
      <c r="C80" s="8" t="n">
        <f aca="false">+[1]Res_2007raw!C81</f>
        <v>2</v>
      </c>
      <c r="D80" s="2" t="n">
        <f aca="false">+[1]Res_2007raw!I81</f>
        <v>0.505786297686169</v>
      </c>
      <c r="E80" s="2" t="n">
        <f aca="false">+[1]Res_2007raw!J81</f>
        <v>0.473569200074825</v>
      </c>
      <c r="F80" s="2" t="n">
        <f aca="false">+[1]Res_2007raw!K81</f>
        <v>0.453716265523974</v>
      </c>
      <c r="G80" s="2" t="n">
        <f aca="false">+[1]Res_2007raw!L81</f>
        <v>0.47574757624718</v>
      </c>
      <c r="H80" s="2" t="n">
        <f aca="false">+[1]Res_2007raw!M81</f>
        <v>0.48285339036156</v>
      </c>
      <c r="I80" s="2" t="n">
        <f aca="false">+[1]Res_2007raw!N81</f>
        <v>0.671703721615939</v>
      </c>
      <c r="J80" s="2" t="n">
        <f aca="false">+[1]Res_2007raw!O81</f>
        <v>0.744122923327212</v>
      </c>
      <c r="K80" s="2" t="n">
        <f aca="false">+[1]Res_2007raw!P81</f>
        <v>0.969912524230744</v>
      </c>
      <c r="L80" s="2" t="n">
        <f aca="false">+[1]Res_2007raw!Q81</f>
        <v>0.807697587090313</v>
      </c>
      <c r="M80" s="2" t="n">
        <f aca="false">+[1]Res_2007raw!R81</f>
        <v>0.634885478477513</v>
      </c>
      <c r="N80" s="2" t="n">
        <f aca="false">+[1]Res_2007raw!S81</f>
        <v>0.666359628089861</v>
      </c>
      <c r="O80" s="2" t="n">
        <f aca="false">+[1]Res_2007raw!T81</f>
        <v>0.739656973531315</v>
      </c>
      <c r="P80" s="2" t="n">
        <f aca="false">+[1]Res_2007raw!U81</f>
        <v>0.911008683766088</v>
      </c>
      <c r="Q80" s="2" t="n">
        <f aca="false">+[1]Res_2007raw!V81</f>
        <v>0.733726337650098</v>
      </c>
      <c r="R80" s="2" t="n">
        <f aca="false">+[1]Res_2007raw!W81</f>
        <v>0.750937614521443</v>
      </c>
      <c r="S80" s="2" t="n">
        <f aca="false">+[1]Res_2007raw!X81</f>
        <v>0.719480363818369</v>
      </c>
      <c r="T80" s="2" t="n">
        <f aca="false">+[1]Res_2007raw!Y81</f>
        <v>0.831967944652926</v>
      </c>
      <c r="U80" s="2" t="n">
        <f aca="false">+[1]Res_2007raw!Z81</f>
        <v>0.905333035100618</v>
      </c>
      <c r="V80" s="2" t="n">
        <f aca="false">+[1]Res_2007raw!AA81</f>
        <v>0.879617872130329</v>
      </c>
      <c r="W80" s="2" t="n">
        <f aca="false">+[1]Res_2007raw!AB81</f>
        <v>1.02260934457188</v>
      </c>
      <c r="X80" s="2" t="n">
        <f aca="false">+[1]Res_2007raw!AC81</f>
        <v>1.03080645630723</v>
      </c>
      <c r="Y80" s="2" t="n">
        <f aca="false">+[1]Res_2007raw!AD81</f>
        <v>0.896694555909189</v>
      </c>
      <c r="Z80" s="2" t="n">
        <f aca="false">+[1]Res_2007raw!AE81</f>
        <v>0.849399357274971</v>
      </c>
      <c r="AA80" s="2" t="n">
        <f aca="false">+[1]Res_2007raw!AF81</f>
        <v>0.742280553233928</v>
      </c>
    </row>
    <row r="81" customFormat="false" ht="12.75" hidden="false" customHeight="false" outlineLevel="0" collapsed="false">
      <c r="A81" s="7" t="s">
        <v>27</v>
      </c>
      <c r="B81" s="1" t="n">
        <f aca="false">+B80+1</f>
        <v>39162</v>
      </c>
      <c r="C81" s="8" t="n">
        <f aca="false">+[1]Res_2007raw!C82</f>
        <v>3</v>
      </c>
      <c r="D81" s="2" t="n">
        <f aca="false">+[1]Res_2007raw!I82</f>
        <v>0.642272158347523</v>
      </c>
      <c r="E81" s="2" t="n">
        <f aca="false">+[1]Res_2007raw!J82</f>
        <v>0.583964142039452</v>
      </c>
      <c r="F81" s="2" t="n">
        <f aca="false">+[1]Res_2007raw!K82</f>
        <v>0.607111948440439</v>
      </c>
      <c r="G81" s="2" t="n">
        <f aca="false">+[1]Res_2007raw!L82</f>
        <v>0.567470557901132</v>
      </c>
      <c r="H81" s="2" t="n">
        <f aca="false">+[1]Res_2007raw!M82</f>
        <v>0.598906651217531</v>
      </c>
      <c r="I81" s="2" t="n">
        <f aca="false">+[1]Res_2007raw!N82</f>
        <v>0.747570466286639</v>
      </c>
      <c r="J81" s="2" t="n">
        <f aca="false">+[1]Res_2007raw!O82</f>
        <v>0.81559068794422</v>
      </c>
      <c r="K81" s="2" t="n">
        <f aca="false">+[1]Res_2007raw!P82</f>
        <v>1.01796009572823</v>
      </c>
      <c r="L81" s="2" t="n">
        <f aca="false">+[1]Res_2007raw!Q82</f>
        <v>0.924108721337876</v>
      </c>
      <c r="M81" s="2" t="n">
        <f aca="false">+[1]Res_2007raw!R82</f>
        <v>0.670453503023705</v>
      </c>
      <c r="N81" s="2" t="n">
        <f aca="false">+[1]Res_2007raw!S82</f>
        <v>0.757869951138051</v>
      </c>
      <c r="O81" s="2" t="n">
        <f aca="false">+[1]Res_2007raw!T82</f>
        <v>0.772590115200636</v>
      </c>
      <c r="P81" s="2" t="n">
        <f aca="false">+[1]Res_2007raw!U82</f>
        <v>0.737430595688452</v>
      </c>
      <c r="Q81" s="2" t="n">
        <f aca="false">+[1]Res_2007raw!V82</f>
        <v>0.67170667085491</v>
      </c>
      <c r="R81" s="2" t="n">
        <f aca="false">+[1]Res_2007raw!W82</f>
        <v>0.729749429651219</v>
      </c>
      <c r="S81" s="2" t="n">
        <f aca="false">+[1]Res_2007raw!X82</f>
        <v>0.693826818725971</v>
      </c>
      <c r="T81" s="2" t="n">
        <f aca="false">+[1]Res_2007raw!Y82</f>
        <v>0.764784800987937</v>
      </c>
      <c r="U81" s="2" t="n">
        <f aca="false">+[1]Res_2007raw!Z82</f>
        <v>0.794407442100998</v>
      </c>
      <c r="V81" s="2" t="n">
        <f aca="false">+[1]Res_2007raw!AA82</f>
        <v>1.19500226154488</v>
      </c>
      <c r="W81" s="2" t="n">
        <f aca="false">+[1]Res_2007raw!AB82</f>
        <v>0.850268413688265</v>
      </c>
      <c r="X81" s="2" t="n">
        <f aca="false">+[1]Res_2007raw!AC82</f>
        <v>1.16854131580817</v>
      </c>
      <c r="Y81" s="2" t="n">
        <f aca="false">+[1]Res_2007raw!AD82</f>
        <v>1.06079451780522</v>
      </c>
      <c r="Z81" s="2" t="n">
        <f aca="false">+[1]Res_2007raw!AE82</f>
        <v>0.797795369796062</v>
      </c>
      <c r="AA81" s="2" t="n">
        <f aca="false">+[1]Res_2007raw!AF82</f>
        <v>0.626777025650196</v>
      </c>
    </row>
    <row r="82" customFormat="false" ht="12.75" hidden="false" customHeight="false" outlineLevel="0" collapsed="false">
      <c r="A82" s="7" t="s">
        <v>27</v>
      </c>
      <c r="B82" s="1" t="n">
        <f aca="false">+B81+1</f>
        <v>39163</v>
      </c>
      <c r="C82" s="8" t="n">
        <f aca="false">+[1]Res_2007raw!C83</f>
        <v>4</v>
      </c>
      <c r="D82" s="2" t="n">
        <f aca="false">+[1]Res_2007raw!I83</f>
        <v>0.574272540265276</v>
      </c>
      <c r="E82" s="2" t="n">
        <f aca="false">+[1]Res_2007raw!J83</f>
        <v>0.508783498042516</v>
      </c>
      <c r="F82" s="2" t="n">
        <f aca="false">+[1]Res_2007raw!K83</f>
        <v>0.47400471906441</v>
      </c>
      <c r="G82" s="2" t="n">
        <f aca="false">+[1]Res_2007raw!L83</f>
        <v>0.485548096877205</v>
      </c>
      <c r="H82" s="2" t="n">
        <f aca="false">+[1]Res_2007raw!M83</f>
        <v>0.480666735796628</v>
      </c>
      <c r="I82" s="2" t="n">
        <f aca="false">+[1]Res_2007raw!N83</f>
        <v>0.534819578719681</v>
      </c>
      <c r="J82" s="2" t="n">
        <f aca="false">+[1]Res_2007raw!O83</f>
        <v>0.73972004235341</v>
      </c>
      <c r="K82" s="2" t="n">
        <f aca="false">+[1]Res_2007raw!P83</f>
        <v>0.930810582897547</v>
      </c>
      <c r="L82" s="2" t="n">
        <f aca="false">+[1]Res_2007raw!Q83</f>
        <v>0.899593525399141</v>
      </c>
      <c r="M82" s="2" t="n">
        <f aca="false">+[1]Res_2007raw!R83</f>
        <v>0.929643996190669</v>
      </c>
      <c r="N82" s="2" t="n">
        <f aca="false">+[1]Res_2007raw!S83</f>
        <v>0.788842665718326</v>
      </c>
      <c r="O82" s="2" t="n">
        <f aca="false">+[1]Res_2007raw!T83</f>
        <v>0.673961145995399</v>
      </c>
      <c r="P82" s="2" t="n">
        <f aca="false">+[1]Res_2007raw!U83</f>
        <v>0.606121474658069</v>
      </c>
      <c r="Q82" s="2" t="n">
        <f aca="false">+[1]Res_2007raw!V83</f>
        <v>0.678930430460396</v>
      </c>
      <c r="R82" s="2" t="n">
        <f aca="false">+[1]Res_2007raw!W83</f>
        <v>0.734539108625307</v>
      </c>
      <c r="S82" s="2" t="n">
        <f aca="false">+[1]Res_2007raw!X83</f>
        <v>0.634083767910128</v>
      </c>
      <c r="T82" s="2" t="n">
        <f aca="false">+[1]Res_2007raw!Y83</f>
        <v>0.856717083362271</v>
      </c>
      <c r="U82" s="2" t="n">
        <f aca="false">+[1]Res_2007raw!Z83</f>
        <v>0.639047907528168</v>
      </c>
      <c r="V82" s="2" t="n">
        <f aca="false">+[1]Res_2007raw!AA83</f>
        <v>0.847164892357628</v>
      </c>
      <c r="W82" s="2" t="n">
        <f aca="false">+[1]Res_2007raw!AB83</f>
        <v>0.886387380110209</v>
      </c>
      <c r="X82" s="2" t="n">
        <f aca="false">+[1]Res_2007raw!AC83</f>
        <v>0.968150114977121</v>
      </c>
      <c r="Y82" s="2" t="n">
        <f aca="false">+[1]Res_2007raw!AD83</f>
        <v>0.941771930468778</v>
      </c>
      <c r="Z82" s="2" t="n">
        <f aca="false">+[1]Res_2007raw!AE83</f>
        <v>0.794429096488981</v>
      </c>
      <c r="AA82" s="2" t="n">
        <f aca="false">+[1]Res_2007raw!AF83</f>
        <v>0.677608883532515</v>
      </c>
    </row>
    <row r="83" customFormat="false" ht="12.75" hidden="false" customHeight="false" outlineLevel="0" collapsed="false">
      <c r="A83" s="7" t="s">
        <v>27</v>
      </c>
      <c r="B83" s="1" t="n">
        <f aca="false">+B82+1</f>
        <v>39164</v>
      </c>
      <c r="C83" s="8" t="n">
        <f aca="false">+[1]Res_2007raw!C84</f>
        <v>5</v>
      </c>
      <c r="D83" s="2" t="n">
        <f aca="false">+[1]Res_2007raw!I84</f>
        <v>0.496925970260813</v>
      </c>
      <c r="E83" s="2" t="n">
        <f aca="false">+[1]Res_2007raw!J84</f>
        <v>0.456345632652225</v>
      </c>
      <c r="F83" s="2" t="n">
        <f aca="false">+[1]Res_2007raw!K84</f>
        <v>0.447151158033272</v>
      </c>
      <c r="G83" s="2" t="n">
        <f aca="false">+[1]Res_2007raw!L84</f>
        <v>0.426296941518129</v>
      </c>
      <c r="H83" s="2" t="n">
        <f aca="false">+[1]Res_2007raw!M84</f>
        <v>0.467782225417953</v>
      </c>
      <c r="I83" s="2" t="n">
        <f aca="false">+[1]Res_2007raw!N84</f>
        <v>0.664902595513365</v>
      </c>
      <c r="J83" s="2" t="n">
        <f aca="false">+[1]Res_2007raw!O84</f>
        <v>0.707253179978176</v>
      </c>
      <c r="K83" s="2" t="n">
        <f aca="false">+[1]Res_2007raw!P84</f>
        <v>0.786359637496112</v>
      </c>
      <c r="L83" s="2" t="n">
        <f aca="false">+[1]Res_2007raw!Q84</f>
        <v>0.766621569798244</v>
      </c>
      <c r="M83" s="2" t="n">
        <f aca="false">+[1]Res_2007raw!R84</f>
        <v>0.712276473901046</v>
      </c>
      <c r="N83" s="2" t="n">
        <f aca="false">+[1]Res_2007raw!S84</f>
        <v>0.750712192470796</v>
      </c>
      <c r="O83" s="2" t="n">
        <f aca="false">+[1]Res_2007raw!T84</f>
        <v>0.799302379076453</v>
      </c>
      <c r="P83" s="2" t="n">
        <f aca="false">+[1]Res_2007raw!U84</f>
        <v>0.780783250646132</v>
      </c>
      <c r="Q83" s="2" t="n">
        <f aca="false">+[1]Res_2007raw!V84</f>
        <v>0.532301159869287</v>
      </c>
      <c r="R83" s="2" t="n">
        <f aca="false">+[1]Res_2007raw!W84</f>
        <v>0.552569702810354</v>
      </c>
      <c r="S83" s="2" t="n">
        <f aca="false">+[1]Res_2007raw!X84</f>
        <v>0.650384264671957</v>
      </c>
      <c r="T83" s="2" t="n">
        <f aca="false">+[1]Res_2007raw!Y84</f>
        <v>0.681493405206674</v>
      </c>
      <c r="U83" s="2" t="n">
        <f aca="false">+[1]Res_2007raw!Z84</f>
        <v>0.755602514502524</v>
      </c>
      <c r="V83" s="2" t="n">
        <f aca="false">+[1]Res_2007raw!AA84</f>
        <v>0.706233815021212</v>
      </c>
      <c r="W83" s="2" t="n">
        <f aca="false">+[1]Res_2007raw!AB84</f>
        <v>0.867773927720609</v>
      </c>
      <c r="X83" s="2" t="n">
        <f aca="false">+[1]Res_2007raw!AC84</f>
        <v>0.919405699922223</v>
      </c>
      <c r="Y83" s="2" t="n">
        <f aca="false">+[1]Res_2007raw!AD84</f>
        <v>0.864101653757353</v>
      </c>
      <c r="Z83" s="2" t="n">
        <f aca="false">+[1]Res_2007raw!AE84</f>
        <v>0.905047578269458</v>
      </c>
      <c r="AA83" s="2" t="n">
        <f aca="false">+[1]Res_2007raw!AF84</f>
        <v>0.667249295369331</v>
      </c>
    </row>
    <row r="84" customFormat="false" ht="12.75" hidden="false" customHeight="false" outlineLevel="0" collapsed="false">
      <c r="A84" s="7" t="s">
        <v>27</v>
      </c>
      <c r="B84" s="1" t="n">
        <f aca="false">+B83+1</f>
        <v>39165</v>
      </c>
      <c r="C84" s="8" t="n">
        <f aca="false">+[1]Res_2007raw!C85</f>
        <v>6</v>
      </c>
      <c r="D84" s="2" t="n">
        <f aca="false">+[1]Res_2007raw!I85</f>
        <v>0.561321995141745</v>
      </c>
      <c r="E84" s="2" t="n">
        <f aca="false">+[1]Res_2007raw!J85</f>
        <v>0.474146784631969</v>
      </c>
      <c r="F84" s="2" t="n">
        <f aca="false">+[1]Res_2007raw!K85</f>
        <v>0.463815791246679</v>
      </c>
      <c r="G84" s="2" t="n">
        <f aca="false">+[1]Res_2007raw!L85</f>
        <v>0.458112644236949</v>
      </c>
      <c r="H84" s="2" t="n">
        <f aca="false">+[1]Res_2007raw!M85</f>
        <v>0.509197224078195</v>
      </c>
      <c r="I84" s="2" t="n">
        <f aca="false">+[1]Res_2007raw!N85</f>
        <v>0.61864816625995</v>
      </c>
      <c r="J84" s="2" t="n">
        <f aca="false">+[1]Res_2007raw!O85</f>
        <v>0.560868516678069</v>
      </c>
      <c r="K84" s="2" t="n">
        <f aca="false">+[1]Res_2007raw!P85</f>
        <v>0.646668996623063</v>
      </c>
      <c r="L84" s="2" t="n">
        <f aca="false">+[1]Res_2007raw!Q85</f>
        <v>0.808104667230244</v>
      </c>
      <c r="M84" s="2" t="n">
        <f aca="false">+[1]Res_2007raw!R85</f>
        <v>0.834057319260944</v>
      </c>
      <c r="N84" s="2" t="n">
        <f aca="false">+[1]Res_2007raw!S85</f>
        <v>0.88959945499621</v>
      </c>
      <c r="O84" s="2" t="n">
        <f aca="false">+[1]Res_2007raw!T85</f>
        <v>0.760963036878094</v>
      </c>
      <c r="P84" s="2" t="n">
        <f aca="false">+[1]Res_2007raw!U85</f>
        <v>0.69578548282807</v>
      </c>
      <c r="Q84" s="2" t="n">
        <f aca="false">+[1]Res_2007raw!V85</f>
        <v>0.936127810014479</v>
      </c>
      <c r="R84" s="2" t="n">
        <f aca="false">+[1]Res_2007raw!W85</f>
        <v>0.881914639599547</v>
      </c>
      <c r="S84" s="2" t="n">
        <f aca="false">+[1]Res_2007raw!X85</f>
        <v>0.622766958154023</v>
      </c>
      <c r="T84" s="2" t="n">
        <f aca="false">+[1]Res_2007raw!Y85</f>
        <v>0.745067673375041</v>
      </c>
      <c r="U84" s="2" t="n">
        <f aca="false">+[1]Res_2007raw!Z85</f>
        <v>0.73048639305252</v>
      </c>
      <c r="V84" s="2" t="n">
        <f aca="false">+[1]Res_2007raw!AA85</f>
        <v>0.821425239194187</v>
      </c>
      <c r="W84" s="2" t="n">
        <f aca="false">+[1]Res_2007raw!AB85</f>
        <v>0.845185356528857</v>
      </c>
      <c r="X84" s="2" t="n">
        <f aca="false">+[1]Res_2007raw!AC85</f>
        <v>0.815899195080332</v>
      </c>
      <c r="Y84" s="2" t="n">
        <f aca="false">+[1]Res_2007raw!AD85</f>
        <v>0.779144333724751</v>
      </c>
      <c r="Z84" s="2" t="n">
        <f aca="false">+[1]Res_2007raw!AE85</f>
        <v>0.684627076459919</v>
      </c>
      <c r="AA84" s="2" t="n">
        <f aca="false">+[1]Res_2007raw!AF85</f>
        <v>0.590485065094719</v>
      </c>
    </row>
    <row r="85" customFormat="false" ht="12.75" hidden="false" customHeight="false" outlineLevel="0" collapsed="false">
      <c r="A85" s="7" t="s">
        <v>27</v>
      </c>
      <c r="B85" s="1" t="n">
        <f aca="false">+B84+1</f>
        <v>39166</v>
      </c>
      <c r="C85" s="8" t="n">
        <f aca="false">+[1]Res_2007raw!C86</f>
        <v>7</v>
      </c>
      <c r="D85" s="2" t="n">
        <f aca="false">+[1]Res_2007raw!I86</f>
        <v>0.548593133848962</v>
      </c>
      <c r="E85" s="2" t="n">
        <f aca="false">+[1]Res_2007raw!J86</f>
        <v>0.486356545021353</v>
      </c>
      <c r="F85" s="2" t="n">
        <f aca="false">+[1]Res_2007raw!K86</f>
        <v>0.491126216433187</v>
      </c>
      <c r="G85" s="2" t="n">
        <f aca="false">+[1]Res_2007raw!L86</f>
        <v>0.468303469376732</v>
      </c>
      <c r="H85" s="2" t="n">
        <f aca="false">+[1]Res_2007raw!M86</f>
        <v>0.49303270408572</v>
      </c>
      <c r="I85" s="2" t="n">
        <f aca="false">+[1]Res_2007raw!N86</f>
        <v>0.520371446598969</v>
      </c>
      <c r="J85" s="2" t="n">
        <f aca="false">+[1]Res_2007raw!O86</f>
        <v>0.522498206279758</v>
      </c>
      <c r="K85" s="2" t="n">
        <f aca="false">+[1]Res_2007raw!P86</f>
        <v>0.535093979387139</v>
      </c>
      <c r="L85" s="2" t="n">
        <f aca="false">+[1]Res_2007raw!Q86</f>
        <v>0.744163146786216</v>
      </c>
      <c r="M85" s="2" t="n">
        <f aca="false">+[1]Res_2007raw!R86</f>
        <v>0.818457321269917</v>
      </c>
      <c r="N85" s="2" t="n">
        <f aca="false">+[1]Res_2007raw!S86</f>
        <v>0.904042294696924</v>
      </c>
      <c r="O85" s="2" t="n">
        <f aca="false">+[1]Res_2007raw!T86</f>
        <v>0.84383236095046</v>
      </c>
      <c r="P85" s="2" t="n">
        <f aca="false">+[1]Res_2007raw!U86</f>
        <v>0.899341690754387</v>
      </c>
      <c r="Q85" s="2" t="n">
        <f aca="false">+[1]Res_2007raw!V86</f>
        <v>0.749968365353171</v>
      </c>
      <c r="R85" s="2" t="n">
        <f aca="false">+[1]Res_2007raw!W86</f>
        <v>0.587744599907029</v>
      </c>
      <c r="S85" s="2" t="n">
        <f aca="false">+[1]Res_2007raw!X86</f>
        <v>0.536072520800854</v>
      </c>
      <c r="T85" s="2" t="n">
        <f aca="false">+[1]Res_2007raw!Y86</f>
        <v>0.566933467881311</v>
      </c>
      <c r="U85" s="2" t="n">
        <f aca="false">+[1]Res_2007raw!Z86</f>
        <v>0.71271403813164</v>
      </c>
      <c r="V85" s="2" t="n">
        <f aca="false">+[1]Res_2007raw!AA86</f>
        <v>0.940392933217745</v>
      </c>
      <c r="W85" s="2" t="n">
        <f aca="false">+[1]Res_2007raw!AB86</f>
        <v>0.784514940080716</v>
      </c>
      <c r="X85" s="2" t="n">
        <f aca="false">+[1]Res_2007raw!AC86</f>
        <v>0.889153807536124</v>
      </c>
      <c r="Y85" s="2" t="n">
        <f aca="false">+[1]Res_2007raw!AD86</f>
        <v>0.912145553876534</v>
      </c>
      <c r="Z85" s="2" t="n">
        <f aca="false">+[1]Res_2007raw!AE86</f>
        <v>0.830016691918527</v>
      </c>
      <c r="AA85" s="2" t="n">
        <f aca="false">+[1]Res_2007raw!AF86</f>
        <v>0.586122166223762</v>
      </c>
    </row>
    <row r="86" customFormat="false" ht="12.75" hidden="false" customHeight="false" outlineLevel="0" collapsed="false">
      <c r="A86" s="7" t="s">
        <v>27</v>
      </c>
      <c r="B86" s="1" t="n">
        <f aca="false">+B85+1</f>
        <v>39167</v>
      </c>
      <c r="C86" s="8" t="n">
        <f aca="false">+[1]Res_2007raw!C87</f>
        <v>1</v>
      </c>
      <c r="D86" s="2" t="n">
        <f aca="false">+[1]Res_2007raw!I87</f>
        <v>0.464243617811901</v>
      </c>
      <c r="E86" s="2" t="n">
        <f aca="false">+[1]Res_2007raw!J87</f>
        <v>0.404549263012891</v>
      </c>
      <c r="F86" s="2" t="n">
        <f aca="false">+[1]Res_2007raw!K87</f>
        <v>0.4221150934545</v>
      </c>
      <c r="G86" s="2" t="n">
        <f aca="false">+[1]Res_2007raw!L87</f>
        <v>0.417907664458393</v>
      </c>
      <c r="H86" s="2" t="n">
        <f aca="false">+[1]Res_2007raw!M87</f>
        <v>0.440697515099894</v>
      </c>
      <c r="I86" s="2" t="n">
        <f aca="false">+[1]Res_2007raw!N87</f>
        <v>0.664259434576529</v>
      </c>
      <c r="J86" s="2" t="n">
        <f aca="false">+[1]Res_2007raw!O87</f>
        <v>0.793577445605393</v>
      </c>
      <c r="K86" s="2" t="n">
        <f aca="false">+[1]Res_2007raw!P87</f>
        <v>0.914082634915846</v>
      </c>
      <c r="L86" s="2" t="n">
        <f aca="false">+[1]Res_2007raw!Q87</f>
        <v>0.7105299343904</v>
      </c>
      <c r="M86" s="2" t="n">
        <f aca="false">+[1]Res_2007raw!R87</f>
        <v>0.683864975430659</v>
      </c>
      <c r="N86" s="2" t="n">
        <f aca="false">+[1]Res_2007raw!S87</f>
        <v>0.70712405323486</v>
      </c>
      <c r="O86" s="2" t="n">
        <f aca="false">+[1]Res_2007raw!T87</f>
        <v>0.637145842490127</v>
      </c>
      <c r="P86" s="2" t="n">
        <f aca="false">+[1]Res_2007raw!U87</f>
        <v>0.819026503836075</v>
      </c>
      <c r="Q86" s="2" t="n">
        <f aca="false">+[1]Res_2007raw!V87</f>
        <v>0.803709887473561</v>
      </c>
      <c r="R86" s="2" t="n">
        <f aca="false">+[1]Res_2007raw!W87</f>
        <v>0.61084364458047</v>
      </c>
      <c r="S86" s="2" t="n">
        <f aca="false">+[1]Res_2007raw!X87</f>
        <v>0.630358155233216</v>
      </c>
      <c r="T86" s="2" t="n">
        <f aca="false">+[1]Res_2007raw!Y87</f>
        <v>0.726426744247619</v>
      </c>
      <c r="U86" s="2" t="n">
        <f aca="false">+[1]Res_2007raw!Z87</f>
        <v>0.845083397780125</v>
      </c>
      <c r="V86" s="2" t="n">
        <f aca="false">+[1]Res_2007raw!AA87</f>
        <v>1.04383733685742</v>
      </c>
      <c r="W86" s="2" t="n">
        <f aca="false">+[1]Res_2007raw!AB87</f>
        <v>1.078320837175</v>
      </c>
      <c r="X86" s="2" t="n">
        <f aca="false">+[1]Res_2007raw!AC87</f>
        <v>0.973210244086236</v>
      </c>
      <c r="Y86" s="2" t="n">
        <f aca="false">+[1]Res_2007raw!AD87</f>
        <v>0.988204793023889</v>
      </c>
      <c r="Z86" s="2" t="n">
        <f aca="false">+[1]Res_2007raw!AE87</f>
        <v>0.791669509030933</v>
      </c>
      <c r="AA86" s="2" t="n">
        <f aca="false">+[1]Res_2007raw!AF87</f>
        <v>0.653195004429055</v>
      </c>
    </row>
    <row r="87" customFormat="false" ht="12.75" hidden="false" customHeight="false" outlineLevel="0" collapsed="false">
      <c r="A87" s="7" t="s">
        <v>27</v>
      </c>
      <c r="B87" s="1" t="n">
        <f aca="false">+B86+1</f>
        <v>39168</v>
      </c>
      <c r="C87" s="8" t="n">
        <f aca="false">+[1]Res_2007raw!C88</f>
        <v>2</v>
      </c>
      <c r="D87" s="2" t="n">
        <f aca="false">+[1]Res_2007raw!I88</f>
        <v>0.537666832307161</v>
      </c>
      <c r="E87" s="2" t="n">
        <f aca="false">+[1]Res_2007raw!J88</f>
        <v>0.446575852636106</v>
      </c>
      <c r="F87" s="2" t="n">
        <f aca="false">+[1]Res_2007raw!K88</f>
        <v>0.403376294916181</v>
      </c>
      <c r="G87" s="2" t="n">
        <f aca="false">+[1]Res_2007raw!L88</f>
        <v>0.41991598341626</v>
      </c>
      <c r="H87" s="2" t="n">
        <f aca="false">+[1]Res_2007raw!M88</f>
        <v>0.455274133380911</v>
      </c>
      <c r="I87" s="2" t="n">
        <f aca="false">+[1]Res_2007raw!N88</f>
        <v>0.605550073227734</v>
      </c>
      <c r="J87" s="2" t="n">
        <f aca="false">+[1]Res_2007raw!O88</f>
        <v>0.762365194621594</v>
      </c>
      <c r="K87" s="2" t="n">
        <f aca="false">+[1]Res_2007raw!P88</f>
        <v>0.853809607880391</v>
      </c>
      <c r="L87" s="2" t="n">
        <f aca="false">+[1]Res_2007raw!Q88</f>
        <v>0.81911130201677</v>
      </c>
      <c r="M87" s="2" t="n">
        <f aca="false">+[1]Res_2007raw!R88</f>
        <v>0.729373289825098</v>
      </c>
      <c r="N87" s="2" t="n">
        <f aca="false">+[1]Res_2007raw!S88</f>
        <v>0.567301024948785</v>
      </c>
      <c r="O87" s="2" t="n">
        <f aca="false">+[1]Res_2007raw!T88</f>
        <v>0.543920694564518</v>
      </c>
      <c r="P87" s="2" t="n">
        <f aca="false">+[1]Res_2007raw!U88</f>
        <v>0.632497943317158</v>
      </c>
      <c r="Q87" s="2" t="n">
        <f aca="false">+[1]Res_2007raw!V88</f>
        <v>0.700499361053437</v>
      </c>
      <c r="R87" s="2" t="n">
        <f aca="false">+[1]Res_2007raw!W88</f>
        <v>0.650213261470638</v>
      </c>
      <c r="S87" s="2" t="n">
        <f aca="false">+[1]Res_2007raw!X88</f>
        <v>0.686248264766152</v>
      </c>
      <c r="T87" s="2" t="n">
        <f aca="false">+[1]Res_2007raw!Y88</f>
        <v>0.780179495808964</v>
      </c>
      <c r="U87" s="2" t="n">
        <f aca="false">+[1]Res_2007raw!Z88</f>
        <v>0.804980159515123</v>
      </c>
      <c r="V87" s="2" t="n">
        <f aca="false">+[1]Res_2007raw!AA88</f>
        <v>1.12671490901481</v>
      </c>
      <c r="W87" s="2" t="n">
        <f aca="false">+[1]Res_2007raw!AB88</f>
        <v>1.17149712962985</v>
      </c>
      <c r="X87" s="2" t="n">
        <f aca="false">+[1]Res_2007raw!AC88</f>
        <v>1.05373365315918</v>
      </c>
      <c r="Y87" s="2" t="n">
        <f aca="false">+[1]Res_2007raw!AD88</f>
        <v>0.818935233036884</v>
      </c>
      <c r="Z87" s="2" t="n">
        <f aca="false">+[1]Res_2007raw!AE88</f>
        <v>0.730597779805378</v>
      </c>
      <c r="AA87" s="2" t="n">
        <f aca="false">+[1]Res_2007raw!AF88</f>
        <v>0.698048286173024</v>
      </c>
    </row>
    <row r="88" customFormat="false" ht="12.75" hidden="false" customHeight="false" outlineLevel="0" collapsed="false">
      <c r="A88" s="7" t="s">
        <v>27</v>
      </c>
      <c r="B88" s="1" t="n">
        <f aca="false">+B87+1</f>
        <v>39169</v>
      </c>
      <c r="C88" s="8" t="n">
        <f aca="false">+[1]Res_2007raw!C89</f>
        <v>3</v>
      </c>
      <c r="D88" s="2" t="n">
        <f aca="false">+[1]Res_2007raw!I89</f>
        <v>0.509729481985632</v>
      </c>
      <c r="E88" s="2" t="n">
        <f aca="false">+[1]Res_2007raw!J89</f>
        <v>0.47956671956519</v>
      </c>
      <c r="F88" s="2" t="n">
        <f aca="false">+[1]Res_2007raw!K89</f>
        <v>0.486345419195512</v>
      </c>
      <c r="G88" s="2" t="n">
        <f aca="false">+[1]Res_2007raw!L89</f>
        <v>0.482126759627571</v>
      </c>
      <c r="H88" s="2" t="n">
        <f aca="false">+[1]Res_2007raw!M89</f>
        <v>0.512090223525527</v>
      </c>
      <c r="I88" s="2" t="n">
        <f aca="false">+[1]Res_2007raw!N89</f>
        <v>0.670416940020048</v>
      </c>
      <c r="J88" s="2" t="n">
        <f aca="false">+[1]Res_2007raw!O89</f>
        <v>0.829620927592088</v>
      </c>
      <c r="K88" s="2" t="n">
        <f aca="false">+[1]Res_2007raw!P89</f>
        <v>0.925836222675639</v>
      </c>
      <c r="L88" s="2" t="n">
        <f aca="false">+[1]Res_2007raw!Q89</f>
        <v>0.801467039603911</v>
      </c>
      <c r="M88" s="2" t="n">
        <f aca="false">+[1]Res_2007raw!R89</f>
        <v>0.710460019413865</v>
      </c>
      <c r="N88" s="2" t="n">
        <f aca="false">+[1]Res_2007raw!S89</f>
        <v>0.578815328145128</v>
      </c>
      <c r="O88" s="2" t="n">
        <f aca="false">+[1]Res_2007raw!T89</f>
        <v>0.736180888386513</v>
      </c>
      <c r="P88" s="2" t="n">
        <f aca="false">+[1]Res_2007raw!U89</f>
        <v>0.673805207431125</v>
      </c>
      <c r="Q88" s="2" t="n">
        <f aca="false">+[1]Res_2007raw!V89</f>
        <v>0.580941643257475</v>
      </c>
      <c r="R88" s="2" t="n">
        <f aca="false">+[1]Res_2007raw!W89</f>
        <v>0.643037511052678</v>
      </c>
      <c r="S88" s="2" t="n">
        <f aca="false">+[1]Res_2007raw!X89</f>
        <v>0.692105261660094</v>
      </c>
      <c r="T88" s="2" t="n">
        <f aca="false">+[1]Res_2007raw!Y89</f>
        <v>0.759247318247144</v>
      </c>
      <c r="U88" s="2" t="n">
        <f aca="false">+[1]Res_2007raw!Z89</f>
        <v>0.83739973413703</v>
      </c>
      <c r="V88" s="2" t="n">
        <f aca="false">+[1]Res_2007raw!AA89</f>
        <v>1.02267608646194</v>
      </c>
      <c r="W88" s="2" t="n">
        <f aca="false">+[1]Res_2007raw!AB89</f>
        <v>0.988794472689808</v>
      </c>
      <c r="X88" s="2" t="n">
        <f aca="false">+[1]Res_2007raw!AC89</f>
        <v>1.10104842875689</v>
      </c>
      <c r="Y88" s="2" t="n">
        <f aca="false">+[1]Res_2007raw!AD89</f>
        <v>1.03667695520309</v>
      </c>
      <c r="Z88" s="2" t="n">
        <f aca="false">+[1]Res_2007raw!AE89</f>
        <v>0.906294192285065</v>
      </c>
      <c r="AA88" s="2" t="n">
        <f aca="false">+[1]Res_2007raw!AF89</f>
        <v>0.754715575302032</v>
      </c>
    </row>
    <row r="89" customFormat="false" ht="12.75" hidden="false" customHeight="false" outlineLevel="0" collapsed="false">
      <c r="A89" s="7" t="s">
        <v>27</v>
      </c>
      <c r="B89" s="1" t="n">
        <f aca="false">+B88+1</f>
        <v>39170</v>
      </c>
      <c r="C89" s="8" t="n">
        <f aca="false">+[1]Res_2007raw!C90</f>
        <v>4</v>
      </c>
      <c r="D89" s="2" t="n">
        <f aca="false">+[1]Res_2007raw!I90</f>
        <v>0.602936662999959</v>
      </c>
      <c r="E89" s="2" t="n">
        <f aca="false">+[1]Res_2007raw!J90</f>
        <v>0.577482845791495</v>
      </c>
      <c r="F89" s="2" t="n">
        <f aca="false">+[1]Res_2007raw!K90</f>
        <v>0.569536002087736</v>
      </c>
      <c r="G89" s="2" t="n">
        <f aca="false">+[1]Res_2007raw!L90</f>
        <v>0.573753940115042</v>
      </c>
      <c r="H89" s="2" t="n">
        <f aca="false">+[1]Res_2007raw!M90</f>
        <v>0.58998065248518</v>
      </c>
      <c r="I89" s="2" t="n">
        <f aca="false">+[1]Res_2007raw!N90</f>
        <v>0.682816562000502</v>
      </c>
      <c r="J89" s="2" t="n">
        <f aca="false">+[1]Res_2007raw!O90</f>
        <v>0.802072733645563</v>
      </c>
      <c r="K89" s="2" t="n">
        <f aca="false">+[1]Res_2007raw!P90</f>
        <v>1.04348225193374</v>
      </c>
      <c r="L89" s="2" t="n">
        <f aca="false">+[1]Res_2007raw!Q90</f>
        <v>0.918572959196029</v>
      </c>
      <c r="M89" s="2" t="n">
        <f aca="false">+[1]Res_2007raw!R90</f>
        <v>0.741651765714361</v>
      </c>
      <c r="N89" s="2" t="n">
        <f aca="false">+[1]Res_2007raw!S90</f>
        <v>0.686024200488594</v>
      </c>
      <c r="O89" s="2" t="n">
        <f aca="false">+[1]Res_2007raw!T90</f>
        <v>0.686318096962354</v>
      </c>
      <c r="P89" s="2" t="n">
        <f aca="false">+[1]Res_2007raw!U90</f>
        <v>0.797841759644867</v>
      </c>
      <c r="Q89" s="2" t="n">
        <f aca="false">+[1]Res_2007raw!V90</f>
        <v>0.737996104933852</v>
      </c>
      <c r="R89" s="2" t="n">
        <f aca="false">+[1]Res_2007raw!W90</f>
        <v>0.630422525311065</v>
      </c>
      <c r="S89" s="2" t="n">
        <f aca="false">+[1]Res_2007raw!X90</f>
        <v>0.659431761850746</v>
      </c>
      <c r="T89" s="2" t="n">
        <f aca="false">+[1]Res_2007raw!Y90</f>
        <v>0.628817695247569</v>
      </c>
      <c r="U89" s="2" t="n">
        <f aca="false">+[1]Res_2007raw!Z90</f>
        <v>0.964768102922751</v>
      </c>
      <c r="V89" s="2" t="n">
        <f aca="false">+[1]Res_2007raw!AA90</f>
        <v>0.873350028551366</v>
      </c>
      <c r="W89" s="2" t="n">
        <f aca="false">+[1]Res_2007raw!AB90</f>
        <v>0.833041367895121</v>
      </c>
      <c r="X89" s="2" t="n">
        <f aca="false">+[1]Res_2007raw!AC90</f>
        <v>1.00843806586185</v>
      </c>
      <c r="Y89" s="2" t="n">
        <f aca="false">+[1]Res_2007raw!AD90</f>
        <v>1.16802496033276</v>
      </c>
      <c r="Z89" s="2" t="n">
        <f aca="false">+[1]Res_2007raw!AE90</f>
        <v>0.854411995351956</v>
      </c>
      <c r="AA89" s="2" t="n">
        <f aca="false">+[1]Res_2007raw!AF90</f>
        <v>0.811843189168895</v>
      </c>
    </row>
    <row r="90" customFormat="false" ht="12.75" hidden="false" customHeight="false" outlineLevel="0" collapsed="false">
      <c r="A90" s="7" t="s">
        <v>27</v>
      </c>
      <c r="B90" s="1" t="n">
        <f aca="false">+B89+1</f>
        <v>39171</v>
      </c>
      <c r="C90" s="8" t="n">
        <f aca="false">+[1]Res_2007raw!C91</f>
        <v>5</v>
      </c>
      <c r="D90" s="2" t="n">
        <f aca="false">+[1]Res_2007raw!I91</f>
        <v>0.642764946413638</v>
      </c>
      <c r="E90" s="2" t="n">
        <f aca="false">+[1]Res_2007raw!J91</f>
        <v>0.520718354456821</v>
      </c>
      <c r="F90" s="2" t="n">
        <f aca="false">+[1]Res_2007raw!K91</f>
        <v>0.496232567728336</v>
      </c>
      <c r="G90" s="2" t="n">
        <f aca="false">+[1]Res_2007raw!L91</f>
        <v>0.471310705165509</v>
      </c>
      <c r="H90" s="2" t="n">
        <f aca="false">+[1]Res_2007raw!M91</f>
        <v>0.5514792768309</v>
      </c>
      <c r="I90" s="2" t="n">
        <f aca="false">+[1]Res_2007raw!N91</f>
        <v>0.751868498983141</v>
      </c>
      <c r="J90" s="2" t="n">
        <f aca="false">+[1]Res_2007raw!O91</f>
        <v>0.768356394175416</v>
      </c>
      <c r="K90" s="2" t="n">
        <f aca="false">+[1]Res_2007raw!P91</f>
        <v>0.839740661122434</v>
      </c>
      <c r="L90" s="2" t="n">
        <f aca="false">+[1]Res_2007raw!Q91</f>
        <v>0.748503498167578</v>
      </c>
      <c r="M90" s="2" t="n">
        <f aca="false">+[1]Res_2007raw!R91</f>
        <v>0.752029530586815</v>
      </c>
      <c r="N90" s="2" t="n">
        <f aca="false">+[1]Res_2007raw!S91</f>
        <v>0.574760071860035</v>
      </c>
      <c r="O90" s="2" t="n">
        <f aca="false">+[1]Res_2007raw!T91</f>
        <v>0.698381815627363</v>
      </c>
      <c r="P90" s="2" t="n">
        <f aca="false">+[1]Res_2007raw!U91</f>
        <v>0.648957476745805</v>
      </c>
      <c r="Q90" s="2" t="n">
        <f aca="false">+[1]Res_2007raw!V91</f>
        <v>0.534178104495337</v>
      </c>
      <c r="R90" s="2" t="n">
        <f aca="false">+[1]Res_2007raw!W91</f>
        <v>0.60265053926957</v>
      </c>
      <c r="S90" s="2" t="n">
        <f aca="false">+[1]Res_2007raw!X91</f>
        <v>0.642264948582264</v>
      </c>
      <c r="T90" s="2" t="n">
        <f aca="false">+[1]Res_2007raw!Y91</f>
        <v>0.69525530391505</v>
      </c>
      <c r="U90" s="2" t="n">
        <f aca="false">+[1]Res_2007raw!Z91</f>
        <v>0.870948243425803</v>
      </c>
      <c r="V90" s="2" t="n">
        <f aca="false">+[1]Res_2007raw!AA91</f>
        <v>0.714402019443667</v>
      </c>
      <c r="W90" s="2" t="n">
        <f aca="false">+[1]Res_2007raw!AB91</f>
        <v>0.821552660944687</v>
      </c>
      <c r="X90" s="2" t="n">
        <f aca="false">+[1]Res_2007raw!AC91</f>
        <v>0.80934436661337</v>
      </c>
      <c r="Y90" s="2" t="n">
        <f aca="false">+[1]Res_2007raw!AD91</f>
        <v>0.845485868364636</v>
      </c>
      <c r="Z90" s="2" t="n">
        <f aca="false">+[1]Res_2007raw!AE91</f>
        <v>0.761019927402899</v>
      </c>
      <c r="AA90" s="2" t="n">
        <f aca="false">+[1]Res_2007raw!AF91</f>
        <v>0.659207982820753</v>
      </c>
    </row>
    <row r="91" customFormat="false" ht="12.75" hidden="false" customHeight="false" outlineLevel="0" collapsed="false">
      <c r="A91" s="7" t="s">
        <v>27</v>
      </c>
      <c r="B91" s="1" t="n">
        <f aca="false">+B90+1</f>
        <v>39172</v>
      </c>
      <c r="C91" s="8" t="n">
        <f aca="false">+[1]Res_2007raw!C92</f>
        <v>6</v>
      </c>
      <c r="D91" s="2" t="n">
        <f aca="false">+[1]Res_2007raw!I92</f>
        <v>0.590767932359607</v>
      </c>
      <c r="E91" s="2" t="n">
        <f aca="false">+[1]Res_2007raw!J92</f>
        <v>0.573210744573312</v>
      </c>
      <c r="F91" s="2" t="n">
        <f aca="false">+[1]Res_2007raw!K92</f>
        <v>0.552476121918322</v>
      </c>
      <c r="G91" s="2" t="n">
        <f aca="false">+[1]Res_2007raw!L92</f>
        <v>0.53056505545697</v>
      </c>
      <c r="H91" s="2" t="n">
        <f aca="false">+[1]Res_2007raw!M92</f>
        <v>0.52747474828632</v>
      </c>
      <c r="I91" s="2" t="n">
        <f aca="false">+[1]Res_2007raw!N92</f>
        <v>0.660527860624634</v>
      </c>
      <c r="J91" s="2" t="n">
        <f aca="false">+[1]Res_2007raw!O92</f>
        <v>0.620796864019666</v>
      </c>
      <c r="K91" s="2" t="n">
        <f aca="false">+[1]Res_2007raw!P92</f>
        <v>0.654416979600808</v>
      </c>
      <c r="L91" s="2" t="n">
        <f aca="false">+[1]Res_2007raw!Q92</f>
        <v>0.67015200330536</v>
      </c>
      <c r="M91" s="2" t="n">
        <f aca="false">+[1]Res_2007raw!R92</f>
        <v>0.883459303594147</v>
      </c>
      <c r="N91" s="2" t="n">
        <f aca="false">+[1]Res_2007raw!S92</f>
        <v>0.876974400241716</v>
      </c>
      <c r="O91" s="2" t="n">
        <f aca="false">+[1]Res_2007raw!T92</f>
        <v>0.955152769642103</v>
      </c>
      <c r="P91" s="2" t="n">
        <f aca="false">+[1]Res_2007raw!U92</f>
        <v>1.04844493436778</v>
      </c>
      <c r="Q91" s="2" t="n">
        <f aca="false">+[1]Res_2007raw!V92</f>
        <v>0.855780143443338</v>
      </c>
      <c r="R91" s="2" t="n">
        <f aca="false">+[1]Res_2007raw!W92</f>
        <v>0.654325383840247</v>
      </c>
      <c r="S91" s="2" t="n">
        <f aca="false">+[1]Res_2007raw!X92</f>
        <v>0.662113697417792</v>
      </c>
      <c r="T91" s="2" t="n">
        <f aca="false">+[1]Res_2007raw!Y92</f>
        <v>0.760112537096154</v>
      </c>
      <c r="U91" s="2" t="n">
        <f aca="false">+[1]Res_2007raw!Z92</f>
        <v>0.905352845251334</v>
      </c>
      <c r="V91" s="2" t="n">
        <f aca="false">+[1]Res_2007raw!AA92</f>
        <v>0.779789969516828</v>
      </c>
      <c r="W91" s="2" t="n">
        <f aca="false">+[1]Res_2007raw!AB92</f>
        <v>0.932004701994791</v>
      </c>
      <c r="X91" s="2" t="n">
        <f aca="false">+[1]Res_2007raw!AC92</f>
        <v>0.977040891156501</v>
      </c>
      <c r="Y91" s="2" t="n">
        <f aca="false">+[1]Res_2007raw!AD92</f>
        <v>0.897382681933798</v>
      </c>
      <c r="Z91" s="2" t="n">
        <f aca="false">+[1]Res_2007raw!AE92</f>
        <v>0.772416028265586</v>
      </c>
      <c r="AA91" s="2" t="n">
        <f aca="false">+[1]Res_2007raw!AF92</f>
        <v>0.63553627792905</v>
      </c>
    </row>
    <row r="92" customFormat="false" ht="12.75" hidden="false" customHeight="false" outlineLevel="0" collapsed="false">
      <c r="A92" s="7" t="s">
        <v>27</v>
      </c>
      <c r="B92" s="1" t="n">
        <f aca="false">+B91+1</f>
        <v>39173</v>
      </c>
      <c r="C92" s="8" t="n">
        <f aca="false">+[1]Res_2007raw!C93</f>
        <v>7</v>
      </c>
      <c r="D92" s="2" t="n">
        <f aca="false">+[1]Res_2007raw!I93</f>
        <v>0.560335113655988</v>
      </c>
      <c r="E92" s="2" t="n">
        <f aca="false">+[1]Res_2007raw!J93</f>
        <v>0.503746366725659</v>
      </c>
      <c r="F92" s="2" t="n">
        <f aca="false">+[1]Res_2007raw!K93</f>
        <v>0.504818580739031</v>
      </c>
      <c r="G92" s="2" t="n">
        <f aca="false">+[1]Res_2007raw!L93</f>
        <v>0.470949574190843</v>
      </c>
      <c r="H92" s="2" t="n">
        <f aca="false">+[1]Res_2007raw!M93</f>
        <v>0.457067628924849</v>
      </c>
      <c r="I92" s="2" t="n">
        <f aca="false">+[1]Res_2007raw!N93</f>
        <v>0.453559376276397</v>
      </c>
      <c r="J92" s="2" t="n">
        <f aca="false">+[1]Res_2007raw!O93</f>
        <v>0.538171955068719</v>
      </c>
      <c r="K92" s="2" t="n">
        <f aca="false">+[1]Res_2007raw!P93</f>
        <v>0.63497853739577</v>
      </c>
      <c r="L92" s="2" t="n">
        <f aca="false">+[1]Res_2007raw!Q93</f>
        <v>0.842291835480274</v>
      </c>
      <c r="M92" s="2" t="n">
        <f aca="false">+[1]Res_2007raw!R93</f>
        <v>1.00796841304965</v>
      </c>
      <c r="N92" s="2" t="n">
        <f aca="false">+[1]Res_2007raw!S93</f>
        <v>0.907824025880896</v>
      </c>
      <c r="O92" s="2" t="n">
        <f aca="false">+[1]Res_2007raw!T93</f>
        <v>1.10768677055319</v>
      </c>
      <c r="P92" s="2" t="n">
        <f aca="false">+[1]Res_2007raw!U93</f>
        <v>0.909048514317859</v>
      </c>
      <c r="Q92" s="2" t="n">
        <f aca="false">+[1]Res_2007raw!V93</f>
        <v>0.870759452870158</v>
      </c>
      <c r="R92" s="2" t="n">
        <f aca="false">+[1]Res_2007raw!W93</f>
        <v>0.89232795770726</v>
      </c>
      <c r="S92" s="2" t="n">
        <f aca="false">+[1]Res_2007raw!X93</f>
        <v>0.930804386958546</v>
      </c>
      <c r="T92" s="2" t="n">
        <f aca="false">+[1]Res_2007raw!Y93</f>
        <v>1.15079522721219</v>
      </c>
      <c r="U92" s="2" t="n">
        <f aca="false">+[1]Res_2007raw!Z93</f>
        <v>1.12782002097315</v>
      </c>
      <c r="V92" s="2" t="n">
        <f aca="false">+[1]Res_2007raw!AA93</f>
        <v>0.84269799096042</v>
      </c>
      <c r="W92" s="2" t="n">
        <f aca="false">+[1]Res_2007raw!AB93</f>
        <v>0.846585017677633</v>
      </c>
      <c r="X92" s="2" t="n">
        <f aca="false">+[1]Res_2007raw!AC93</f>
        <v>0.798935999120842</v>
      </c>
      <c r="Y92" s="2" t="n">
        <f aca="false">+[1]Res_2007raw!AD93</f>
        <v>0.829982566810329</v>
      </c>
      <c r="Z92" s="2" t="n">
        <f aca="false">+[1]Res_2007raw!AE93</f>
        <v>0.638460888181624</v>
      </c>
      <c r="AA92" s="2" t="n">
        <f aca="false">+[1]Res_2007raw!AF93</f>
        <v>0.524843142111029</v>
      </c>
    </row>
    <row r="93" customFormat="false" ht="12.75" hidden="false" customHeight="false" outlineLevel="0" collapsed="false">
      <c r="A93" s="7" t="s">
        <v>27</v>
      </c>
      <c r="B93" s="1" t="n">
        <f aca="false">+B92+1</f>
        <v>39174</v>
      </c>
      <c r="C93" s="8" t="n">
        <f aca="false">+[1]Res_2007raw!C94</f>
        <v>1</v>
      </c>
      <c r="D93" s="2" t="n">
        <f aca="false">+[1]Res_2007raw!I94</f>
        <v>0.440487759167503</v>
      </c>
      <c r="E93" s="2" t="n">
        <f aca="false">+[1]Res_2007raw!J94</f>
        <v>0.408849673348964</v>
      </c>
      <c r="F93" s="2" t="n">
        <f aca="false">+[1]Res_2007raw!K94</f>
        <v>0.441443852076786</v>
      </c>
      <c r="G93" s="2" t="n">
        <f aca="false">+[1]Res_2007raw!L94</f>
        <v>0.430993576222168</v>
      </c>
      <c r="H93" s="2" t="n">
        <f aca="false">+[1]Res_2007raw!M94</f>
        <v>0.46002320688511</v>
      </c>
      <c r="I93" s="2" t="n">
        <f aca="false">+[1]Res_2007raw!N94</f>
        <v>0.637123841813728</v>
      </c>
      <c r="J93" s="2" t="n">
        <f aca="false">+[1]Res_2007raw!O94</f>
        <v>0.776567886871668</v>
      </c>
      <c r="K93" s="2" t="n">
        <f aca="false">+[1]Res_2007raw!P94</f>
        <v>0.776291651413107</v>
      </c>
      <c r="L93" s="2" t="n">
        <f aca="false">+[1]Res_2007raw!Q94</f>
        <v>0.677621549056595</v>
      </c>
      <c r="M93" s="2" t="n">
        <f aca="false">+[1]Res_2007raw!R94</f>
        <v>0.645571461127436</v>
      </c>
      <c r="N93" s="2" t="n">
        <f aca="false">+[1]Res_2007raw!S94</f>
        <v>0.622511738243318</v>
      </c>
      <c r="O93" s="2" t="n">
        <f aca="false">+[1]Res_2007raw!T94</f>
        <v>0.682068778270309</v>
      </c>
      <c r="P93" s="2" t="n">
        <f aca="false">+[1]Res_2007raw!U94</f>
        <v>0.788783059793691</v>
      </c>
      <c r="Q93" s="2" t="n">
        <f aca="false">+[1]Res_2007raw!V94</f>
        <v>0.621084571259871</v>
      </c>
      <c r="R93" s="2" t="n">
        <f aca="false">+[1]Res_2007raw!W94</f>
        <v>0.588802905866441</v>
      </c>
      <c r="S93" s="2" t="n">
        <f aca="false">+[1]Res_2007raw!X94</f>
        <v>0.59580122721645</v>
      </c>
      <c r="T93" s="2" t="n">
        <f aca="false">+[1]Res_2007raw!Y94</f>
        <v>0.729793911773887</v>
      </c>
      <c r="U93" s="2" t="n">
        <f aca="false">+[1]Res_2007raw!Z94</f>
        <v>0.884701515337778</v>
      </c>
      <c r="V93" s="2" t="n">
        <f aca="false">+[1]Res_2007raw!AA94</f>
        <v>0.812382747178857</v>
      </c>
      <c r="W93" s="2" t="n">
        <f aca="false">+[1]Res_2007raw!AB94</f>
        <v>1.1133891226349</v>
      </c>
      <c r="X93" s="2" t="n">
        <f aca="false">+[1]Res_2007raw!AC94</f>
        <v>0.943368739235032</v>
      </c>
      <c r="Y93" s="2" t="n">
        <f aca="false">+[1]Res_2007raw!AD94</f>
        <v>0.936048574640268</v>
      </c>
      <c r="Z93" s="2" t="n">
        <f aca="false">+[1]Res_2007raw!AE94</f>
        <v>0.813063064418321</v>
      </c>
      <c r="AA93" s="2" t="n">
        <f aca="false">+[1]Res_2007raw!AF94</f>
        <v>0.635561744709284</v>
      </c>
    </row>
    <row r="94" customFormat="false" ht="12.75" hidden="false" customHeight="false" outlineLevel="0" collapsed="false">
      <c r="A94" s="7" t="s">
        <v>27</v>
      </c>
      <c r="B94" s="1" t="n">
        <f aca="false">+B93+1</f>
        <v>39175</v>
      </c>
      <c r="C94" s="8" t="n">
        <f aca="false">+[1]Res_2007raw!C95</f>
        <v>2</v>
      </c>
      <c r="D94" s="2" t="n">
        <f aca="false">+[1]Res_2007raw!I95</f>
        <v>0.496258824314375</v>
      </c>
      <c r="E94" s="2" t="n">
        <f aca="false">+[1]Res_2007raw!J95</f>
        <v>0.416883041526671</v>
      </c>
      <c r="F94" s="2" t="n">
        <f aca="false">+[1]Res_2007raw!K95</f>
        <v>0.433488222881059</v>
      </c>
      <c r="G94" s="2" t="n">
        <f aca="false">+[1]Res_2007raw!L95</f>
        <v>0.435888083543478</v>
      </c>
      <c r="H94" s="2" t="n">
        <f aca="false">+[1]Res_2007raw!M95</f>
        <v>0.456039216524456</v>
      </c>
      <c r="I94" s="2" t="n">
        <f aca="false">+[1]Res_2007raw!N95</f>
        <v>0.681496014476847</v>
      </c>
      <c r="J94" s="2" t="n">
        <f aca="false">+[1]Res_2007raw!O95</f>
        <v>0.725154251346212</v>
      </c>
      <c r="K94" s="2" t="n">
        <f aca="false">+[1]Res_2007raw!P95</f>
        <v>1.0018151161386</v>
      </c>
      <c r="L94" s="2" t="n">
        <f aca="false">+[1]Res_2007raw!Q95</f>
        <v>0.809052543532851</v>
      </c>
      <c r="M94" s="2" t="n">
        <f aca="false">+[1]Res_2007raw!R95</f>
        <v>0.716132973328023</v>
      </c>
      <c r="N94" s="2" t="n">
        <f aca="false">+[1]Res_2007raw!S95</f>
        <v>0.579541511649782</v>
      </c>
      <c r="O94" s="2" t="n">
        <f aca="false">+[1]Res_2007raw!T95</f>
        <v>0.822614070208686</v>
      </c>
      <c r="P94" s="2" t="n">
        <f aca="false">+[1]Res_2007raw!U95</f>
        <v>0.587322278340424</v>
      </c>
      <c r="Q94" s="2" t="n">
        <f aca="false">+[1]Res_2007raw!V95</f>
        <v>0.576354797347837</v>
      </c>
      <c r="R94" s="2" t="n">
        <f aca="false">+[1]Res_2007raw!W95</f>
        <v>0.494119240972727</v>
      </c>
      <c r="S94" s="2" t="n">
        <f aca="false">+[1]Res_2007raw!X95</f>
        <v>0.536111431482444</v>
      </c>
      <c r="T94" s="2" t="n">
        <f aca="false">+[1]Res_2007raw!Y95</f>
        <v>0.643488883620324</v>
      </c>
      <c r="U94" s="2" t="n">
        <f aca="false">+[1]Res_2007raw!Z95</f>
        <v>0.73000748067062</v>
      </c>
      <c r="V94" s="2" t="n">
        <f aca="false">+[1]Res_2007raw!AA95</f>
        <v>1.02984559190067</v>
      </c>
      <c r="W94" s="2" t="n">
        <f aca="false">+[1]Res_2007raw!AB95</f>
        <v>1.06375561541231</v>
      </c>
      <c r="X94" s="2" t="n">
        <f aca="false">+[1]Res_2007raw!AC95</f>
        <v>1.00962205388092</v>
      </c>
      <c r="Y94" s="2" t="n">
        <f aca="false">+[1]Res_2007raw!AD95</f>
        <v>1.06219539133598</v>
      </c>
      <c r="Z94" s="2" t="n">
        <f aca="false">+[1]Res_2007raw!AE95</f>
        <v>0.758375809077312</v>
      </c>
      <c r="AA94" s="2" t="n">
        <f aca="false">+[1]Res_2007raw!AF95</f>
        <v>0.590106542214112</v>
      </c>
    </row>
    <row r="95" customFormat="false" ht="12.75" hidden="false" customHeight="false" outlineLevel="0" collapsed="false">
      <c r="A95" s="7" t="s">
        <v>27</v>
      </c>
      <c r="B95" s="1" t="n">
        <f aca="false">+B94+1</f>
        <v>39176</v>
      </c>
      <c r="C95" s="8" t="n">
        <f aca="false">+[1]Res_2007raw!C96</f>
        <v>3</v>
      </c>
      <c r="D95" s="2" t="n">
        <f aca="false">+[1]Res_2007raw!I96</f>
        <v>0.467298328388067</v>
      </c>
      <c r="E95" s="2" t="n">
        <f aca="false">+[1]Res_2007raw!J96</f>
        <v>0.527065697583299</v>
      </c>
      <c r="F95" s="2" t="n">
        <f aca="false">+[1]Res_2007raw!K96</f>
        <v>0.543774352811325</v>
      </c>
      <c r="G95" s="2" t="n">
        <f aca="false">+[1]Res_2007raw!L96</f>
        <v>0.460695132005496</v>
      </c>
      <c r="H95" s="2" t="n">
        <f aca="false">+[1]Res_2007raw!M96</f>
        <v>0.444606822964771</v>
      </c>
      <c r="I95" s="2" t="n">
        <f aca="false">+[1]Res_2007raw!N96</f>
        <v>0.742728361444322</v>
      </c>
      <c r="J95" s="2" t="n">
        <f aca="false">+[1]Res_2007raw!O96</f>
        <v>0.801619443094043</v>
      </c>
      <c r="K95" s="2" t="n">
        <f aca="false">+[1]Res_2007raw!P96</f>
        <v>0.910413094845615</v>
      </c>
      <c r="L95" s="2" t="n">
        <f aca="false">+[1]Res_2007raw!Q96</f>
        <v>0.833805118956485</v>
      </c>
      <c r="M95" s="2" t="n">
        <f aca="false">+[1]Res_2007raw!R96</f>
        <v>0.665389036408713</v>
      </c>
      <c r="N95" s="2" t="n">
        <f aca="false">+[1]Res_2007raw!S96</f>
        <v>0.554011980943228</v>
      </c>
      <c r="O95" s="2" t="n">
        <f aca="false">+[1]Res_2007raw!T96</f>
        <v>0.599156590589119</v>
      </c>
      <c r="P95" s="2" t="n">
        <f aca="false">+[1]Res_2007raw!U96</f>
        <v>0.524301963059376</v>
      </c>
      <c r="Q95" s="2" t="n">
        <f aca="false">+[1]Res_2007raw!V96</f>
        <v>0.51434569433169</v>
      </c>
      <c r="R95" s="2" t="n">
        <f aca="false">+[1]Res_2007raw!W96</f>
        <v>0.583292291011589</v>
      </c>
      <c r="S95" s="2" t="n">
        <f aca="false">+[1]Res_2007raw!X96</f>
        <v>0.538254588241681</v>
      </c>
      <c r="T95" s="2" t="n">
        <f aca="false">+[1]Res_2007raw!Y96</f>
        <v>0.568241383048898</v>
      </c>
      <c r="U95" s="2" t="n">
        <f aca="false">+[1]Res_2007raw!Z96</f>
        <v>0.789759556112747</v>
      </c>
      <c r="V95" s="2" t="n">
        <f aca="false">+[1]Res_2007raw!AA96</f>
        <v>1.05048777003725</v>
      </c>
      <c r="W95" s="2" t="n">
        <f aca="false">+[1]Res_2007raw!AB96</f>
        <v>1.05629796570856</v>
      </c>
      <c r="X95" s="2" t="n">
        <f aca="false">+[1]Res_2007raw!AC96</f>
        <v>1.08230399853491</v>
      </c>
      <c r="Y95" s="2" t="n">
        <f aca="false">+[1]Res_2007raw!AD96</f>
        <v>1.02620967073065</v>
      </c>
      <c r="Z95" s="2" t="n">
        <f aca="false">+[1]Res_2007raw!AE96</f>
        <v>0.725977902227672</v>
      </c>
      <c r="AA95" s="2" t="n">
        <f aca="false">+[1]Res_2007raw!AF96</f>
        <v>0.585911525092606</v>
      </c>
    </row>
    <row r="96" customFormat="false" ht="12.75" hidden="false" customHeight="false" outlineLevel="0" collapsed="false">
      <c r="A96" s="7" t="s">
        <v>27</v>
      </c>
      <c r="B96" s="1" t="n">
        <f aca="false">+B95+1</f>
        <v>39177</v>
      </c>
      <c r="C96" s="8" t="n">
        <f aca="false">+[1]Res_2007raw!C97</f>
        <v>4</v>
      </c>
      <c r="D96" s="2" t="n">
        <f aca="false">+[1]Res_2007raw!I97</f>
        <v>0.475010506809355</v>
      </c>
      <c r="E96" s="2" t="n">
        <f aca="false">+[1]Res_2007raw!J97</f>
        <v>0.430819902709826</v>
      </c>
      <c r="F96" s="2" t="n">
        <f aca="false">+[1]Res_2007raw!K97</f>
        <v>0.427872973631364</v>
      </c>
      <c r="G96" s="2" t="n">
        <f aca="false">+[1]Res_2007raw!L97</f>
        <v>0.406212010412601</v>
      </c>
      <c r="H96" s="2" t="n">
        <f aca="false">+[1]Res_2007raw!M97</f>
        <v>0.485051772060587</v>
      </c>
      <c r="I96" s="2" t="n">
        <f aca="false">+[1]Res_2007raw!N97</f>
        <v>0.664384712952342</v>
      </c>
      <c r="J96" s="2" t="n">
        <f aca="false">+[1]Res_2007raw!O97</f>
        <v>0.671593504697405</v>
      </c>
      <c r="K96" s="2" t="n">
        <f aca="false">+[1]Res_2007raw!P97</f>
        <v>1.08193338236026</v>
      </c>
      <c r="L96" s="2" t="n">
        <f aca="false">+[1]Res_2007raw!Q97</f>
        <v>0.892534546034621</v>
      </c>
      <c r="M96" s="2" t="n">
        <f aca="false">+[1]Res_2007raw!R97</f>
        <v>0.876121760890165</v>
      </c>
      <c r="N96" s="2" t="n">
        <f aca="false">+[1]Res_2007raw!S97</f>
        <v>0.804454973019892</v>
      </c>
      <c r="O96" s="2" t="n">
        <f aca="false">+[1]Res_2007raw!T97</f>
        <v>0.747738561426281</v>
      </c>
      <c r="P96" s="2" t="n">
        <f aca="false">+[1]Res_2007raw!U97</f>
        <v>0.924485635510023</v>
      </c>
      <c r="Q96" s="2" t="n">
        <f aca="false">+[1]Res_2007raw!V97</f>
        <v>0.728350756624489</v>
      </c>
      <c r="R96" s="2" t="n">
        <f aca="false">+[1]Res_2007raw!W97</f>
        <v>0.768511558885928</v>
      </c>
      <c r="S96" s="2" t="n">
        <f aca="false">+[1]Res_2007raw!X97</f>
        <v>0.935110951590669</v>
      </c>
      <c r="T96" s="2" t="n">
        <f aca="false">+[1]Res_2007raw!Y97</f>
        <v>0.849410952309109</v>
      </c>
      <c r="U96" s="2" t="n">
        <f aca="false">+[1]Res_2007raw!Z97</f>
        <v>1.02545313016629</v>
      </c>
      <c r="V96" s="2" t="n">
        <f aca="false">+[1]Res_2007raw!AA97</f>
        <v>1.05876643516911</v>
      </c>
      <c r="W96" s="2" t="n">
        <f aca="false">+[1]Res_2007raw!AB97</f>
        <v>0.862547410127727</v>
      </c>
      <c r="X96" s="2" t="n">
        <f aca="false">+[1]Res_2007raw!AC97</f>
        <v>0.783547652734506</v>
      </c>
      <c r="Y96" s="2" t="n">
        <f aca="false">+[1]Res_2007raw!AD97</f>
        <v>0.90382686937604</v>
      </c>
      <c r="Z96" s="2" t="n">
        <f aca="false">+[1]Res_2007raw!AE97</f>
        <v>0.681534862534356</v>
      </c>
      <c r="AA96" s="2" t="n">
        <f aca="false">+[1]Res_2007raw!AF97</f>
        <v>0.588303321311426</v>
      </c>
    </row>
    <row r="97" customFormat="false" ht="12.75" hidden="false" customHeight="false" outlineLevel="0" collapsed="false">
      <c r="A97" s="7" t="s">
        <v>27</v>
      </c>
      <c r="B97" s="1" t="n">
        <f aca="false">+B96+1</f>
        <v>39178</v>
      </c>
      <c r="C97" s="8" t="n">
        <f aca="false">+[1]Res_2007raw!C98</f>
        <v>5</v>
      </c>
      <c r="D97" s="2" t="n">
        <f aca="false">+[1]Res_2007raw!I98</f>
        <v>0.456581562816064</v>
      </c>
      <c r="E97" s="2" t="n">
        <f aca="false">+[1]Res_2007raw!J98</f>
        <v>0.411374104257453</v>
      </c>
      <c r="F97" s="2" t="n">
        <f aca="false">+[1]Res_2007raw!K98</f>
        <v>0.431657607462098</v>
      </c>
      <c r="G97" s="2" t="n">
        <f aca="false">+[1]Res_2007raw!L98</f>
        <v>0.404129730858811</v>
      </c>
      <c r="H97" s="2" t="n">
        <f aca="false">+[1]Res_2007raw!M98</f>
        <v>0.416290657516926</v>
      </c>
      <c r="I97" s="2" t="n">
        <f aca="false">+[1]Res_2007raw!N98</f>
        <v>0.623623619589377</v>
      </c>
      <c r="J97" s="2" t="n">
        <f aca="false">+[1]Res_2007raw!O98</f>
        <v>0.716443797901036</v>
      </c>
      <c r="K97" s="2" t="n">
        <f aca="false">+[1]Res_2007raw!P98</f>
        <v>0.881336961073021</v>
      </c>
      <c r="L97" s="2" t="n">
        <f aca="false">+[1]Res_2007raw!Q98</f>
        <v>0.670137938897418</v>
      </c>
      <c r="M97" s="2" t="n">
        <f aca="false">+[1]Res_2007raw!R98</f>
        <v>0.77109629744935</v>
      </c>
      <c r="N97" s="2" t="n">
        <f aca="false">+[1]Res_2007raw!S98</f>
        <v>0.71450472348149</v>
      </c>
      <c r="O97" s="2" t="n">
        <f aca="false">+[1]Res_2007raw!T98</f>
        <v>0.670275360331271</v>
      </c>
      <c r="P97" s="2" t="n">
        <f aca="false">+[1]Res_2007raw!U98</f>
        <v>0.665744982662962</v>
      </c>
      <c r="Q97" s="2" t="n">
        <f aca="false">+[1]Res_2007raw!V98</f>
        <v>0.56313213908533</v>
      </c>
      <c r="R97" s="2" t="n">
        <f aca="false">+[1]Res_2007raw!W98</f>
        <v>0.504315793654786</v>
      </c>
      <c r="S97" s="2" t="n">
        <f aca="false">+[1]Res_2007raw!X98</f>
        <v>0.592976426976225</v>
      </c>
      <c r="T97" s="2" t="n">
        <f aca="false">+[1]Res_2007raw!Y98</f>
        <v>0.744044541340808</v>
      </c>
      <c r="U97" s="2" t="n">
        <f aca="false">+[1]Res_2007raw!Z98</f>
        <v>0.698437761894917</v>
      </c>
      <c r="V97" s="2" t="n">
        <f aca="false">+[1]Res_2007raw!AA98</f>
        <v>0.694249067397454</v>
      </c>
      <c r="W97" s="2" t="n">
        <f aca="false">+[1]Res_2007raw!AB98</f>
        <v>0.759847350124624</v>
      </c>
      <c r="X97" s="2" t="n">
        <f aca="false">+[1]Res_2007raw!AC98</f>
        <v>0.821730808719423</v>
      </c>
      <c r="Y97" s="2" t="n">
        <f aca="false">+[1]Res_2007raw!AD98</f>
        <v>0.754064573689266</v>
      </c>
      <c r="Z97" s="2" t="n">
        <f aca="false">+[1]Res_2007raw!AE98</f>
        <v>0.699899178502978</v>
      </c>
      <c r="AA97" s="2" t="n">
        <f aca="false">+[1]Res_2007raw!AF98</f>
        <v>0.571359624032001</v>
      </c>
    </row>
    <row r="98" customFormat="false" ht="12.75" hidden="false" customHeight="false" outlineLevel="0" collapsed="false">
      <c r="A98" s="7" t="s">
        <v>27</v>
      </c>
      <c r="B98" s="1" t="n">
        <f aca="false">+B97+1</f>
        <v>39179</v>
      </c>
      <c r="C98" s="8" t="n">
        <f aca="false">+[1]Res_2007raw!C99</f>
        <v>6</v>
      </c>
      <c r="D98" s="2" t="n">
        <f aca="false">+[1]Res_2007raw!I99</f>
        <v>0.456228889937281</v>
      </c>
      <c r="E98" s="2" t="n">
        <f aca="false">+[1]Res_2007raw!J99</f>
        <v>0.446109605924635</v>
      </c>
      <c r="F98" s="2" t="n">
        <f aca="false">+[1]Res_2007raw!K99</f>
        <v>0.501331261762804</v>
      </c>
      <c r="G98" s="2" t="n">
        <f aca="false">+[1]Res_2007raw!L99</f>
        <v>0.523151842667342</v>
      </c>
      <c r="H98" s="2" t="n">
        <f aca="false">+[1]Res_2007raw!M99</f>
        <v>0.547066368992739</v>
      </c>
      <c r="I98" s="2" t="n">
        <f aca="false">+[1]Res_2007raw!N99</f>
        <v>0.620058338994381</v>
      </c>
      <c r="J98" s="2" t="n">
        <f aca="false">+[1]Res_2007raw!O99</f>
        <v>0.679970927126432</v>
      </c>
      <c r="K98" s="2" t="n">
        <f aca="false">+[1]Res_2007raw!P99</f>
        <v>0.738643881931989</v>
      </c>
      <c r="L98" s="2" t="n">
        <f aca="false">+[1]Res_2007raw!Q99</f>
        <v>0.83911858518272</v>
      </c>
      <c r="M98" s="2" t="n">
        <f aca="false">+[1]Res_2007raw!R99</f>
        <v>0.815824842255702</v>
      </c>
      <c r="N98" s="2" t="n">
        <f aca="false">+[1]Res_2007raw!S99</f>
        <v>0.779596936209652</v>
      </c>
      <c r="O98" s="2" t="n">
        <f aca="false">+[1]Res_2007raw!T99</f>
        <v>0.854124776957426</v>
      </c>
      <c r="P98" s="2" t="n">
        <f aca="false">+[1]Res_2007raw!U99</f>
        <v>0.966077517755464</v>
      </c>
      <c r="Q98" s="2" t="n">
        <f aca="false">+[1]Res_2007raw!V99</f>
        <v>0.719333069439422</v>
      </c>
      <c r="R98" s="2" t="n">
        <f aca="false">+[1]Res_2007raw!W99</f>
        <v>0.71091423107288</v>
      </c>
      <c r="S98" s="2" t="n">
        <f aca="false">+[1]Res_2007raw!X99</f>
        <v>0.858377646516003</v>
      </c>
      <c r="T98" s="2" t="n">
        <f aca="false">+[1]Res_2007raw!Y99</f>
        <v>0.962262774554109</v>
      </c>
      <c r="U98" s="2" t="n">
        <f aca="false">+[1]Res_2007raw!Z99</f>
        <v>1.01440623104946</v>
      </c>
      <c r="V98" s="2" t="n">
        <f aca="false">+[1]Res_2007raw!AA99</f>
        <v>0.95795377027034</v>
      </c>
      <c r="W98" s="2" t="n">
        <f aca="false">+[1]Res_2007raw!AB99</f>
        <v>1.00238033911199</v>
      </c>
      <c r="X98" s="2" t="n">
        <f aca="false">+[1]Res_2007raw!AC99</f>
        <v>0.90768958185155</v>
      </c>
      <c r="Y98" s="2" t="n">
        <f aca="false">+[1]Res_2007raw!AD99</f>
        <v>0.869708044300651</v>
      </c>
      <c r="Z98" s="2" t="n">
        <f aca="false">+[1]Res_2007raw!AE99</f>
        <v>0.66883786222383</v>
      </c>
      <c r="AA98" s="2" t="n">
        <f aca="false">+[1]Res_2007raw!AF99</f>
        <v>0.601484584191804</v>
      </c>
    </row>
    <row r="99" customFormat="false" ht="12.75" hidden="false" customHeight="false" outlineLevel="0" collapsed="false">
      <c r="A99" s="7" t="s">
        <v>27</v>
      </c>
      <c r="B99" s="1" t="n">
        <f aca="false">+B98+1</f>
        <v>39180</v>
      </c>
      <c r="C99" s="8" t="n">
        <f aca="false">+[1]Res_2007raw!C100</f>
        <v>7</v>
      </c>
      <c r="D99" s="2" t="n">
        <f aca="false">+[1]Res_2007raw!I100</f>
        <v>0.510088841046061</v>
      </c>
      <c r="E99" s="2" t="n">
        <f aca="false">+[1]Res_2007raw!J100</f>
        <v>0.424272158347523</v>
      </c>
      <c r="F99" s="2" t="n">
        <f aca="false">+[1]Res_2007raw!K100</f>
        <v>0.4510117387888</v>
      </c>
      <c r="G99" s="2" t="n">
        <f aca="false">+[1]Res_2007raw!L100</f>
        <v>0.454959723935172</v>
      </c>
      <c r="H99" s="2" t="n">
        <f aca="false">+[1]Res_2007raw!M100</f>
        <v>0.472529163450315</v>
      </c>
      <c r="I99" s="2" t="n">
        <f aca="false">+[1]Res_2007raw!N100</f>
        <v>0.471862444071388</v>
      </c>
      <c r="J99" s="2" t="n">
        <f aca="false">+[1]Res_2007raw!O100</f>
        <v>0.499556803247565</v>
      </c>
      <c r="K99" s="2" t="n">
        <f aca="false">+[1]Res_2007raw!P100</f>
        <v>0.575163510343817</v>
      </c>
      <c r="L99" s="2" t="n">
        <f aca="false">+[1]Res_2007raw!Q100</f>
        <v>1.07647034393885</v>
      </c>
      <c r="M99" s="2" t="n">
        <f aca="false">+[1]Res_2007raw!R100</f>
        <v>1.06154351786882</v>
      </c>
      <c r="N99" s="2" t="n">
        <f aca="false">+[1]Res_2007raw!S100</f>
        <v>1.08482775352375</v>
      </c>
      <c r="O99" s="2" t="n">
        <f aca="false">+[1]Res_2007raw!T100</f>
        <v>1.07619323263456</v>
      </c>
      <c r="P99" s="2" t="n">
        <f aca="false">+[1]Res_2007raw!U100</f>
        <v>0.998595553570531</v>
      </c>
      <c r="Q99" s="2" t="n">
        <f aca="false">+[1]Res_2007raw!V100</f>
        <v>0.974646795209012</v>
      </c>
      <c r="R99" s="2" t="n">
        <f aca="false">+[1]Res_2007raw!W100</f>
        <v>0.907630751151036</v>
      </c>
      <c r="S99" s="2" t="n">
        <f aca="false">+[1]Res_2007raw!X100</f>
        <v>0.815972293840117</v>
      </c>
      <c r="T99" s="2" t="n">
        <f aca="false">+[1]Res_2007raw!Y100</f>
        <v>1.113294807257</v>
      </c>
      <c r="U99" s="2" t="n">
        <f aca="false">+[1]Res_2007raw!Z100</f>
        <v>1.03361952512933</v>
      </c>
      <c r="V99" s="2" t="n">
        <f aca="false">+[1]Res_2007raw!AA100</f>
        <v>0.827711793616469</v>
      </c>
      <c r="W99" s="2" t="n">
        <f aca="false">+[1]Res_2007raw!AB100</f>
        <v>0.907329964724563</v>
      </c>
      <c r="X99" s="2" t="n">
        <f aca="false">+[1]Res_2007raw!AC100</f>
        <v>0.895492175848207</v>
      </c>
      <c r="Y99" s="2" t="n">
        <f aca="false">+[1]Res_2007raw!AD100</f>
        <v>1.16657476866875</v>
      </c>
      <c r="Z99" s="2" t="n">
        <f aca="false">+[1]Res_2007raw!AE100</f>
        <v>0.835651398511338</v>
      </c>
      <c r="AA99" s="2" t="n">
        <f aca="false">+[1]Res_2007raw!AF100</f>
        <v>0.56542142499253</v>
      </c>
    </row>
    <row r="100" customFormat="false" ht="12.75" hidden="false" customHeight="false" outlineLevel="0" collapsed="false">
      <c r="A100" s="7" t="s">
        <v>27</v>
      </c>
      <c r="B100" s="1" t="n">
        <f aca="false">+B99+1</f>
        <v>39181</v>
      </c>
      <c r="C100" s="8" t="n">
        <f aca="false">+[1]Res_2007raw!C101</f>
        <v>1</v>
      </c>
      <c r="D100" s="2" t="n">
        <f aca="false">+[1]Res_2007raw!I101</f>
        <v>0.43965356981208</v>
      </c>
      <c r="E100" s="2" t="n">
        <f aca="false">+[1]Res_2007raw!J101</f>
        <v>0.413593852555747</v>
      </c>
      <c r="F100" s="2" t="n">
        <f aca="false">+[1]Res_2007raw!K101</f>
        <v>0.453466790331598</v>
      </c>
      <c r="G100" s="2" t="n">
        <f aca="false">+[1]Res_2007raw!L101</f>
        <v>0.43911721639354</v>
      </c>
      <c r="H100" s="2" t="n">
        <f aca="false">+[1]Res_2007raw!M101</f>
        <v>0.444298779781696</v>
      </c>
      <c r="I100" s="2" t="n">
        <f aca="false">+[1]Res_2007raw!N101</f>
        <v>0.614498054821816</v>
      </c>
      <c r="J100" s="2" t="n">
        <f aca="false">+[1]Res_2007raw!O101</f>
        <v>0.74838783870155</v>
      </c>
      <c r="K100" s="2" t="n">
        <f aca="false">+[1]Res_2007raw!P101</f>
        <v>0.923137585424596</v>
      </c>
      <c r="L100" s="2" t="n">
        <f aca="false">+[1]Res_2007raw!Q101</f>
        <v>0.773333351414092</v>
      </c>
      <c r="M100" s="2" t="n">
        <f aca="false">+[1]Res_2007raw!R101</f>
        <v>0.736749320661105</v>
      </c>
      <c r="N100" s="2" t="n">
        <f aca="false">+[1]Res_2007raw!S101</f>
        <v>0.682454202917988</v>
      </c>
      <c r="O100" s="2" t="n">
        <f aca="false">+[1]Res_2007raw!T101</f>
        <v>0.599472442450905</v>
      </c>
      <c r="P100" s="2" t="n">
        <f aca="false">+[1]Res_2007raw!U101</f>
        <v>0.745457938530215</v>
      </c>
      <c r="Q100" s="2" t="n">
        <f aca="false">+[1]Res_2007raw!V101</f>
        <v>0.764500671781965</v>
      </c>
      <c r="R100" s="2" t="n">
        <f aca="false">+[1]Res_2007raw!W101</f>
        <v>0.701503693729796</v>
      </c>
      <c r="S100" s="2" t="n">
        <f aca="false">+[1]Res_2007raw!X101</f>
        <v>0.814842273662577</v>
      </c>
      <c r="T100" s="2" t="n">
        <f aca="false">+[1]Res_2007raw!Y101</f>
        <v>0.92024004548528</v>
      </c>
      <c r="U100" s="2" t="n">
        <f aca="false">+[1]Res_2007raw!Z101</f>
        <v>0.765844455314187</v>
      </c>
      <c r="V100" s="2" t="n">
        <f aca="false">+[1]Res_2007raw!AA101</f>
        <v>0.802885338634362</v>
      </c>
      <c r="W100" s="2" t="n">
        <f aca="false">+[1]Res_2007raw!AB101</f>
        <v>0.773935521557346</v>
      </c>
      <c r="X100" s="2" t="n">
        <f aca="false">+[1]Res_2007raw!AC101</f>
        <v>0.923656883047701</v>
      </c>
      <c r="Y100" s="2" t="n">
        <f aca="false">+[1]Res_2007raw!AD101</f>
        <v>0.976959065311316</v>
      </c>
      <c r="Z100" s="2" t="n">
        <f aca="false">+[1]Res_2007raw!AE101</f>
        <v>0.71218702300527</v>
      </c>
      <c r="AA100" s="2" t="n">
        <f aca="false">+[1]Res_2007raw!AF101</f>
        <v>0.668479512466144</v>
      </c>
    </row>
    <row r="101" customFormat="false" ht="12.75" hidden="false" customHeight="false" outlineLevel="0" collapsed="false">
      <c r="A101" s="7" t="s">
        <v>27</v>
      </c>
      <c r="B101" s="1" t="n">
        <f aca="false">+B100+1</f>
        <v>39182</v>
      </c>
      <c r="C101" s="8" t="n">
        <f aca="false">+[1]Res_2007raw!C102</f>
        <v>2</v>
      </c>
      <c r="D101" s="2" t="n">
        <f aca="false">+[1]Res_2007raw!I102</f>
        <v>0.529662588238488</v>
      </c>
      <c r="E101" s="2" t="n">
        <f aca="false">+[1]Res_2007raw!J102</f>
        <v>0.393310585930962</v>
      </c>
      <c r="F101" s="2" t="n">
        <f aca="false">+[1]Res_2007raw!K102</f>
        <v>0.410707622935182</v>
      </c>
      <c r="G101" s="2" t="n">
        <f aca="false">+[1]Res_2007raw!L102</f>
        <v>0.413258609008342</v>
      </c>
      <c r="H101" s="2" t="n">
        <f aca="false">+[1]Res_2007raw!M102</f>
        <v>0.430335801376693</v>
      </c>
      <c r="I101" s="2" t="n">
        <f aca="false">+[1]Res_2007raw!N102</f>
        <v>0.635885620449378</v>
      </c>
      <c r="J101" s="2" t="n">
        <f aca="false">+[1]Res_2007raw!O102</f>
        <v>0.730479734850149</v>
      </c>
      <c r="K101" s="2" t="n">
        <f aca="false">+[1]Res_2007raw!P102</f>
        <v>0.888643200171682</v>
      </c>
      <c r="L101" s="2" t="n">
        <f aca="false">+[1]Res_2007raw!Q102</f>
        <v>0.704122565251047</v>
      </c>
      <c r="M101" s="2" t="n">
        <f aca="false">+[1]Res_2007raw!R102</f>
        <v>0.677403587094571</v>
      </c>
      <c r="N101" s="2" t="n">
        <f aca="false">+[1]Res_2007raw!S102</f>
        <v>0.497612155364664</v>
      </c>
      <c r="O101" s="2" t="n">
        <f aca="false">+[1]Res_2007raw!T102</f>
        <v>0.597892265200942</v>
      </c>
      <c r="P101" s="2" t="n">
        <f aca="false">+[1]Res_2007raw!U102</f>
        <v>0.550068427591423</v>
      </c>
      <c r="Q101" s="2" t="n">
        <f aca="false">+[1]Res_2007raw!V102</f>
        <v>0.468068644826602</v>
      </c>
      <c r="R101" s="2" t="n">
        <f aca="false">+[1]Res_2007raw!W102</f>
        <v>0.442500435255322</v>
      </c>
      <c r="S101" s="2" t="n">
        <f aca="false">+[1]Res_2007raw!X102</f>
        <v>0.609765843706154</v>
      </c>
      <c r="T101" s="2" t="n">
        <f aca="false">+[1]Res_2007raw!Y102</f>
        <v>0.520839899934516</v>
      </c>
      <c r="U101" s="2" t="n">
        <f aca="false">+[1]Res_2007raw!Z102</f>
        <v>0.672257164051144</v>
      </c>
      <c r="V101" s="2" t="n">
        <f aca="false">+[1]Res_2007raw!AA102</f>
        <v>0.762007858237815</v>
      </c>
      <c r="W101" s="2" t="n">
        <f aca="false">+[1]Res_2007raw!AB102</f>
        <v>0.659097395160211</v>
      </c>
      <c r="X101" s="2" t="n">
        <f aca="false">+[1]Res_2007raw!AC102</f>
        <v>0.776847827794556</v>
      </c>
      <c r="Y101" s="2" t="n">
        <f aca="false">+[1]Res_2007raw!AD102</f>
        <v>0.990014835773771</v>
      </c>
      <c r="Z101" s="2" t="n">
        <f aca="false">+[1]Res_2007raw!AE102</f>
        <v>0.789142236104094</v>
      </c>
      <c r="AA101" s="2" t="n">
        <f aca="false">+[1]Res_2007raw!AF102</f>
        <v>0.528209780705291</v>
      </c>
    </row>
    <row r="102" customFormat="false" ht="12.75" hidden="false" customHeight="false" outlineLevel="0" collapsed="false">
      <c r="A102" s="7" t="s">
        <v>27</v>
      </c>
      <c r="B102" s="1" t="n">
        <f aca="false">+B101+1</f>
        <v>39183</v>
      </c>
      <c r="C102" s="8" t="n">
        <f aca="false">+[1]Res_2007raw!C103</f>
        <v>3</v>
      </c>
      <c r="D102" s="2" t="n">
        <f aca="false">+[1]Res_2007raw!I103</f>
        <v>0.479069240467157</v>
      </c>
      <c r="E102" s="2" t="n">
        <f aca="false">+[1]Res_2007raw!J103</f>
        <v>0.472443576262081</v>
      </c>
      <c r="F102" s="2" t="n">
        <f aca="false">+[1]Res_2007raw!K103</f>
        <v>0.433962074659825</v>
      </c>
      <c r="G102" s="2" t="n">
        <f aca="false">+[1]Res_2007raw!L103</f>
        <v>0.408994301421529</v>
      </c>
      <c r="H102" s="2" t="n">
        <f aca="false">+[1]Res_2007raw!M103</f>
        <v>0.429919918409085</v>
      </c>
      <c r="I102" s="2" t="n">
        <f aca="false">+[1]Res_2007raw!N103</f>
        <v>0.639636489749316</v>
      </c>
      <c r="J102" s="2" t="n">
        <f aca="false">+[1]Res_2007raw!O103</f>
        <v>0.744832316300702</v>
      </c>
      <c r="K102" s="2" t="n">
        <f aca="false">+[1]Res_2007raw!P103</f>
        <v>0.854232407449539</v>
      </c>
      <c r="L102" s="2" t="n">
        <f aca="false">+[1]Res_2007raw!Q103</f>
        <v>0.784514962245942</v>
      </c>
      <c r="M102" s="2" t="n">
        <f aca="false">+[1]Res_2007raw!R103</f>
        <v>0.585013568324642</v>
      </c>
      <c r="N102" s="2" t="n">
        <f aca="false">+[1]Res_2007raw!S103</f>
        <v>0.602720426080569</v>
      </c>
      <c r="O102" s="2" t="n">
        <f aca="false">+[1]Res_2007raw!T103</f>
        <v>0.565756552831069</v>
      </c>
      <c r="P102" s="2" t="n">
        <f aca="false">+[1]Res_2007raw!U103</f>
        <v>0.60831611803076</v>
      </c>
      <c r="Q102" s="2" t="n">
        <f aca="false">+[1]Res_2007raw!V103</f>
        <v>0.528881602982221</v>
      </c>
      <c r="R102" s="2" t="n">
        <f aca="false">+[1]Res_2007raw!W103</f>
        <v>0.499495725530642</v>
      </c>
      <c r="S102" s="2" t="n">
        <f aca="false">+[1]Res_2007raw!X103</f>
        <v>0.562752695496362</v>
      </c>
      <c r="T102" s="2" t="n">
        <f aca="false">+[1]Res_2007raw!Y103</f>
        <v>0.809561645005681</v>
      </c>
      <c r="U102" s="2" t="n">
        <f aca="false">+[1]Res_2007raw!Z103</f>
        <v>0.757022696566041</v>
      </c>
      <c r="V102" s="2" t="n">
        <f aca="false">+[1]Res_2007raw!AA103</f>
        <v>0.725294193854991</v>
      </c>
      <c r="W102" s="2" t="n">
        <f aca="false">+[1]Res_2007raw!AB103</f>
        <v>0.751525936786799</v>
      </c>
      <c r="X102" s="2" t="n">
        <f aca="false">+[1]Res_2007raw!AC103</f>
        <v>0.82627486021672</v>
      </c>
      <c r="Y102" s="2" t="n">
        <f aca="false">+[1]Res_2007raw!AD103</f>
        <v>0.909959421657901</v>
      </c>
      <c r="Z102" s="2" t="n">
        <f aca="false">+[1]Res_2007raw!AE103</f>
        <v>0.696302524800174</v>
      </c>
      <c r="AA102" s="2" t="n">
        <f aca="false">+[1]Res_2007raw!AF103</f>
        <v>0.571238984148804</v>
      </c>
    </row>
    <row r="103" customFormat="false" ht="12.75" hidden="false" customHeight="false" outlineLevel="0" collapsed="false">
      <c r="A103" s="7" t="s">
        <v>27</v>
      </c>
      <c r="B103" s="1" t="n">
        <f aca="false">+B102+1</f>
        <v>39184</v>
      </c>
      <c r="C103" s="8" t="n">
        <f aca="false">+[1]Res_2007raw!C104</f>
        <v>4</v>
      </c>
      <c r="D103" s="2" t="n">
        <f aca="false">+[1]Res_2007raw!I104</f>
        <v>0.468008069539206</v>
      </c>
      <c r="E103" s="2" t="n">
        <f aca="false">+[1]Res_2007raw!J104</f>
        <v>0.406014020250449</v>
      </c>
      <c r="F103" s="2" t="n">
        <f aca="false">+[1]Res_2007raw!K104</f>
        <v>0.410999691615984</v>
      </c>
      <c r="G103" s="2" t="n">
        <f aca="false">+[1]Res_2007raw!L104</f>
        <v>0.394836538962503</v>
      </c>
      <c r="H103" s="2" t="n">
        <f aca="false">+[1]Res_2007raw!M104</f>
        <v>0.451927221052761</v>
      </c>
      <c r="I103" s="2" t="n">
        <f aca="false">+[1]Res_2007raw!N104</f>
        <v>0.682338257712129</v>
      </c>
      <c r="J103" s="2" t="n">
        <f aca="false">+[1]Res_2007raw!O104</f>
        <v>0.768814502058067</v>
      </c>
      <c r="K103" s="2" t="n">
        <f aca="false">+[1]Res_2007raw!P104</f>
        <v>0.789487985276756</v>
      </c>
      <c r="L103" s="2" t="n">
        <f aca="false">+[1]Res_2007raw!Q104</f>
        <v>0.619996542530759</v>
      </c>
      <c r="M103" s="2" t="n">
        <f aca="false">+[1]Res_2007raw!R104</f>
        <v>0.66584182308052</v>
      </c>
      <c r="N103" s="2" t="n">
        <f aca="false">+[1]Res_2007raw!S104</f>
        <v>0.631488668567076</v>
      </c>
      <c r="O103" s="2" t="n">
        <f aca="false">+[1]Res_2007raw!T104</f>
        <v>0.546267802135579</v>
      </c>
      <c r="P103" s="2" t="n">
        <f aca="false">+[1]Res_2007raw!U104</f>
        <v>0.425477897132065</v>
      </c>
      <c r="Q103" s="2" t="n">
        <f aca="false">+[1]Res_2007raw!V104</f>
        <v>0.536634513146002</v>
      </c>
      <c r="R103" s="2" t="n">
        <f aca="false">+[1]Res_2007raw!W104</f>
        <v>0.459680981531019</v>
      </c>
      <c r="S103" s="2" t="n">
        <f aca="false">+[1]Res_2007raw!X104</f>
        <v>0.490038246363427</v>
      </c>
      <c r="T103" s="2" t="n">
        <f aca="false">+[1]Res_2007raw!Y104</f>
        <v>0.648414000865855</v>
      </c>
      <c r="U103" s="2" t="n">
        <f aca="false">+[1]Res_2007raw!Z104</f>
        <v>0.562868248167511</v>
      </c>
      <c r="V103" s="2" t="n">
        <f aca="false">+[1]Res_2007raw!AA104</f>
        <v>0.663598077080173</v>
      </c>
      <c r="W103" s="2" t="n">
        <f aca="false">+[1]Res_2007raw!AB104</f>
        <v>0.952818122826219</v>
      </c>
      <c r="X103" s="2" t="n">
        <f aca="false">+[1]Res_2007raw!AC104</f>
        <v>0.784376138069934</v>
      </c>
      <c r="Y103" s="2" t="n">
        <f aca="false">+[1]Res_2007raw!AD104</f>
        <v>0.965983719814516</v>
      </c>
      <c r="Z103" s="2" t="n">
        <f aca="false">+[1]Res_2007raw!AE104</f>
        <v>0.921104075647549</v>
      </c>
      <c r="AA103" s="2" t="n">
        <f aca="false">+[1]Res_2007raw!AF104</f>
        <v>0.644249423291688</v>
      </c>
    </row>
    <row r="104" customFormat="false" ht="12.75" hidden="false" customHeight="false" outlineLevel="0" collapsed="false">
      <c r="A104" s="7" t="s">
        <v>27</v>
      </c>
      <c r="B104" s="1" t="n">
        <f aca="false">+B103+1</f>
        <v>39185</v>
      </c>
      <c r="C104" s="8" t="n">
        <f aca="false">+[1]Res_2007raw!C105</f>
        <v>5</v>
      </c>
      <c r="D104" s="2" t="n">
        <f aca="false">+[1]Res_2007raw!I105</f>
        <v>0.527105937473309</v>
      </c>
      <c r="E104" s="2" t="n">
        <f aca="false">+[1]Res_2007raw!J105</f>
        <v>0.454335217297711</v>
      </c>
      <c r="F104" s="2" t="n">
        <f aca="false">+[1]Res_2007raw!K105</f>
        <v>0.388069592622838</v>
      </c>
      <c r="G104" s="2" t="n">
        <f aca="false">+[1]Res_2007raw!L105</f>
        <v>0.39998397870595</v>
      </c>
      <c r="H104" s="2" t="n">
        <f aca="false">+[1]Res_2007raw!M105</f>
        <v>0.395484595979553</v>
      </c>
      <c r="I104" s="2" t="n">
        <f aca="false">+[1]Res_2007raw!N105</f>
        <v>0.644189447210442</v>
      </c>
      <c r="J104" s="2" t="n">
        <f aca="false">+[1]Res_2007raw!O105</f>
        <v>0.690112902476466</v>
      </c>
      <c r="K104" s="2" t="n">
        <f aca="false">+[1]Res_2007raw!P105</f>
        <v>0.655476355025719</v>
      </c>
      <c r="L104" s="2" t="n">
        <f aca="false">+[1]Res_2007raw!Q105</f>
        <v>0.8531689492725</v>
      </c>
      <c r="M104" s="2" t="n">
        <f aca="false">+[1]Res_2007raw!R105</f>
        <v>0.700975298744938</v>
      </c>
      <c r="N104" s="2" t="n">
        <f aca="false">+[1]Res_2007raw!S105</f>
        <v>0.711458037874598</v>
      </c>
      <c r="O104" s="2" t="n">
        <f aca="false">+[1]Res_2007raw!T105</f>
        <v>0.812792838649662</v>
      </c>
      <c r="P104" s="2" t="n">
        <f aca="false">+[1]Res_2007raw!U105</f>
        <v>0.68602865532648</v>
      </c>
      <c r="Q104" s="2" t="n">
        <f aca="false">+[1]Res_2007raw!V105</f>
        <v>0.590310973835721</v>
      </c>
      <c r="R104" s="2" t="n">
        <f aca="false">+[1]Res_2007raw!W105</f>
        <v>0.694286547237875</v>
      </c>
      <c r="S104" s="2" t="n">
        <f aca="false">+[1]Res_2007raw!X105</f>
        <v>0.801791357850256</v>
      </c>
      <c r="T104" s="2" t="n">
        <f aca="false">+[1]Res_2007raw!Y105</f>
        <v>0.775032787917105</v>
      </c>
      <c r="U104" s="2" t="n">
        <f aca="false">+[1]Res_2007raw!Z105</f>
        <v>0.779381186299922</v>
      </c>
      <c r="V104" s="2" t="n">
        <f aca="false">+[1]Res_2007raw!AA105</f>
        <v>0.792948325687262</v>
      </c>
      <c r="W104" s="2" t="n">
        <f aca="false">+[1]Res_2007raw!AB105</f>
        <v>0.829287264707347</v>
      </c>
      <c r="X104" s="2" t="n">
        <f aca="false">+[1]Res_2007raw!AC105</f>
        <v>0.816954234436247</v>
      </c>
      <c r="Y104" s="2" t="n">
        <f aca="false">+[1]Res_2007raw!AD105</f>
        <v>0.722352326976198</v>
      </c>
      <c r="Z104" s="2" t="n">
        <f aca="false">+[1]Res_2007raw!AE105</f>
        <v>0.691613938414732</v>
      </c>
      <c r="AA104" s="2" t="n">
        <f aca="false">+[1]Res_2007raw!AF105</f>
        <v>0.714524300631244</v>
      </c>
    </row>
    <row r="105" customFormat="false" ht="12.75" hidden="false" customHeight="false" outlineLevel="0" collapsed="false">
      <c r="A105" s="7" t="s">
        <v>27</v>
      </c>
      <c r="B105" s="1" t="n">
        <f aca="false">+B104+1</f>
        <v>39186</v>
      </c>
      <c r="C105" s="8" t="n">
        <f aca="false">+[1]Res_2007raw!C106</f>
        <v>6</v>
      </c>
      <c r="D105" s="2" t="n">
        <f aca="false">+[1]Res_2007raw!I106</f>
        <v>0.456382635142022</v>
      </c>
      <c r="E105" s="2" t="n">
        <f aca="false">+[1]Res_2007raw!J106</f>
        <v>0.425542789502996</v>
      </c>
      <c r="F105" s="2" t="n">
        <f aca="false">+[1]Res_2007raw!K106</f>
        <v>0.38962166709374</v>
      </c>
      <c r="G105" s="2" t="n">
        <f aca="false">+[1]Res_2007raw!L106</f>
        <v>0.401954841199328</v>
      </c>
      <c r="H105" s="2" t="n">
        <f aca="false">+[1]Res_2007raw!M106</f>
        <v>0.386065841617354</v>
      </c>
      <c r="I105" s="2" t="n">
        <f aca="false">+[1]Res_2007raw!N106</f>
        <v>0.566071779982061</v>
      </c>
      <c r="J105" s="2" t="n">
        <f aca="false">+[1]Res_2007raw!O106</f>
        <v>0.545060790513603</v>
      </c>
      <c r="K105" s="2" t="n">
        <f aca="false">+[1]Res_2007raw!P106</f>
        <v>0.661498960895273</v>
      </c>
      <c r="L105" s="2" t="n">
        <f aca="false">+[1]Res_2007raw!Q106</f>
        <v>0.676922107391452</v>
      </c>
      <c r="M105" s="2" t="n">
        <f aca="false">+[1]Res_2007raw!R106</f>
        <v>0.749588169969233</v>
      </c>
      <c r="N105" s="2" t="n">
        <f aca="false">+[1]Res_2007raw!S106</f>
        <v>0.897804150525035</v>
      </c>
      <c r="O105" s="2" t="n">
        <f aca="false">+[1]Res_2007raw!T106</f>
        <v>1.01605412261228</v>
      </c>
      <c r="P105" s="2" t="n">
        <f aca="false">+[1]Res_2007raw!U106</f>
        <v>0.888619998448701</v>
      </c>
      <c r="Q105" s="2" t="n">
        <f aca="false">+[1]Res_2007raw!V106</f>
        <v>0.903698903646194</v>
      </c>
      <c r="R105" s="2" t="n">
        <f aca="false">+[1]Res_2007raw!W106</f>
        <v>0.759724537703369</v>
      </c>
      <c r="S105" s="2" t="n">
        <f aca="false">+[1]Res_2007raw!X106</f>
        <v>0.651953322921266</v>
      </c>
      <c r="T105" s="2" t="n">
        <f aca="false">+[1]Res_2007raw!Y106</f>
        <v>0.672212156868068</v>
      </c>
      <c r="U105" s="2" t="n">
        <f aca="false">+[1]Res_2007raw!Z106</f>
        <v>0.855783977947596</v>
      </c>
      <c r="V105" s="2" t="n">
        <f aca="false">+[1]Res_2007raw!AA106</f>
        <v>0.957169598702976</v>
      </c>
      <c r="W105" s="2" t="n">
        <f aca="false">+[1]Res_2007raw!AB106</f>
        <v>0.835760972358926</v>
      </c>
      <c r="X105" s="2" t="n">
        <f aca="false">+[1]Res_2007raw!AC106</f>
        <v>0.622865739545558</v>
      </c>
      <c r="Y105" s="2" t="n">
        <f aca="false">+[1]Res_2007raw!AD106</f>
        <v>0.666725456815196</v>
      </c>
      <c r="Z105" s="2" t="n">
        <f aca="false">+[1]Res_2007raw!AE106</f>
        <v>0.743524365517082</v>
      </c>
      <c r="AA105" s="2" t="n">
        <f aca="false">+[1]Res_2007raw!AF106</f>
        <v>0.567192211544065</v>
      </c>
    </row>
    <row r="106" customFormat="false" ht="12.75" hidden="false" customHeight="false" outlineLevel="0" collapsed="false">
      <c r="A106" s="7" t="s">
        <v>27</v>
      </c>
      <c r="B106" s="1" t="n">
        <f aca="false">+B105+1</f>
        <v>39187</v>
      </c>
      <c r="C106" s="8" t="n">
        <f aca="false">+[1]Res_2007raw!C107</f>
        <v>7</v>
      </c>
      <c r="D106" s="2" t="n">
        <f aca="false">+[1]Res_2007raw!I107</f>
        <v>0.439280164318031</v>
      </c>
      <c r="E106" s="2" t="n">
        <f aca="false">+[1]Res_2007raw!J107</f>
        <v>0.435551661181239</v>
      </c>
      <c r="F106" s="2" t="n">
        <f aca="false">+[1]Res_2007raw!K107</f>
        <v>0.45366831574085</v>
      </c>
      <c r="G106" s="2" t="n">
        <f aca="false">+[1]Res_2007raw!L107</f>
        <v>0.42081604937976</v>
      </c>
      <c r="H106" s="2" t="n">
        <f aca="false">+[1]Res_2007raw!M107</f>
        <v>0.432282049426592</v>
      </c>
      <c r="I106" s="2" t="n">
        <f aca="false">+[1]Res_2007raw!N107</f>
        <v>0.447393076360401</v>
      </c>
      <c r="J106" s="2" t="n">
        <f aca="false">+[1]Res_2007raw!O107</f>
        <v>0.445778366300449</v>
      </c>
      <c r="K106" s="2" t="n">
        <f aca="false">+[1]Res_2007raw!P107</f>
        <v>0.674689497128766</v>
      </c>
      <c r="L106" s="2" t="n">
        <f aca="false">+[1]Res_2007raw!Q107</f>
        <v>0.882824441259358</v>
      </c>
      <c r="M106" s="2" t="n">
        <f aca="false">+[1]Res_2007raw!R107</f>
        <v>0.994504118873731</v>
      </c>
      <c r="N106" s="2" t="n">
        <f aca="false">+[1]Res_2007raw!S107</f>
        <v>0.803750148730529</v>
      </c>
      <c r="O106" s="2" t="n">
        <f aca="false">+[1]Res_2007raw!T107</f>
        <v>0.901684599172623</v>
      </c>
      <c r="P106" s="2" t="n">
        <f aca="false">+[1]Res_2007raw!U107</f>
        <v>0.782912438563343</v>
      </c>
      <c r="Q106" s="2" t="n">
        <f aca="false">+[1]Res_2007raw!V107</f>
        <v>0.782142092256301</v>
      </c>
      <c r="R106" s="2" t="n">
        <f aca="false">+[1]Res_2007raw!W107</f>
        <v>0.771517486354284</v>
      </c>
      <c r="S106" s="2" t="n">
        <f aca="false">+[1]Res_2007raw!X107</f>
        <v>0.805152777651386</v>
      </c>
      <c r="T106" s="2" t="n">
        <f aca="false">+[1]Res_2007raw!Y107</f>
        <v>0.792191240544856</v>
      </c>
      <c r="U106" s="2" t="n">
        <f aca="false">+[1]Res_2007raw!Z107</f>
        <v>0.756326512883106</v>
      </c>
      <c r="V106" s="2" t="n">
        <f aca="false">+[1]Res_2007raw!AA107</f>
        <v>0.77243158879967</v>
      </c>
      <c r="W106" s="2" t="n">
        <f aca="false">+[1]Res_2007raw!AB107</f>
        <v>0.729780408547955</v>
      </c>
      <c r="X106" s="2" t="n">
        <f aca="false">+[1]Res_2007raw!AC107</f>
        <v>0.909898067554182</v>
      </c>
      <c r="Y106" s="2" t="n">
        <f aca="false">+[1]Res_2007raw!AD107</f>
        <v>0.730833060458914</v>
      </c>
      <c r="Z106" s="2" t="n">
        <f aca="false">+[1]Res_2007raw!AE107</f>
        <v>0.596006863530062</v>
      </c>
      <c r="AA106" s="2" t="n">
        <f aca="false">+[1]Res_2007raw!AF107</f>
        <v>0.562183537876061</v>
      </c>
    </row>
    <row r="107" customFormat="false" ht="12.75" hidden="false" customHeight="false" outlineLevel="0" collapsed="false">
      <c r="A107" s="7" t="s">
        <v>27</v>
      </c>
      <c r="B107" s="1" t="n">
        <f aca="false">+B106+1</f>
        <v>39188</v>
      </c>
      <c r="C107" s="8" t="n">
        <f aca="false">+[1]Res_2007raw!C108</f>
        <v>8</v>
      </c>
      <c r="D107" s="2" t="n">
        <f aca="false">+[1]Res_2007raw!I108</f>
        <v>0.459499242830029</v>
      </c>
      <c r="E107" s="2" t="n">
        <f aca="false">+[1]Res_2007raw!J108</f>
        <v>0.439270592931768</v>
      </c>
      <c r="F107" s="2" t="n">
        <f aca="false">+[1]Res_2007raw!K108</f>
        <v>0.398482380973668</v>
      </c>
      <c r="G107" s="2" t="n">
        <f aca="false">+[1]Res_2007raw!L108</f>
        <v>0.397759828069159</v>
      </c>
      <c r="H107" s="2" t="n">
        <f aca="false">+[1]Res_2007raw!M108</f>
        <v>0.407367922274828</v>
      </c>
      <c r="I107" s="2" t="n">
        <f aca="false">+[1]Res_2007raw!N108</f>
        <v>0.716853691388212</v>
      </c>
      <c r="J107" s="2" t="n">
        <f aca="false">+[1]Res_2007raw!O108</f>
        <v>0.625284489916419</v>
      </c>
      <c r="K107" s="2" t="n">
        <f aca="false">+[1]Res_2007raw!P108</f>
        <v>0.77758144991444</v>
      </c>
      <c r="L107" s="2" t="n">
        <f aca="false">+[1]Res_2007raw!Q108</f>
        <v>0.661063865572828</v>
      </c>
      <c r="M107" s="2" t="n">
        <f aca="false">+[1]Res_2007raw!R108</f>
        <v>0.854132548370351</v>
      </c>
      <c r="N107" s="2" t="n">
        <f aca="false">+[1]Res_2007raw!S108</f>
        <v>0.87668020714508</v>
      </c>
      <c r="O107" s="2" t="n">
        <f aca="false">+[1]Res_2007raw!T108</f>
        <v>0.874338844159304</v>
      </c>
      <c r="P107" s="2" t="n">
        <f aca="false">+[1]Res_2007raw!U108</f>
        <v>0.870028090725224</v>
      </c>
      <c r="Q107" s="2" t="n">
        <f aca="false">+[1]Res_2007raw!V108</f>
        <v>0.718834618264519</v>
      </c>
      <c r="R107" s="2" t="n">
        <f aca="false">+[1]Res_2007raw!W108</f>
        <v>0.719831597194782</v>
      </c>
      <c r="S107" s="2" t="n">
        <f aca="false">+[1]Res_2007raw!X108</f>
        <v>0.90748427205593</v>
      </c>
      <c r="T107" s="2" t="n">
        <f aca="false">+[1]Res_2007raw!Y108</f>
        <v>0.955336249803428</v>
      </c>
      <c r="U107" s="2" t="n">
        <f aca="false">+[1]Res_2007raw!Z108</f>
        <v>0.9712369257896</v>
      </c>
      <c r="V107" s="2" t="n">
        <f aca="false">+[1]Res_2007raw!AA108</f>
        <v>0.970922040443422</v>
      </c>
      <c r="W107" s="2" t="n">
        <f aca="false">+[1]Res_2007raw!AB108</f>
        <v>0.969289338087283</v>
      </c>
      <c r="X107" s="2" t="n">
        <f aca="false">+[1]Res_2007raw!AC108</f>
        <v>0.875691745715101</v>
      </c>
      <c r="Y107" s="2" t="n">
        <f aca="false">+[1]Res_2007raw!AD108</f>
        <v>0.870872535928023</v>
      </c>
      <c r="Z107" s="2" t="n">
        <f aca="false">+[1]Res_2007raw!AE108</f>
        <v>0.733156325644156</v>
      </c>
      <c r="AA107" s="2" t="n">
        <f aca="false">+[1]Res_2007raw!AF108</f>
        <v>0.600666954096164</v>
      </c>
    </row>
    <row r="108" customFormat="false" ht="12.75" hidden="false" customHeight="false" outlineLevel="0" collapsed="false">
      <c r="A108" s="7" t="s">
        <v>27</v>
      </c>
      <c r="B108" s="1" t="n">
        <f aca="false">+B107+1</f>
        <v>39189</v>
      </c>
      <c r="C108" s="8" t="n">
        <f aca="false">+[1]Res_2007raw!C109</f>
        <v>2</v>
      </c>
      <c r="D108" s="2" t="n">
        <f aca="false">+[1]Res_2007raw!I109</f>
        <v>0.496310781892315</v>
      </c>
      <c r="E108" s="2" t="n">
        <f aca="false">+[1]Res_2007raw!J109</f>
        <v>0.460187517731516</v>
      </c>
      <c r="F108" s="2" t="n">
        <f aca="false">+[1]Res_2007raw!K109</f>
        <v>0.420654552545822</v>
      </c>
      <c r="G108" s="2" t="n">
        <f aca="false">+[1]Res_2007raw!L109</f>
        <v>0.413282361495943</v>
      </c>
      <c r="H108" s="2" t="n">
        <f aca="false">+[1]Res_2007raw!M109</f>
        <v>0.431536061345789</v>
      </c>
      <c r="I108" s="2" t="n">
        <f aca="false">+[1]Res_2007raw!N109</f>
        <v>0.62196936371965</v>
      </c>
      <c r="J108" s="2" t="n">
        <f aca="false">+[1]Res_2007raw!O109</f>
        <v>0.634765201220605</v>
      </c>
      <c r="K108" s="2" t="n">
        <f aca="false">+[1]Res_2007raw!P109</f>
        <v>0.754899980189664</v>
      </c>
      <c r="L108" s="2" t="n">
        <f aca="false">+[1]Res_2007raw!Q109</f>
        <v>0.768604888110845</v>
      </c>
      <c r="M108" s="2" t="n">
        <f aca="false">+[1]Res_2007raw!R109</f>
        <v>0.716812090598566</v>
      </c>
      <c r="N108" s="2" t="n">
        <f aca="false">+[1]Res_2007raw!S109</f>
        <v>0.703470807000487</v>
      </c>
      <c r="O108" s="2" t="n">
        <f aca="false">+[1]Res_2007raw!T109</f>
        <v>0.626603424208099</v>
      </c>
      <c r="P108" s="2" t="n">
        <f aca="false">+[1]Res_2007raw!U109</f>
        <v>0.630364320904576</v>
      </c>
      <c r="Q108" s="2" t="n">
        <f aca="false">+[1]Res_2007raw!V109</f>
        <v>0.650656689973416</v>
      </c>
      <c r="R108" s="2" t="n">
        <f aca="false">+[1]Res_2007raw!W109</f>
        <v>0.539119749322737</v>
      </c>
      <c r="S108" s="2" t="n">
        <f aca="false">+[1]Res_2007raw!X109</f>
        <v>0.517168092465447</v>
      </c>
      <c r="T108" s="2" t="n">
        <f aca="false">+[1]Res_2007raw!Y109</f>
        <v>0.597537476554221</v>
      </c>
      <c r="U108" s="2" t="n">
        <f aca="false">+[1]Res_2007raw!Z109</f>
        <v>0.750695770858928</v>
      </c>
      <c r="V108" s="2" t="n">
        <f aca="false">+[1]Res_2007raw!AA109</f>
        <v>1.05282605325402</v>
      </c>
      <c r="W108" s="2" t="n">
        <f aca="false">+[1]Res_2007raw!AB109</f>
        <v>0.985803258900217</v>
      </c>
      <c r="X108" s="2" t="n">
        <f aca="false">+[1]Res_2007raw!AC109</f>
        <v>1.00701245774837</v>
      </c>
      <c r="Y108" s="2" t="n">
        <f aca="false">+[1]Res_2007raw!AD109</f>
        <v>0.938167906216349</v>
      </c>
      <c r="Z108" s="2" t="n">
        <f aca="false">+[1]Res_2007raw!AE109</f>
        <v>0.856673380667932</v>
      </c>
      <c r="AA108" s="2" t="n">
        <f aca="false">+[1]Res_2007raw!AF109</f>
        <v>0.629762411794774</v>
      </c>
    </row>
    <row r="109" customFormat="false" ht="12.75" hidden="false" customHeight="false" outlineLevel="0" collapsed="false">
      <c r="A109" s="7" t="s">
        <v>27</v>
      </c>
      <c r="B109" s="1" t="n">
        <f aca="false">+B108+1</f>
        <v>39190</v>
      </c>
      <c r="C109" s="8" t="n">
        <f aca="false">+[1]Res_2007raw!C110</f>
        <v>3</v>
      </c>
      <c r="D109" s="2" t="n">
        <f aca="false">+[1]Res_2007raw!I110</f>
        <v>0.532725020508821</v>
      </c>
      <c r="E109" s="2" t="n">
        <f aca="false">+[1]Res_2007raw!J110</f>
        <v>0.456143833570286</v>
      </c>
      <c r="F109" s="2" t="n">
        <f aca="false">+[1]Res_2007raw!K110</f>
        <v>0.407209734086473</v>
      </c>
      <c r="G109" s="2" t="n">
        <f aca="false">+[1]Res_2007raw!L110</f>
        <v>0.398986154583426</v>
      </c>
      <c r="H109" s="2" t="n">
        <f aca="false">+[1]Res_2007raw!M110</f>
        <v>0.440058568961925</v>
      </c>
      <c r="I109" s="2" t="n">
        <f aca="false">+[1]Res_2007raw!N110</f>
        <v>0.632924206182901</v>
      </c>
      <c r="J109" s="2" t="n">
        <f aca="false">+[1]Res_2007raw!O110</f>
        <v>0.612915849041242</v>
      </c>
      <c r="K109" s="2" t="n">
        <f aca="false">+[1]Res_2007raw!P110</f>
        <v>0.698147273477645</v>
      </c>
      <c r="L109" s="2" t="n">
        <f aca="false">+[1]Res_2007raw!Q110</f>
        <v>0.628262889211922</v>
      </c>
      <c r="M109" s="2" t="n">
        <f aca="false">+[1]Res_2007raw!R110</f>
        <v>0.650274817655761</v>
      </c>
      <c r="N109" s="2" t="n">
        <f aca="false">+[1]Res_2007raw!S110</f>
        <v>0.672246496630381</v>
      </c>
      <c r="O109" s="2" t="n">
        <f aca="false">+[1]Res_2007raw!T110</f>
        <v>0.66423264573237</v>
      </c>
      <c r="P109" s="2" t="n">
        <f aca="false">+[1]Res_2007raw!U110</f>
        <v>0.693606725030661</v>
      </c>
      <c r="Q109" s="2" t="n">
        <f aca="false">+[1]Res_2007raw!V110</f>
        <v>0.588185483892427</v>
      </c>
      <c r="R109" s="2" t="n">
        <f aca="false">+[1]Res_2007raw!W110</f>
        <v>0.625132398043287</v>
      </c>
      <c r="S109" s="2" t="n">
        <f aca="false">+[1]Res_2007raw!X110</f>
        <v>0.535370888836204</v>
      </c>
      <c r="T109" s="2" t="n">
        <f aca="false">+[1]Res_2007raw!Y110</f>
        <v>0.589664894925388</v>
      </c>
      <c r="U109" s="2" t="n">
        <f aca="false">+[1]Res_2007raw!Z110</f>
        <v>0.806469897068736</v>
      </c>
      <c r="V109" s="2" t="n">
        <f aca="false">+[1]Res_2007raw!AA110</f>
        <v>0.786758199111316</v>
      </c>
      <c r="W109" s="2" t="n">
        <f aca="false">+[1]Res_2007raw!AB110</f>
        <v>0.838039582064421</v>
      </c>
      <c r="X109" s="2" t="n">
        <f aca="false">+[1]Res_2007raw!AC110</f>
        <v>0.918937679500413</v>
      </c>
      <c r="Y109" s="2" t="n">
        <f aca="false">+[1]Res_2007raw!AD110</f>
        <v>0.913597298623069</v>
      </c>
      <c r="Z109" s="2" t="n">
        <f aca="false">+[1]Res_2007raw!AE110</f>
        <v>0.854882794250027</v>
      </c>
      <c r="AA109" s="2" t="n">
        <f aca="false">+[1]Res_2007raw!AF110</f>
        <v>0.660568501271508</v>
      </c>
    </row>
    <row r="110" customFormat="false" ht="12.75" hidden="false" customHeight="false" outlineLevel="0" collapsed="false">
      <c r="A110" s="7" t="s">
        <v>27</v>
      </c>
      <c r="B110" s="1" t="n">
        <f aca="false">+B109+1</f>
        <v>39191</v>
      </c>
      <c r="C110" s="8" t="n">
        <f aca="false">+[1]Res_2007raw!C111</f>
        <v>4</v>
      </c>
      <c r="D110" s="2" t="n">
        <f aca="false">+[1]Res_2007raw!I111</f>
        <v>0.539079332656403</v>
      </c>
      <c r="E110" s="2" t="n">
        <f aca="false">+[1]Res_2007raw!J111</f>
        <v>0.478955168768372</v>
      </c>
      <c r="F110" s="2" t="n">
        <f aca="false">+[1]Res_2007raw!K111</f>
        <v>0.406128329008055</v>
      </c>
      <c r="G110" s="2" t="n">
        <f aca="false">+[1]Res_2007raw!L111</f>
        <v>0.383240449435213</v>
      </c>
      <c r="H110" s="2" t="n">
        <f aca="false">+[1]Res_2007raw!M111</f>
        <v>0.402763315047688</v>
      </c>
      <c r="I110" s="2" t="n">
        <f aca="false">+[1]Res_2007raw!N111</f>
        <v>0.598378955288775</v>
      </c>
      <c r="J110" s="2" t="n">
        <f aca="false">+[1]Res_2007raw!O111</f>
        <v>0.718652589526359</v>
      </c>
      <c r="K110" s="2" t="n">
        <f aca="false">+[1]Res_2007raw!P111</f>
        <v>0.689444501972919</v>
      </c>
      <c r="L110" s="2" t="n">
        <f aca="false">+[1]Res_2007raw!Q111</f>
        <v>0.7162646391605</v>
      </c>
      <c r="M110" s="2" t="n">
        <f aca="false">+[1]Res_2007raw!R111</f>
        <v>0.690495353484797</v>
      </c>
      <c r="N110" s="2" t="n">
        <f aca="false">+[1]Res_2007raw!S111</f>
        <v>0.525355617727285</v>
      </c>
      <c r="O110" s="2" t="n">
        <f aca="false">+[1]Res_2007raw!T111</f>
        <v>0.540506157529033</v>
      </c>
      <c r="P110" s="2" t="n">
        <f aca="false">+[1]Res_2007raw!U111</f>
        <v>0.561128443466301</v>
      </c>
      <c r="Q110" s="2" t="n">
        <f aca="false">+[1]Res_2007raw!V111</f>
        <v>0.505438983071143</v>
      </c>
      <c r="R110" s="2" t="n">
        <f aca="false">+[1]Res_2007raw!W111</f>
        <v>0.431414925751815</v>
      </c>
      <c r="S110" s="2" t="n">
        <f aca="false">+[1]Res_2007raw!X111</f>
        <v>0.457813940303965</v>
      </c>
      <c r="T110" s="2" t="n">
        <f aca="false">+[1]Res_2007raw!Y111</f>
        <v>0.566007787684277</v>
      </c>
      <c r="U110" s="2" t="n">
        <f aca="false">+[1]Res_2007raw!Z111</f>
        <v>0.666176491768932</v>
      </c>
      <c r="V110" s="2" t="n">
        <f aca="false">+[1]Res_2007raw!AA111</f>
        <v>0.565517873913126</v>
      </c>
      <c r="W110" s="2" t="n">
        <f aca="false">+[1]Res_2007raw!AB111</f>
        <v>0.674703515410155</v>
      </c>
      <c r="X110" s="2" t="n">
        <f aca="false">+[1]Res_2007raw!AC111</f>
        <v>0.751515907048676</v>
      </c>
      <c r="Y110" s="2" t="n">
        <f aca="false">+[1]Res_2007raw!AD111</f>
        <v>0.901012180975745</v>
      </c>
      <c r="Z110" s="2" t="n">
        <f aca="false">+[1]Res_2007raw!AE111</f>
        <v>0.748369622012385</v>
      </c>
      <c r="AA110" s="2" t="n">
        <f aca="false">+[1]Res_2007raw!AF111</f>
        <v>0.520104457392343</v>
      </c>
    </row>
    <row r="111" customFormat="false" ht="12.75" hidden="false" customHeight="false" outlineLevel="0" collapsed="false">
      <c r="A111" s="7" t="s">
        <v>27</v>
      </c>
      <c r="B111" s="1" t="n">
        <f aca="false">+B110+1</f>
        <v>39192</v>
      </c>
      <c r="C111" s="8" t="n">
        <f aca="false">+[1]Res_2007raw!C112</f>
        <v>5</v>
      </c>
      <c r="D111" s="2" t="n">
        <f aca="false">+[1]Res_2007raw!I112</f>
        <v>0.458652469440327</v>
      </c>
      <c r="E111" s="2" t="n">
        <f aca="false">+[1]Res_2007raw!J112</f>
        <v>0.388494416199082</v>
      </c>
      <c r="F111" s="2" t="n">
        <f aca="false">+[1]Res_2007raw!K112</f>
        <v>0.389929938261996</v>
      </c>
      <c r="G111" s="2" t="n">
        <f aca="false">+[1]Res_2007raw!L112</f>
        <v>0.411046019266451</v>
      </c>
      <c r="H111" s="2" t="n">
        <f aca="false">+[1]Res_2007raw!M112</f>
        <v>0.388034540380226</v>
      </c>
      <c r="I111" s="2" t="n">
        <f aca="false">+[1]Res_2007raw!N112</f>
        <v>0.658777594455661</v>
      </c>
      <c r="J111" s="2" t="n">
        <f aca="false">+[1]Res_2007raw!O112</f>
        <v>0.614254149740071</v>
      </c>
      <c r="K111" s="2" t="n">
        <f aca="false">+[1]Res_2007raw!P112</f>
        <v>0.641785986162301</v>
      </c>
      <c r="L111" s="2" t="n">
        <f aca="false">+[1]Res_2007raw!Q112</f>
        <v>0.58795861458291</v>
      </c>
      <c r="M111" s="2" t="n">
        <f aca="false">+[1]Res_2007raw!R112</f>
        <v>0.633010441045423</v>
      </c>
      <c r="N111" s="2" t="n">
        <f aca="false">+[1]Res_2007raw!S112</f>
        <v>0.738323192622733</v>
      </c>
      <c r="O111" s="2" t="n">
        <f aca="false">+[1]Res_2007raw!T112</f>
        <v>0.903590484838374</v>
      </c>
      <c r="P111" s="2" t="n">
        <f aca="false">+[1]Res_2007raw!U112</f>
        <v>0.724921054330349</v>
      </c>
      <c r="Q111" s="2" t="n">
        <f aca="false">+[1]Res_2007raw!V112</f>
        <v>0.512408121692679</v>
      </c>
      <c r="R111" s="2" t="n">
        <f aca="false">+[1]Res_2007raw!W112</f>
        <v>0.515324720892442</v>
      </c>
      <c r="S111" s="2" t="n">
        <f aca="false">+[1]Res_2007raw!X112</f>
        <v>0.516029306420013</v>
      </c>
      <c r="T111" s="2" t="n">
        <f aca="false">+[1]Res_2007raw!Y112</f>
        <v>0.719958263571412</v>
      </c>
      <c r="U111" s="2" t="n">
        <f aca="false">+[1]Res_2007raw!Z112</f>
        <v>0.693463025156867</v>
      </c>
      <c r="V111" s="2" t="n">
        <f aca="false">+[1]Res_2007raw!AA112</f>
        <v>0.6470525395016</v>
      </c>
      <c r="W111" s="2" t="n">
        <f aca="false">+[1]Res_2007raw!AB112</f>
        <v>0.624766492870541</v>
      </c>
      <c r="X111" s="2" t="n">
        <f aca="false">+[1]Res_2007raw!AC112</f>
        <v>0.552180087737575</v>
      </c>
      <c r="Y111" s="2" t="n">
        <f aca="false">+[1]Res_2007raw!AD112</f>
        <v>0.593614571427508</v>
      </c>
      <c r="Z111" s="2" t="n">
        <f aca="false">+[1]Res_2007raw!AE112</f>
        <v>0.555583142041846</v>
      </c>
      <c r="AA111" s="2" t="n">
        <f aca="false">+[1]Res_2007raw!AF112</f>
        <v>0.478683406787243</v>
      </c>
    </row>
    <row r="112" customFormat="false" ht="12.75" hidden="false" customHeight="false" outlineLevel="0" collapsed="false">
      <c r="A112" s="7" t="s">
        <v>27</v>
      </c>
      <c r="B112" s="1" t="n">
        <f aca="false">+B111+1</f>
        <v>39193</v>
      </c>
      <c r="C112" s="8" t="n">
        <f aca="false">+[1]Res_2007raw!C113</f>
        <v>6</v>
      </c>
      <c r="D112" s="2" t="n">
        <f aca="false">+[1]Res_2007raw!I113</f>
        <v>0.412598429475334</v>
      </c>
      <c r="E112" s="2" t="n">
        <f aca="false">+[1]Res_2007raw!J113</f>
        <v>0.388504599151336</v>
      </c>
      <c r="F112" s="2" t="n">
        <f aca="false">+[1]Res_2007raw!K113</f>
        <v>0.364280423023204</v>
      </c>
      <c r="G112" s="2" t="n">
        <f aca="false">+[1]Res_2007raw!L113</f>
        <v>0.378103372520282</v>
      </c>
      <c r="H112" s="2" t="n">
        <f aca="false">+[1]Res_2007raw!M113</f>
        <v>0.368044450843889</v>
      </c>
      <c r="I112" s="2" t="n">
        <f aca="false">+[1]Res_2007raw!N113</f>
        <v>0.5399414884202</v>
      </c>
      <c r="J112" s="2" t="n">
        <f aca="false">+[1]Res_2007raw!O113</f>
        <v>0.543877739554072</v>
      </c>
      <c r="K112" s="2" t="n">
        <f aca="false">+[1]Res_2007raw!P113</f>
        <v>0.617545015391927</v>
      </c>
      <c r="L112" s="2" t="n">
        <f aca="false">+[1]Res_2007raw!Q113</f>
        <v>0.752976058336321</v>
      </c>
      <c r="M112" s="2" t="n">
        <f aca="false">+[1]Res_2007raw!R113</f>
        <v>0.730650996197853</v>
      </c>
      <c r="N112" s="2" t="n">
        <f aca="false">+[1]Res_2007raw!S113</f>
        <v>0.947740039950625</v>
      </c>
      <c r="O112" s="2" t="n">
        <f aca="false">+[1]Res_2007raw!T113</f>
        <v>1.11740922021511</v>
      </c>
      <c r="P112" s="2" t="n">
        <f aca="false">+[1]Res_2007raw!U113</f>
        <v>1.09846122664702</v>
      </c>
      <c r="Q112" s="2" t="n">
        <f aca="false">+[1]Res_2007raw!V113</f>
        <v>0.577365344363261</v>
      </c>
      <c r="R112" s="2" t="n">
        <f aca="false">+[1]Res_2007raw!W113</f>
        <v>0.547641572238281</v>
      </c>
      <c r="S112" s="2" t="n">
        <f aca="false">+[1]Res_2007raw!X113</f>
        <v>0.696476941885333</v>
      </c>
      <c r="T112" s="2" t="n">
        <f aca="false">+[1]Res_2007raw!Y113</f>
        <v>0.663243918306375</v>
      </c>
      <c r="U112" s="2" t="n">
        <f aca="false">+[1]Res_2007raw!Z113</f>
        <v>0.938834603736052</v>
      </c>
      <c r="V112" s="2" t="n">
        <f aca="false">+[1]Res_2007raw!AA113</f>
        <v>0.702104330481124</v>
      </c>
      <c r="W112" s="2" t="n">
        <f aca="false">+[1]Res_2007raw!AB113</f>
        <v>0.618400005441524</v>
      </c>
      <c r="X112" s="2" t="n">
        <f aca="false">+[1]Res_2007raw!AC113</f>
        <v>0.714348991695092</v>
      </c>
      <c r="Y112" s="2" t="n">
        <f aca="false">+[1]Res_2007raw!AD113</f>
        <v>0.749539535272645</v>
      </c>
      <c r="Z112" s="2" t="n">
        <f aca="false">+[1]Res_2007raw!AE113</f>
        <v>0.625224350775744</v>
      </c>
      <c r="AA112" s="2" t="n">
        <f aca="false">+[1]Res_2007raw!AF113</f>
        <v>0.516330353347761</v>
      </c>
    </row>
    <row r="113" customFormat="false" ht="12.75" hidden="false" customHeight="false" outlineLevel="0" collapsed="false">
      <c r="A113" s="7" t="s">
        <v>27</v>
      </c>
      <c r="B113" s="1" t="n">
        <f aca="false">+B112+1</f>
        <v>39194</v>
      </c>
      <c r="C113" s="8" t="n">
        <f aca="false">+[1]Res_2007raw!C114</f>
        <v>7</v>
      </c>
      <c r="D113" s="2" t="n">
        <f aca="false">+[1]Res_2007raw!I114</f>
        <v>0.490515745332996</v>
      </c>
      <c r="E113" s="2" t="n">
        <f aca="false">+[1]Res_2007raw!J114</f>
        <v>0.417052658203968</v>
      </c>
      <c r="F113" s="2" t="n">
        <f aca="false">+[1]Res_2007raw!K114</f>
        <v>0.364799861181293</v>
      </c>
      <c r="G113" s="2" t="n">
        <f aca="false">+[1]Res_2007raw!L114</f>
        <v>0.375263574324952</v>
      </c>
      <c r="H113" s="2" t="n">
        <f aca="false">+[1]Res_2007raw!M114</f>
        <v>0.377124836627916</v>
      </c>
      <c r="I113" s="2" t="n">
        <f aca="false">+[1]Res_2007raw!N114</f>
        <v>0.402945816785915</v>
      </c>
      <c r="J113" s="2" t="n">
        <f aca="false">+[1]Res_2007raw!O114</f>
        <v>0.445128624393617</v>
      </c>
      <c r="K113" s="2" t="n">
        <f aca="false">+[1]Res_2007raw!P114</f>
        <v>0.490864563737531</v>
      </c>
      <c r="L113" s="2" t="n">
        <f aca="false">+[1]Res_2007raw!Q114</f>
        <v>0.829999552996843</v>
      </c>
      <c r="M113" s="2" t="n">
        <f aca="false">+[1]Res_2007raw!R114</f>
        <v>0.722907876478226</v>
      </c>
      <c r="N113" s="2" t="n">
        <f aca="false">+[1]Res_2007raw!S114</f>
        <v>0.816223475435582</v>
      </c>
      <c r="O113" s="2" t="n">
        <f aca="false">+[1]Res_2007raw!T114</f>
        <v>0.870059560849134</v>
      </c>
      <c r="P113" s="2" t="n">
        <f aca="false">+[1]Res_2007raw!U114</f>
        <v>0.781038978294843</v>
      </c>
      <c r="Q113" s="2" t="n">
        <f aca="false">+[1]Res_2007raw!V114</f>
        <v>0.795261933965189</v>
      </c>
      <c r="R113" s="2" t="n">
        <f aca="false">+[1]Res_2007raw!W114</f>
        <v>0.833431304975681</v>
      </c>
      <c r="S113" s="2" t="n">
        <f aca="false">+[1]Res_2007raw!X114</f>
        <v>0.578691418319014</v>
      </c>
      <c r="T113" s="2" t="n">
        <f aca="false">+[1]Res_2007raw!Y114</f>
        <v>0.727289733548972</v>
      </c>
      <c r="U113" s="2" t="n">
        <f aca="false">+[1]Res_2007raw!Z114</f>
        <v>0.740841188896952</v>
      </c>
      <c r="V113" s="2" t="n">
        <f aca="false">+[1]Res_2007raw!AA114</f>
        <v>0.671667629776334</v>
      </c>
      <c r="W113" s="2" t="n">
        <f aca="false">+[1]Res_2007raw!AB114</f>
        <v>0.65269140899259</v>
      </c>
      <c r="X113" s="2" t="n">
        <f aca="false">+[1]Res_2007raw!AC114</f>
        <v>0.850823287510122</v>
      </c>
      <c r="Y113" s="2" t="n">
        <f aca="false">+[1]Res_2007raw!AD114</f>
        <v>0.819275292199145</v>
      </c>
      <c r="Z113" s="2" t="n">
        <f aca="false">+[1]Res_2007raw!AE114</f>
        <v>0.631113413194669</v>
      </c>
      <c r="AA113" s="2" t="n">
        <f aca="false">+[1]Res_2007raw!AF114</f>
        <v>0.519956674101198</v>
      </c>
    </row>
    <row r="114" customFormat="false" ht="12.75" hidden="false" customHeight="false" outlineLevel="0" collapsed="false">
      <c r="A114" s="7" t="s">
        <v>27</v>
      </c>
      <c r="B114" s="1" t="n">
        <f aca="false">+B113+1</f>
        <v>39195</v>
      </c>
      <c r="C114" s="8" t="n">
        <f aca="false">+[1]Res_2007raw!C115</f>
        <v>1</v>
      </c>
      <c r="D114" s="2" t="n">
        <f aca="false">+[1]Res_2007raw!I115</f>
        <v>0.411292982936502</v>
      </c>
      <c r="E114" s="2" t="n">
        <f aca="false">+[1]Res_2007raw!J115</f>
        <v>0.344087205143291</v>
      </c>
      <c r="F114" s="2" t="n">
        <f aca="false">+[1]Res_2007raw!K115</f>
        <v>0.451238724552232</v>
      </c>
      <c r="G114" s="2" t="n">
        <f aca="false">+[1]Res_2007raw!L115</f>
        <v>0.417054569429178</v>
      </c>
      <c r="H114" s="2" t="n">
        <f aca="false">+[1]Res_2007raw!M115</f>
        <v>0.439147573373418</v>
      </c>
      <c r="I114" s="2" t="n">
        <f aca="false">+[1]Res_2007raw!N115</f>
        <v>0.46536759555727</v>
      </c>
      <c r="J114" s="2" t="n">
        <f aca="false">+[1]Res_2007raw!O115</f>
        <v>0.646970348355929</v>
      </c>
      <c r="K114" s="2" t="n">
        <f aca="false">+[1]Res_2007raw!P115</f>
        <v>0.666702558686627</v>
      </c>
      <c r="L114" s="2" t="n">
        <f aca="false">+[1]Res_2007raw!Q115</f>
        <v>0.636358539958209</v>
      </c>
      <c r="M114" s="2" t="n">
        <f aca="false">+[1]Res_2007raw!R115</f>
        <v>0.50965917209289</v>
      </c>
      <c r="N114" s="2" t="n">
        <f aca="false">+[1]Res_2007raw!S115</f>
        <v>0.422143344764524</v>
      </c>
      <c r="O114" s="2" t="n">
        <f aca="false">+[1]Res_2007raw!T115</f>
        <v>0.488633118333303</v>
      </c>
      <c r="P114" s="2" t="n">
        <f aca="false">+[1]Res_2007raw!U115</f>
        <v>0.467572164959838</v>
      </c>
      <c r="Q114" s="2" t="n">
        <f aca="false">+[1]Res_2007raw!V115</f>
        <v>0.418107829327229</v>
      </c>
      <c r="R114" s="2" t="n">
        <f aca="false">+[1]Res_2007raw!W115</f>
        <v>0.437747701016381</v>
      </c>
      <c r="S114" s="2" t="n">
        <f aca="false">+[1]Res_2007raw!X115</f>
        <v>0.421077990329789</v>
      </c>
      <c r="T114" s="2" t="n">
        <f aca="false">+[1]Res_2007raw!Y115</f>
        <v>0.463199212336213</v>
      </c>
      <c r="U114" s="2" t="n">
        <f aca="false">+[1]Res_2007raw!Z115</f>
        <v>0.515405393321003</v>
      </c>
      <c r="V114" s="2" t="n">
        <f aca="false">+[1]Res_2007raw!AA115</f>
        <v>0.657882877402885</v>
      </c>
      <c r="W114" s="2" t="n">
        <f aca="false">+[1]Res_2007raw!AB115</f>
        <v>0.607418412730344</v>
      </c>
      <c r="X114" s="2" t="n">
        <f aca="false">+[1]Res_2007raw!AC115</f>
        <v>0.677130225691493</v>
      </c>
      <c r="Y114" s="2" t="n">
        <f aca="false">+[1]Res_2007raw!AD115</f>
        <v>0.686777201694776</v>
      </c>
      <c r="Z114" s="2" t="n">
        <f aca="false">+[1]Res_2007raw!AE115</f>
        <v>0.578897969992595</v>
      </c>
      <c r="AA114" s="2" t="n">
        <f aca="false">+[1]Res_2007raw!AF115</f>
        <v>0.492716984736329</v>
      </c>
    </row>
    <row r="115" customFormat="false" ht="12.75" hidden="false" customHeight="false" outlineLevel="0" collapsed="false">
      <c r="A115" s="7" t="s">
        <v>27</v>
      </c>
      <c r="B115" s="1" t="n">
        <f aca="false">+B114+1</f>
        <v>39196</v>
      </c>
      <c r="C115" s="8" t="n">
        <f aca="false">+[1]Res_2007raw!C116</f>
        <v>2</v>
      </c>
      <c r="D115" s="2" t="n">
        <f aca="false">+[1]Res_2007raw!I116</f>
        <v>0.427493481507736</v>
      </c>
      <c r="E115" s="2" t="n">
        <f aca="false">+[1]Res_2007raw!J116</f>
        <v>0.364277533281766</v>
      </c>
      <c r="F115" s="2" t="n">
        <f aca="false">+[1]Res_2007raw!K116</f>
        <v>0.363560479867829</v>
      </c>
      <c r="G115" s="2" t="n">
        <f aca="false">+[1]Res_2007raw!L116</f>
        <v>0.346583753860621</v>
      </c>
      <c r="H115" s="2" t="n">
        <f aca="false">+[1]Res_2007raw!M116</f>
        <v>0.367569253066478</v>
      </c>
      <c r="I115" s="2" t="n">
        <f aca="false">+[1]Res_2007raw!N116</f>
        <v>0.541079267078733</v>
      </c>
      <c r="J115" s="2" t="n">
        <f aca="false">+[1]Res_2007raw!O116</f>
        <v>0.554972344703057</v>
      </c>
      <c r="K115" s="2" t="n">
        <f aca="false">+[1]Res_2007raw!P116</f>
        <v>0.755173279208141</v>
      </c>
      <c r="L115" s="2" t="n">
        <f aca="false">+[1]Res_2007raw!Q116</f>
        <v>0.695766987357307</v>
      </c>
      <c r="M115" s="2" t="n">
        <f aca="false">+[1]Res_2007raw!R116</f>
        <v>0.601283118878786</v>
      </c>
      <c r="N115" s="2" t="n">
        <f aca="false">+[1]Res_2007raw!S116</f>
        <v>0.556092802701018</v>
      </c>
      <c r="O115" s="2" t="n">
        <f aca="false">+[1]Res_2007raw!T116</f>
        <v>0.545768256948453</v>
      </c>
      <c r="P115" s="2" t="n">
        <f aca="false">+[1]Res_2007raw!U116</f>
        <v>0.559040806447021</v>
      </c>
      <c r="Q115" s="2" t="n">
        <f aca="false">+[1]Res_2007raw!V116</f>
        <v>0.564718146907286</v>
      </c>
      <c r="R115" s="2" t="n">
        <f aca="false">+[1]Res_2007raw!W116</f>
        <v>0.409993403184396</v>
      </c>
      <c r="S115" s="2" t="n">
        <f aca="false">+[1]Res_2007raw!X116</f>
        <v>0.400630865862067</v>
      </c>
      <c r="T115" s="2" t="n">
        <f aca="false">+[1]Res_2007raw!Y116</f>
        <v>0.541266850095221</v>
      </c>
      <c r="U115" s="2" t="n">
        <f aca="false">+[1]Res_2007raw!Z116</f>
        <v>0.741851823069877</v>
      </c>
      <c r="V115" s="2" t="n">
        <f aca="false">+[1]Res_2007raw!AA116</f>
        <v>0.806133269378808</v>
      </c>
      <c r="W115" s="2" t="n">
        <f aca="false">+[1]Res_2007raw!AB116</f>
        <v>0.722355464114021</v>
      </c>
      <c r="X115" s="2" t="n">
        <f aca="false">+[1]Res_2007raw!AC116</f>
        <v>0.794117207293291</v>
      </c>
      <c r="Y115" s="2" t="n">
        <f aca="false">+[1]Res_2007raw!AD116</f>
        <v>0.82604299719888</v>
      </c>
      <c r="Z115" s="2" t="n">
        <f aca="false">+[1]Res_2007raw!AE116</f>
        <v>0.697303015987435</v>
      </c>
      <c r="AA115" s="2" t="n">
        <f aca="false">+[1]Res_2007raw!AF116</f>
        <v>0.558833736218911</v>
      </c>
    </row>
    <row r="116" customFormat="false" ht="12.75" hidden="false" customHeight="false" outlineLevel="0" collapsed="false">
      <c r="A116" s="7" t="s">
        <v>27</v>
      </c>
      <c r="B116" s="1" t="n">
        <f aca="false">+B115+1</f>
        <v>39197</v>
      </c>
      <c r="C116" s="8" t="n">
        <f aca="false">+[1]Res_2007raw!C117</f>
        <v>3</v>
      </c>
      <c r="D116" s="2" t="n">
        <f aca="false">+[1]Res_2007raw!I117</f>
        <v>0.441156423046088</v>
      </c>
      <c r="E116" s="2" t="n">
        <f aca="false">+[1]Res_2007raw!J117</f>
        <v>0.445003797624303</v>
      </c>
      <c r="F116" s="2" t="n">
        <f aca="false">+[1]Res_2007raw!K117</f>
        <v>0.391307378838303</v>
      </c>
      <c r="G116" s="2" t="n">
        <f aca="false">+[1]Res_2007raw!L117</f>
        <v>0.407924410087014</v>
      </c>
      <c r="H116" s="2" t="n">
        <f aca="false">+[1]Res_2007raw!M117</f>
        <v>0.405533056494186</v>
      </c>
      <c r="I116" s="2" t="n">
        <f aca="false">+[1]Res_2007raw!N117</f>
        <v>0.631364643644102</v>
      </c>
      <c r="J116" s="2" t="n">
        <f aca="false">+[1]Res_2007raw!O117</f>
        <v>0.665672288664683</v>
      </c>
      <c r="K116" s="2" t="n">
        <f aca="false">+[1]Res_2007raw!P117</f>
        <v>0.70715688220952</v>
      </c>
      <c r="L116" s="2" t="n">
        <f aca="false">+[1]Res_2007raw!Q117</f>
        <v>0.665844858013502</v>
      </c>
      <c r="M116" s="2" t="n">
        <f aca="false">+[1]Res_2007raw!R117</f>
        <v>0.610248075523551</v>
      </c>
      <c r="N116" s="2" t="n">
        <f aca="false">+[1]Res_2007raw!S117</f>
        <v>0.73215859398761</v>
      </c>
      <c r="O116" s="2" t="n">
        <f aca="false">+[1]Res_2007raw!T117</f>
        <v>0.597455778192345</v>
      </c>
      <c r="P116" s="2" t="n">
        <f aca="false">+[1]Res_2007raw!U117</f>
        <v>0.675248765971669</v>
      </c>
      <c r="Q116" s="2" t="n">
        <f aca="false">+[1]Res_2007raw!V117</f>
        <v>0.536274332734899</v>
      </c>
      <c r="R116" s="2" t="n">
        <f aca="false">+[1]Res_2007raw!W117</f>
        <v>0.50987291648872</v>
      </c>
      <c r="S116" s="2" t="n">
        <f aca="false">+[1]Res_2007raw!X117</f>
        <v>0.446945036133576</v>
      </c>
      <c r="T116" s="2" t="n">
        <f aca="false">+[1]Res_2007raw!Y117</f>
        <v>0.652773248448235</v>
      </c>
      <c r="U116" s="2" t="n">
        <f aca="false">+[1]Res_2007raw!Z117</f>
        <v>0.757620531651438</v>
      </c>
      <c r="V116" s="2" t="n">
        <f aca="false">+[1]Res_2007raw!AA117</f>
        <v>0.898325534180615</v>
      </c>
      <c r="W116" s="2" t="n">
        <f aca="false">+[1]Res_2007raw!AB117</f>
        <v>0.66019174744468</v>
      </c>
      <c r="X116" s="2" t="n">
        <f aca="false">+[1]Res_2007raw!AC117</f>
        <v>0.761782510239776</v>
      </c>
      <c r="Y116" s="2" t="n">
        <f aca="false">+[1]Res_2007raw!AD117</f>
        <v>0.885871127158948</v>
      </c>
      <c r="Z116" s="2" t="n">
        <f aca="false">+[1]Res_2007raw!AE117</f>
        <v>0.855701493890993</v>
      </c>
      <c r="AA116" s="2" t="n">
        <f aca="false">+[1]Res_2007raw!AF117</f>
        <v>0.675074531689754</v>
      </c>
    </row>
    <row r="117" customFormat="false" ht="12.75" hidden="false" customHeight="false" outlineLevel="0" collapsed="false">
      <c r="A117" s="7" t="s">
        <v>27</v>
      </c>
      <c r="B117" s="1" t="n">
        <f aca="false">+B116+1</f>
        <v>39198</v>
      </c>
      <c r="C117" s="8" t="n">
        <f aca="false">+[1]Res_2007raw!C118</f>
        <v>4</v>
      </c>
      <c r="D117" s="2" t="n">
        <f aca="false">+[1]Res_2007raw!I118</f>
        <v>0.53865547148469</v>
      </c>
      <c r="E117" s="2" t="n">
        <f aca="false">+[1]Res_2007raw!J118</f>
        <v>0.431594422851311</v>
      </c>
      <c r="F117" s="2" t="n">
        <f aca="false">+[1]Res_2007raw!K118</f>
        <v>0.396528832555156</v>
      </c>
      <c r="G117" s="2" t="n">
        <f aca="false">+[1]Res_2007raw!L118</f>
        <v>0.383914111119893</v>
      </c>
      <c r="H117" s="2" t="n">
        <f aca="false">+[1]Res_2007raw!M118</f>
        <v>0.393671561083824</v>
      </c>
      <c r="I117" s="2" t="n">
        <f aca="false">+[1]Res_2007raw!N118</f>
        <v>0.628152859460494</v>
      </c>
      <c r="J117" s="2" t="n">
        <f aca="false">+[1]Res_2007raw!O118</f>
        <v>0.670661564194407</v>
      </c>
      <c r="K117" s="2" t="n">
        <f aca="false">+[1]Res_2007raw!P118</f>
        <v>0.813037907804901</v>
      </c>
      <c r="L117" s="2" t="n">
        <f aca="false">+[1]Res_2007raw!Q118</f>
        <v>0.6744022965356</v>
      </c>
      <c r="M117" s="2" t="n">
        <f aca="false">+[1]Res_2007raw!R118</f>
        <v>0.59779479419202</v>
      </c>
      <c r="N117" s="2" t="n">
        <f aca="false">+[1]Res_2007raw!S118</f>
        <v>0.659055186716085</v>
      </c>
      <c r="O117" s="2" t="n">
        <f aca="false">+[1]Res_2007raw!T118</f>
        <v>0.596081150165016</v>
      </c>
      <c r="P117" s="2" t="n">
        <f aca="false">+[1]Res_2007raw!U118</f>
        <v>0.661065193996285</v>
      </c>
      <c r="Q117" s="2" t="n">
        <f aca="false">+[1]Res_2007raw!V118</f>
        <v>0.600196749095763</v>
      </c>
      <c r="R117" s="2" t="n">
        <f aca="false">+[1]Res_2007raw!W118</f>
        <v>0.575038559909573</v>
      </c>
      <c r="S117" s="2" t="n">
        <f aca="false">+[1]Res_2007raw!X118</f>
        <v>0.665591872107445</v>
      </c>
      <c r="T117" s="2" t="n">
        <f aca="false">+[1]Res_2007raw!Y118</f>
        <v>0.593742609054642</v>
      </c>
      <c r="U117" s="2" t="n">
        <f aca="false">+[1]Res_2007raw!Z118</f>
        <v>0.643824101583258</v>
      </c>
      <c r="V117" s="2" t="n">
        <f aca="false">+[1]Res_2007raw!AA118</f>
        <v>0.682646931805876</v>
      </c>
      <c r="W117" s="2" t="n">
        <f aca="false">+[1]Res_2007raw!AB118</f>
        <v>0.651168497958698</v>
      </c>
      <c r="X117" s="2" t="n">
        <f aca="false">+[1]Res_2007raw!AC118</f>
        <v>0.903019235650944</v>
      </c>
      <c r="Y117" s="2" t="n">
        <f aca="false">+[1]Res_2007raw!AD118</f>
        <v>0.90332331893525</v>
      </c>
      <c r="Z117" s="2" t="n">
        <f aca="false">+[1]Res_2007raw!AE118</f>
        <v>0.750830201437467</v>
      </c>
      <c r="AA117" s="2" t="n">
        <f aca="false">+[1]Res_2007raw!AF118</f>
        <v>0.492054559357704</v>
      </c>
    </row>
    <row r="118" customFormat="false" ht="12.75" hidden="false" customHeight="false" outlineLevel="0" collapsed="false">
      <c r="A118" s="7" t="s">
        <v>27</v>
      </c>
      <c r="B118" s="1" t="n">
        <f aca="false">+B117+1</f>
        <v>39199</v>
      </c>
      <c r="C118" s="8" t="n">
        <f aca="false">+[1]Res_2007raw!C119</f>
        <v>5</v>
      </c>
      <c r="D118" s="2" t="n">
        <f aca="false">+[1]Res_2007raw!I119</f>
        <v>0.427741939467913</v>
      </c>
      <c r="E118" s="2" t="n">
        <f aca="false">+[1]Res_2007raw!J119</f>
        <v>0.390097047887266</v>
      </c>
      <c r="F118" s="2" t="n">
        <f aca="false">+[1]Res_2007raw!K119</f>
        <v>0.41093910818626</v>
      </c>
      <c r="G118" s="2" t="n">
        <f aca="false">+[1]Res_2007raw!L119</f>
        <v>0.38907913143979</v>
      </c>
      <c r="H118" s="2" t="n">
        <f aca="false">+[1]Res_2007raw!M119</f>
        <v>0.407960020677788</v>
      </c>
      <c r="I118" s="2" t="n">
        <f aca="false">+[1]Res_2007raw!N119</f>
        <v>0.651574752769922</v>
      </c>
      <c r="J118" s="2" t="n">
        <f aca="false">+[1]Res_2007raw!O119</f>
        <v>0.760839305730843</v>
      </c>
      <c r="K118" s="2" t="n">
        <f aca="false">+[1]Res_2007raw!P119</f>
        <v>0.69240189041704</v>
      </c>
      <c r="L118" s="2" t="n">
        <f aca="false">+[1]Res_2007raw!Q119</f>
        <v>0.616599461528699</v>
      </c>
      <c r="M118" s="2" t="n">
        <f aca="false">+[1]Res_2007raw!R119</f>
        <v>0.626508748133053</v>
      </c>
      <c r="N118" s="2" t="n">
        <f aca="false">+[1]Res_2007raw!S119</f>
        <v>0.618878162755556</v>
      </c>
      <c r="O118" s="2" t="n">
        <f aca="false">+[1]Res_2007raw!T119</f>
        <v>0.735847781561566</v>
      </c>
      <c r="P118" s="2" t="n">
        <f aca="false">+[1]Res_2007raw!U119</f>
        <v>0.718932024480734</v>
      </c>
      <c r="Q118" s="2" t="n">
        <f aca="false">+[1]Res_2007raw!V119</f>
        <v>0.605917980787832</v>
      </c>
      <c r="R118" s="2" t="n">
        <f aca="false">+[1]Res_2007raw!W119</f>
        <v>0.477926493099378</v>
      </c>
      <c r="S118" s="2" t="n">
        <f aca="false">+[1]Res_2007raw!X119</f>
        <v>0.487989276833561</v>
      </c>
      <c r="T118" s="2" t="n">
        <f aca="false">+[1]Res_2007raw!Y119</f>
        <v>0.648715337711033</v>
      </c>
      <c r="U118" s="2" t="n">
        <f aca="false">+[1]Res_2007raw!Z119</f>
        <v>0.792173167929659</v>
      </c>
      <c r="V118" s="2" t="n">
        <f aca="false">+[1]Res_2007raw!AA119</f>
        <v>0.736543424311874</v>
      </c>
      <c r="W118" s="2" t="n">
        <f aca="false">+[1]Res_2007raw!AB119</f>
        <v>0.815627262230056</v>
      </c>
      <c r="X118" s="2" t="n">
        <f aca="false">+[1]Res_2007raw!AC119</f>
        <v>0.757080425737314</v>
      </c>
      <c r="Y118" s="2" t="n">
        <f aca="false">+[1]Res_2007raw!AD119</f>
        <v>0.812868263520855</v>
      </c>
      <c r="Z118" s="2" t="n">
        <f aca="false">+[1]Res_2007raw!AE119</f>
        <v>0.678726429517376</v>
      </c>
      <c r="AA118" s="2" t="n">
        <f aca="false">+[1]Res_2007raw!AF119</f>
        <v>0.564517087220564</v>
      </c>
    </row>
    <row r="119" customFormat="false" ht="12.75" hidden="false" customHeight="false" outlineLevel="0" collapsed="false">
      <c r="A119" s="7" t="s">
        <v>27</v>
      </c>
      <c r="B119" s="1" t="n">
        <f aca="false">+B118+1</f>
        <v>39200</v>
      </c>
      <c r="C119" s="8" t="n">
        <f aca="false">+[1]Res_2007raw!C120</f>
        <v>6</v>
      </c>
      <c r="D119" s="2" t="n">
        <f aca="false">+[1]Res_2007raw!I120</f>
        <v>0.474668588761619</v>
      </c>
      <c r="E119" s="2" t="n">
        <f aca="false">+[1]Res_2007raw!J120</f>
        <v>0.419204675079874</v>
      </c>
      <c r="F119" s="2" t="n">
        <f aca="false">+[1]Res_2007raw!K120</f>
        <v>0.400253413804013</v>
      </c>
      <c r="G119" s="2" t="n">
        <f aca="false">+[1]Res_2007raw!L120</f>
        <v>0.367289881268362</v>
      </c>
      <c r="H119" s="2" t="n">
        <f aca="false">+[1]Res_2007raw!M120</f>
        <v>0.42399001787853</v>
      </c>
      <c r="I119" s="2" t="n">
        <f aca="false">+[1]Res_2007raw!N120</f>
        <v>0.575927775409585</v>
      </c>
      <c r="J119" s="2" t="n">
        <f aca="false">+[1]Res_2007raw!O120</f>
        <v>0.474556737270761</v>
      </c>
      <c r="K119" s="2" t="n">
        <f aca="false">+[1]Res_2007raw!P120</f>
        <v>0.489739729890247</v>
      </c>
      <c r="L119" s="2" t="n">
        <f aca="false">+[1]Res_2007raw!Q120</f>
        <v>0.656765357481456</v>
      </c>
      <c r="M119" s="2" t="n">
        <f aca="false">+[1]Res_2007raw!R120</f>
        <v>0.807177061026749</v>
      </c>
      <c r="N119" s="2" t="n">
        <f aca="false">+[1]Res_2007raw!S120</f>
        <v>0.841200721859943</v>
      </c>
      <c r="O119" s="2" t="n">
        <f aca="false">+[1]Res_2007raw!T120</f>
        <v>0.789101109378872</v>
      </c>
      <c r="P119" s="2" t="n">
        <f aca="false">+[1]Res_2007raw!U120</f>
        <v>0.882342607338367</v>
      </c>
      <c r="Q119" s="2" t="n">
        <f aca="false">+[1]Res_2007raw!V120</f>
        <v>0.74451264850768</v>
      </c>
      <c r="R119" s="2" t="n">
        <f aca="false">+[1]Res_2007raw!W120</f>
        <v>0.861418975788283</v>
      </c>
      <c r="S119" s="2" t="n">
        <f aca="false">+[1]Res_2007raw!X120</f>
        <v>0.816350111198655</v>
      </c>
      <c r="T119" s="2" t="n">
        <f aca="false">+[1]Res_2007raw!Y120</f>
        <v>0.768428438344086</v>
      </c>
      <c r="U119" s="2" t="n">
        <f aca="false">+[1]Res_2007raw!Z120</f>
        <v>0.79564059747391</v>
      </c>
      <c r="V119" s="2" t="n">
        <f aca="false">+[1]Res_2007raw!AA120</f>
        <v>0.935170128819079</v>
      </c>
      <c r="W119" s="2" t="n">
        <f aca="false">+[1]Res_2007raw!AB120</f>
        <v>0.846103965526555</v>
      </c>
      <c r="X119" s="2" t="n">
        <f aca="false">+[1]Res_2007raw!AC120</f>
        <v>0.738608311281196</v>
      </c>
      <c r="Y119" s="2" t="n">
        <f aca="false">+[1]Res_2007raw!AD120</f>
        <v>0.75947143934804</v>
      </c>
      <c r="Z119" s="2" t="n">
        <f aca="false">+[1]Res_2007raw!AE120</f>
        <v>0.640831923326945</v>
      </c>
      <c r="AA119" s="2" t="n">
        <f aca="false">+[1]Res_2007raw!AF120</f>
        <v>0.527643584843456</v>
      </c>
    </row>
    <row r="120" customFormat="false" ht="12.75" hidden="false" customHeight="false" outlineLevel="0" collapsed="false">
      <c r="A120" s="7" t="s">
        <v>27</v>
      </c>
      <c r="B120" s="1" t="n">
        <f aca="false">+B119+1</f>
        <v>39201</v>
      </c>
      <c r="C120" s="8" t="n">
        <f aca="false">+[1]Res_2007raw!C121</f>
        <v>7</v>
      </c>
      <c r="D120" s="2" t="n">
        <f aca="false">+[1]Res_2007raw!I121</f>
        <v>0.566470388136256</v>
      </c>
      <c r="E120" s="2" t="n">
        <f aca="false">+[1]Res_2007raw!J121</f>
        <v>0.457624166229616</v>
      </c>
      <c r="F120" s="2" t="n">
        <f aca="false">+[1]Res_2007raw!K121</f>
        <v>0.4002500337268</v>
      </c>
      <c r="G120" s="2" t="n">
        <f aca="false">+[1]Res_2007raw!L121</f>
        <v>0.40097557879046</v>
      </c>
      <c r="H120" s="2" t="n">
        <f aca="false">+[1]Res_2007raw!M121</f>
        <v>0.411249353589636</v>
      </c>
      <c r="I120" s="2" t="n">
        <f aca="false">+[1]Res_2007raw!N121</f>
        <v>0.392625764374336</v>
      </c>
      <c r="J120" s="2" t="n">
        <f aca="false">+[1]Res_2007raw!O121</f>
        <v>0.453551138622068</v>
      </c>
      <c r="K120" s="2" t="n">
        <f aca="false">+[1]Res_2007raw!P121</f>
        <v>0.464078316461951</v>
      </c>
      <c r="L120" s="2" t="n">
        <f aca="false">+[1]Res_2007raw!Q121</f>
        <v>0.754522966101042</v>
      </c>
      <c r="M120" s="2" t="n">
        <f aca="false">+[1]Res_2007raw!R121</f>
        <v>0.823611294353403</v>
      </c>
      <c r="N120" s="2" t="n">
        <f aca="false">+[1]Res_2007raw!S121</f>
        <v>0.834666286664757</v>
      </c>
      <c r="O120" s="2" t="n">
        <f aca="false">+[1]Res_2007raw!T121</f>
        <v>0.838153071081193</v>
      </c>
      <c r="P120" s="2" t="n">
        <f aca="false">+[1]Res_2007raw!U121</f>
        <v>0.93796538471568</v>
      </c>
      <c r="Q120" s="2" t="n">
        <f aca="false">+[1]Res_2007raw!V121</f>
        <v>0.896950105198345</v>
      </c>
      <c r="R120" s="2" t="n">
        <f aca="false">+[1]Res_2007raw!W121</f>
        <v>1.13856934348357</v>
      </c>
      <c r="S120" s="2" t="n">
        <f aca="false">+[1]Res_2007raw!X121</f>
        <v>0.898493660306338</v>
      </c>
      <c r="T120" s="2" t="n">
        <f aca="false">+[1]Res_2007raw!Y121</f>
        <v>0.767580556919263</v>
      </c>
      <c r="U120" s="2" t="n">
        <f aca="false">+[1]Res_2007raw!Z121</f>
        <v>0.852828359102737</v>
      </c>
      <c r="V120" s="2" t="n">
        <f aca="false">+[1]Res_2007raw!AA121</f>
        <v>0.925037007851493</v>
      </c>
      <c r="W120" s="2" t="n">
        <f aca="false">+[1]Res_2007raw!AB121</f>
        <v>0.767313185249402</v>
      </c>
      <c r="X120" s="2" t="n">
        <f aca="false">+[1]Res_2007raw!AC121</f>
        <v>0.889849060146526</v>
      </c>
      <c r="Y120" s="2" t="n">
        <f aca="false">+[1]Res_2007raw!AD121</f>
        <v>0.773924934229416</v>
      </c>
      <c r="Z120" s="2" t="n">
        <f aca="false">+[1]Res_2007raw!AE121</f>
        <v>0.58073385074368</v>
      </c>
      <c r="AA120" s="2" t="n">
        <f aca="false">+[1]Res_2007raw!AF121</f>
        <v>0.476179057733097</v>
      </c>
    </row>
    <row r="121" customFormat="false" ht="12.75" hidden="false" customHeight="false" outlineLevel="0" collapsed="false">
      <c r="A121" s="7" t="s">
        <v>27</v>
      </c>
      <c r="B121" s="1" t="n">
        <f aca="false">+B120+1</f>
        <v>39202</v>
      </c>
      <c r="C121" s="8" t="n">
        <f aca="false">+[1]Res_2007raw!C122</f>
        <v>1</v>
      </c>
      <c r="D121" s="2" t="n">
        <f aca="false">+[1]Res_2007raw!I122</f>
        <v>0.406695189494056</v>
      </c>
      <c r="E121" s="2" t="n">
        <f aca="false">+[1]Res_2007raw!J122</f>
        <v>0.417389570369803</v>
      </c>
      <c r="F121" s="2" t="n">
        <f aca="false">+[1]Res_2007raw!K122</f>
        <v>0.379966116753532</v>
      </c>
      <c r="G121" s="2" t="n">
        <f aca="false">+[1]Res_2007raw!L122</f>
        <v>0.379652304850885</v>
      </c>
      <c r="H121" s="2" t="n">
        <f aca="false">+[1]Res_2007raw!M122</f>
        <v>0.465160519568329</v>
      </c>
      <c r="I121" s="2" t="n">
        <f aca="false">+[1]Res_2007raw!N122</f>
        <v>0.561747486615051</v>
      </c>
      <c r="J121" s="2" t="n">
        <f aca="false">+[1]Res_2007raw!O122</f>
        <v>0.665064074213328</v>
      </c>
      <c r="K121" s="2" t="n">
        <f aca="false">+[1]Res_2007raw!P122</f>
        <v>0.722332931538722</v>
      </c>
      <c r="L121" s="2" t="n">
        <f aca="false">+[1]Res_2007raw!Q122</f>
        <v>0.782889003852706</v>
      </c>
      <c r="M121" s="2" t="n">
        <f aca="false">+[1]Res_2007raw!R122</f>
        <v>0.616135843911043</v>
      </c>
      <c r="N121" s="2" t="n">
        <f aca="false">+[1]Res_2007raw!S122</f>
        <v>0.814471537282151</v>
      </c>
      <c r="O121" s="2" t="n">
        <f aca="false">+[1]Res_2007raw!T122</f>
        <v>0.74037744380929</v>
      </c>
      <c r="P121" s="2" t="n">
        <f aca="false">+[1]Res_2007raw!U122</f>
        <v>0.633997272586246</v>
      </c>
      <c r="Q121" s="2" t="n">
        <f aca="false">+[1]Res_2007raw!V122</f>
        <v>0.632614910451689</v>
      </c>
      <c r="R121" s="2" t="n">
        <f aca="false">+[1]Res_2007raw!W122</f>
        <v>0.520790994572048</v>
      </c>
      <c r="S121" s="2" t="n">
        <f aca="false">+[1]Res_2007raw!X122</f>
        <v>0.849009776487778</v>
      </c>
      <c r="T121" s="2" t="n">
        <f aca="false">+[1]Res_2007raw!Y122</f>
        <v>0.858349153064856</v>
      </c>
      <c r="U121" s="2" t="n">
        <f aca="false">+[1]Res_2007raw!Z122</f>
        <v>0.855693797927645</v>
      </c>
      <c r="V121" s="2" t="n">
        <f aca="false">+[1]Res_2007raw!AA122</f>
        <v>0.904204220320218</v>
      </c>
      <c r="W121" s="2" t="n">
        <f aca="false">+[1]Res_2007raw!AB122</f>
        <v>0.786416122674016</v>
      </c>
      <c r="X121" s="2" t="n">
        <f aca="false">+[1]Res_2007raw!AC122</f>
        <v>0.742762434771573</v>
      </c>
      <c r="Y121" s="2" t="n">
        <f aca="false">+[1]Res_2007raw!AD122</f>
        <v>1.05769467783124</v>
      </c>
      <c r="Z121" s="2" t="n">
        <f aca="false">+[1]Res_2007raw!AE122</f>
        <v>0.795641923169953</v>
      </c>
      <c r="AA121" s="2" t="n">
        <f aca="false">+[1]Res_2007raw!AF122</f>
        <v>0.62517006491777</v>
      </c>
    </row>
    <row r="122" customFormat="false" ht="12.75" hidden="false" customHeight="false" outlineLevel="0" collapsed="false">
      <c r="A122" s="7" t="s">
        <v>27</v>
      </c>
      <c r="B122" s="1" t="n">
        <f aca="false">+B121+1</f>
        <v>39203</v>
      </c>
      <c r="C122" s="8" t="n">
        <f aca="false">+[1]Res_2007raw!C123</f>
        <v>2</v>
      </c>
      <c r="D122" s="2" t="n">
        <f aca="false">+[1]Res_2007raw!I123</f>
        <v>0.46382959432847</v>
      </c>
      <c r="E122" s="2" t="n">
        <f aca="false">+[1]Res_2007raw!J123</f>
        <v>0.446955972530553</v>
      </c>
      <c r="F122" s="2" t="n">
        <f aca="false">+[1]Res_2007raw!K123</f>
        <v>0.371717755849372</v>
      </c>
      <c r="G122" s="2" t="n">
        <f aca="false">+[1]Res_2007raw!L123</f>
        <v>0.380732952692809</v>
      </c>
      <c r="H122" s="2" t="n">
        <f aca="false">+[1]Res_2007raw!M123</f>
        <v>0.413642895739088</v>
      </c>
      <c r="I122" s="2" t="n">
        <f aca="false">+[1]Res_2007raw!N123</f>
        <v>0.575470364893369</v>
      </c>
      <c r="J122" s="2" t="n">
        <f aca="false">+[1]Res_2007raw!O123</f>
        <v>0.666020872711202</v>
      </c>
      <c r="K122" s="2" t="n">
        <f aca="false">+[1]Res_2007raw!P123</f>
        <v>0.790764990637654</v>
      </c>
      <c r="L122" s="2" t="n">
        <f aca="false">+[1]Res_2007raw!Q123</f>
        <v>0.632530858664355</v>
      </c>
      <c r="M122" s="2" t="n">
        <f aca="false">+[1]Res_2007raw!R123</f>
        <v>0.503326127280019</v>
      </c>
      <c r="N122" s="2" t="n">
        <f aca="false">+[1]Res_2007raw!S123</f>
        <v>0.465385922513777</v>
      </c>
      <c r="O122" s="2" t="n">
        <f aca="false">+[1]Res_2007raw!T123</f>
        <v>0.420761733932673</v>
      </c>
      <c r="P122" s="2" t="n">
        <f aca="false">+[1]Res_2007raw!U123</f>
        <v>0.555303327804001</v>
      </c>
      <c r="Q122" s="2" t="n">
        <f aca="false">+[1]Res_2007raw!V123</f>
        <v>0.404576453731488</v>
      </c>
      <c r="R122" s="2" t="n">
        <f aca="false">+[1]Res_2007raw!W123</f>
        <v>0.40382799654297</v>
      </c>
      <c r="S122" s="2" t="n">
        <f aca="false">+[1]Res_2007raw!X123</f>
        <v>0.457624845847905</v>
      </c>
      <c r="T122" s="2" t="n">
        <f aca="false">+[1]Res_2007raw!Y123</f>
        <v>0.643703318863406</v>
      </c>
      <c r="U122" s="2" t="n">
        <f aca="false">+[1]Res_2007raw!Z123</f>
        <v>0.694260552390426</v>
      </c>
      <c r="V122" s="2" t="n">
        <f aca="false">+[1]Res_2007raw!AA123</f>
        <v>0.693178749428907</v>
      </c>
      <c r="W122" s="2" t="n">
        <f aca="false">+[1]Res_2007raw!AB123</f>
        <v>0.850946147707682</v>
      </c>
      <c r="X122" s="2" t="n">
        <f aca="false">+[1]Res_2007raw!AC123</f>
        <v>0.793298992825971</v>
      </c>
      <c r="Y122" s="2" t="n">
        <f aca="false">+[1]Res_2007raw!AD123</f>
        <v>0.772481499766241</v>
      </c>
      <c r="Z122" s="2" t="n">
        <f aca="false">+[1]Res_2007raw!AE123</f>
        <v>0.643330949826497</v>
      </c>
      <c r="AA122" s="2" t="n">
        <f aca="false">+[1]Res_2007raw!AF123</f>
        <v>0.486065172017321</v>
      </c>
    </row>
    <row r="123" customFormat="false" ht="12.75" hidden="false" customHeight="false" outlineLevel="0" collapsed="false">
      <c r="A123" s="7" t="s">
        <v>27</v>
      </c>
      <c r="B123" s="1" t="n">
        <f aca="false">+B122+1</f>
        <v>39204</v>
      </c>
      <c r="C123" s="8" t="n">
        <f aca="false">+[1]Res_2007raw!C124</f>
        <v>3</v>
      </c>
      <c r="D123" s="2" t="n">
        <f aca="false">+[1]Res_2007raw!I124</f>
        <v>0.416236884053517</v>
      </c>
      <c r="E123" s="2" t="n">
        <f aca="false">+[1]Res_2007raw!J124</f>
        <v>0.387975775071119</v>
      </c>
      <c r="F123" s="2" t="n">
        <f aca="false">+[1]Res_2007raw!K124</f>
        <v>0.421923296024974</v>
      </c>
      <c r="G123" s="2" t="n">
        <f aca="false">+[1]Res_2007raw!L124</f>
        <v>0.389499942538049</v>
      </c>
      <c r="H123" s="2" t="n">
        <f aca="false">+[1]Res_2007raw!M124</f>
        <v>0.400168943964021</v>
      </c>
      <c r="I123" s="2" t="n">
        <f aca="false">+[1]Res_2007raw!N124</f>
        <v>0.566324760340158</v>
      </c>
      <c r="J123" s="2" t="n">
        <f aca="false">+[1]Res_2007raw!O124</f>
        <v>0.6234846987964</v>
      </c>
      <c r="K123" s="2" t="n">
        <f aca="false">+[1]Res_2007raw!P124</f>
        <v>0.67510203014045</v>
      </c>
      <c r="L123" s="2" t="n">
        <f aca="false">+[1]Res_2007raw!Q124</f>
        <v>0.709709406065077</v>
      </c>
      <c r="M123" s="2" t="n">
        <f aca="false">+[1]Res_2007raw!R124</f>
        <v>0.634701396728541</v>
      </c>
      <c r="N123" s="2" t="n">
        <f aca="false">+[1]Res_2007raw!S124</f>
        <v>0.501619784619462</v>
      </c>
      <c r="O123" s="2" t="n">
        <f aca="false">+[1]Res_2007raw!T124</f>
        <v>0.45661372711334</v>
      </c>
      <c r="P123" s="2" t="n">
        <f aca="false">+[1]Res_2007raw!U124</f>
        <v>0.543945496614149</v>
      </c>
      <c r="Q123" s="2" t="n">
        <f aca="false">+[1]Res_2007raw!V124</f>
        <v>0.549963510623211</v>
      </c>
      <c r="R123" s="2" t="n">
        <f aca="false">+[1]Res_2007raw!W124</f>
        <v>0.484461221272018</v>
      </c>
      <c r="S123" s="2" t="n">
        <f aca="false">+[1]Res_2007raw!X124</f>
        <v>0.399655143862428</v>
      </c>
      <c r="T123" s="2" t="n">
        <f aca="false">+[1]Res_2007raw!Y124</f>
        <v>0.506984180281784</v>
      </c>
      <c r="U123" s="2" t="n">
        <f aca="false">+[1]Res_2007raw!Z124</f>
        <v>0.590422234395801</v>
      </c>
      <c r="V123" s="2" t="n">
        <f aca="false">+[1]Res_2007raw!AA124</f>
        <v>0.727920916416344</v>
      </c>
      <c r="W123" s="2" t="n">
        <f aca="false">+[1]Res_2007raw!AB124</f>
        <v>0.728513945106874</v>
      </c>
      <c r="X123" s="2" t="n">
        <f aca="false">+[1]Res_2007raw!AC124</f>
        <v>0.873311054859866</v>
      </c>
      <c r="Y123" s="2" t="n">
        <f aca="false">+[1]Res_2007raw!AD124</f>
        <v>0.978460034008855</v>
      </c>
      <c r="Z123" s="2" t="n">
        <f aca="false">+[1]Res_2007raw!AE124</f>
        <v>0.754521242255809</v>
      </c>
      <c r="AA123" s="2" t="n">
        <f aca="false">+[1]Res_2007raw!AF124</f>
        <v>0.555027609888831</v>
      </c>
    </row>
    <row r="124" customFormat="false" ht="12.75" hidden="false" customHeight="false" outlineLevel="0" collapsed="false">
      <c r="A124" s="7" t="s">
        <v>27</v>
      </c>
      <c r="B124" s="1" t="n">
        <f aca="false">+B123+1</f>
        <v>39205</v>
      </c>
      <c r="C124" s="8" t="n">
        <f aca="false">+[1]Res_2007raw!C125</f>
        <v>4</v>
      </c>
      <c r="D124" s="2" t="n">
        <f aca="false">+[1]Res_2007raw!I125</f>
        <v>0.462988678146285</v>
      </c>
      <c r="E124" s="2" t="n">
        <f aca="false">+[1]Res_2007raw!J125</f>
        <v>0.39295580271246</v>
      </c>
      <c r="F124" s="2" t="n">
        <f aca="false">+[1]Res_2007raw!K125</f>
        <v>0.378707246685128</v>
      </c>
      <c r="G124" s="2" t="n">
        <f aca="false">+[1]Res_2007raw!L125</f>
        <v>0.350645352965923</v>
      </c>
      <c r="H124" s="2" t="n">
        <f aca="false">+[1]Res_2007raw!M125</f>
        <v>0.378481650505743</v>
      </c>
      <c r="I124" s="2" t="n">
        <f aca="false">+[1]Res_2007raw!N125</f>
        <v>0.744518217194735</v>
      </c>
      <c r="J124" s="2" t="n">
        <f aca="false">+[1]Res_2007raw!O125</f>
        <v>0.62450096317619</v>
      </c>
      <c r="K124" s="2" t="n">
        <f aca="false">+[1]Res_2007raw!P125</f>
        <v>0.682870258258144</v>
      </c>
      <c r="L124" s="2" t="n">
        <f aca="false">+[1]Res_2007raw!Q125</f>
        <v>0.647683839142193</v>
      </c>
      <c r="M124" s="2" t="n">
        <f aca="false">+[1]Res_2007raw!R125</f>
        <v>0.663531003616418</v>
      </c>
      <c r="N124" s="2" t="n">
        <f aca="false">+[1]Res_2007raw!S125</f>
        <v>0.581242848242176</v>
      </c>
      <c r="O124" s="2" t="n">
        <f aca="false">+[1]Res_2007raw!T125</f>
        <v>0.591071819629344</v>
      </c>
      <c r="P124" s="2" t="n">
        <f aca="false">+[1]Res_2007raw!U125</f>
        <v>0.472011914181461</v>
      </c>
      <c r="Q124" s="2" t="n">
        <f aca="false">+[1]Res_2007raw!V125</f>
        <v>0.481320473657308</v>
      </c>
      <c r="R124" s="2" t="n">
        <f aca="false">+[1]Res_2007raw!W125</f>
        <v>0.478639643956757</v>
      </c>
      <c r="S124" s="2" t="n">
        <f aca="false">+[1]Res_2007raw!X125</f>
        <v>0.454297383798205</v>
      </c>
      <c r="T124" s="2" t="n">
        <f aca="false">+[1]Res_2007raw!Y125</f>
        <v>0.549391298871596</v>
      </c>
      <c r="U124" s="2" t="n">
        <f aca="false">+[1]Res_2007raw!Z125</f>
        <v>0.758965200342511</v>
      </c>
      <c r="V124" s="2" t="n">
        <f aca="false">+[1]Res_2007raw!AA125</f>
        <v>0.880175232967701</v>
      </c>
      <c r="W124" s="2" t="n">
        <f aca="false">+[1]Res_2007raw!AB125</f>
        <v>0.733312447224545</v>
      </c>
      <c r="X124" s="2" t="n">
        <f aca="false">+[1]Res_2007raw!AC125</f>
        <v>0.66992907517524</v>
      </c>
      <c r="Y124" s="2" t="n">
        <f aca="false">+[1]Res_2007raw!AD125</f>
        <v>0.845859903678391</v>
      </c>
      <c r="Z124" s="2" t="n">
        <f aca="false">+[1]Res_2007raw!AE125</f>
        <v>0.625436719903123</v>
      </c>
      <c r="AA124" s="2" t="n">
        <f aca="false">+[1]Res_2007raw!AF125</f>
        <v>0.542192643140661</v>
      </c>
    </row>
    <row r="125" customFormat="false" ht="12.75" hidden="false" customHeight="false" outlineLevel="0" collapsed="false">
      <c r="A125" s="7" t="s">
        <v>27</v>
      </c>
      <c r="B125" s="1" t="n">
        <f aca="false">+B124+1</f>
        <v>39206</v>
      </c>
      <c r="C125" s="8" t="n">
        <f aca="false">+[1]Res_2007raw!C126</f>
        <v>5</v>
      </c>
      <c r="D125" s="2" t="n">
        <f aca="false">+[1]Res_2007raw!I126</f>
        <v>0.511729160070982</v>
      </c>
      <c r="E125" s="2" t="n">
        <f aca="false">+[1]Res_2007raw!J126</f>
        <v>0.475194196755362</v>
      </c>
      <c r="F125" s="2" t="n">
        <f aca="false">+[1]Res_2007raw!K126</f>
        <v>0.395229270697545</v>
      </c>
      <c r="G125" s="2" t="n">
        <f aca="false">+[1]Res_2007raw!L126</f>
        <v>0.423461840913814</v>
      </c>
      <c r="H125" s="2" t="n">
        <f aca="false">+[1]Res_2007raw!M126</f>
        <v>0.404755099678325</v>
      </c>
      <c r="I125" s="2" t="n">
        <f aca="false">+[1]Res_2007raw!N126</f>
        <v>0.63279030842127</v>
      </c>
      <c r="J125" s="2" t="n">
        <f aca="false">+[1]Res_2007raw!O126</f>
        <v>0.617069829029741</v>
      </c>
      <c r="K125" s="2" t="n">
        <f aca="false">+[1]Res_2007raw!P126</f>
        <v>0.801367153370326</v>
      </c>
      <c r="L125" s="2" t="n">
        <f aca="false">+[1]Res_2007raw!Q126</f>
        <v>0.703717797239539</v>
      </c>
      <c r="M125" s="2" t="n">
        <f aca="false">+[1]Res_2007raw!R126</f>
        <v>0.632156035926293</v>
      </c>
      <c r="N125" s="2" t="n">
        <f aca="false">+[1]Res_2007raw!S126</f>
        <v>0.586810812745351</v>
      </c>
      <c r="O125" s="2" t="n">
        <f aca="false">+[1]Res_2007raw!T126</f>
        <v>0.877338122592061</v>
      </c>
      <c r="P125" s="2" t="n">
        <f aca="false">+[1]Res_2007raw!U126</f>
        <v>0.729561294060704</v>
      </c>
      <c r="Q125" s="2" t="n">
        <f aca="false">+[1]Res_2007raw!V126</f>
        <v>0.599915814941917</v>
      </c>
      <c r="R125" s="2" t="n">
        <f aca="false">+[1]Res_2007raw!W126</f>
        <v>0.580853814081917</v>
      </c>
      <c r="S125" s="2" t="n">
        <f aca="false">+[1]Res_2007raw!X126</f>
        <v>0.532471424713136</v>
      </c>
      <c r="T125" s="2" t="n">
        <f aca="false">+[1]Res_2007raw!Y126</f>
        <v>0.538107599838644</v>
      </c>
      <c r="U125" s="2" t="n">
        <f aca="false">+[1]Res_2007raw!Z126</f>
        <v>0.608158098343356</v>
      </c>
      <c r="V125" s="2" t="n">
        <f aca="false">+[1]Res_2007raw!AA126</f>
        <v>0.644762327391297</v>
      </c>
      <c r="W125" s="2" t="n">
        <f aca="false">+[1]Res_2007raw!AB126</f>
        <v>0.729562315364068</v>
      </c>
      <c r="X125" s="2" t="n">
        <f aca="false">+[1]Res_2007raw!AC126</f>
        <v>0.724445590423878</v>
      </c>
      <c r="Y125" s="2" t="n">
        <f aca="false">+[1]Res_2007raw!AD126</f>
        <v>0.704576887110882</v>
      </c>
      <c r="Z125" s="2" t="n">
        <f aca="false">+[1]Res_2007raw!AE126</f>
        <v>0.574905781651504</v>
      </c>
      <c r="AA125" s="2" t="n">
        <f aca="false">+[1]Res_2007raw!AF126</f>
        <v>0.556919500795474</v>
      </c>
    </row>
    <row r="126" customFormat="false" ht="12.75" hidden="false" customHeight="false" outlineLevel="0" collapsed="false">
      <c r="A126" s="7" t="s">
        <v>27</v>
      </c>
      <c r="B126" s="1" t="n">
        <f aca="false">+B125+1</f>
        <v>39207</v>
      </c>
      <c r="C126" s="8" t="n">
        <f aca="false">+[1]Res_2007raw!C127</f>
        <v>6</v>
      </c>
      <c r="D126" s="2" t="n">
        <f aca="false">+[1]Res_2007raw!I127</f>
        <v>0.428646692445384</v>
      </c>
      <c r="E126" s="2" t="n">
        <f aca="false">+[1]Res_2007raw!J127</f>
        <v>0.409174794678963</v>
      </c>
      <c r="F126" s="2" t="n">
        <f aca="false">+[1]Res_2007raw!K127</f>
        <v>0.375398058906283</v>
      </c>
      <c r="G126" s="2" t="n">
        <f aca="false">+[1]Res_2007raw!L127</f>
        <v>0.395263312360187</v>
      </c>
      <c r="H126" s="2" t="n">
        <f aca="false">+[1]Res_2007raw!M127</f>
        <v>0.538411103820269</v>
      </c>
      <c r="I126" s="2" t="n">
        <f aca="false">+[1]Res_2007raw!N127</f>
        <v>0.540755214988057</v>
      </c>
      <c r="J126" s="2" t="n">
        <f aca="false">+[1]Res_2007raw!O127</f>
        <v>0.493178252480816</v>
      </c>
      <c r="K126" s="2" t="n">
        <f aca="false">+[1]Res_2007raw!P127</f>
        <v>0.596252778130346</v>
      </c>
      <c r="L126" s="2" t="n">
        <f aca="false">+[1]Res_2007raw!Q127</f>
        <v>0.680948021667108</v>
      </c>
      <c r="M126" s="2" t="n">
        <f aca="false">+[1]Res_2007raw!R127</f>
        <v>0.689888288950995</v>
      </c>
      <c r="N126" s="2" t="n">
        <f aca="false">+[1]Res_2007raw!S127</f>
        <v>0.667475749739433</v>
      </c>
      <c r="O126" s="2" t="n">
        <f aca="false">+[1]Res_2007raw!T127</f>
        <v>0.665595839696191</v>
      </c>
      <c r="P126" s="2" t="n">
        <f aca="false">+[1]Res_2007raw!U127</f>
        <v>0.567396129081442</v>
      </c>
      <c r="Q126" s="2" t="n">
        <f aca="false">+[1]Res_2007raw!V127</f>
        <v>0.666385095615144</v>
      </c>
      <c r="R126" s="2" t="n">
        <f aca="false">+[1]Res_2007raw!W127</f>
        <v>0.553586758659007</v>
      </c>
      <c r="S126" s="2" t="n">
        <f aca="false">+[1]Res_2007raw!X127</f>
        <v>0.646003582810535</v>
      </c>
      <c r="T126" s="2" t="n">
        <f aca="false">+[1]Res_2007raw!Y127</f>
        <v>0.667319582591278</v>
      </c>
      <c r="U126" s="2" t="n">
        <f aca="false">+[1]Res_2007raw!Z127</f>
        <v>0.768038646375241</v>
      </c>
      <c r="V126" s="2" t="n">
        <f aca="false">+[1]Res_2007raw!AA127</f>
        <v>0.799623365593982</v>
      </c>
      <c r="W126" s="2" t="n">
        <f aca="false">+[1]Res_2007raw!AB127</f>
        <v>0.878992023831477</v>
      </c>
      <c r="X126" s="2" t="n">
        <f aca="false">+[1]Res_2007raw!AC127</f>
        <v>0.881370011766463</v>
      </c>
      <c r="Y126" s="2" t="n">
        <f aca="false">+[1]Res_2007raw!AD127</f>
        <v>0.726538633496526</v>
      </c>
      <c r="Z126" s="2" t="n">
        <f aca="false">+[1]Res_2007raw!AE127</f>
        <v>0.643795694478039</v>
      </c>
      <c r="AA126" s="2" t="n">
        <f aca="false">+[1]Res_2007raw!AF127</f>
        <v>0.492016610455335</v>
      </c>
    </row>
    <row r="127" customFormat="false" ht="12.75" hidden="false" customHeight="false" outlineLevel="0" collapsed="false">
      <c r="A127" s="7" t="s">
        <v>27</v>
      </c>
      <c r="B127" s="1" t="n">
        <f aca="false">+B126+1</f>
        <v>39208</v>
      </c>
      <c r="C127" s="8" t="n">
        <f aca="false">+[1]Res_2007raw!C128</f>
        <v>7</v>
      </c>
      <c r="D127" s="2" t="n">
        <f aca="false">+[1]Res_2007raw!I128</f>
        <v>0.402076565502234</v>
      </c>
      <c r="E127" s="2" t="n">
        <f aca="false">+[1]Res_2007raw!J128</f>
        <v>0.367978088450161</v>
      </c>
      <c r="F127" s="2" t="n">
        <f aca="false">+[1]Res_2007raw!K128</f>
        <v>0.370964472588694</v>
      </c>
      <c r="G127" s="2" t="n">
        <f aca="false">+[1]Res_2007raw!L128</f>
        <v>0.41883138553417</v>
      </c>
      <c r="H127" s="2" t="n">
        <f aca="false">+[1]Res_2007raw!M128</f>
        <v>0.435456847631235</v>
      </c>
      <c r="I127" s="2" t="n">
        <f aca="false">+[1]Res_2007raw!N128</f>
        <v>0.442755976215888</v>
      </c>
      <c r="J127" s="2" t="n">
        <f aca="false">+[1]Res_2007raw!O128</f>
        <v>0.403183090739859</v>
      </c>
      <c r="K127" s="2" t="n">
        <f aca="false">+[1]Res_2007raw!P128</f>
        <v>0.458517876574018</v>
      </c>
      <c r="L127" s="2" t="n">
        <f aca="false">+[1]Res_2007raw!Q128</f>
        <v>0.795029978401545</v>
      </c>
      <c r="M127" s="2" t="n">
        <f aca="false">+[1]Res_2007raw!R128</f>
        <v>0.897306069333786</v>
      </c>
      <c r="N127" s="2" t="n">
        <f aca="false">+[1]Res_2007raw!S128</f>
        <v>0.828673287643167</v>
      </c>
      <c r="O127" s="2" t="n">
        <f aca="false">+[1]Res_2007raw!T128</f>
        <v>1.00556686890772</v>
      </c>
      <c r="P127" s="2" t="n">
        <f aca="false">+[1]Res_2007raw!U128</f>
        <v>1.2191689806045</v>
      </c>
      <c r="Q127" s="2" t="n">
        <f aca="false">+[1]Res_2007raw!V128</f>
        <v>0.993478799906018</v>
      </c>
      <c r="R127" s="2" t="n">
        <f aca="false">+[1]Res_2007raw!W128</f>
        <v>0.816621267507669</v>
      </c>
      <c r="S127" s="2" t="n">
        <f aca="false">+[1]Res_2007raw!X128</f>
        <v>0.850270732442308</v>
      </c>
      <c r="T127" s="2" t="n">
        <f aca="false">+[1]Res_2007raw!Y128</f>
        <v>0.804799452016012</v>
      </c>
      <c r="U127" s="2" t="n">
        <f aca="false">+[1]Res_2007raw!Z128</f>
        <v>0.736758543377454</v>
      </c>
      <c r="V127" s="2" t="n">
        <f aca="false">+[1]Res_2007raw!AA128</f>
        <v>0.695803765267863</v>
      </c>
      <c r="W127" s="2" t="n">
        <f aca="false">+[1]Res_2007raw!AB128</f>
        <v>0.752769223703541</v>
      </c>
      <c r="X127" s="2" t="n">
        <f aca="false">+[1]Res_2007raw!AC128</f>
        <v>0.803198110301403</v>
      </c>
      <c r="Y127" s="2" t="n">
        <f aca="false">+[1]Res_2007raw!AD128</f>
        <v>0.957645656174506</v>
      </c>
      <c r="Z127" s="2" t="n">
        <f aca="false">+[1]Res_2007raw!AE128</f>
        <v>0.600532357624346</v>
      </c>
      <c r="AA127" s="2" t="n">
        <f aca="false">+[1]Res_2007raw!AF128</f>
        <v>0.594918918432767</v>
      </c>
    </row>
    <row r="128" customFormat="false" ht="12.75" hidden="false" customHeight="false" outlineLevel="0" collapsed="false">
      <c r="A128" s="7" t="s">
        <v>27</v>
      </c>
      <c r="B128" s="1" t="n">
        <f aca="false">+B127+1</f>
        <v>39209</v>
      </c>
      <c r="C128" s="8" t="n">
        <f aca="false">+[1]Res_2007raw!C129</f>
        <v>1</v>
      </c>
      <c r="D128" s="2" t="n">
        <f aca="false">+[1]Res_2007raw!I129</f>
        <v>0.477296462318185</v>
      </c>
      <c r="E128" s="2" t="n">
        <f aca="false">+[1]Res_2007raw!J129</f>
        <v>0.396524261343181</v>
      </c>
      <c r="F128" s="2" t="n">
        <f aca="false">+[1]Res_2007raw!K129</f>
        <v>0.37615623530689</v>
      </c>
      <c r="G128" s="2" t="n">
        <f aca="false">+[1]Res_2007raw!L129</f>
        <v>0.394526914265279</v>
      </c>
      <c r="H128" s="2" t="n">
        <f aca="false">+[1]Res_2007raw!M129</f>
        <v>0.412810881875312</v>
      </c>
      <c r="I128" s="2" t="n">
        <f aca="false">+[1]Res_2007raw!N129</f>
        <v>0.588093137853603</v>
      </c>
      <c r="J128" s="2" t="n">
        <f aca="false">+[1]Res_2007raw!O129</f>
        <v>0.661134676325171</v>
      </c>
      <c r="K128" s="2" t="n">
        <f aca="false">+[1]Res_2007raw!P129</f>
        <v>0.764203624120875</v>
      </c>
      <c r="L128" s="2" t="n">
        <f aca="false">+[1]Res_2007raw!Q129</f>
        <v>0.697689731633131</v>
      </c>
      <c r="M128" s="2" t="n">
        <f aca="false">+[1]Res_2007raw!R129</f>
        <v>0.572909469181423</v>
      </c>
      <c r="N128" s="2" t="n">
        <f aca="false">+[1]Res_2007raw!S129</f>
        <v>0.639214626215263</v>
      </c>
      <c r="O128" s="2" t="n">
        <f aca="false">+[1]Res_2007raw!T129</f>
        <v>0.417082778337896</v>
      </c>
      <c r="P128" s="2" t="n">
        <f aca="false">+[1]Res_2007raw!U129</f>
        <v>0.440100736042494</v>
      </c>
      <c r="Q128" s="2" t="n">
        <f aca="false">+[1]Res_2007raw!V129</f>
        <v>0.485128100836611</v>
      </c>
      <c r="R128" s="2" t="n">
        <f aca="false">+[1]Res_2007raw!W129</f>
        <v>0.524478505651335</v>
      </c>
      <c r="S128" s="2" t="n">
        <f aca="false">+[1]Res_2007raw!X129</f>
        <v>0.572227108457138</v>
      </c>
      <c r="T128" s="2" t="n">
        <f aca="false">+[1]Res_2007raw!Y129</f>
        <v>0.499015727185717</v>
      </c>
      <c r="U128" s="2" t="n">
        <f aca="false">+[1]Res_2007raw!Z129</f>
        <v>0.55283285729985</v>
      </c>
      <c r="V128" s="2" t="n">
        <f aca="false">+[1]Res_2007raw!AA129</f>
        <v>0.591124742658534</v>
      </c>
      <c r="W128" s="2" t="n">
        <f aca="false">+[1]Res_2007raw!AB129</f>
        <v>0.64025656053435</v>
      </c>
      <c r="X128" s="2" t="n">
        <f aca="false">+[1]Res_2007raw!AC129</f>
        <v>0.738078345000013</v>
      </c>
      <c r="Y128" s="2" t="n">
        <f aca="false">+[1]Res_2007raw!AD129</f>
        <v>0.675060063611272</v>
      </c>
      <c r="Z128" s="2" t="n">
        <f aca="false">+[1]Res_2007raw!AE129</f>
        <v>0.570692208803347</v>
      </c>
      <c r="AA128" s="2" t="n">
        <f aca="false">+[1]Res_2007raw!AF129</f>
        <v>0.507341756957367</v>
      </c>
    </row>
    <row r="129" customFormat="false" ht="12.75" hidden="false" customHeight="false" outlineLevel="0" collapsed="false">
      <c r="A129" s="7" t="s">
        <v>27</v>
      </c>
      <c r="B129" s="1" t="n">
        <f aca="false">+B128+1</f>
        <v>39210</v>
      </c>
      <c r="C129" s="8" t="n">
        <f aca="false">+[1]Res_2007raw!C130</f>
        <v>2</v>
      </c>
      <c r="D129" s="2" t="n">
        <f aca="false">+[1]Res_2007raw!I130</f>
        <v>0.386666344259752</v>
      </c>
      <c r="E129" s="2" t="n">
        <f aca="false">+[1]Res_2007raw!J130</f>
        <v>0.376878526432897</v>
      </c>
      <c r="F129" s="2" t="n">
        <f aca="false">+[1]Res_2007raw!K130</f>
        <v>0.348604385069312</v>
      </c>
      <c r="G129" s="2" t="n">
        <f aca="false">+[1]Res_2007raw!L130</f>
        <v>0.348731281320356</v>
      </c>
      <c r="H129" s="2" t="n">
        <f aca="false">+[1]Res_2007raw!M130</f>
        <v>0.350799015044415</v>
      </c>
      <c r="I129" s="2" t="n">
        <f aca="false">+[1]Res_2007raw!N130</f>
        <v>0.580225502994967</v>
      </c>
      <c r="J129" s="2" t="n">
        <f aca="false">+[1]Res_2007raw!O130</f>
        <v>0.641072644851615</v>
      </c>
      <c r="K129" s="2" t="n">
        <f aca="false">+[1]Res_2007raw!P130</f>
        <v>0.734323246053433</v>
      </c>
      <c r="L129" s="2" t="n">
        <f aca="false">+[1]Res_2007raw!Q130</f>
        <v>0.650149973191519</v>
      </c>
      <c r="M129" s="2" t="n">
        <f aca="false">+[1]Res_2007raw!R130</f>
        <v>0.48685548790239</v>
      </c>
      <c r="N129" s="2" t="n">
        <f aca="false">+[1]Res_2007raw!S130</f>
        <v>0.494299458654936</v>
      </c>
      <c r="O129" s="2" t="n">
        <f aca="false">+[1]Res_2007raw!T130</f>
        <v>0.559832928731482</v>
      </c>
      <c r="P129" s="2" t="n">
        <f aca="false">+[1]Res_2007raw!U130</f>
        <v>0.644468933826024</v>
      </c>
      <c r="Q129" s="2" t="n">
        <f aca="false">+[1]Res_2007raw!V130</f>
        <v>0.483025244835277</v>
      </c>
      <c r="R129" s="2" t="n">
        <f aca="false">+[1]Res_2007raw!W130</f>
        <v>0.435266444402403</v>
      </c>
      <c r="S129" s="2" t="n">
        <f aca="false">+[1]Res_2007raw!X130</f>
        <v>0.546026122703285</v>
      </c>
      <c r="T129" s="2" t="n">
        <f aca="false">+[1]Res_2007raw!Y130</f>
        <v>0.57437673159508</v>
      </c>
      <c r="U129" s="2" t="n">
        <f aca="false">+[1]Res_2007raw!Z130</f>
        <v>0.680707259364276</v>
      </c>
      <c r="V129" s="2" t="n">
        <f aca="false">+[1]Res_2007raw!AA130</f>
        <v>0.733859236978729</v>
      </c>
      <c r="W129" s="2" t="n">
        <f aca="false">+[1]Res_2007raw!AB130</f>
        <v>0.759409861995525</v>
      </c>
      <c r="X129" s="2" t="n">
        <f aca="false">+[1]Res_2007raw!AC130</f>
        <v>0.921237627014328</v>
      </c>
      <c r="Y129" s="2" t="n">
        <f aca="false">+[1]Res_2007raw!AD130</f>
        <v>0.724040769074801</v>
      </c>
      <c r="Z129" s="2" t="n">
        <f aca="false">+[1]Res_2007raw!AE130</f>
        <v>0.637940888415783</v>
      </c>
      <c r="AA129" s="2" t="n">
        <f aca="false">+[1]Res_2007raw!AF130</f>
        <v>0.553958640140772</v>
      </c>
    </row>
    <row r="130" customFormat="false" ht="12.75" hidden="false" customHeight="false" outlineLevel="0" collapsed="false">
      <c r="A130" s="7" t="s">
        <v>27</v>
      </c>
      <c r="B130" s="1" t="n">
        <f aca="false">+B129+1</f>
        <v>39211</v>
      </c>
      <c r="C130" s="8" t="n">
        <f aca="false">+[1]Res_2007raw!C131</f>
        <v>3</v>
      </c>
      <c r="D130" s="2" t="n">
        <f aca="false">+[1]Res_2007raw!I131</f>
        <v>0.541948354451499</v>
      </c>
      <c r="E130" s="2" t="n">
        <f aca="false">+[1]Res_2007raw!J131</f>
        <v>0.470328395570255</v>
      </c>
      <c r="F130" s="2" t="n">
        <f aca="false">+[1]Res_2007raw!K131</f>
        <v>0.377422291964188</v>
      </c>
      <c r="G130" s="2" t="n">
        <f aca="false">+[1]Res_2007raw!L131</f>
        <v>0.341323725838773</v>
      </c>
      <c r="H130" s="2" t="n">
        <f aca="false">+[1]Res_2007raw!M131</f>
        <v>0.369893805431359</v>
      </c>
      <c r="I130" s="2" t="n">
        <f aca="false">+[1]Res_2007raw!N131</f>
        <v>0.547333842188914</v>
      </c>
      <c r="J130" s="2" t="n">
        <f aca="false">+[1]Res_2007raw!O131</f>
        <v>0.493216387086801</v>
      </c>
      <c r="K130" s="2" t="n">
        <f aca="false">+[1]Res_2007raw!P131</f>
        <v>0.608938918704178</v>
      </c>
      <c r="L130" s="2" t="n">
        <f aca="false">+[1]Res_2007raw!Q131</f>
        <v>0.679163186007756</v>
      </c>
      <c r="M130" s="2" t="n">
        <f aca="false">+[1]Res_2007raw!R131</f>
        <v>0.61062483347476</v>
      </c>
      <c r="N130" s="2" t="n">
        <f aca="false">+[1]Res_2007raw!S131</f>
        <v>0.508908314793573</v>
      </c>
      <c r="O130" s="2" t="n">
        <f aca="false">+[1]Res_2007raw!T131</f>
        <v>0.45624973646531</v>
      </c>
      <c r="P130" s="2" t="n">
        <f aca="false">+[1]Res_2007raw!U131</f>
        <v>0.470995420140128</v>
      </c>
      <c r="Q130" s="2" t="n">
        <f aca="false">+[1]Res_2007raw!V131</f>
        <v>0.496389527329884</v>
      </c>
      <c r="R130" s="2" t="n">
        <f aca="false">+[1]Res_2007raw!W131</f>
        <v>0.445845933426092</v>
      </c>
      <c r="S130" s="2" t="n">
        <f aca="false">+[1]Res_2007raw!X131</f>
        <v>0.523688123975723</v>
      </c>
      <c r="T130" s="2" t="n">
        <f aca="false">+[1]Res_2007raw!Y131</f>
        <v>0.528815598544919</v>
      </c>
      <c r="U130" s="2" t="n">
        <f aca="false">+[1]Res_2007raw!Z131</f>
        <v>0.608765852354051</v>
      </c>
      <c r="V130" s="2" t="n">
        <f aca="false">+[1]Res_2007raw!AA131</f>
        <v>0.694937473374455</v>
      </c>
      <c r="W130" s="2" t="n">
        <f aca="false">+[1]Res_2007raw!AB131</f>
        <v>0.628728258667389</v>
      </c>
      <c r="X130" s="2" t="n">
        <f aca="false">+[1]Res_2007raw!AC131</f>
        <v>0.716521625078264</v>
      </c>
      <c r="Y130" s="2" t="n">
        <f aca="false">+[1]Res_2007raw!AD131</f>
        <v>1.03468157074552</v>
      </c>
      <c r="Z130" s="2" t="n">
        <f aca="false">+[1]Res_2007raw!AE131</f>
        <v>0.710056299261417</v>
      </c>
      <c r="AA130" s="2" t="n">
        <f aca="false">+[1]Res_2007raw!AF131</f>
        <v>0.57452194292175</v>
      </c>
    </row>
    <row r="131" customFormat="false" ht="12.75" hidden="false" customHeight="false" outlineLevel="0" collapsed="false">
      <c r="A131" s="7" t="s">
        <v>27</v>
      </c>
      <c r="B131" s="1" t="n">
        <f aca="false">+B130+1</f>
        <v>39212</v>
      </c>
      <c r="C131" s="8" t="n">
        <f aca="false">+[1]Res_2007raw!C132</f>
        <v>4</v>
      </c>
      <c r="D131" s="2" t="n">
        <f aca="false">+[1]Res_2007raw!I132</f>
        <v>0.417728898851267</v>
      </c>
      <c r="E131" s="2" t="n">
        <f aca="false">+[1]Res_2007raw!J132</f>
        <v>0.413029605956566</v>
      </c>
      <c r="F131" s="2" t="n">
        <f aca="false">+[1]Res_2007raw!K132</f>
        <v>0.366960832169859</v>
      </c>
      <c r="G131" s="2" t="n">
        <f aca="false">+[1]Res_2007raw!L132</f>
        <v>0.35059521526479</v>
      </c>
      <c r="H131" s="2" t="n">
        <f aca="false">+[1]Res_2007raw!M132</f>
        <v>0.336806322743784</v>
      </c>
      <c r="I131" s="2" t="n">
        <f aca="false">+[1]Res_2007raw!N132</f>
        <v>0.473852289111712</v>
      </c>
      <c r="J131" s="2" t="n">
        <f aca="false">+[1]Res_2007raw!O132</f>
        <v>0.498810822936566</v>
      </c>
      <c r="K131" s="2" t="n">
        <f aca="false">+[1]Res_2007raw!P132</f>
        <v>0.62317214738465</v>
      </c>
      <c r="L131" s="2" t="n">
        <f aca="false">+[1]Res_2007raw!Q132</f>
        <v>0.575138550077579</v>
      </c>
      <c r="M131" s="2" t="n">
        <f aca="false">+[1]Res_2007raw!R132</f>
        <v>0.590411090515812</v>
      </c>
      <c r="N131" s="2" t="n">
        <f aca="false">+[1]Res_2007raw!S132</f>
        <v>0.533184721147888</v>
      </c>
      <c r="O131" s="2" t="n">
        <f aca="false">+[1]Res_2007raw!T132</f>
        <v>0.51924510984027</v>
      </c>
      <c r="P131" s="2" t="n">
        <f aca="false">+[1]Res_2007raw!U132</f>
        <v>0.452375729423526</v>
      </c>
      <c r="Q131" s="2" t="n">
        <f aca="false">+[1]Res_2007raw!V132</f>
        <v>0.371292098203393</v>
      </c>
      <c r="R131" s="2" t="n">
        <f aca="false">+[1]Res_2007raw!W132</f>
        <v>0.405479749232267</v>
      </c>
      <c r="S131" s="2" t="n">
        <f aca="false">+[1]Res_2007raw!X132</f>
        <v>0.405140435571968</v>
      </c>
      <c r="T131" s="2" t="n">
        <f aca="false">+[1]Res_2007raw!Y132</f>
        <v>0.461317340337864</v>
      </c>
      <c r="U131" s="2" t="n">
        <f aca="false">+[1]Res_2007raw!Z132</f>
        <v>0.550272184224693</v>
      </c>
      <c r="V131" s="2" t="n">
        <f aca="false">+[1]Res_2007raw!AA132</f>
        <v>0.646822940809268</v>
      </c>
      <c r="W131" s="2" t="n">
        <f aca="false">+[1]Res_2007raw!AB132</f>
        <v>0.66089691871429</v>
      </c>
      <c r="X131" s="2" t="n">
        <f aca="false">+[1]Res_2007raw!AC132</f>
        <v>0.603730946779776</v>
      </c>
      <c r="Y131" s="2" t="n">
        <f aca="false">+[1]Res_2007raw!AD132</f>
        <v>0.807569205330086</v>
      </c>
      <c r="Z131" s="2" t="n">
        <f aca="false">+[1]Res_2007raw!AE132</f>
        <v>0.54837067537949</v>
      </c>
      <c r="AA131" s="2" t="n">
        <f aca="false">+[1]Res_2007raw!AF132</f>
        <v>0.439927956829165</v>
      </c>
    </row>
    <row r="132" customFormat="false" ht="12.75" hidden="false" customHeight="false" outlineLevel="0" collapsed="false">
      <c r="A132" s="7" t="s">
        <v>27</v>
      </c>
      <c r="B132" s="1" t="n">
        <f aca="false">+B131+1</f>
        <v>39213</v>
      </c>
      <c r="C132" s="8" t="n">
        <f aca="false">+[1]Res_2007raw!C133</f>
        <v>5</v>
      </c>
      <c r="D132" s="2" t="n">
        <f aca="false">+[1]Res_2007raw!I133</f>
        <v>0.417419645095618</v>
      </c>
      <c r="E132" s="2" t="n">
        <f aca="false">+[1]Res_2007raw!J133</f>
        <v>0.375812201810524</v>
      </c>
      <c r="F132" s="2" t="n">
        <f aca="false">+[1]Res_2007raw!K133</f>
        <v>0.365041700746034</v>
      </c>
      <c r="G132" s="2" t="n">
        <f aca="false">+[1]Res_2007raw!L133</f>
        <v>0.360708515052264</v>
      </c>
      <c r="H132" s="2" t="n">
        <f aca="false">+[1]Res_2007raw!M133</f>
        <v>0.368963712252261</v>
      </c>
      <c r="I132" s="2" t="n">
        <f aca="false">+[1]Res_2007raw!N133</f>
        <v>0.474484090450088</v>
      </c>
      <c r="J132" s="2" t="n">
        <f aca="false">+[1]Res_2007raw!O133</f>
        <v>0.544296867305867</v>
      </c>
      <c r="K132" s="2" t="n">
        <f aca="false">+[1]Res_2007raw!P133</f>
        <v>0.652290494351061</v>
      </c>
      <c r="L132" s="2" t="n">
        <f aca="false">+[1]Res_2007raw!Q133</f>
        <v>0.771642859870272</v>
      </c>
      <c r="M132" s="2" t="n">
        <f aca="false">+[1]Res_2007raw!R133</f>
        <v>0.622938181956549</v>
      </c>
      <c r="N132" s="2" t="n">
        <f aca="false">+[1]Res_2007raw!S133</f>
        <v>0.506152282885226</v>
      </c>
      <c r="O132" s="2" t="n">
        <f aca="false">+[1]Res_2007raw!T133</f>
        <v>0.530765607379078</v>
      </c>
      <c r="P132" s="2" t="n">
        <f aca="false">+[1]Res_2007raw!U133</f>
        <v>0.524737801116457</v>
      </c>
      <c r="Q132" s="2" t="n">
        <f aca="false">+[1]Res_2007raw!V133</f>
        <v>0.51371834024766</v>
      </c>
      <c r="R132" s="2" t="n">
        <f aca="false">+[1]Res_2007raw!W133</f>
        <v>0.50566386307159</v>
      </c>
      <c r="S132" s="2" t="n">
        <f aca="false">+[1]Res_2007raw!X133</f>
        <v>0.481394841103536</v>
      </c>
      <c r="T132" s="2" t="n">
        <f aca="false">+[1]Res_2007raw!Y133</f>
        <v>0.538410215508261</v>
      </c>
      <c r="U132" s="2" t="n">
        <f aca="false">+[1]Res_2007raw!Z133</f>
        <v>0.786363669558258</v>
      </c>
      <c r="V132" s="2" t="n">
        <f aca="false">+[1]Res_2007raw!AA133</f>
        <v>0.692714077326571</v>
      </c>
      <c r="W132" s="2" t="n">
        <f aca="false">+[1]Res_2007raw!AB133</f>
        <v>0.555036906750922</v>
      </c>
      <c r="X132" s="2" t="n">
        <f aca="false">+[1]Res_2007raw!AC133</f>
        <v>0.687442441963962</v>
      </c>
      <c r="Y132" s="2" t="n">
        <f aca="false">+[1]Res_2007raw!AD133</f>
        <v>0.655506833767991</v>
      </c>
      <c r="Z132" s="2" t="n">
        <f aca="false">+[1]Res_2007raw!AE133</f>
        <v>0.529663369835443</v>
      </c>
      <c r="AA132" s="2" t="n">
        <f aca="false">+[1]Res_2007raw!AF133</f>
        <v>0.456002215671108</v>
      </c>
    </row>
    <row r="133" customFormat="false" ht="12.75" hidden="false" customHeight="false" outlineLevel="0" collapsed="false">
      <c r="A133" s="7" t="s">
        <v>27</v>
      </c>
      <c r="B133" s="1" t="n">
        <f aca="false">+B132+1</f>
        <v>39214</v>
      </c>
      <c r="C133" s="8" t="n">
        <f aca="false">+[1]Res_2007raw!C134</f>
        <v>6</v>
      </c>
      <c r="D133" s="2" t="n">
        <f aca="false">+[1]Res_2007raw!I134</f>
        <v>0.411884475095254</v>
      </c>
      <c r="E133" s="2" t="n">
        <f aca="false">+[1]Res_2007raw!J134</f>
        <v>0.381946439660694</v>
      </c>
      <c r="F133" s="2" t="n">
        <f aca="false">+[1]Res_2007raw!K134</f>
        <v>0.347992991358223</v>
      </c>
      <c r="G133" s="2" t="n">
        <f aca="false">+[1]Res_2007raw!L134</f>
        <v>0.340009144659099</v>
      </c>
      <c r="H133" s="2" t="n">
        <f aca="false">+[1]Res_2007raw!M134</f>
        <v>0.361093059437131</v>
      </c>
      <c r="I133" s="2" t="n">
        <f aca="false">+[1]Res_2007raw!N134</f>
        <v>0.52135753962267</v>
      </c>
      <c r="J133" s="2" t="n">
        <f aca="false">+[1]Res_2007raw!O134</f>
        <v>0.627660968753418</v>
      </c>
      <c r="K133" s="2" t="n">
        <f aca="false">+[1]Res_2007raw!P134</f>
        <v>0.5305966110088</v>
      </c>
      <c r="L133" s="2" t="n">
        <f aca="false">+[1]Res_2007raw!Q134</f>
        <v>0.74186058108814</v>
      </c>
      <c r="M133" s="2" t="n">
        <f aca="false">+[1]Res_2007raw!R134</f>
        <v>0.710454800035337</v>
      </c>
      <c r="N133" s="2" t="n">
        <f aca="false">+[1]Res_2007raw!S134</f>
        <v>0.76217924435472</v>
      </c>
      <c r="O133" s="2" t="n">
        <f aca="false">+[1]Res_2007raw!T134</f>
        <v>0.805896998434598</v>
      </c>
      <c r="P133" s="2" t="n">
        <f aca="false">+[1]Res_2007raw!U134</f>
        <v>0.683317027709726</v>
      </c>
      <c r="Q133" s="2" t="n">
        <f aca="false">+[1]Res_2007raw!V134</f>
        <v>0.61767165029021</v>
      </c>
      <c r="R133" s="2" t="n">
        <f aca="false">+[1]Res_2007raw!W134</f>
        <v>0.551122014978691</v>
      </c>
      <c r="S133" s="2" t="n">
        <f aca="false">+[1]Res_2007raw!X134</f>
        <v>0.503541421206081</v>
      </c>
      <c r="T133" s="2" t="n">
        <f aca="false">+[1]Res_2007raw!Y134</f>
        <v>0.501046758355665</v>
      </c>
      <c r="U133" s="2" t="n">
        <f aca="false">+[1]Res_2007raw!Z134</f>
        <v>0.520339806084874</v>
      </c>
      <c r="V133" s="2" t="n">
        <f aca="false">+[1]Res_2007raw!AA134</f>
        <v>0.74565344256825</v>
      </c>
      <c r="W133" s="2" t="n">
        <f aca="false">+[1]Res_2007raw!AB134</f>
        <v>0.709910355098628</v>
      </c>
      <c r="X133" s="2" t="n">
        <f aca="false">+[1]Res_2007raw!AC134</f>
        <v>0.733817694914957</v>
      </c>
      <c r="Y133" s="2" t="n">
        <f aca="false">+[1]Res_2007raw!AD134</f>
        <v>0.674496157007498</v>
      </c>
      <c r="Z133" s="2" t="n">
        <f aca="false">+[1]Res_2007raw!AE134</f>
        <v>0.612512778226139</v>
      </c>
      <c r="AA133" s="2" t="n">
        <f aca="false">+[1]Res_2007raw!AF134</f>
        <v>0.480791035962215</v>
      </c>
    </row>
    <row r="134" customFormat="false" ht="12.75" hidden="false" customHeight="false" outlineLevel="0" collapsed="false">
      <c r="A134" s="7" t="s">
        <v>27</v>
      </c>
      <c r="B134" s="1" t="n">
        <f aca="false">+B133+1</f>
        <v>39215</v>
      </c>
      <c r="C134" s="8" t="n">
        <f aca="false">+[1]Res_2007raw!C135</f>
        <v>7</v>
      </c>
      <c r="D134" s="2" t="n">
        <f aca="false">+[1]Res_2007raw!I135</f>
        <v>0.461700018839112</v>
      </c>
      <c r="E134" s="2" t="n">
        <f aca="false">+[1]Res_2007raw!J135</f>
        <v>0.407829428568236</v>
      </c>
      <c r="F134" s="2" t="n">
        <f aca="false">+[1]Res_2007raw!K135</f>
        <v>0.37476298412592</v>
      </c>
      <c r="G134" s="2" t="n">
        <f aca="false">+[1]Res_2007raw!L135</f>
        <v>0.354541326917392</v>
      </c>
      <c r="H134" s="2" t="n">
        <f aca="false">+[1]Res_2007raw!M135</f>
        <v>0.365572829490873</v>
      </c>
      <c r="I134" s="2" t="n">
        <f aca="false">+[1]Res_2007raw!N135</f>
        <v>0.37232822380971</v>
      </c>
      <c r="J134" s="2" t="n">
        <f aca="false">+[1]Res_2007raw!O135</f>
        <v>0.464409905008836</v>
      </c>
      <c r="K134" s="2" t="n">
        <f aca="false">+[1]Res_2007raw!P135</f>
        <v>0.444604207814028</v>
      </c>
      <c r="L134" s="2" t="n">
        <f aca="false">+[1]Res_2007raw!Q135</f>
        <v>0.667893932342578</v>
      </c>
      <c r="M134" s="2" t="n">
        <f aca="false">+[1]Res_2007raw!R135</f>
        <v>0.709451695679697</v>
      </c>
      <c r="N134" s="2" t="n">
        <f aca="false">+[1]Res_2007raw!S135</f>
        <v>0.657498798713938</v>
      </c>
      <c r="O134" s="2" t="n">
        <f aca="false">+[1]Res_2007raw!T135</f>
        <v>0.704136447866884</v>
      </c>
      <c r="P134" s="2" t="n">
        <f aca="false">+[1]Res_2007raw!U135</f>
        <v>0.741715788066914</v>
      </c>
      <c r="Q134" s="2" t="n">
        <f aca="false">+[1]Res_2007raw!V135</f>
        <v>0.638401178309265</v>
      </c>
      <c r="R134" s="2" t="n">
        <f aca="false">+[1]Res_2007raw!W135</f>
        <v>0.578216126665352</v>
      </c>
      <c r="S134" s="2" t="n">
        <f aca="false">+[1]Res_2007raw!X135</f>
        <v>0.711323225192044</v>
      </c>
      <c r="T134" s="2" t="n">
        <f aca="false">+[1]Res_2007raw!Y135</f>
        <v>0.833819076742505</v>
      </c>
      <c r="U134" s="2" t="n">
        <f aca="false">+[1]Res_2007raw!Z135</f>
        <v>0.556706325378066</v>
      </c>
      <c r="V134" s="2" t="n">
        <f aca="false">+[1]Res_2007raw!AA135</f>
        <v>0.571952837015875</v>
      </c>
      <c r="W134" s="2" t="n">
        <f aca="false">+[1]Res_2007raw!AB135</f>
        <v>0.771794333857796</v>
      </c>
      <c r="X134" s="2" t="n">
        <f aca="false">+[1]Res_2007raw!AC135</f>
        <v>0.780917419579213</v>
      </c>
      <c r="Y134" s="2" t="n">
        <f aca="false">+[1]Res_2007raw!AD135</f>
        <v>0.925951207991509</v>
      </c>
      <c r="Z134" s="2" t="n">
        <f aca="false">+[1]Res_2007raw!AE135</f>
        <v>0.679591696129388</v>
      </c>
      <c r="AA134" s="2" t="n">
        <f aca="false">+[1]Res_2007raw!AF135</f>
        <v>0.580078508578315</v>
      </c>
    </row>
    <row r="135" customFormat="false" ht="12.75" hidden="false" customHeight="false" outlineLevel="0" collapsed="false">
      <c r="A135" s="7" t="s">
        <v>27</v>
      </c>
      <c r="B135" s="1" t="n">
        <f aca="false">+B134+1</f>
        <v>39216</v>
      </c>
      <c r="C135" s="8" t="n">
        <f aca="false">+[1]Res_2007raw!C136</f>
        <v>1</v>
      </c>
      <c r="D135" s="2" t="n">
        <f aca="false">+[1]Res_2007raw!I136</f>
        <v>0.58736840522663</v>
      </c>
      <c r="E135" s="2" t="n">
        <f aca="false">+[1]Res_2007raw!J136</f>
        <v>0.438172776060173</v>
      </c>
      <c r="F135" s="2" t="n">
        <f aca="false">+[1]Res_2007raw!K136</f>
        <v>0.368738020533568</v>
      </c>
      <c r="G135" s="2" t="n">
        <f aca="false">+[1]Res_2007raw!L136</f>
        <v>0.412229817151521</v>
      </c>
      <c r="H135" s="2" t="n">
        <f aca="false">+[1]Res_2007raw!M136</f>
        <v>0.399050223488275</v>
      </c>
      <c r="I135" s="2" t="n">
        <f aca="false">+[1]Res_2007raw!N136</f>
        <v>0.573341935622925</v>
      </c>
      <c r="J135" s="2" t="n">
        <f aca="false">+[1]Res_2007raw!O136</f>
        <v>0.648747102728239</v>
      </c>
      <c r="K135" s="2" t="n">
        <f aca="false">+[1]Res_2007raw!P136</f>
        <v>0.7462128252707</v>
      </c>
      <c r="L135" s="2" t="n">
        <f aca="false">+[1]Res_2007raw!Q136</f>
        <v>0.589051870926009</v>
      </c>
      <c r="M135" s="2" t="n">
        <f aca="false">+[1]Res_2007raw!R136</f>
        <v>0.54446102239699</v>
      </c>
      <c r="N135" s="2" t="n">
        <f aca="false">+[1]Res_2007raw!S136</f>
        <v>0.566238474973917</v>
      </c>
      <c r="O135" s="2" t="n">
        <f aca="false">+[1]Res_2007raw!T136</f>
        <v>0.49879785341894</v>
      </c>
      <c r="P135" s="2" t="n">
        <f aca="false">+[1]Res_2007raw!U136</f>
        <v>0.521629356231901</v>
      </c>
      <c r="Q135" s="2" t="n">
        <f aca="false">+[1]Res_2007raw!V136</f>
        <v>0.435500859042202</v>
      </c>
      <c r="R135" s="2" t="n">
        <f aca="false">+[1]Res_2007raw!W136</f>
        <v>0.505075887147868</v>
      </c>
      <c r="S135" s="2" t="n">
        <f aca="false">+[1]Res_2007raw!X136</f>
        <v>0.404147779925117</v>
      </c>
      <c r="T135" s="2" t="n">
        <f aca="false">+[1]Res_2007raw!Y136</f>
        <v>0.540389066822702</v>
      </c>
      <c r="U135" s="2" t="n">
        <f aca="false">+[1]Res_2007raw!Z136</f>
        <v>0.672532228597719</v>
      </c>
      <c r="V135" s="2" t="n">
        <f aca="false">+[1]Res_2007raw!AA136</f>
        <v>0.720267798503462</v>
      </c>
      <c r="W135" s="2" t="n">
        <f aca="false">+[1]Res_2007raw!AB136</f>
        <v>0.691317206694591</v>
      </c>
      <c r="X135" s="2" t="n">
        <f aca="false">+[1]Res_2007raw!AC136</f>
        <v>0.695518059669959</v>
      </c>
      <c r="Y135" s="2" t="n">
        <f aca="false">+[1]Res_2007raw!AD136</f>
        <v>0.592365492601525</v>
      </c>
      <c r="Z135" s="2" t="n">
        <f aca="false">+[1]Res_2007raw!AE136</f>
        <v>0.67447347928057</v>
      </c>
      <c r="AA135" s="2" t="n">
        <f aca="false">+[1]Res_2007raw!AF136</f>
        <v>0.568564440804345</v>
      </c>
    </row>
    <row r="136" customFormat="false" ht="12.75" hidden="false" customHeight="false" outlineLevel="0" collapsed="false">
      <c r="A136" s="7" t="s">
        <v>27</v>
      </c>
      <c r="B136" s="1" t="n">
        <f aca="false">+B135+1</f>
        <v>39217</v>
      </c>
      <c r="C136" s="8" t="n">
        <f aca="false">+[1]Res_2007raw!C137</f>
        <v>2</v>
      </c>
      <c r="D136" s="2" t="n">
        <f aca="false">+[1]Res_2007raw!I137</f>
        <v>0.538624712044978</v>
      </c>
      <c r="E136" s="2" t="n">
        <f aca="false">+[1]Res_2007raw!J137</f>
        <v>0.468727790470231</v>
      </c>
      <c r="F136" s="2" t="n">
        <f aca="false">+[1]Res_2007raw!K137</f>
        <v>0.361214662163906</v>
      </c>
      <c r="G136" s="2" t="n">
        <f aca="false">+[1]Res_2007raw!L137</f>
        <v>0.335294613903318</v>
      </c>
      <c r="H136" s="2" t="n">
        <f aca="false">+[1]Res_2007raw!M137</f>
        <v>0.364540808695474</v>
      </c>
      <c r="I136" s="2" t="n">
        <f aca="false">+[1]Res_2007raw!N137</f>
        <v>0.593649078519981</v>
      </c>
      <c r="J136" s="2" t="n">
        <f aca="false">+[1]Res_2007raw!O137</f>
        <v>0.538744374183606</v>
      </c>
      <c r="K136" s="2" t="n">
        <f aca="false">+[1]Res_2007raw!P137</f>
        <v>0.593859536768066</v>
      </c>
      <c r="L136" s="2" t="n">
        <f aca="false">+[1]Res_2007raw!Q137</f>
        <v>0.568744272058591</v>
      </c>
      <c r="M136" s="2" t="n">
        <f aca="false">+[1]Res_2007raw!R137</f>
        <v>0.53370614949314</v>
      </c>
      <c r="N136" s="2" t="n">
        <f aca="false">+[1]Res_2007raw!S137</f>
        <v>0.529296605168144</v>
      </c>
      <c r="O136" s="2" t="n">
        <f aca="false">+[1]Res_2007raw!T137</f>
        <v>0.555368603343304</v>
      </c>
      <c r="P136" s="2" t="n">
        <f aca="false">+[1]Res_2007raw!U137</f>
        <v>0.557802129112308</v>
      </c>
      <c r="Q136" s="2" t="n">
        <f aca="false">+[1]Res_2007raw!V137</f>
        <v>0.507699917366016</v>
      </c>
      <c r="R136" s="2" t="n">
        <f aca="false">+[1]Res_2007raw!W137</f>
        <v>0.535566579243078</v>
      </c>
      <c r="S136" s="2" t="n">
        <f aca="false">+[1]Res_2007raw!X137</f>
        <v>0.551066078875742</v>
      </c>
      <c r="T136" s="2" t="n">
        <f aca="false">+[1]Res_2007raw!Y137</f>
        <v>0.529767132894766</v>
      </c>
      <c r="U136" s="2" t="n">
        <f aca="false">+[1]Res_2007raw!Z137</f>
        <v>0.636969452952645</v>
      </c>
      <c r="V136" s="2" t="n">
        <f aca="false">+[1]Res_2007raw!AA137</f>
        <v>0.765994531295943</v>
      </c>
      <c r="W136" s="2" t="n">
        <f aca="false">+[1]Res_2007raw!AB137</f>
        <v>0.800450999297792</v>
      </c>
      <c r="X136" s="2" t="n">
        <f aca="false">+[1]Res_2007raw!AC137</f>
        <v>0.833005290544071</v>
      </c>
      <c r="Y136" s="2" t="n">
        <f aca="false">+[1]Res_2007raw!AD137</f>
        <v>0.771662039269969</v>
      </c>
      <c r="Z136" s="2" t="n">
        <f aca="false">+[1]Res_2007raw!AE137</f>
        <v>0.765776728096008</v>
      </c>
      <c r="AA136" s="2" t="n">
        <f aca="false">+[1]Res_2007raw!AF137</f>
        <v>0.578802817990501</v>
      </c>
    </row>
    <row r="137" customFormat="false" ht="12.75" hidden="false" customHeight="false" outlineLevel="0" collapsed="false">
      <c r="A137" s="7" t="s">
        <v>27</v>
      </c>
      <c r="B137" s="1" t="n">
        <f aca="false">+B136+1</f>
        <v>39218</v>
      </c>
      <c r="C137" s="8" t="n">
        <f aca="false">+[1]Res_2007raw!C138</f>
        <v>3</v>
      </c>
      <c r="D137" s="2" t="n">
        <f aca="false">+[1]Res_2007raw!I138</f>
        <v>0.423550997554907</v>
      </c>
      <c r="E137" s="2" t="n">
        <f aca="false">+[1]Res_2007raw!J138</f>
        <v>0.358328735592271</v>
      </c>
      <c r="F137" s="2" t="n">
        <f aca="false">+[1]Res_2007raw!K138</f>
        <v>0.370799150497095</v>
      </c>
      <c r="G137" s="2" t="n">
        <f aca="false">+[1]Res_2007raw!L138</f>
        <v>0.36527724400295</v>
      </c>
      <c r="H137" s="2" t="n">
        <f aca="false">+[1]Res_2007raw!M138</f>
        <v>0.37653134900013</v>
      </c>
      <c r="I137" s="2" t="n">
        <f aca="false">+[1]Res_2007raw!N138</f>
        <v>0.524807798128276</v>
      </c>
      <c r="J137" s="2" t="n">
        <f aca="false">+[1]Res_2007raw!O138</f>
        <v>0.564501248743062</v>
      </c>
      <c r="K137" s="2" t="n">
        <f aca="false">+[1]Res_2007raw!P138</f>
        <v>0.579757962824154</v>
      </c>
      <c r="L137" s="2" t="n">
        <f aca="false">+[1]Res_2007raw!Q138</f>
        <v>0.747386360177206</v>
      </c>
      <c r="M137" s="2" t="n">
        <f aca="false">+[1]Res_2007raw!R138</f>
        <v>0.567544221355304</v>
      </c>
      <c r="N137" s="2" t="n">
        <f aca="false">+[1]Res_2007raw!S138</f>
        <v>0.460939872407594</v>
      </c>
      <c r="O137" s="2" t="n">
        <f aca="false">+[1]Res_2007raw!T138</f>
        <v>0.547406311701084</v>
      </c>
      <c r="P137" s="2" t="n">
        <f aca="false">+[1]Res_2007raw!U138</f>
        <v>0.531235625664724</v>
      </c>
      <c r="Q137" s="2" t="n">
        <f aca="false">+[1]Res_2007raw!V138</f>
        <v>0.63965224797433</v>
      </c>
      <c r="R137" s="2" t="n">
        <f aca="false">+[1]Res_2007raw!W138</f>
        <v>0.508930248295766</v>
      </c>
      <c r="S137" s="2" t="n">
        <f aca="false">+[1]Res_2007raw!X138</f>
        <v>0.682637476022042</v>
      </c>
      <c r="T137" s="2" t="n">
        <f aca="false">+[1]Res_2007raw!Y138</f>
        <v>0.582325454340566</v>
      </c>
      <c r="U137" s="2" t="n">
        <f aca="false">+[1]Res_2007raw!Z138</f>
        <v>0.747650108178543</v>
      </c>
      <c r="V137" s="2" t="n">
        <f aca="false">+[1]Res_2007raw!AA138</f>
        <v>0.892234135445762</v>
      </c>
      <c r="W137" s="2" t="n">
        <f aca="false">+[1]Res_2007raw!AB138</f>
        <v>0.760488689468378</v>
      </c>
      <c r="X137" s="2" t="n">
        <f aca="false">+[1]Res_2007raw!AC138</f>
        <v>0.839731667854756</v>
      </c>
      <c r="Y137" s="2" t="n">
        <f aca="false">+[1]Res_2007raw!AD138</f>
        <v>0.918947568996251</v>
      </c>
      <c r="Z137" s="2" t="n">
        <f aca="false">+[1]Res_2007raw!AE138</f>
        <v>0.705920122565984</v>
      </c>
      <c r="AA137" s="2" t="n">
        <f aca="false">+[1]Res_2007raw!AF138</f>
        <v>0.764315500358024</v>
      </c>
    </row>
    <row r="138" customFormat="false" ht="12.75" hidden="false" customHeight="false" outlineLevel="0" collapsed="false">
      <c r="A138" s="7" t="s">
        <v>27</v>
      </c>
      <c r="B138" s="1" t="n">
        <f aca="false">+B137+1</f>
        <v>39219</v>
      </c>
      <c r="C138" s="8" t="n">
        <f aca="false">+[1]Res_2007raw!C139</f>
        <v>4</v>
      </c>
      <c r="D138" s="2" t="n">
        <f aca="false">+[1]Res_2007raw!I139</f>
        <v>0.582805294907932</v>
      </c>
      <c r="E138" s="2" t="n">
        <f aca="false">+[1]Res_2007raw!J139</f>
        <v>0.499896858179009</v>
      </c>
      <c r="F138" s="2" t="n">
        <f aca="false">+[1]Res_2007raw!K139</f>
        <v>0.54232454859972</v>
      </c>
      <c r="G138" s="2" t="n">
        <f aca="false">+[1]Res_2007raw!L139</f>
        <v>0.499289814360246</v>
      </c>
      <c r="H138" s="2" t="n">
        <f aca="false">+[1]Res_2007raw!M139</f>
        <v>0.420533944114361</v>
      </c>
      <c r="I138" s="2" t="n">
        <f aca="false">+[1]Res_2007raw!N139</f>
        <v>0.692031862871491</v>
      </c>
      <c r="J138" s="2" t="n">
        <f aca="false">+[1]Res_2007raw!O139</f>
        <v>0.634584885657503</v>
      </c>
      <c r="K138" s="2" t="n">
        <f aca="false">+[1]Res_2007raw!P139</f>
        <v>0.707888678119676</v>
      </c>
      <c r="L138" s="2" t="n">
        <f aca="false">+[1]Res_2007raw!Q139</f>
        <v>0.742375259749573</v>
      </c>
      <c r="M138" s="2" t="n">
        <f aca="false">+[1]Res_2007raw!R139</f>
        <v>0.590900383886812</v>
      </c>
      <c r="N138" s="2" t="n">
        <f aca="false">+[1]Res_2007raw!S139</f>
        <v>0.54738483129549</v>
      </c>
      <c r="O138" s="2" t="n">
        <f aca="false">+[1]Res_2007raw!T139</f>
        <v>0.642311165406602</v>
      </c>
      <c r="P138" s="2" t="n">
        <f aca="false">+[1]Res_2007raw!U139</f>
        <v>0.707761762484038</v>
      </c>
      <c r="Q138" s="2" t="n">
        <f aca="false">+[1]Res_2007raw!V139</f>
        <v>0.616633642728489</v>
      </c>
      <c r="R138" s="2" t="n">
        <f aca="false">+[1]Res_2007raw!W139</f>
        <v>0.583280969211091</v>
      </c>
      <c r="S138" s="2" t="n">
        <f aca="false">+[1]Res_2007raw!X139</f>
        <v>0.450432898104621</v>
      </c>
      <c r="T138" s="2" t="n">
        <f aca="false">+[1]Res_2007raw!Y139</f>
        <v>0.740084608765137</v>
      </c>
      <c r="U138" s="2" t="n">
        <f aca="false">+[1]Res_2007raw!Z139</f>
        <v>0.814248734001058</v>
      </c>
      <c r="V138" s="2" t="n">
        <f aca="false">+[1]Res_2007raw!AA139</f>
        <v>0.906221156003012</v>
      </c>
      <c r="W138" s="2" t="n">
        <f aca="false">+[1]Res_2007raw!AB139</f>
        <v>0.923297986676385</v>
      </c>
      <c r="X138" s="2" t="n">
        <f aca="false">+[1]Res_2007raw!AC139</f>
        <v>0.854511355979649</v>
      </c>
      <c r="Y138" s="2" t="n">
        <f aca="false">+[1]Res_2007raw!AD139</f>
        <v>0.796794170758454</v>
      </c>
      <c r="Z138" s="2" t="n">
        <f aca="false">+[1]Res_2007raw!AE139</f>
        <v>0.600937118664318</v>
      </c>
      <c r="AA138" s="2" t="n">
        <f aca="false">+[1]Res_2007raw!AF139</f>
        <v>0.551699129542575</v>
      </c>
    </row>
    <row r="139" customFormat="false" ht="12.75" hidden="false" customHeight="false" outlineLevel="0" collapsed="false">
      <c r="A139" s="7" t="s">
        <v>27</v>
      </c>
      <c r="B139" s="1" t="n">
        <f aca="false">+B138+1</f>
        <v>39220</v>
      </c>
      <c r="C139" s="8" t="n">
        <f aca="false">+[1]Res_2007raw!C140</f>
        <v>5</v>
      </c>
      <c r="D139" s="2" t="n">
        <f aca="false">+[1]Res_2007raw!I140</f>
        <v>0.447711610693485</v>
      </c>
      <c r="E139" s="2" t="n">
        <f aca="false">+[1]Res_2007raw!J140</f>
        <v>0.369469776650092</v>
      </c>
      <c r="F139" s="2" t="n">
        <f aca="false">+[1]Res_2007raw!K140</f>
        <v>0.344577656773739</v>
      </c>
      <c r="G139" s="2" t="n">
        <f aca="false">+[1]Res_2007raw!L140</f>
        <v>0.373565021836606</v>
      </c>
      <c r="H139" s="2" t="n">
        <f aca="false">+[1]Res_2007raw!M140</f>
        <v>0.427941073174782</v>
      </c>
      <c r="I139" s="2" t="n">
        <f aca="false">+[1]Res_2007raw!N140</f>
        <v>0.598924463996676</v>
      </c>
      <c r="J139" s="2" t="n">
        <f aca="false">+[1]Res_2007raw!O140</f>
        <v>0.653449905365395</v>
      </c>
      <c r="K139" s="2" t="n">
        <f aca="false">+[1]Res_2007raw!P140</f>
        <v>0.792380841448388</v>
      </c>
      <c r="L139" s="2" t="n">
        <f aca="false">+[1]Res_2007raw!Q140</f>
        <v>0.600529561040718</v>
      </c>
      <c r="M139" s="2" t="n">
        <f aca="false">+[1]Res_2007raw!R140</f>
        <v>0.490743648651633</v>
      </c>
      <c r="N139" s="2" t="n">
        <f aca="false">+[1]Res_2007raw!S140</f>
        <v>0.506146284743593</v>
      </c>
      <c r="O139" s="2" t="n">
        <f aca="false">+[1]Res_2007raw!T140</f>
        <v>0.393006403714711</v>
      </c>
      <c r="P139" s="2" t="n">
        <f aca="false">+[1]Res_2007raw!U140</f>
        <v>0.44633962549017</v>
      </c>
      <c r="Q139" s="2" t="n">
        <f aca="false">+[1]Res_2007raw!V140</f>
        <v>0.561518268749506</v>
      </c>
      <c r="R139" s="2" t="n">
        <f aca="false">+[1]Res_2007raw!W140</f>
        <v>0.591676555377543</v>
      </c>
      <c r="S139" s="2" t="n">
        <f aca="false">+[1]Res_2007raw!X140</f>
        <v>0.62546515953774</v>
      </c>
      <c r="T139" s="2" t="n">
        <f aca="false">+[1]Res_2007raw!Y140</f>
        <v>0.695386810000908</v>
      </c>
      <c r="U139" s="2" t="n">
        <f aca="false">+[1]Res_2007raw!Z140</f>
        <v>0.76308254998019</v>
      </c>
      <c r="V139" s="2" t="n">
        <f aca="false">+[1]Res_2007raw!AA140</f>
        <v>0.643236825394165</v>
      </c>
      <c r="W139" s="2" t="n">
        <f aca="false">+[1]Res_2007raw!AB140</f>
        <v>0.7129770820744</v>
      </c>
      <c r="X139" s="2" t="n">
        <f aca="false">+[1]Res_2007raw!AC140</f>
        <v>0.762957264247012</v>
      </c>
      <c r="Y139" s="2" t="n">
        <f aca="false">+[1]Res_2007raw!AD140</f>
        <v>0.705043818296769</v>
      </c>
      <c r="Z139" s="2" t="n">
        <f aca="false">+[1]Res_2007raw!AE140</f>
        <v>0.683792267422786</v>
      </c>
      <c r="AA139" s="2" t="n">
        <f aca="false">+[1]Res_2007raw!AF140</f>
        <v>0.57660625763177</v>
      </c>
    </row>
    <row r="140" customFormat="false" ht="12.75" hidden="false" customHeight="false" outlineLevel="0" collapsed="false">
      <c r="A140" s="7" t="s">
        <v>27</v>
      </c>
      <c r="B140" s="1" t="n">
        <f aca="false">+B139+1</f>
        <v>39221</v>
      </c>
      <c r="C140" s="8" t="n">
        <f aca="false">+[1]Res_2007raw!C141</f>
        <v>6</v>
      </c>
      <c r="D140" s="2" t="n">
        <f aca="false">+[1]Res_2007raw!I141</f>
        <v>0.467242797326017</v>
      </c>
      <c r="E140" s="2" t="n">
        <f aca="false">+[1]Res_2007raw!J141</f>
        <v>0.372450189681649</v>
      </c>
      <c r="F140" s="2" t="n">
        <f aca="false">+[1]Res_2007raw!K141</f>
        <v>0.379576152332312</v>
      </c>
      <c r="G140" s="2" t="n">
        <f aca="false">+[1]Res_2007raw!L141</f>
        <v>0.376504031663012</v>
      </c>
      <c r="H140" s="2" t="n">
        <f aca="false">+[1]Res_2007raw!M141</f>
        <v>0.446392859431224</v>
      </c>
      <c r="I140" s="2" t="n">
        <f aca="false">+[1]Res_2007raw!N141</f>
        <v>0.562412640631441</v>
      </c>
      <c r="J140" s="2" t="n">
        <f aca="false">+[1]Res_2007raw!O141</f>
        <v>0.454672535635324</v>
      </c>
      <c r="K140" s="2" t="n">
        <f aca="false">+[1]Res_2007raw!P141</f>
        <v>0.523523638814318</v>
      </c>
      <c r="L140" s="2" t="n">
        <f aca="false">+[1]Res_2007raw!Q141</f>
        <v>0.626048840370194</v>
      </c>
      <c r="M140" s="2" t="n">
        <f aca="false">+[1]Res_2007raw!R141</f>
        <v>0.842878320599638</v>
      </c>
      <c r="N140" s="2" t="n">
        <f aca="false">+[1]Res_2007raw!S141</f>
        <v>0.765323423481676</v>
      </c>
      <c r="O140" s="2" t="n">
        <f aca="false">+[1]Res_2007raw!T141</f>
        <v>0.712407751043802</v>
      </c>
      <c r="P140" s="2" t="n">
        <f aca="false">+[1]Res_2007raw!U141</f>
        <v>0.585316734506095</v>
      </c>
      <c r="Q140" s="2" t="n">
        <f aca="false">+[1]Res_2007raw!V141</f>
        <v>0.627476921529513</v>
      </c>
      <c r="R140" s="2" t="n">
        <f aca="false">+[1]Res_2007raw!W141</f>
        <v>0.596654714075238</v>
      </c>
      <c r="S140" s="2" t="n">
        <f aca="false">+[1]Res_2007raw!X141</f>
        <v>0.486665326947726</v>
      </c>
      <c r="T140" s="2" t="n">
        <f aca="false">+[1]Res_2007raw!Y141</f>
        <v>0.574729698675329</v>
      </c>
      <c r="U140" s="2" t="n">
        <f aca="false">+[1]Res_2007raw!Z141</f>
        <v>0.527016907477345</v>
      </c>
      <c r="V140" s="2" t="n">
        <f aca="false">+[1]Res_2007raw!AA141</f>
        <v>0.566974734808905</v>
      </c>
      <c r="W140" s="2" t="n">
        <f aca="false">+[1]Res_2007raw!AB141</f>
        <v>0.60191547199292</v>
      </c>
      <c r="X140" s="2" t="n">
        <f aca="false">+[1]Res_2007raw!AC141</f>
        <v>0.600701057850708</v>
      </c>
      <c r="Y140" s="2" t="n">
        <f aca="false">+[1]Res_2007raw!AD141</f>
        <v>0.716090918616901</v>
      </c>
      <c r="Z140" s="2" t="n">
        <f aca="false">+[1]Res_2007raw!AE141</f>
        <v>0.558136335031781</v>
      </c>
      <c r="AA140" s="2" t="n">
        <f aca="false">+[1]Res_2007raw!AF141</f>
        <v>0.542563972247967</v>
      </c>
    </row>
    <row r="141" customFormat="false" ht="12.75" hidden="false" customHeight="false" outlineLevel="0" collapsed="false">
      <c r="A141" s="7" t="s">
        <v>27</v>
      </c>
      <c r="B141" s="1" t="n">
        <f aca="false">+B140+1</f>
        <v>39222</v>
      </c>
      <c r="C141" s="8" t="n">
        <f aca="false">+[1]Res_2007raw!C142</f>
        <v>7</v>
      </c>
      <c r="D141" s="2" t="n">
        <f aca="false">+[1]Res_2007raw!I142</f>
        <v>0.398040276557094</v>
      </c>
      <c r="E141" s="2" t="n">
        <f aca="false">+[1]Res_2007raw!J142</f>
        <v>0.384292162942882</v>
      </c>
      <c r="F141" s="2" t="n">
        <f aca="false">+[1]Res_2007raw!K142</f>
        <v>0.363621103902757</v>
      </c>
      <c r="G141" s="2" t="n">
        <f aca="false">+[1]Res_2007raw!L142</f>
        <v>0.384640120282938</v>
      </c>
      <c r="H141" s="2" t="n">
        <f aca="false">+[1]Res_2007raw!M142</f>
        <v>0.375382321476135</v>
      </c>
      <c r="I141" s="2" t="n">
        <f aca="false">+[1]Res_2007raw!N142</f>
        <v>0.359152059529996</v>
      </c>
      <c r="J141" s="2" t="n">
        <f aca="false">+[1]Res_2007raw!O142</f>
        <v>0.356376282130597</v>
      </c>
      <c r="K141" s="2" t="n">
        <f aca="false">+[1]Res_2007raw!P142</f>
        <v>0.499581654018119</v>
      </c>
      <c r="L141" s="2" t="n">
        <f aca="false">+[1]Res_2007raw!Q142</f>
        <v>0.892303558543205</v>
      </c>
      <c r="M141" s="2" t="n">
        <f aca="false">+[1]Res_2007raw!R142</f>
        <v>0.886278460110178</v>
      </c>
      <c r="N141" s="2" t="n">
        <f aca="false">+[1]Res_2007raw!S142</f>
        <v>0.795605668643444</v>
      </c>
      <c r="O141" s="2" t="n">
        <f aca="false">+[1]Res_2007raw!T142</f>
        <v>0.892778797684174</v>
      </c>
      <c r="P141" s="2" t="n">
        <f aca="false">+[1]Res_2007raw!U142</f>
        <v>1.30369461164156</v>
      </c>
      <c r="Q141" s="2" t="n">
        <f aca="false">+[1]Res_2007raw!V142</f>
        <v>1.01398641914256</v>
      </c>
      <c r="R141" s="2" t="n">
        <f aca="false">+[1]Res_2007raw!W142</f>
        <v>0.91351348650223</v>
      </c>
      <c r="S141" s="2" t="n">
        <f aca="false">+[1]Res_2007raw!X142</f>
        <v>0.889320047063188</v>
      </c>
      <c r="T141" s="2" t="n">
        <f aca="false">+[1]Res_2007raw!Y142</f>
        <v>0.800634929469081</v>
      </c>
      <c r="U141" s="2" t="n">
        <f aca="false">+[1]Res_2007raw!Z142</f>
        <v>0.975150694745458</v>
      </c>
      <c r="V141" s="2" t="n">
        <f aca="false">+[1]Res_2007raw!AA142</f>
        <v>0.744758787767031</v>
      </c>
      <c r="W141" s="2" t="n">
        <f aca="false">+[1]Res_2007raw!AB142</f>
        <v>0.931116688858502</v>
      </c>
      <c r="X141" s="2" t="n">
        <f aca="false">+[1]Res_2007raw!AC142</f>
        <v>0.929366784703813</v>
      </c>
      <c r="Y141" s="2" t="n">
        <f aca="false">+[1]Res_2007raw!AD142</f>
        <v>0.913430922831753</v>
      </c>
      <c r="Z141" s="2" t="n">
        <f aca="false">+[1]Res_2007raw!AE142</f>
        <v>0.693945022044156</v>
      </c>
      <c r="AA141" s="2" t="n">
        <f aca="false">+[1]Res_2007raw!AF142</f>
        <v>0.531461802131321</v>
      </c>
    </row>
    <row r="142" customFormat="false" ht="12.75" hidden="false" customHeight="false" outlineLevel="0" collapsed="false">
      <c r="A142" s="7" t="s">
        <v>27</v>
      </c>
      <c r="B142" s="1" t="n">
        <f aca="false">+B141+1</f>
        <v>39223</v>
      </c>
      <c r="C142" s="8" t="n">
        <f aca="false">+[1]Res_2007raw!C143</f>
        <v>1</v>
      </c>
      <c r="D142" s="2" t="n">
        <f aca="false">+[1]Res_2007raw!I143</f>
        <v>0.43435776921769</v>
      </c>
      <c r="E142" s="2" t="n">
        <f aca="false">+[1]Res_2007raw!J143</f>
        <v>0.378737731627277</v>
      </c>
      <c r="F142" s="2" t="n">
        <f aca="false">+[1]Res_2007raw!K143</f>
        <v>0.389508385693026</v>
      </c>
      <c r="G142" s="2" t="n">
        <f aca="false">+[1]Res_2007raw!L143</f>
        <v>0.376592635450685</v>
      </c>
      <c r="H142" s="2" t="n">
        <f aca="false">+[1]Res_2007raw!M143</f>
        <v>0.383743467152227</v>
      </c>
      <c r="I142" s="2" t="n">
        <f aca="false">+[1]Res_2007raw!N143</f>
        <v>0.525787032012388</v>
      </c>
      <c r="J142" s="2" t="n">
        <f aca="false">+[1]Res_2007raw!O143</f>
        <v>0.567311396957378</v>
      </c>
      <c r="K142" s="2" t="n">
        <f aca="false">+[1]Res_2007raw!P143</f>
        <v>0.764339824764332</v>
      </c>
      <c r="L142" s="2" t="n">
        <f aca="false">+[1]Res_2007raw!Q143</f>
        <v>0.767222692481572</v>
      </c>
      <c r="M142" s="2" t="n">
        <f aca="false">+[1]Res_2007raw!R143</f>
        <v>0.768782839737967</v>
      </c>
      <c r="N142" s="2" t="n">
        <f aca="false">+[1]Res_2007raw!S143</f>
        <v>0.761979198680518</v>
      </c>
      <c r="O142" s="2" t="n">
        <f aca="false">+[1]Res_2007raw!T143</f>
        <v>0.575452184857985</v>
      </c>
      <c r="P142" s="2" t="n">
        <f aca="false">+[1]Res_2007raw!U143</f>
        <v>0.731885522648311</v>
      </c>
      <c r="Q142" s="2" t="n">
        <f aca="false">+[1]Res_2007raw!V143</f>
        <v>0.672991958493287</v>
      </c>
      <c r="R142" s="2" t="n">
        <f aca="false">+[1]Res_2007raw!W143</f>
        <v>0.529412122170043</v>
      </c>
      <c r="S142" s="2" t="n">
        <f aca="false">+[1]Res_2007raw!X143</f>
        <v>0.548226331117609</v>
      </c>
      <c r="T142" s="2" t="n">
        <f aca="false">+[1]Res_2007raw!Y143</f>
        <v>0.686268094820336</v>
      </c>
      <c r="U142" s="2" t="n">
        <f aca="false">+[1]Res_2007raw!Z143</f>
        <v>0.722504733127221</v>
      </c>
      <c r="V142" s="2" t="n">
        <f aca="false">+[1]Res_2007raw!AA143</f>
        <v>0.798771364616903</v>
      </c>
      <c r="W142" s="2" t="n">
        <f aca="false">+[1]Res_2007raw!AB143</f>
        <v>0.883586919869117</v>
      </c>
      <c r="X142" s="2" t="n">
        <f aca="false">+[1]Res_2007raw!AC143</f>
        <v>0.755237162382765</v>
      </c>
      <c r="Y142" s="2" t="n">
        <f aca="false">+[1]Res_2007raw!AD143</f>
        <v>0.946025761833185</v>
      </c>
      <c r="Z142" s="2" t="n">
        <f aca="false">+[1]Res_2007raw!AE143</f>
        <v>0.677146863713663</v>
      </c>
      <c r="AA142" s="2" t="n">
        <f aca="false">+[1]Res_2007raw!AF143</f>
        <v>0.627887389716028</v>
      </c>
    </row>
    <row r="143" customFormat="false" ht="12.75" hidden="false" customHeight="false" outlineLevel="0" collapsed="false">
      <c r="A143" s="7" t="s">
        <v>27</v>
      </c>
      <c r="B143" s="1" t="n">
        <f aca="false">+B142+1</f>
        <v>39224</v>
      </c>
      <c r="C143" s="8" t="n">
        <f aca="false">+[1]Res_2007raw!C144</f>
        <v>2</v>
      </c>
      <c r="D143" s="2" t="n">
        <f aca="false">+[1]Res_2007raw!I144</f>
        <v>0.516140914984784</v>
      </c>
      <c r="E143" s="2" t="n">
        <f aca="false">+[1]Res_2007raw!J144</f>
        <v>0.412857636306162</v>
      </c>
      <c r="F143" s="2" t="n">
        <f aca="false">+[1]Res_2007raw!K144</f>
        <v>0.408343206411472</v>
      </c>
      <c r="G143" s="2" t="n">
        <f aca="false">+[1]Res_2007raw!L144</f>
        <v>0.385398708296846</v>
      </c>
      <c r="H143" s="2" t="n">
        <f aca="false">+[1]Res_2007raw!M144</f>
        <v>0.409593978096606</v>
      </c>
      <c r="I143" s="2" t="n">
        <f aca="false">+[1]Res_2007raw!N144</f>
        <v>0.594575963981109</v>
      </c>
      <c r="J143" s="2" t="n">
        <f aca="false">+[1]Res_2007raw!O144</f>
        <v>0.66090761477955</v>
      </c>
      <c r="K143" s="2" t="n">
        <f aca="false">+[1]Res_2007raw!P144</f>
        <v>0.738970562557692</v>
      </c>
      <c r="L143" s="2" t="n">
        <f aca="false">+[1]Res_2007raw!Q144</f>
        <v>0.642711801133487</v>
      </c>
      <c r="M143" s="2" t="n">
        <f aca="false">+[1]Res_2007raw!R144</f>
        <v>0.566684701497204</v>
      </c>
      <c r="N143" s="2" t="n">
        <f aca="false">+[1]Res_2007raw!S144</f>
        <v>0.552939697626938</v>
      </c>
      <c r="O143" s="2" t="n">
        <f aca="false">+[1]Res_2007raw!T144</f>
        <v>0.561473870764227</v>
      </c>
      <c r="P143" s="2" t="n">
        <f aca="false">+[1]Res_2007raw!U144</f>
        <v>0.585613435240155</v>
      </c>
      <c r="Q143" s="2" t="n">
        <f aca="false">+[1]Res_2007raw!V144</f>
        <v>0.555776379958272</v>
      </c>
      <c r="R143" s="2" t="n">
        <f aca="false">+[1]Res_2007raw!W144</f>
        <v>0.469278538633085</v>
      </c>
      <c r="S143" s="2" t="n">
        <f aca="false">+[1]Res_2007raw!X144</f>
        <v>0.418608384349275</v>
      </c>
      <c r="T143" s="2" t="n">
        <f aca="false">+[1]Res_2007raw!Y144</f>
        <v>0.501415472764579</v>
      </c>
      <c r="U143" s="2" t="n">
        <f aca="false">+[1]Res_2007raw!Z144</f>
        <v>0.517565881504117</v>
      </c>
      <c r="V143" s="2" t="n">
        <f aca="false">+[1]Res_2007raw!AA144</f>
        <v>0.615499247632938</v>
      </c>
      <c r="W143" s="2" t="n">
        <f aca="false">+[1]Res_2007raw!AB144</f>
        <v>0.758694623336178</v>
      </c>
      <c r="X143" s="2" t="n">
        <f aca="false">+[1]Res_2007raw!AC144</f>
        <v>0.738434865208552</v>
      </c>
      <c r="Y143" s="2" t="n">
        <f aca="false">+[1]Res_2007raw!AD144</f>
        <v>0.811404676982412</v>
      </c>
      <c r="Z143" s="2" t="n">
        <f aca="false">+[1]Res_2007raw!AE144</f>
        <v>0.60220929050256</v>
      </c>
      <c r="AA143" s="2" t="n">
        <f aca="false">+[1]Res_2007raw!AF144</f>
        <v>0.538170076306385</v>
      </c>
    </row>
    <row r="144" customFormat="false" ht="12.75" hidden="false" customHeight="false" outlineLevel="0" collapsed="false">
      <c r="A144" s="7" t="s">
        <v>27</v>
      </c>
      <c r="B144" s="1" t="n">
        <f aca="false">+B143+1</f>
        <v>39225</v>
      </c>
      <c r="C144" s="8" t="n">
        <f aca="false">+[1]Res_2007raw!C145</f>
        <v>3</v>
      </c>
      <c r="D144" s="2" t="n">
        <f aca="false">+[1]Res_2007raw!I145</f>
        <v>0.500822545932974</v>
      </c>
      <c r="E144" s="2" t="n">
        <f aca="false">+[1]Res_2007raw!J145</f>
        <v>0.403038181637242</v>
      </c>
      <c r="F144" s="2" t="n">
        <f aca="false">+[1]Res_2007raw!K145</f>
        <v>0.393274775028279</v>
      </c>
      <c r="G144" s="2" t="n">
        <f aca="false">+[1]Res_2007raw!L145</f>
        <v>0.379488634387925</v>
      </c>
      <c r="H144" s="2" t="n">
        <f aca="false">+[1]Res_2007raw!M145</f>
        <v>0.393363394235818</v>
      </c>
      <c r="I144" s="2" t="n">
        <f aca="false">+[1]Res_2007raw!N145</f>
        <v>0.594017707301407</v>
      </c>
      <c r="J144" s="2" t="n">
        <f aca="false">+[1]Res_2007raw!O145</f>
        <v>0.636088460179361</v>
      </c>
      <c r="K144" s="2" t="n">
        <f aca="false">+[1]Res_2007raw!P145</f>
        <v>0.869013820750112</v>
      </c>
      <c r="L144" s="2" t="n">
        <f aca="false">+[1]Res_2007raw!Q145</f>
        <v>0.744744058162831</v>
      </c>
      <c r="M144" s="2" t="n">
        <f aca="false">+[1]Res_2007raw!R145</f>
        <v>0.598286072002659</v>
      </c>
      <c r="N144" s="2" t="n">
        <f aca="false">+[1]Res_2007raw!S145</f>
        <v>0.390109847360622</v>
      </c>
      <c r="O144" s="2" t="n">
        <f aca="false">+[1]Res_2007raw!T145</f>
        <v>0.429727504238135</v>
      </c>
      <c r="P144" s="2" t="n">
        <f aca="false">+[1]Res_2007raw!U145</f>
        <v>0.34725071872009</v>
      </c>
      <c r="Q144" s="2" t="n">
        <f aca="false">+[1]Res_2007raw!V145</f>
        <v>0.47191916218373</v>
      </c>
      <c r="R144" s="2" t="n">
        <f aca="false">+[1]Res_2007raw!W145</f>
        <v>0.458813833336128</v>
      </c>
      <c r="S144" s="2" t="n">
        <f aca="false">+[1]Res_2007raw!X145</f>
        <v>0.553027966900639</v>
      </c>
      <c r="T144" s="2" t="n">
        <f aca="false">+[1]Res_2007raw!Y145</f>
        <v>0.591169350667977</v>
      </c>
      <c r="U144" s="2" t="n">
        <f aca="false">+[1]Res_2007raw!Z145</f>
        <v>0.734875043738404</v>
      </c>
      <c r="V144" s="2" t="n">
        <f aca="false">+[1]Res_2007raw!AA145</f>
        <v>0.831813066626861</v>
      </c>
      <c r="W144" s="2" t="n">
        <f aca="false">+[1]Res_2007raw!AB145</f>
        <v>0.762631355905144</v>
      </c>
      <c r="X144" s="2" t="n">
        <f aca="false">+[1]Res_2007raw!AC145</f>
        <v>0.76203107797503</v>
      </c>
      <c r="Y144" s="2" t="n">
        <f aca="false">+[1]Res_2007raw!AD145</f>
        <v>0.750378398922978</v>
      </c>
      <c r="Z144" s="2" t="n">
        <f aca="false">+[1]Res_2007raw!AE145</f>
        <v>0.734897372808723</v>
      </c>
      <c r="AA144" s="2" t="n">
        <f aca="false">+[1]Res_2007raw!AF145</f>
        <v>0.470638626897515</v>
      </c>
    </row>
    <row r="145" customFormat="false" ht="12.75" hidden="false" customHeight="false" outlineLevel="0" collapsed="false">
      <c r="A145" s="7" t="s">
        <v>27</v>
      </c>
      <c r="B145" s="1" t="n">
        <f aca="false">+B144+1</f>
        <v>39226</v>
      </c>
      <c r="C145" s="8" t="n">
        <f aca="false">+[1]Res_2007raw!C146</f>
        <v>4</v>
      </c>
      <c r="D145" s="2" t="n">
        <f aca="false">+[1]Res_2007raw!I146</f>
        <v>0.437081440002619</v>
      </c>
      <c r="E145" s="2" t="n">
        <f aca="false">+[1]Res_2007raw!J146</f>
        <v>0.419166857386063</v>
      </c>
      <c r="F145" s="2" t="n">
        <f aca="false">+[1]Res_2007raw!K146</f>
        <v>0.3710216168295</v>
      </c>
      <c r="G145" s="2" t="n">
        <f aca="false">+[1]Res_2007raw!L146</f>
        <v>0.368339570941895</v>
      </c>
      <c r="H145" s="2" t="n">
        <f aca="false">+[1]Res_2007raw!M146</f>
        <v>0.378649854981415</v>
      </c>
      <c r="I145" s="2" t="n">
        <f aca="false">+[1]Res_2007raw!N146</f>
        <v>0.554860366434026</v>
      </c>
      <c r="J145" s="2" t="n">
        <f aca="false">+[1]Res_2007raw!O146</f>
        <v>0.6325186746685</v>
      </c>
      <c r="K145" s="2" t="n">
        <f aca="false">+[1]Res_2007raw!P146</f>
        <v>0.723620376747641</v>
      </c>
      <c r="L145" s="2" t="n">
        <f aca="false">+[1]Res_2007raw!Q146</f>
        <v>0.684293400377155</v>
      </c>
      <c r="M145" s="2" t="n">
        <f aca="false">+[1]Res_2007raw!R146</f>
        <v>0.468095537312484</v>
      </c>
      <c r="N145" s="2" t="n">
        <f aca="false">+[1]Res_2007raw!S146</f>
        <v>0.501836412729812</v>
      </c>
      <c r="O145" s="2" t="n">
        <f aca="false">+[1]Res_2007raw!T146</f>
        <v>0.485590058097905</v>
      </c>
      <c r="P145" s="2" t="n">
        <f aca="false">+[1]Res_2007raw!U146</f>
        <v>0.58071229005899</v>
      </c>
      <c r="Q145" s="2" t="n">
        <f aca="false">+[1]Res_2007raw!V146</f>
        <v>0.394836316831283</v>
      </c>
      <c r="R145" s="2" t="n">
        <f aca="false">+[1]Res_2007raw!W146</f>
        <v>0.4313250031332</v>
      </c>
      <c r="S145" s="2" t="n">
        <f aca="false">+[1]Res_2007raw!X146</f>
        <v>0.43829602236639</v>
      </c>
      <c r="T145" s="2" t="n">
        <f aca="false">+[1]Res_2007raw!Y146</f>
        <v>0.503957379197524</v>
      </c>
      <c r="U145" s="2" t="n">
        <f aca="false">+[1]Res_2007raw!Z146</f>
        <v>0.609505704605392</v>
      </c>
      <c r="V145" s="2" t="n">
        <f aca="false">+[1]Res_2007raw!AA146</f>
        <v>0.543792145327781</v>
      </c>
      <c r="W145" s="2" t="n">
        <f aca="false">+[1]Res_2007raw!AB146</f>
        <v>0.546319707999093</v>
      </c>
      <c r="X145" s="2" t="n">
        <f aca="false">+[1]Res_2007raw!AC146</f>
        <v>0.561666377999856</v>
      </c>
      <c r="Y145" s="2" t="n">
        <f aca="false">+[1]Res_2007raw!AD146</f>
        <v>0.675088711540473</v>
      </c>
      <c r="Z145" s="2" t="n">
        <f aca="false">+[1]Res_2007raw!AE146</f>
        <v>0.668594480100391</v>
      </c>
      <c r="AA145" s="2" t="n">
        <f aca="false">+[1]Res_2007raw!AF146</f>
        <v>0.546317074607938</v>
      </c>
    </row>
    <row r="146" customFormat="false" ht="12.75" hidden="false" customHeight="false" outlineLevel="0" collapsed="false">
      <c r="A146" s="7" t="s">
        <v>27</v>
      </c>
      <c r="B146" s="1" t="n">
        <f aca="false">+B145+1</f>
        <v>39227</v>
      </c>
      <c r="C146" s="8" t="n">
        <f aca="false">+[1]Res_2007raw!C147</f>
        <v>5</v>
      </c>
      <c r="D146" s="2" t="n">
        <f aca="false">+[1]Res_2007raw!I147</f>
        <v>0.467381600002023</v>
      </c>
      <c r="E146" s="2" t="n">
        <f aca="false">+[1]Res_2007raw!J147</f>
        <v>0.416958204246836</v>
      </c>
      <c r="F146" s="2" t="n">
        <f aca="false">+[1]Res_2007raw!K147</f>
        <v>0.393432232735405</v>
      </c>
      <c r="G146" s="2" t="n">
        <f aca="false">+[1]Res_2007raw!L147</f>
        <v>0.369563684512468</v>
      </c>
      <c r="H146" s="2" t="n">
        <f aca="false">+[1]Res_2007raw!M147</f>
        <v>0.379294716520597</v>
      </c>
      <c r="I146" s="2" t="n">
        <f aca="false">+[1]Res_2007raw!N147</f>
        <v>0.501370886534533</v>
      </c>
      <c r="J146" s="2" t="n">
        <f aca="false">+[1]Res_2007raw!O147</f>
        <v>0.49183321574854</v>
      </c>
      <c r="K146" s="2" t="n">
        <f aca="false">+[1]Res_2007raw!P147</f>
        <v>0.70014787082117</v>
      </c>
      <c r="L146" s="2" t="n">
        <f aca="false">+[1]Res_2007raw!Q147</f>
        <v>0.888486174540112</v>
      </c>
      <c r="M146" s="2" t="n">
        <f aca="false">+[1]Res_2007raw!R147</f>
        <v>0.638290040762197</v>
      </c>
      <c r="N146" s="2" t="n">
        <f aca="false">+[1]Res_2007raw!S147</f>
        <v>0.640158075379863</v>
      </c>
      <c r="O146" s="2" t="n">
        <f aca="false">+[1]Res_2007raw!T147</f>
        <v>0.506367787341022</v>
      </c>
      <c r="P146" s="2" t="n">
        <f aca="false">+[1]Res_2007raw!U147</f>
        <v>0.602317003229524</v>
      </c>
      <c r="Q146" s="2" t="n">
        <f aca="false">+[1]Res_2007raw!V147</f>
        <v>0.619204946317846</v>
      </c>
      <c r="R146" s="2" t="n">
        <f aca="false">+[1]Res_2007raw!W147</f>
        <v>0.67520881549352</v>
      </c>
      <c r="S146" s="2" t="n">
        <f aca="false">+[1]Res_2007raw!X147</f>
        <v>0.543706391474611</v>
      </c>
      <c r="T146" s="2" t="n">
        <f aca="false">+[1]Res_2007raw!Y147</f>
        <v>0.56100252526583</v>
      </c>
      <c r="U146" s="2" t="n">
        <f aca="false">+[1]Res_2007raw!Z147</f>
        <v>0.654211752425869</v>
      </c>
      <c r="V146" s="2" t="n">
        <f aca="false">+[1]Res_2007raw!AA147</f>
        <v>0.786673191704725</v>
      </c>
      <c r="W146" s="2" t="n">
        <f aca="false">+[1]Res_2007raw!AB147</f>
        <v>0.721328264774135</v>
      </c>
      <c r="X146" s="2" t="n">
        <f aca="false">+[1]Res_2007raw!AC147</f>
        <v>0.787998129446517</v>
      </c>
      <c r="Y146" s="2" t="n">
        <f aca="false">+[1]Res_2007raw!AD147</f>
        <v>0.730836609050385</v>
      </c>
      <c r="Z146" s="2" t="n">
        <f aca="false">+[1]Res_2007raw!AE147</f>
        <v>0.736180976794632</v>
      </c>
      <c r="AA146" s="2" t="n">
        <f aca="false">+[1]Res_2007raw!AF147</f>
        <v>0.604073172918831</v>
      </c>
    </row>
    <row r="147" customFormat="false" ht="12.75" hidden="false" customHeight="false" outlineLevel="0" collapsed="false">
      <c r="A147" s="7" t="s">
        <v>27</v>
      </c>
      <c r="B147" s="1" t="n">
        <f aca="false">+B146+1</f>
        <v>39228</v>
      </c>
      <c r="C147" s="8" t="n">
        <f aca="false">+[1]Res_2007raw!C148</f>
        <v>6</v>
      </c>
      <c r="D147" s="2" t="n">
        <f aca="false">+[1]Res_2007raw!I148</f>
        <v>0.529109555780135</v>
      </c>
      <c r="E147" s="2" t="n">
        <f aca="false">+[1]Res_2007raw!J148</f>
        <v>0.456393517882122</v>
      </c>
      <c r="F147" s="2" t="n">
        <f aca="false">+[1]Res_2007raw!K148</f>
        <v>0.428113071443074</v>
      </c>
      <c r="G147" s="2" t="n">
        <f aca="false">+[1]Res_2007raw!L148</f>
        <v>0.427902599012437</v>
      </c>
      <c r="H147" s="2" t="n">
        <f aca="false">+[1]Res_2007raw!M148</f>
        <v>0.415033704341431</v>
      </c>
      <c r="I147" s="2" t="n">
        <f aca="false">+[1]Res_2007raw!N148</f>
        <v>0.435961975900839</v>
      </c>
      <c r="J147" s="2" t="n">
        <f aca="false">+[1]Res_2007raw!O148</f>
        <v>0.452009465017127</v>
      </c>
      <c r="K147" s="2" t="n">
        <f aca="false">+[1]Res_2007raw!P148</f>
        <v>0.61564381925469</v>
      </c>
      <c r="L147" s="2" t="n">
        <f aca="false">+[1]Res_2007raw!Q148</f>
        <v>0.775566195263135</v>
      </c>
      <c r="M147" s="2" t="n">
        <f aca="false">+[1]Res_2007raw!R148</f>
        <v>0.865322873887848</v>
      </c>
      <c r="N147" s="2" t="n">
        <f aca="false">+[1]Res_2007raw!S148</f>
        <v>0.773077266101654</v>
      </c>
      <c r="O147" s="2" t="n">
        <f aca="false">+[1]Res_2007raw!T148</f>
        <v>0.750041035296992</v>
      </c>
      <c r="P147" s="2" t="n">
        <f aca="false">+[1]Res_2007raw!U148</f>
        <v>0.918227308436437</v>
      </c>
      <c r="Q147" s="2" t="n">
        <f aca="false">+[1]Res_2007raw!V148</f>
        <v>0.862052700365793</v>
      </c>
      <c r="R147" s="2" t="n">
        <f aca="false">+[1]Res_2007raw!W148</f>
        <v>0.717099618507991</v>
      </c>
      <c r="S147" s="2" t="n">
        <f aca="false">+[1]Res_2007raw!X148</f>
        <v>0.661338537119037</v>
      </c>
      <c r="T147" s="2" t="n">
        <f aca="false">+[1]Res_2007raw!Y148</f>
        <v>0.788814462543829</v>
      </c>
      <c r="U147" s="2" t="n">
        <f aca="false">+[1]Res_2007raw!Z148</f>
        <v>0.870349996474319</v>
      </c>
      <c r="V147" s="2" t="n">
        <f aca="false">+[1]Res_2007raw!AA148</f>
        <v>0.735819933682602</v>
      </c>
      <c r="W147" s="2" t="n">
        <f aca="false">+[1]Res_2007raw!AB148</f>
        <v>0.685086461956304</v>
      </c>
      <c r="X147" s="2" t="n">
        <f aca="false">+[1]Res_2007raw!AC148</f>
        <v>0.630318466373916</v>
      </c>
      <c r="Y147" s="2" t="n">
        <f aca="false">+[1]Res_2007raw!AD148</f>
        <v>0.794795051832836</v>
      </c>
      <c r="Z147" s="2" t="n">
        <f aca="false">+[1]Res_2007raw!AE148</f>
        <v>0.607045415762962</v>
      </c>
      <c r="AA147" s="2" t="n">
        <f aca="false">+[1]Res_2007raw!AF148</f>
        <v>0.503713620478115</v>
      </c>
    </row>
    <row r="148" customFormat="false" ht="12.75" hidden="false" customHeight="false" outlineLevel="0" collapsed="false">
      <c r="A148" s="7" t="s">
        <v>27</v>
      </c>
      <c r="B148" s="1" t="n">
        <f aca="false">+B147+1</f>
        <v>39229</v>
      </c>
      <c r="C148" s="8" t="n">
        <f aca="false">+[1]Res_2007raw!C149</f>
        <v>7</v>
      </c>
      <c r="D148" s="2" t="n">
        <f aca="false">+[1]Res_2007raw!I149</f>
        <v>0.415619927283158</v>
      </c>
      <c r="E148" s="2" t="n">
        <f aca="false">+[1]Res_2007raw!J149</f>
        <v>0.362949494563666</v>
      </c>
      <c r="F148" s="2" t="n">
        <f aca="false">+[1]Res_2007raw!K149</f>
        <v>0.351000526723466</v>
      </c>
      <c r="G148" s="2" t="n">
        <f aca="false">+[1]Res_2007raw!L149</f>
        <v>0.367311329078036</v>
      </c>
      <c r="H148" s="2" t="n">
        <f aca="false">+[1]Res_2007raw!M149</f>
        <v>0.345288993661491</v>
      </c>
      <c r="I148" s="2" t="n">
        <f aca="false">+[1]Res_2007raw!N149</f>
        <v>0.349755424599782</v>
      </c>
      <c r="J148" s="2" t="n">
        <f aca="false">+[1]Res_2007raw!O149</f>
        <v>0.374837222385867</v>
      </c>
      <c r="K148" s="2" t="n">
        <f aca="false">+[1]Res_2007raw!P149</f>
        <v>0.530419767070883</v>
      </c>
      <c r="L148" s="2" t="n">
        <f aca="false">+[1]Res_2007raw!Q149</f>
        <v>0.703293565485471</v>
      </c>
      <c r="M148" s="2" t="n">
        <f aca="false">+[1]Res_2007raw!R149</f>
        <v>0.76766797997626</v>
      </c>
      <c r="N148" s="2" t="n">
        <f aca="false">+[1]Res_2007raw!S149</f>
        <v>0.646116340374851</v>
      </c>
      <c r="O148" s="2" t="n">
        <f aca="false">+[1]Res_2007raw!T149</f>
        <v>0.610699093075057</v>
      </c>
      <c r="P148" s="2" t="n">
        <f aca="false">+[1]Res_2007raw!U149</f>
        <v>0.646356891868555</v>
      </c>
      <c r="Q148" s="2" t="n">
        <f aca="false">+[1]Res_2007raw!V149</f>
        <v>0.697917643094096</v>
      </c>
      <c r="R148" s="2" t="n">
        <f aca="false">+[1]Res_2007raw!W149</f>
        <v>0.711869407305053</v>
      </c>
      <c r="S148" s="2" t="n">
        <f aca="false">+[1]Res_2007raw!X149</f>
        <v>0.626364143396506</v>
      </c>
      <c r="T148" s="2" t="n">
        <f aca="false">+[1]Res_2007raw!Y149</f>
        <v>0.604881424383186</v>
      </c>
      <c r="U148" s="2" t="n">
        <f aca="false">+[1]Res_2007raw!Z149</f>
        <v>0.637935626156989</v>
      </c>
      <c r="V148" s="2" t="n">
        <f aca="false">+[1]Res_2007raw!AA149</f>
        <v>0.685542302679598</v>
      </c>
      <c r="W148" s="2" t="n">
        <f aca="false">+[1]Res_2007raw!AB149</f>
        <v>0.590342513861249</v>
      </c>
      <c r="X148" s="2" t="n">
        <f aca="false">+[1]Res_2007raw!AC149</f>
        <v>0.735522574976605</v>
      </c>
      <c r="Y148" s="2" t="n">
        <f aca="false">+[1]Res_2007raw!AD149</f>
        <v>0.795907846889113</v>
      </c>
      <c r="Z148" s="2" t="n">
        <f aca="false">+[1]Res_2007raw!AE149</f>
        <v>0.555516749207521</v>
      </c>
      <c r="AA148" s="2" t="n">
        <f aca="false">+[1]Res_2007raw!AF149</f>
        <v>0.458821620900664</v>
      </c>
    </row>
    <row r="149" customFormat="false" ht="12.75" hidden="false" customHeight="false" outlineLevel="0" collapsed="false">
      <c r="A149" s="7" t="s">
        <v>27</v>
      </c>
      <c r="B149" s="1" t="n">
        <f aca="false">+B148+1</f>
        <v>39230</v>
      </c>
      <c r="C149" s="8" t="n">
        <f aca="false">+[1]Res_2007raw!C150</f>
        <v>8</v>
      </c>
      <c r="D149" s="2" t="n">
        <f aca="false">+[1]Res_2007raw!I150</f>
        <v>0.402011308708912</v>
      </c>
      <c r="E149" s="2" t="n">
        <f aca="false">+[1]Res_2007raw!J150</f>
        <v>0.383989284350579</v>
      </c>
      <c r="F149" s="2" t="n">
        <f aca="false">+[1]Res_2007raw!K150</f>
        <v>0.349380217336294</v>
      </c>
      <c r="G149" s="2" t="n">
        <f aca="false">+[1]Res_2007raw!L150</f>
        <v>0.365127311722637</v>
      </c>
      <c r="H149" s="2" t="n">
        <f aca="false">+[1]Res_2007raw!M150</f>
        <v>0.347573832766697</v>
      </c>
      <c r="I149" s="2" t="n">
        <f aca="false">+[1]Res_2007raw!N150</f>
        <v>0.370786328858513</v>
      </c>
      <c r="J149" s="2" t="n">
        <f aca="false">+[1]Res_2007raw!O150</f>
        <v>0.37094240658741</v>
      </c>
      <c r="K149" s="2" t="n">
        <f aca="false">+[1]Res_2007raw!P150</f>
        <v>0.59411894434985</v>
      </c>
      <c r="L149" s="2" t="n">
        <f aca="false">+[1]Res_2007raw!Q150</f>
        <v>0.729573016498326</v>
      </c>
      <c r="M149" s="2" t="n">
        <f aca="false">+[1]Res_2007raw!R150</f>
        <v>0.82000263388342</v>
      </c>
      <c r="N149" s="2" t="n">
        <f aca="false">+[1]Res_2007raw!S150</f>
        <v>0.753438020467046</v>
      </c>
      <c r="O149" s="2" t="n">
        <f aca="false">+[1]Res_2007raw!T150</f>
        <v>0.769276895439472</v>
      </c>
      <c r="P149" s="2" t="n">
        <f aca="false">+[1]Res_2007raw!U150</f>
        <v>0.791074777941955</v>
      </c>
      <c r="Q149" s="2" t="n">
        <f aca="false">+[1]Res_2007raw!V150</f>
        <v>0.673217800459217</v>
      </c>
      <c r="R149" s="2" t="n">
        <f aca="false">+[1]Res_2007raw!W150</f>
        <v>0.472628962087353</v>
      </c>
      <c r="S149" s="2" t="n">
        <f aca="false">+[1]Res_2007raw!X150</f>
        <v>0.6297422200057</v>
      </c>
      <c r="T149" s="2" t="n">
        <f aca="false">+[1]Res_2007raw!Y150</f>
        <v>0.978109843089892</v>
      </c>
      <c r="U149" s="2" t="n">
        <f aca="false">+[1]Res_2007raw!Z150</f>
        <v>0.692578335420803</v>
      </c>
      <c r="V149" s="2" t="n">
        <f aca="false">+[1]Res_2007raw!AA150</f>
        <v>0.842063433510576</v>
      </c>
      <c r="W149" s="2" t="n">
        <f aca="false">+[1]Res_2007raw!AB150</f>
        <v>0.919631533705912</v>
      </c>
      <c r="X149" s="2" t="n">
        <f aca="false">+[1]Res_2007raw!AC150</f>
        <v>0.849161418124769</v>
      </c>
      <c r="Y149" s="2" t="n">
        <f aca="false">+[1]Res_2007raw!AD150</f>
        <v>0.811151016966111</v>
      </c>
      <c r="Z149" s="2" t="n">
        <f aca="false">+[1]Res_2007raw!AE150</f>
        <v>0.669186795259569</v>
      </c>
      <c r="AA149" s="2" t="n">
        <f aca="false">+[1]Res_2007raw!AF150</f>
        <v>0.522333093480577</v>
      </c>
    </row>
    <row r="150" customFormat="false" ht="12.75" hidden="false" customHeight="false" outlineLevel="0" collapsed="false">
      <c r="A150" s="7" t="s">
        <v>27</v>
      </c>
      <c r="B150" s="1" t="n">
        <f aca="false">+B149+1</f>
        <v>39231</v>
      </c>
      <c r="C150" s="8" t="n">
        <f aca="false">+[1]Res_2007raw!C151</f>
        <v>2</v>
      </c>
      <c r="D150" s="2" t="n">
        <f aca="false">+[1]Res_2007raw!I151</f>
        <v>0.426325506653692</v>
      </c>
      <c r="E150" s="2" t="n">
        <f aca="false">+[1]Res_2007raw!J151</f>
        <v>0.408138861588143</v>
      </c>
      <c r="F150" s="2" t="n">
        <f aca="false">+[1]Res_2007raw!K151</f>
        <v>0.340347623291741</v>
      </c>
      <c r="G150" s="2" t="n">
        <f aca="false">+[1]Res_2007raw!L151</f>
        <v>0.337219025201037</v>
      </c>
      <c r="H150" s="2" t="n">
        <f aca="false">+[1]Res_2007raw!M151</f>
        <v>0.371363494817515</v>
      </c>
      <c r="I150" s="2" t="n">
        <f aca="false">+[1]Res_2007raw!N151</f>
        <v>0.408093578789928</v>
      </c>
      <c r="J150" s="2" t="n">
        <f aca="false">+[1]Res_2007raw!O151</f>
        <v>0.612521729877475</v>
      </c>
      <c r="K150" s="2" t="n">
        <f aca="false">+[1]Res_2007raw!P151</f>
        <v>0.791346131968509</v>
      </c>
      <c r="L150" s="2" t="n">
        <f aca="false">+[1]Res_2007raw!Q151</f>
        <v>0.816351542838091</v>
      </c>
      <c r="M150" s="2" t="n">
        <f aca="false">+[1]Res_2007raw!R151</f>
        <v>0.543215473137104</v>
      </c>
      <c r="N150" s="2" t="n">
        <f aca="false">+[1]Res_2007raw!S151</f>
        <v>0.498108783004035</v>
      </c>
      <c r="O150" s="2" t="n">
        <f aca="false">+[1]Res_2007raw!T151</f>
        <v>0.559176662771122</v>
      </c>
      <c r="P150" s="2" t="n">
        <f aca="false">+[1]Res_2007raw!U151</f>
        <v>0.544693973160653</v>
      </c>
      <c r="Q150" s="2" t="n">
        <f aca="false">+[1]Res_2007raw!V151</f>
        <v>0.571751912555657</v>
      </c>
      <c r="R150" s="2" t="n">
        <f aca="false">+[1]Res_2007raw!W151</f>
        <v>0.501191072642604</v>
      </c>
      <c r="S150" s="2" t="n">
        <f aca="false">+[1]Res_2007raw!X151</f>
        <v>0.435979184019006</v>
      </c>
      <c r="T150" s="2" t="n">
        <f aca="false">+[1]Res_2007raw!Y151</f>
        <v>0.661578739570304</v>
      </c>
      <c r="U150" s="2" t="n">
        <f aca="false">+[1]Res_2007raw!Z151</f>
        <v>0.705104196252454</v>
      </c>
      <c r="V150" s="2" t="n">
        <f aca="false">+[1]Res_2007raw!AA151</f>
        <v>0.733563619400454</v>
      </c>
      <c r="W150" s="2" t="n">
        <f aca="false">+[1]Res_2007raw!AB151</f>
        <v>0.603866293037592</v>
      </c>
      <c r="X150" s="2" t="n">
        <f aca="false">+[1]Res_2007raw!AC151</f>
        <v>0.709036881818369</v>
      </c>
      <c r="Y150" s="2" t="n">
        <f aca="false">+[1]Res_2007raw!AD151</f>
        <v>0.8048176741467</v>
      </c>
      <c r="Z150" s="2" t="n">
        <f aca="false">+[1]Res_2007raw!AE151</f>
        <v>0.688997633070518</v>
      </c>
      <c r="AA150" s="2" t="n">
        <f aca="false">+[1]Res_2007raw!AF151</f>
        <v>0.642214988136416</v>
      </c>
    </row>
    <row r="151" customFormat="false" ht="12.75" hidden="false" customHeight="false" outlineLevel="0" collapsed="false">
      <c r="A151" s="7" t="s">
        <v>27</v>
      </c>
      <c r="B151" s="1" t="n">
        <f aca="false">+B150+1</f>
        <v>39232</v>
      </c>
      <c r="C151" s="8" t="n">
        <f aca="false">+[1]Res_2007raw!C152</f>
        <v>3</v>
      </c>
      <c r="D151" s="2" t="n">
        <f aca="false">+[1]Res_2007raw!I152</f>
        <v>0.526574119318099</v>
      </c>
      <c r="E151" s="2" t="n">
        <f aca="false">+[1]Res_2007raw!J152</f>
        <v>0.415847568370941</v>
      </c>
      <c r="F151" s="2" t="n">
        <f aca="false">+[1]Res_2007raw!K152</f>
        <v>0.381000240983636</v>
      </c>
      <c r="G151" s="2" t="n">
        <f aca="false">+[1]Res_2007raw!L152</f>
        <v>0.346941869087333</v>
      </c>
      <c r="H151" s="2" t="n">
        <f aca="false">+[1]Res_2007raw!M152</f>
        <v>0.360917358751233</v>
      </c>
      <c r="I151" s="2" t="n">
        <f aca="false">+[1]Res_2007raw!N152</f>
        <v>0.416670742580304</v>
      </c>
      <c r="J151" s="2" t="n">
        <f aca="false">+[1]Res_2007raw!O152</f>
        <v>0.540486361121822</v>
      </c>
      <c r="K151" s="2" t="n">
        <f aca="false">+[1]Res_2007raw!P152</f>
        <v>0.645740112193828</v>
      </c>
      <c r="L151" s="2" t="n">
        <f aca="false">+[1]Res_2007raw!Q152</f>
        <v>0.645776750953065</v>
      </c>
      <c r="M151" s="2" t="n">
        <f aca="false">+[1]Res_2007raw!R152</f>
        <v>0.594938674407733</v>
      </c>
      <c r="N151" s="2" t="n">
        <f aca="false">+[1]Res_2007raw!S152</f>
        <v>0.5643833081613</v>
      </c>
      <c r="O151" s="2" t="n">
        <f aca="false">+[1]Res_2007raw!T152</f>
        <v>0.551989075284337</v>
      </c>
      <c r="P151" s="2" t="n">
        <f aca="false">+[1]Res_2007raw!U152</f>
        <v>0.556689342278186</v>
      </c>
      <c r="Q151" s="2" t="n">
        <f aca="false">+[1]Res_2007raw!V152</f>
        <v>0.468205756612515</v>
      </c>
      <c r="R151" s="2" t="n">
        <f aca="false">+[1]Res_2007raw!W152</f>
        <v>0.515369754365126</v>
      </c>
      <c r="S151" s="2" t="n">
        <f aca="false">+[1]Res_2007raw!X152</f>
        <v>0.542781418928358</v>
      </c>
      <c r="T151" s="2" t="n">
        <f aca="false">+[1]Res_2007raw!Y152</f>
        <v>0.706130436168008</v>
      </c>
      <c r="U151" s="2" t="n">
        <f aca="false">+[1]Res_2007raw!Z152</f>
        <v>0.787246988403037</v>
      </c>
      <c r="V151" s="2" t="n">
        <f aca="false">+[1]Res_2007raw!AA152</f>
        <v>0.975151553947314</v>
      </c>
      <c r="W151" s="2" t="n">
        <f aca="false">+[1]Res_2007raw!AB152</f>
        <v>0.76164351524784</v>
      </c>
      <c r="X151" s="2" t="n">
        <f aca="false">+[1]Res_2007raw!AC152</f>
        <v>0.779579074031057</v>
      </c>
      <c r="Y151" s="2" t="n">
        <f aca="false">+[1]Res_2007raw!AD152</f>
        <v>0.758019559720916</v>
      </c>
      <c r="Z151" s="2" t="n">
        <f aca="false">+[1]Res_2007raw!AE152</f>
        <v>0.772035361757509</v>
      </c>
      <c r="AA151" s="2" t="n">
        <f aca="false">+[1]Res_2007raw!AF152</f>
        <v>0.51684863317988</v>
      </c>
    </row>
    <row r="152" customFormat="false" ht="12.75" hidden="false" customHeight="false" outlineLevel="0" collapsed="false">
      <c r="A152" s="7" t="s">
        <v>27</v>
      </c>
      <c r="B152" s="1" t="n">
        <f aca="false">+B151+1</f>
        <v>39233</v>
      </c>
      <c r="C152" s="8" t="n">
        <f aca="false">+[1]Res_2007raw!C153</f>
        <v>4</v>
      </c>
      <c r="D152" s="2" t="n">
        <f aca="false">+[1]Res_2007raw!I153</f>
        <v>0.491177512526812</v>
      </c>
      <c r="E152" s="2" t="n">
        <f aca="false">+[1]Res_2007raw!J153</f>
        <v>0.455489162880884</v>
      </c>
      <c r="F152" s="2" t="n">
        <f aca="false">+[1]Res_2007raw!K153</f>
        <v>0.376061740651424</v>
      </c>
      <c r="G152" s="2" t="n">
        <f aca="false">+[1]Res_2007raw!L153</f>
        <v>0.323836518021287</v>
      </c>
      <c r="H152" s="2" t="n">
        <f aca="false">+[1]Res_2007raw!M153</f>
        <v>0.344200605272982</v>
      </c>
      <c r="I152" s="2" t="n">
        <f aca="false">+[1]Res_2007raw!N153</f>
        <v>0.365933526647099</v>
      </c>
      <c r="J152" s="2" t="n">
        <f aca="false">+[1]Res_2007raw!O153</f>
        <v>0.595412485062421</v>
      </c>
      <c r="K152" s="2" t="n">
        <f aca="false">+[1]Res_2007raw!P153</f>
        <v>0.689408234740653</v>
      </c>
      <c r="L152" s="2" t="n">
        <f aca="false">+[1]Res_2007raw!Q153</f>
        <v>0.62163520825068</v>
      </c>
      <c r="M152" s="2" t="n">
        <f aca="false">+[1]Res_2007raw!R153</f>
        <v>0.455823139471425</v>
      </c>
      <c r="N152" s="2" t="n">
        <f aca="false">+[1]Res_2007raw!S153</f>
        <v>0.447914523637897</v>
      </c>
      <c r="O152" s="2" t="n">
        <f aca="false">+[1]Res_2007raw!T153</f>
        <v>0.470780928246667</v>
      </c>
      <c r="P152" s="2" t="n">
        <f aca="false">+[1]Res_2007raw!U153</f>
        <v>0.460316903379572</v>
      </c>
      <c r="Q152" s="2" t="n">
        <f aca="false">+[1]Res_2007raw!V153</f>
        <v>0.426941677489843</v>
      </c>
      <c r="R152" s="2" t="n">
        <f aca="false">+[1]Res_2007raw!W153</f>
        <v>0.407866227326877</v>
      </c>
      <c r="S152" s="2" t="n">
        <f aca="false">+[1]Res_2007raw!X153</f>
        <v>0.364611445864563</v>
      </c>
      <c r="T152" s="2" t="n">
        <f aca="false">+[1]Res_2007raw!Y153</f>
        <v>0.464531469498601</v>
      </c>
      <c r="U152" s="2" t="n">
        <f aca="false">+[1]Res_2007raw!Z153</f>
        <v>0.516122045219722</v>
      </c>
      <c r="V152" s="2" t="n">
        <f aca="false">+[1]Res_2007raw!AA153</f>
        <v>0.655174400707372</v>
      </c>
      <c r="W152" s="2" t="n">
        <f aca="false">+[1]Res_2007raw!AB153</f>
        <v>0.844814082235916</v>
      </c>
      <c r="X152" s="2" t="n">
        <f aca="false">+[1]Res_2007raw!AC153</f>
        <v>0.64147603359003</v>
      </c>
      <c r="Y152" s="2" t="n">
        <f aca="false">+[1]Res_2007raw!AD153</f>
        <v>0.635020969714</v>
      </c>
      <c r="Z152" s="2" t="n">
        <f aca="false">+[1]Res_2007raw!AE153</f>
        <v>0.59914247706112</v>
      </c>
      <c r="AA152" s="2" t="n">
        <f aca="false">+[1]Res_2007raw!AF153</f>
        <v>0.49849228104655</v>
      </c>
    </row>
    <row r="153" customFormat="false" ht="12.75" hidden="false" customHeight="false" outlineLevel="0" collapsed="false">
      <c r="A153" s="7" t="s">
        <v>27</v>
      </c>
      <c r="B153" s="1" t="n">
        <f aca="false">+B152+1</f>
        <v>39234</v>
      </c>
      <c r="C153" s="8" t="n">
        <f aca="false">+[1]Res_2007raw!C154</f>
        <v>5</v>
      </c>
      <c r="D153" s="2" t="n">
        <f aca="false">+[1]Res_2007raw!I154</f>
        <v>0.475651019360913</v>
      </c>
      <c r="E153" s="2" t="n">
        <f aca="false">+[1]Res_2007raw!J154</f>
        <v>0.43746831192247</v>
      </c>
      <c r="F153" s="2" t="n">
        <f aca="false">+[1]Res_2007raw!K154</f>
        <v>0.368632004617179</v>
      </c>
      <c r="G153" s="2" t="n">
        <f aca="false">+[1]Res_2007raw!L154</f>
        <v>0.333675698197965</v>
      </c>
      <c r="H153" s="2" t="n">
        <f aca="false">+[1]Res_2007raw!M154</f>
        <v>0.356727484720496</v>
      </c>
      <c r="I153" s="2" t="n">
        <f aca="false">+[1]Res_2007raw!N154</f>
        <v>0.413395343506454</v>
      </c>
      <c r="J153" s="2" t="n">
        <f aca="false">+[1]Res_2007raw!O154</f>
        <v>0.641265180758349</v>
      </c>
      <c r="K153" s="2" t="n">
        <f aca="false">+[1]Res_2007raw!P154</f>
        <v>0.738633448017756</v>
      </c>
      <c r="L153" s="2" t="n">
        <f aca="false">+[1]Res_2007raw!Q154</f>
        <v>0.596498469508446</v>
      </c>
      <c r="M153" s="2" t="n">
        <f aca="false">+[1]Res_2007raw!R154</f>
        <v>0.57052161560549</v>
      </c>
      <c r="N153" s="2" t="n">
        <f aca="false">+[1]Res_2007raw!S154</f>
        <v>0.428888103380423</v>
      </c>
      <c r="O153" s="2" t="n">
        <f aca="false">+[1]Res_2007raw!T154</f>
        <v>0.48729813047096</v>
      </c>
      <c r="P153" s="2" t="n">
        <f aca="false">+[1]Res_2007raw!U154</f>
        <v>0.465805411681154</v>
      </c>
      <c r="Q153" s="2" t="n">
        <f aca="false">+[1]Res_2007raw!V154</f>
        <v>0.474889874509698</v>
      </c>
      <c r="R153" s="2" t="n">
        <f aca="false">+[1]Res_2007raw!W154</f>
        <v>0.434818974338097</v>
      </c>
      <c r="S153" s="2" t="n">
        <f aca="false">+[1]Res_2007raw!X154</f>
        <v>0.513399569640719</v>
      </c>
      <c r="T153" s="2" t="n">
        <f aca="false">+[1]Res_2007raw!Y154</f>
        <v>0.507770527394011</v>
      </c>
      <c r="U153" s="2" t="n">
        <f aca="false">+[1]Res_2007raw!Z154</f>
        <v>0.576277228489952</v>
      </c>
      <c r="V153" s="2" t="n">
        <f aca="false">+[1]Res_2007raw!AA154</f>
        <v>0.608507967307756</v>
      </c>
      <c r="W153" s="2" t="n">
        <f aca="false">+[1]Res_2007raw!AB154</f>
        <v>0.603426040268868</v>
      </c>
      <c r="X153" s="2" t="n">
        <f aca="false">+[1]Res_2007raw!AC154</f>
        <v>0.521222249749145</v>
      </c>
      <c r="Y153" s="2" t="n">
        <f aca="false">+[1]Res_2007raw!AD154</f>
        <v>0.583564231844538</v>
      </c>
      <c r="Z153" s="2" t="n">
        <f aca="false">+[1]Res_2007raw!AE154</f>
        <v>0.677559734166299</v>
      </c>
      <c r="AA153" s="2" t="n">
        <f aca="false">+[1]Res_2007raw!AF154</f>
        <v>0.501941877735231</v>
      </c>
    </row>
    <row r="154" customFormat="false" ht="12.75" hidden="false" customHeight="false" outlineLevel="0" collapsed="false">
      <c r="A154" s="7" t="s">
        <v>27</v>
      </c>
      <c r="B154" s="1" t="n">
        <f aca="false">+B153+1</f>
        <v>39235</v>
      </c>
      <c r="C154" s="8" t="n">
        <f aca="false">+[1]Res_2007raw!C155</f>
        <v>6</v>
      </c>
      <c r="D154" s="2" t="n">
        <f aca="false">+[1]Res_2007raw!I155</f>
        <v>0.429722712677738</v>
      </c>
      <c r="E154" s="2" t="n">
        <f aca="false">+[1]Res_2007raw!J155</f>
        <v>0.378491642073378</v>
      </c>
      <c r="F154" s="2" t="n">
        <f aca="false">+[1]Res_2007raw!K155</f>
        <v>0.359841509028804</v>
      </c>
      <c r="G154" s="2" t="n">
        <f aca="false">+[1]Res_2007raw!L155</f>
        <v>0.37742798758907</v>
      </c>
      <c r="H154" s="2" t="n">
        <f aca="false">+[1]Res_2007raw!M155</f>
        <v>0.360283667075646</v>
      </c>
      <c r="I154" s="2" t="n">
        <f aca="false">+[1]Res_2007raw!N155</f>
        <v>0.391921396175075</v>
      </c>
      <c r="J154" s="2" t="n">
        <f aca="false">+[1]Res_2007raw!O155</f>
        <v>0.386165556649182</v>
      </c>
      <c r="K154" s="2" t="n">
        <f aca="false">+[1]Res_2007raw!P155</f>
        <v>0.577526528316276</v>
      </c>
      <c r="L154" s="2" t="n">
        <f aca="false">+[1]Res_2007raw!Q155</f>
        <v>0.603000870231251</v>
      </c>
      <c r="M154" s="2" t="n">
        <f aca="false">+[1]Res_2007raw!R155</f>
        <v>0.516644315337991</v>
      </c>
      <c r="N154" s="2" t="n">
        <f aca="false">+[1]Res_2007raw!S155</f>
        <v>0.614495259089672</v>
      </c>
      <c r="O154" s="2" t="n">
        <f aca="false">+[1]Res_2007raw!T155</f>
        <v>0.586505209839232</v>
      </c>
      <c r="P154" s="2" t="n">
        <f aca="false">+[1]Res_2007raw!U155</f>
        <v>0.541965653957983</v>
      </c>
      <c r="Q154" s="2" t="n">
        <f aca="false">+[1]Res_2007raw!V155</f>
        <v>0.561580713605857</v>
      </c>
      <c r="R154" s="2" t="n">
        <f aca="false">+[1]Res_2007raw!W155</f>
        <v>0.65468493415225</v>
      </c>
      <c r="S154" s="2" t="n">
        <f aca="false">+[1]Res_2007raw!X155</f>
        <v>0.575567706370095</v>
      </c>
      <c r="T154" s="2" t="n">
        <f aca="false">+[1]Res_2007raw!Y155</f>
        <v>0.590257744458095</v>
      </c>
      <c r="U154" s="2" t="n">
        <f aca="false">+[1]Res_2007raw!Z155</f>
        <v>0.596441664185386</v>
      </c>
      <c r="V154" s="2" t="n">
        <f aca="false">+[1]Res_2007raw!AA155</f>
        <v>0.611398358323096</v>
      </c>
      <c r="W154" s="2" t="n">
        <f aca="false">+[1]Res_2007raw!AB155</f>
        <v>0.773661344644251</v>
      </c>
      <c r="X154" s="2" t="n">
        <f aca="false">+[1]Res_2007raw!AC155</f>
        <v>0.624208840851816</v>
      </c>
      <c r="Y154" s="2" t="n">
        <f aca="false">+[1]Res_2007raw!AD155</f>
        <v>0.748161449789378</v>
      </c>
      <c r="Z154" s="2" t="n">
        <f aca="false">+[1]Res_2007raw!AE155</f>
        <v>0.697572443914396</v>
      </c>
      <c r="AA154" s="2" t="n">
        <f aca="false">+[1]Res_2007raw!AF155</f>
        <v>0.549117865571231</v>
      </c>
    </row>
    <row r="155" customFormat="false" ht="12.75" hidden="false" customHeight="false" outlineLevel="0" collapsed="false">
      <c r="A155" s="7" t="s">
        <v>27</v>
      </c>
      <c r="B155" s="1" t="n">
        <f aca="false">+B154+1</f>
        <v>39236</v>
      </c>
      <c r="C155" s="8" t="n">
        <f aca="false">+[1]Res_2007raw!C156</f>
        <v>7</v>
      </c>
      <c r="D155" s="2" t="n">
        <f aca="false">+[1]Res_2007raw!I156</f>
        <v>0.458672757527064</v>
      </c>
      <c r="E155" s="2" t="n">
        <f aca="false">+[1]Res_2007raw!J156</f>
        <v>0.385149924098071</v>
      </c>
      <c r="F155" s="2" t="n">
        <f aca="false">+[1]Res_2007raw!K156</f>
        <v>0.344234553391985</v>
      </c>
      <c r="G155" s="2" t="n">
        <f aca="false">+[1]Res_2007raw!L156</f>
        <v>0.357991216383961</v>
      </c>
      <c r="H155" s="2" t="n">
        <f aca="false">+[1]Res_2007raw!M156</f>
        <v>0.325377156153618</v>
      </c>
      <c r="I155" s="2" t="n">
        <f aca="false">+[1]Res_2007raw!N156</f>
        <v>0.340517969239563</v>
      </c>
      <c r="J155" s="2" t="n">
        <f aca="false">+[1]Res_2007raw!O156</f>
        <v>0.330045480023491</v>
      </c>
      <c r="K155" s="2" t="n">
        <f aca="false">+[1]Res_2007raw!P156</f>
        <v>0.377257046532872</v>
      </c>
      <c r="L155" s="2" t="n">
        <f aca="false">+[1]Res_2007raw!Q156</f>
        <v>0.625805640238427</v>
      </c>
      <c r="M155" s="2" t="n">
        <f aca="false">+[1]Res_2007raw!R156</f>
        <v>0.575668513272128</v>
      </c>
      <c r="N155" s="2" t="n">
        <f aca="false">+[1]Res_2007raw!S156</f>
        <v>0.684554180712848</v>
      </c>
      <c r="O155" s="2" t="n">
        <f aca="false">+[1]Res_2007raw!T156</f>
        <v>0.590071327763556</v>
      </c>
      <c r="P155" s="2" t="n">
        <f aca="false">+[1]Res_2007raw!U156</f>
        <v>0.706172701821301</v>
      </c>
      <c r="Q155" s="2" t="n">
        <f aca="false">+[1]Res_2007raw!V156</f>
        <v>0.773277322060201</v>
      </c>
      <c r="R155" s="2" t="n">
        <f aca="false">+[1]Res_2007raw!W156</f>
        <v>0.598553019952163</v>
      </c>
      <c r="S155" s="2" t="n">
        <f aca="false">+[1]Res_2007raw!X156</f>
        <v>0.663070849774317</v>
      </c>
      <c r="T155" s="2" t="n">
        <f aca="false">+[1]Res_2007raw!Y156</f>
        <v>0.724337554225643</v>
      </c>
      <c r="U155" s="2" t="n">
        <f aca="false">+[1]Res_2007raw!Z156</f>
        <v>0.714518217540651</v>
      </c>
      <c r="V155" s="2" t="n">
        <f aca="false">+[1]Res_2007raw!AA156</f>
        <v>0.662317202570209</v>
      </c>
      <c r="W155" s="2" t="n">
        <f aca="false">+[1]Res_2007raw!AB156</f>
        <v>0.754258904659993</v>
      </c>
      <c r="X155" s="2" t="n">
        <f aca="false">+[1]Res_2007raw!AC156</f>
        <v>0.772913631866731</v>
      </c>
      <c r="Y155" s="2" t="n">
        <f aca="false">+[1]Res_2007raw!AD156</f>
        <v>0.85540076396855</v>
      </c>
      <c r="Z155" s="2" t="n">
        <f aca="false">+[1]Res_2007raw!AE156</f>
        <v>0.628300067400381</v>
      </c>
      <c r="AA155" s="2" t="n">
        <f aca="false">+[1]Res_2007raw!AF156</f>
        <v>0.457057637104429</v>
      </c>
    </row>
    <row r="156" customFormat="false" ht="12.75" hidden="false" customHeight="false" outlineLevel="0" collapsed="false">
      <c r="A156" s="7" t="s">
        <v>27</v>
      </c>
      <c r="B156" s="1" t="n">
        <f aca="false">+B155+1</f>
        <v>39237</v>
      </c>
      <c r="C156" s="8" t="n">
        <f aca="false">+[1]Res_2007raw!C157</f>
        <v>1</v>
      </c>
      <c r="D156" s="2" t="n">
        <f aca="false">+[1]Res_2007raw!I157</f>
        <v>0.502301350309289</v>
      </c>
      <c r="E156" s="2" t="n">
        <f aca="false">+[1]Res_2007raw!J157</f>
        <v>0.413802355327997</v>
      </c>
      <c r="F156" s="2" t="n">
        <f aca="false">+[1]Res_2007raw!K157</f>
        <v>0.334763948792208</v>
      </c>
      <c r="G156" s="2" t="n">
        <f aca="false">+[1]Res_2007raw!L157</f>
        <v>0.341639857506601</v>
      </c>
      <c r="H156" s="2" t="n">
        <f aca="false">+[1]Res_2007raw!M157</f>
        <v>0.399361992704368</v>
      </c>
      <c r="I156" s="2" t="n">
        <f aca="false">+[1]Res_2007raw!N157</f>
        <v>0.404063806022077</v>
      </c>
      <c r="J156" s="2" t="n">
        <f aca="false">+[1]Res_2007raw!O157</f>
        <v>0.402323338200104</v>
      </c>
      <c r="K156" s="2" t="n">
        <f aca="false">+[1]Res_2007raw!P157</f>
        <v>0.627733466949999</v>
      </c>
      <c r="L156" s="2" t="n">
        <f aca="false">+[1]Res_2007raw!Q157</f>
        <v>0.72169016634297</v>
      </c>
      <c r="M156" s="2" t="n">
        <f aca="false">+[1]Res_2007raw!R157</f>
        <v>0.633059232308864</v>
      </c>
      <c r="N156" s="2" t="n">
        <f aca="false">+[1]Res_2007raw!S157</f>
        <v>0.490482531886128</v>
      </c>
      <c r="O156" s="2" t="n">
        <f aca="false">+[1]Res_2007raw!T157</f>
        <v>0.608066079740532</v>
      </c>
      <c r="P156" s="2" t="n">
        <f aca="false">+[1]Res_2007raw!U157</f>
        <v>0.543612137589909</v>
      </c>
      <c r="Q156" s="2" t="n">
        <f aca="false">+[1]Res_2007raw!V157</f>
        <v>0.588721761209471</v>
      </c>
      <c r="R156" s="2" t="n">
        <f aca="false">+[1]Res_2007raw!W157</f>
        <v>0.583216979534286</v>
      </c>
      <c r="S156" s="2" t="n">
        <f aca="false">+[1]Res_2007raw!X157</f>
        <v>0.644903982170431</v>
      </c>
      <c r="T156" s="2" t="n">
        <f aca="false">+[1]Res_2007raw!Y157</f>
        <v>0.79247017511859</v>
      </c>
      <c r="U156" s="2" t="n">
        <f aca="false">+[1]Res_2007raw!Z157</f>
        <v>0.84804732336936</v>
      </c>
      <c r="V156" s="2" t="n">
        <f aca="false">+[1]Res_2007raw!AA157</f>
        <v>1.07204413072534</v>
      </c>
      <c r="W156" s="2" t="n">
        <f aca="false">+[1]Res_2007raw!AB157</f>
        <v>1.06951105149384</v>
      </c>
      <c r="X156" s="2" t="n">
        <f aca="false">+[1]Res_2007raw!AC157</f>
        <v>0.916096626135969</v>
      </c>
      <c r="Y156" s="2" t="n">
        <f aca="false">+[1]Res_2007raw!AD157</f>
        <v>0.881968108617058</v>
      </c>
      <c r="Z156" s="2" t="n">
        <f aca="false">+[1]Res_2007raw!AE157</f>
        <v>0.671370966135101</v>
      </c>
      <c r="AA156" s="2" t="n">
        <f aca="false">+[1]Res_2007raw!AF157</f>
        <v>0.452204085599282</v>
      </c>
    </row>
    <row r="157" customFormat="false" ht="12.75" hidden="false" customHeight="false" outlineLevel="0" collapsed="false">
      <c r="A157" s="7" t="s">
        <v>27</v>
      </c>
      <c r="B157" s="1" t="n">
        <f aca="false">+B156+1</f>
        <v>39238</v>
      </c>
      <c r="C157" s="8" t="n">
        <f aca="false">+[1]Res_2007raw!C158</f>
        <v>2</v>
      </c>
      <c r="D157" s="2" t="n">
        <f aca="false">+[1]Res_2007raw!I158</f>
        <v>0.408615522682903</v>
      </c>
      <c r="E157" s="2" t="n">
        <f aca="false">+[1]Res_2007raw!J158</f>
        <v>0.39438443093776</v>
      </c>
      <c r="F157" s="2" t="n">
        <f aca="false">+[1]Res_2007raw!K158</f>
        <v>0.390755717630455</v>
      </c>
      <c r="G157" s="2" t="n">
        <f aca="false">+[1]Res_2007raw!L158</f>
        <v>0.375757814106929</v>
      </c>
      <c r="H157" s="2" t="n">
        <f aca="false">+[1]Res_2007raw!M158</f>
        <v>0.389943699035613</v>
      </c>
      <c r="I157" s="2" t="n">
        <f aca="false">+[1]Res_2007raw!N158</f>
        <v>0.578130044538002</v>
      </c>
      <c r="J157" s="2" t="n">
        <f aca="false">+[1]Res_2007raw!O158</f>
        <v>0.652207528407013</v>
      </c>
      <c r="K157" s="2" t="n">
        <f aca="false">+[1]Res_2007raw!P158</f>
        <v>0.647475916018541</v>
      </c>
      <c r="L157" s="2" t="n">
        <f aca="false">+[1]Res_2007raw!Q158</f>
        <v>0.709748486724414</v>
      </c>
      <c r="M157" s="2" t="n">
        <f aca="false">+[1]Res_2007raw!R158</f>
        <v>0.829360778646027</v>
      </c>
      <c r="N157" s="2" t="n">
        <f aca="false">+[1]Res_2007raw!S158</f>
        <v>0.722708202929695</v>
      </c>
      <c r="O157" s="2" t="n">
        <f aca="false">+[1]Res_2007raw!T158</f>
        <v>0.547887278437546</v>
      </c>
      <c r="P157" s="2" t="n">
        <f aca="false">+[1]Res_2007raw!U158</f>
        <v>0.602774137837904</v>
      </c>
      <c r="Q157" s="2" t="n">
        <f aca="false">+[1]Res_2007raw!V158</f>
        <v>0.570797531796988</v>
      </c>
      <c r="R157" s="2" t="n">
        <f aca="false">+[1]Res_2007raw!W158</f>
        <v>0.548367465492895</v>
      </c>
      <c r="S157" s="2" t="n">
        <f aca="false">+[1]Res_2007raw!X158</f>
        <v>0.607899559103589</v>
      </c>
      <c r="T157" s="2" t="n">
        <f aca="false">+[1]Res_2007raw!Y158</f>
        <v>0.688629676297232</v>
      </c>
      <c r="U157" s="2" t="n">
        <f aca="false">+[1]Res_2007raw!Z158</f>
        <v>0.787185768687641</v>
      </c>
      <c r="V157" s="2" t="n">
        <f aca="false">+[1]Res_2007raw!AA158</f>
        <v>0.774810477326677</v>
      </c>
      <c r="W157" s="2" t="n">
        <f aca="false">+[1]Res_2007raw!AB158</f>
        <v>0.654736178664494</v>
      </c>
      <c r="X157" s="2" t="n">
        <f aca="false">+[1]Res_2007raw!AC158</f>
        <v>0.671483953254524</v>
      </c>
      <c r="Y157" s="2" t="n">
        <f aca="false">+[1]Res_2007raw!AD158</f>
        <v>0.823157563637216</v>
      </c>
      <c r="Z157" s="2" t="n">
        <f aca="false">+[1]Res_2007raw!AE158</f>
        <v>0.684034824896046</v>
      </c>
      <c r="AA157" s="2" t="n">
        <f aca="false">+[1]Res_2007raw!AF158</f>
        <v>0.509587383063799</v>
      </c>
    </row>
    <row r="158" customFormat="false" ht="12.75" hidden="false" customHeight="false" outlineLevel="0" collapsed="false">
      <c r="A158" s="7" t="s">
        <v>27</v>
      </c>
      <c r="B158" s="1" t="n">
        <f aca="false">+B157+1</f>
        <v>39239</v>
      </c>
      <c r="C158" s="8" t="n">
        <f aca="false">+[1]Res_2007raw!C159</f>
        <v>3</v>
      </c>
      <c r="D158" s="2" t="n">
        <f aca="false">+[1]Res_2007raw!I159</f>
        <v>0.450326241937832</v>
      </c>
      <c r="E158" s="2" t="n">
        <f aca="false">+[1]Res_2007raw!J159</f>
        <v>0.426156005033343</v>
      </c>
      <c r="F158" s="2" t="n">
        <f aca="false">+[1]Res_2007raw!K159</f>
        <v>0.423081250307666</v>
      </c>
      <c r="G158" s="2" t="n">
        <f aca="false">+[1]Res_2007raw!L159</f>
        <v>0.405380686996942</v>
      </c>
      <c r="H158" s="2" t="n">
        <f aca="false">+[1]Res_2007raw!M159</f>
        <v>0.416649890131791</v>
      </c>
      <c r="I158" s="2" t="n">
        <f aca="false">+[1]Res_2007raw!N159</f>
        <v>0.489354144165503</v>
      </c>
      <c r="J158" s="2" t="n">
        <f aca="false">+[1]Res_2007raw!O159</f>
        <v>0.549273170164808</v>
      </c>
      <c r="K158" s="2" t="n">
        <f aca="false">+[1]Res_2007raw!P159</f>
        <v>0.622977440323522</v>
      </c>
      <c r="L158" s="2" t="n">
        <f aca="false">+[1]Res_2007raw!Q159</f>
        <v>0.708724324326482</v>
      </c>
      <c r="M158" s="2" t="n">
        <f aca="false">+[1]Res_2007raw!R159</f>
        <v>0.57251744267575</v>
      </c>
      <c r="N158" s="2" t="n">
        <f aca="false">+[1]Res_2007raw!S159</f>
        <v>0.555321830645434</v>
      </c>
      <c r="O158" s="2" t="n">
        <f aca="false">+[1]Res_2007raw!T159</f>
        <v>0.634810251909256</v>
      </c>
      <c r="P158" s="2" t="n">
        <f aca="false">+[1]Res_2007raw!U159</f>
        <v>0.589594602528007</v>
      </c>
      <c r="Q158" s="2" t="n">
        <f aca="false">+[1]Res_2007raw!V159</f>
        <v>0.67527658620397</v>
      </c>
      <c r="R158" s="2" t="n">
        <f aca="false">+[1]Res_2007raw!W159</f>
        <v>0.731516104327169</v>
      </c>
      <c r="S158" s="2" t="n">
        <f aca="false">+[1]Res_2007raw!X159</f>
        <v>0.560921810302919</v>
      </c>
      <c r="T158" s="2" t="n">
        <f aca="false">+[1]Res_2007raw!Y159</f>
        <v>0.59425500811705</v>
      </c>
      <c r="U158" s="2" t="n">
        <f aca="false">+[1]Res_2007raw!Z159</f>
        <v>0.636872026207653</v>
      </c>
      <c r="V158" s="2" t="n">
        <f aca="false">+[1]Res_2007raw!AA159</f>
        <v>0.663285277061333</v>
      </c>
      <c r="W158" s="2" t="n">
        <f aca="false">+[1]Res_2007raw!AB159</f>
        <v>0.815183787135069</v>
      </c>
      <c r="X158" s="2" t="n">
        <f aca="false">+[1]Res_2007raw!AC159</f>
        <v>0.81696738470823</v>
      </c>
      <c r="Y158" s="2" t="n">
        <f aca="false">+[1]Res_2007raw!AD159</f>
        <v>0.967484260095224</v>
      </c>
      <c r="Z158" s="2" t="n">
        <f aca="false">+[1]Res_2007raw!AE159</f>
        <v>0.896534639232344</v>
      </c>
      <c r="AA158" s="2" t="n">
        <f aca="false">+[1]Res_2007raw!AF159</f>
        <v>0.72990720436365</v>
      </c>
    </row>
    <row r="159" customFormat="false" ht="12.75" hidden="false" customHeight="false" outlineLevel="0" collapsed="false">
      <c r="A159" s="7" t="s">
        <v>27</v>
      </c>
      <c r="B159" s="1" t="n">
        <f aca="false">+B158+1</f>
        <v>39240</v>
      </c>
      <c r="C159" s="8" t="n">
        <f aca="false">+[1]Res_2007raw!C160</f>
        <v>4</v>
      </c>
      <c r="D159" s="2" t="n">
        <f aca="false">+[1]Res_2007raw!I160</f>
        <v>0.551686174247414</v>
      </c>
      <c r="E159" s="2" t="n">
        <f aca="false">+[1]Res_2007raw!J160</f>
        <v>0.456266813547876</v>
      </c>
      <c r="F159" s="2" t="n">
        <f aca="false">+[1]Res_2007raw!K160</f>
        <v>0.46284254914467</v>
      </c>
      <c r="G159" s="2" t="n">
        <f aca="false">+[1]Res_2007raw!L160</f>
        <v>0.422110434300062</v>
      </c>
      <c r="H159" s="2" t="n">
        <f aca="false">+[1]Res_2007raw!M160</f>
        <v>0.464422776712091</v>
      </c>
      <c r="I159" s="2" t="n">
        <f aca="false">+[1]Res_2007raw!N160</f>
        <v>0.592160886797961</v>
      </c>
      <c r="J159" s="2" t="n">
        <f aca="false">+[1]Res_2007raw!O160</f>
        <v>0.62074397225595</v>
      </c>
      <c r="K159" s="2" t="n">
        <f aca="false">+[1]Res_2007raw!P160</f>
        <v>0.615253535672843</v>
      </c>
      <c r="L159" s="2" t="n">
        <f aca="false">+[1]Res_2007raw!Q160</f>
        <v>0.622997118933068</v>
      </c>
      <c r="M159" s="2" t="n">
        <f aca="false">+[1]Res_2007raw!R160</f>
        <v>0.569022968549061</v>
      </c>
      <c r="N159" s="2" t="n">
        <f aca="false">+[1]Res_2007raw!S160</f>
        <v>0.592752759597237</v>
      </c>
      <c r="O159" s="2" t="n">
        <f aca="false">+[1]Res_2007raw!T160</f>
        <v>0.570266650115922</v>
      </c>
      <c r="P159" s="2" t="n">
        <f aca="false">+[1]Res_2007raw!U160</f>
        <v>0.656783029552659</v>
      </c>
      <c r="Q159" s="2" t="n">
        <f aca="false">+[1]Res_2007raw!V160</f>
        <v>0.523479806947003</v>
      </c>
      <c r="R159" s="2" t="n">
        <f aca="false">+[1]Res_2007raw!W160</f>
        <v>0.519974068149156</v>
      </c>
      <c r="S159" s="2" t="n">
        <f aca="false">+[1]Res_2007raw!X160</f>
        <v>0.607777764247145</v>
      </c>
      <c r="T159" s="2" t="n">
        <f aca="false">+[1]Res_2007raw!Y160</f>
        <v>0.717365890577757</v>
      </c>
      <c r="U159" s="2" t="n">
        <f aca="false">+[1]Res_2007raw!Z160</f>
        <v>0.713700325719725</v>
      </c>
      <c r="V159" s="2" t="n">
        <f aca="false">+[1]Res_2007raw!AA160</f>
        <v>0.708131979125839</v>
      </c>
      <c r="W159" s="2" t="n">
        <f aca="false">+[1]Res_2007raw!AB160</f>
        <v>0.711169566280013</v>
      </c>
      <c r="X159" s="2" t="n">
        <f aca="false">+[1]Res_2007raw!AC160</f>
        <v>0.663571233062428</v>
      </c>
      <c r="Y159" s="2" t="n">
        <f aca="false">+[1]Res_2007raw!AD160</f>
        <v>0.697119838103381</v>
      </c>
      <c r="Z159" s="2" t="n">
        <f aca="false">+[1]Res_2007raw!AE160</f>
        <v>0.770637302545223</v>
      </c>
      <c r="AA159" s="2" t="n">
        <f aca="false">+[1]Res_2007raw!AF160</f>
        <v>0.613804868832686</v>
      </c>
    </row>
    <row r="160" customFormat="false" ht="12.75" hidden="false" customHeight="false" outlineLevel="0" collapsed="false">
      <c r="A160" s="7" t="s">
        <v>27</v>
      </c>
      <c r="B160" s="1" t="n">
        <f aca="false">+B159+1</f>
        <v>39241</v>
      </c>
      <c r="C160" s="8" t="n">
        <f aca="false">+[1]Res_2007raw!C161</f>
        <v>5</v>
      </c>
      <c r="D160" s="2" t="n">
        <f aca="false">+[1]Res_2007raw!I161</f>
        <v>0.567784299024065</v>
      </c>
      <c r="E160" s="2" t="n">
        <f aca="false">+[1]Res_2007raw!J161</f>
        <v>0.48501673586315</v>
      </c>
      <c r="F160" s="2" t="n">
        <f aca="false">+[1]Res_2007raw!K161</f>
        <v>0.448171394259233</v>
      </c>
      <c r="G160" s="2" t="n">
        <f aca="false">+[1]Res_2007raw!L161</f>
        <v>0.459288894317108</v>
      </c>
      <c r="H160" s="2" t="n">
        <f aca="false">+[1]Res_2007raw!M161</f>
        <v>0.518426062886445</v>
      </c>
      <c r="I160" s="2" t="n">
        <f aca="false">+[1]Res_2007raw!N161</f>
        <v>0.504686253941113</v>
      </c>
      <c r="J160" s="2" t="n">
        <f aca="false">+[1]Res_2007raw!O161</f>
        <v>0.593238961504617</v>
      </c>
      <c r="K160" s="2" t="n">
        <f aca="false">+[1]Res_2007raw!P161</f>
        <v>0.723944215035687</v>
      </c>
      <c r="L160" s="2" t="n">
        <f aca="false">+[1]Res_2007raw!Q161</f>
        <v>0.644390773172573</v>
      </c>
      <c r="M160" s="2" t="n">
        <f aca="false">+[1]Res_2007raw!R161</f>
        <v>0.63972840045299</v>
      </c>
      <c r="N160" s="2" t="n">
        <f aca="false">+[1]Res_2007raw!S161</f>
        <v>0.550536343240631</v>
      </c>
      <c r="O160" s="2" t="n">
        <f aca="false">+[1]Res_2007raw!T161</f>
        <v>0.51599738721745</v>
      </c>
      <c r="P160" s="2" t="n">
        <f aca="false">+[1]Res_2007raw!U161</f>
        <v>0.545856954492636</v>
      </c>
      <c r="Q160" s="2" t="n">
        <f aca="false">+[1]Res_2007raw!V161</f>
        <v>0.544001744068009</v>
      </c>
      <c r="R160" s="2" t="n">
        <f aca="false">+[1]Res_2007raw!W161</f>
        <v>0.510171939050153</v>
      </c>
      <c r="S160" s="2" t="n">
        <f aca="false">+[1]Res_2007raw!X161</f>
        <v>0.566806188847725</v>
      </c>
      <c r="T160" s="2" t="n">
        <f aca="false">+[1]Res_2007raw!Y161</f>
        <v>0.558581482776449</v>
      </c>
      <c r="U160" s="2" t="n">
        <f aca="false">+[1]Res_2007raw!Z161</f>
        <v>0.564240686254553</v>
      </c>
      <c r="V160" s="2" t="n">
        <f aca="false">+[1]Res_2007raw!AA161</f>
        <v>0.659223724840939</v>
      </c>
      <c r="W160" s="2" t="n">
        <f aca="false">+[1]Res_2007raw!AB161</f>
        <v>0.728992040009697</v>
      </c>
      <c r="X160" s="2" t="n">
        <f aca="false">+[1]Res_2007raw!AC161</f>
        <v>0.682134631715325</v>
      </c>
      <c r="Y160" s="2" t="n">
        <f aca="false">+[1]Res_2007raw!AD161</f>
        <v>0.701072301436962</v>
      </c>
      <c r="Z160" s="2" t="n">
        <f aca="false">+[1]Res_2007raw!AE161</f>
        <v>0.661792249062635</v>
      </c>
      <c r="AA160" s="2" t="n">
        <f aca="false">+[1]Res_2007raw!AF161</f>
        <v>0.570485227143009</v>
      </c>
    </row>
    <row r="161" customFormat="false" ht="12.75" hidden="false" customHeight="false" outlineLevel="0" collapsed="false">
      <c r="A161" s="7" t="s">
        <v>27</v>
      </c>
      <c r="B161" s="1" t="n">
        <f aca="false">+B160+1</f>
        <v>39242</v>
      </c>
      <c r="C161" s="8" t="n">
        <f aca="false">+[1]Res_2007raw!C162</f>
        <v>6</v>
      </c>
      <c r="D161" s="2" t="n">
        <f aca="false">+[1]Res_2007raw!I162</f>
        <v>0.522973400518182</v>
      </c>
      <c r="E161" s="2" t="n">
        <f aca="false">+[1]Res_2007raw!J162</f>
        <v>0.48235214586262</v>
      </c>
      <c r="F161" s="2" t="n">
        <f aca="false">+[1]Res_2007raw!K162</f>
        <v>0.46322995534492</v>
      </c>
      <c r="G161" s="2" t="n">
        <f aca="false">+[1]Res_2007raw!L162</f>
        <v>0.450816557649943</v>
      </c>
      <c r="H161" s="2" t="n">
        <f aca="false">+[1]Res_2007raw!M162</f>
        <v>0.457949673841229</v>
      </c>
      <c r="I161" s="2" t="n">
        <f aca="false">+[1]Res_2007raw!N162</f>
        <v>0.453933528682681</v>
      </c>
      <c r="J161" s="2" t="n">
        <f aca="false">+[1]Res_2007raw!O162</f>
        <v>0.610147322438048</v>
      </c>
      <c r="K161" s="2" t="n">
        <f aca="false">+[1]Res_2007raw!P162</f>
        <v>0.526194099060732</v>
      </c>
      <c r="L161" s="2" t="n">
        <f aca="false">+[1]Res_2007raw!Q162</f>
        <v>0.670884196899051</v>
      </c>
      <c r="M161" s="2" t="n">
        <f aca="false">+[1]Res_2007raw!R162</f>
        <v>0.666190536778975</v>
      </c>
      <c r="N161" s="2" t="n">
        <f aca="false">+[1]Res_2007raw!S162</f>
        <v>0.603412075524615</v>
      </c>
      <c r="O161" s="2" t="n">
        <f aca="false">+[1]Res_2007raw!T162</f>
        <v>0.70042236939613</v>
      </c>
      <c r="P161" s="2" t="n">
        <f aca="false">+[1]Res_2007raw!U162</f>
        <v>0.628016870131733</v>
      </c>
      <c r="Q161" s="2" t="n">
        <f aca="false">+[1]Res_2007raw!V162</f>
        <v>0.648051021290059</v>
      </c>
      <c r="R161" s="2" t="n">
        <f aca="false">+[1]Res_2007raw!W162</f>
        <v>0.646722594893377</v>
      </c>
      <c r="S161" s="2" t="n">
        <f aca="false">+[1]Res_2007raw!X162</f>
        <v>0.650328601975606</v>
      </c>
      <c r="T161" s="2" t="n">
        <f aca="false">+[1]Res_2007raw!Y162</f>
        <v>0.621343660293034</v>
      </c>
      <c r="U161" s="2" t="n">
        <f aca="false">+[1]Res_2007raw!Z162</f>
        <v>0.811324466843829</v>
      </c>
      <c r="V161" s="2" t="n">
        <f aca="false">+[1]Res_2007raw!AA162</f>
        <v>0.914151494809</v>
      </c>
      <c r="W161" s="2" t="n">
        <f aca="false">+[1]Res_2007raw!AB162</f>
        <v>0.736561510843532</v>
      </c>
      <c r="X161" s="2" t="n">
        <f aca="false">+[1]Res_2007raw!AC162</f>
        <v>0.706741012493152</v>
      </c>
      <c r="Y161" s="2" t="n">
        <f aca="false">+[1]Res_2007raw!AD162</f>
        <v>0.812273149356637</v>
      </c>
      <c r="Z161" s="2" t="n">
        <f aca="false">+[1]Res_2007raw!AE162</f>
        <v>0.708724673847881</v>
      </c>
      <c r="AA161" s="2" t="n">
        <f aca="false">+[1]Res_2007raw!AF162</f>
        <v>0.573797119877684</v>
      </c>
    </row>
    <row r="162" customFormat="false" ht="12.75" hidden="false" customHeight="false" outlineLevel="0" collapsed="false">
      <c r="A162" s="7" t="s">
        <v>27</v>
      </c>
      <c r="B162" s="1" t="n">
        <f aca="false">+B161+1</f>
        <v>39243</v>
      </c>
      <c r="C162" s="8" t="n">
        <f aca="false">+[1]Res_2007raw!C163</f>
        <v>7</v>
      </c>
      <c r="D162" s="2" t="n">
        <f aca="false">+[1]Res_2007raw!I163</f>
        <v>0.573294176585805</v>
      </c>
      <c r="E162" s="2" t="n">
        <f aca="false">+[1]Res_2007raw!J163</f>
        <v>0.489568295491466</v>
      </c>
      <c r="F162" s="2" t="n">
        <f aca="false">+[1]Res_2007raw!K163</f>
        <v>0.462652694471918</v>
      </c>
      <c r="G162" s="2" t="n">
        <f aca="false">+[1]Res_2007raw!L163</f>
        <v>0.457343212624653</v>
      </c>
      <c r="H162" s="2" t="n">
        <f aca="false">+[1]Res_2007raw!M163</f>
        <v>0.445801228946029</v>
      </c>
      <c r="I162" s="2" t="n">
        <f aca="false">+[1]Res_2007raw!N163</f>
        <v>0.43941114620827</v>
      </c>
      <c r="J162" s="2" t="n">
        <f aca="false">+[1]Res_2007raw!O163</f>
        <v>0.446244390055823</v>
      </c>
      <c r="K162" s="2" t="n">
        <f aca="false">+[1]Res_2007raw!P163</f>
        <v>0.588670590616792</v>
      </c>
      <c r="L162" s="2" t="n">
        <f aca="false">+[1]Res_2007raw!Q163</f>
        <v>0.777913132004963</v>
      </c>
      <c r="M162" s="2" t="n">
        <f aca="false">+[1]Res_2007raw!R163</f>
        <v>0.763313503917764</v>
      </c>
      <c r="N162" s="2" t="n">
        <f aca="false">+[1]Res_2007raw!S163</f>
        <v>0.825386474568929</v>
      </c>
      <c r="O162" s="2" t="n">
        <f aca="false">+[1]Res_2007raw!T163</f>
        <v>0.778119060417936</v>
      </c>
      <c r="P162" s="2" t="n">
        <f aca="false">+[1]Res_2007raw!U163</f>
        <v>0.757174356363615</v>
      </c>
      <c r="Q162" s="2" t="n">
        <f aca="false">+[1]Res_2007raw!V163</f>
        <v>0.727734885205151</v>
      </c>
      <c r="R162" s="2" t="n">
        <f aca="false">+[1]Res_2007raw!W163</f>
        <v>0.704961421277925</v>
      </c>
      <c r="S162" s="2" t="n">
        <f aca="false">+[1]Res_2007raw!X163</f>
        <v>0.6264779521593</v>
      </c>
      <c r="T162" s="2" t="n">
        <f aca="false">+[1]Res_2007raw!Y163</f>
        <v>0.680042703556202</v>
      </c>
      <c r="U162" s="2" t="n">
        <f aca="false">+[1]Res_2007raw!Z163</f>
        <v>0.81946226394234</v>
      </c>
      <c r="V162" s="2" t="n">
        <f aca="false">+[1]Res_2007raw!AA163</f>
        <v>0.843348938397436</v>
      </c>
      <c r="W162" s="2" t="n">
        <f aca="false">+[1]Res_2007raw!AB163</f>
        <v>0.665703085795922</v>
      </c>
      <c r="X162" s="2" t="n">
        <f aca="false">+[1]Res_2007raw!AC163</f>
        <v>0.728164238310505</v>
      </c>
      <c r="Y162" s="2" t="n">
        <f aca="false">+[1]Res_2007raw!AD163</f>
        <v>0.819968780691721</v>
      </c>
      <c r="Z162" s="2" t="n">
        <f aca="false">+[1]Res_2007raw!AE163</f>
        <v>0.809545952052333</v>
      </c>
      <c r="AA162" s="2" t="n">
        <f aca="false">+[1]Res_2007raw!AF163</f>
        <v>0.631998600384393</v>
      </c>
    </row>
    <row r="163" customFormat="false" ht="12.75" hidden="false" customHeight="false" outlineLevel="0" collapsed="false">
      <c r="A163" s="7" t="s">
        <v>27</v>
      </c>
      <c r="B163" s="1" t="n">
        <f aca="false">+B162+1</f>
        <v>39244</v>
      </c>
      <c r="C163" s="8" t="n">
        <f aca="false">+[1]Res_2007raw!C164</f>
        <v>1</v>
      </c>
      <c r="D163" s="2" t="n">
        <f aca="false">+[1]Res_2007raw!I164</f>
        <v>0.543434691771646</v>
      </c>
      <c r="E163" s="2" t="n">
        <f aca="false">+[1]Res_2007raw!J164</f>
        <v>0.490184470425389</v>
      </c>
      <c r="F163" s="2" t="n">
        <f aca="false">+[1]Res_2007raw!K164</f>
        <v>0.473103137483739</v>
      </c>
      <c r="G163" s="2" t="n">
        <f aca="false">+[1]Res_2007raw!L164</f>
        <v>0.469735142140831</v>
      </c>
      <c r="H163" s="2" t="n">
        <f aca="false">+[1]Res_2007raw!M164</f>
        <v>0.481580023210956</v>
      </c>
      <c r="I163" s="2" t="n">
        <f aca="false">+[1]Res_2007raw!N164</f>
        <v>0.505982992380005</v>
      </c>
      <c r="J163" s="2" t="n">
        <f aca="false">+[1]Res_2007raw!O164</f>
        <v>0.546227161648359</v>
      </c>
      <c r="K163" s="2" t="n">
        <f aca="false">+[1]Res_2007raw!P164</f>
        <v>0.745271788749698</v>
      </c>
      <c r="L163" s="2" t="n">
        <f aca="false">+[1]Res_2007raw!Q164</f>
        <v>0.68528130267401</v>
      </c>
      <c r="M163" s="2" t="n">
        <f aca="false">+[1]Res_2007raw!R164</f>
        <v>0.590482564601789</v>
      </c>
      <c r="N163" s="2" t="n">
        <f aca="false">+[1]Res_2007raw!S164</f>
        <v>0.740492863076646</v>
      </c>
      <c r="O163" s="2" t="n">
        <f aca="false">+[1]Res_2007raw!T164</f>
        <v>0.563971744725249</v>
      </c>
      <c r="P163" s="2" t="n">
        <f aca="false">+[1]Res_2007raw!U164</f>
        <v>0.543913344809758</v>
      </c>
      <c r="Q163" s="2" t="n">
        <f aca="false">+[1]Res_2007raw!V164</f>
        <v>0.633697878870367</v>
      </c>
      <c r="R163" s="2" t="n">
        <f aca="false">+[1]Res_2007raw!W164</f>
        <v>0.682552433704555</v>
      </c>
      <c r="S163" s="2" t="n">
        <f aca="false">+[1]Res_2007raw!X164</f>
        <v>0.735406992703038</v>
      </c>
      <c r="T163" s="2" t="n">
        <f aca="false">+[1]Res_2007raw!Y164</f>
        <v>0.759990341655804</v>
      </c>
      <c r="U163" s="2" t="n">
        <f aca="false">+[1]Res_2007raw!Z164</f>
        <v>0.850673867398199</v>
      </c>
      <c r="V163" s="2" t="n">
        <f aca="false">+[1]Res_2007raw!AA164</f>
        <v>0.768285411782268</v>
      </c>
      <c r="W163" s="2" t="n">
        <f aca="false">+[1]Res_2007raw!AB164</f>
        <v>0.86905956645031</v>
      </c>
      <c r="X163" s="2" t="n">
        <f aca="false">+[1]Res_2007raw!AC164</f>
        <v>0.937264694666696</v>
      </c>
      <c r="Y163" s="2" t="n">
        <f aca="false">+[1]Res_2007raw!AD164</f>
        <v>0.758521359880516</v>
      </c>
      <c r="Z163" s="2" t="n">
        <f aca="false">+[1]Res_2007raw!AE164</f>
        <v>0.722489395402885</v>
      </c>
      <c r="AA163" s="2" t="n">
        <f aca="false">+[1]Res_2007raw!AF164</f>
        <v>0.690716494520293</v>
      </c>
    </row>
    <row r="164" customFormat="false" ht="12.75" hidden="false" customHeight="false" outlineLevel="0" collapsed="false">
      <c r="A164" s="7" t="s">
        <v>27</v>
      </c>
      <c r="B164" s="1" t="n">
        <f aca="false">+B163+1</f>
        <v>39245</v>
      </c>
      <c r="C164" s="8" t="n">
        <f aca="false">+[1]Res_2007raw!C165</f>
        <v>2</v>
      </c>
      <c r="D164" s="2" t="n">
        <f aca="false">+[1]Res_2007raw!I165</f>
        <v>0.558874640693173</v>
      </c>
      <c r="E164" s="2" t="n">
        <f aca="false">+[1]Res_2007raw!J165</f>
        <v>0.514507251581168</v>
      </c>
      <c r="F164" s="2" t="n">
        <f aca="false">+[1]Res_2007raw!K165</f>
        <v>0.51115826079078</v>
      </c>
      <c r="G164" s="2" t="n">
        <f aca="false">+[1]Res_2007raw!L165</f>
        <v>0.510455573929011</v>
      </c>
      <c r="H164" s="2" t="n">
        <f aca="false">+[1]Res_2007raw!M165</f>
        <v>0.494245824169889</v>
      </c>
      <c r="I164" s="2" t="n">
        <f aca="false">+[1]Res_2007raw!N165</f>
        <v>0.530208681012065</v>
      </c>
      <c r="J164" s="2" t="n">
        <f aca="false">+[1]Res_2007raw!O165</f>
        <v>0.61603024060579</v>
      </c>
      <c r="K164" s="2" t="n">
        <f aca="false">+[1]Res_2007raw!P165</f>
        <v>0.614699350809004</v>
      </c>
      <c r="L164" s="2" t="n">
        <f aca="false">+[1]Res_2007raw!Q165</f>
        <v>0.648446545178345</v>
      </c>
      <c r="M164" s="2" t="n">
        <f aca="false">+[1]Res_2007raw!R165</f>
        <v>0.584315966958647</v>
      </c>
      <c r="N164" s="2" t="n">
        <f aca="false">+[1]Res_2007raw!S165</f>
        <v>0.512657632926829</v>
      </c>
      <c r="O164" s="2" t="n">
        <f aca="false">+[1]Res_2007raw!T165</f>
        <v>0.499830510619751</v>
      </c>
      <c r="P164" s="2" t="n">
        <f aca="false">+[1]Res_2007raw!U165</f>
        <v>0.552903367823809</v>
      </c>
      <c r="Q164" s="2" t="n">
        <f aca="false">+[1]Res_2007raw!V165</f>
        <v>0.570576468472827</v>
      </c>
      <c r="R164" s="2" t="n">
        <f aca="false">+[1]Res_2007raw!W165</f>
        <v>0.485139357977446</v>
      </c>
      <c r="S164" s="2" t="n">
        <f aca="false">+[1]Res_2007raw!X165</f>
        <v>0.487041993390878</v>
      </c>
      <c r="T164" s="2" t="n">
        <f aca="false">+[1]Res_2007raw!Y165</f>
        <v>0.560302811617666</v>
      </c>
      <c r="U164" s="2" t="n">
        <f aca="false">+[1]Res_2007raw!Z165</f>
        <v>0.756006325151891</v>
      </c>
      <c r="V164" s="2" t="n">
        <f aca="false">+[1]Res_2007raw!AA165</f>
        <v>0.698898788655769</v>
      </c>
      <c r="W164" s="2" t="n">
        <f aca="false">+[1]Res_2007raw!AB165</f>
        <v>0.597953371509144</v>
      </c>
      <c r="X164" s="2" t="n">
        <f aca="false">+[1]Res_2007raw!AC165</f>
        <v>0.720424649913162</v>
      </c>
      <c r="Y164" s="2" t="n">
        <f aca="false">+[1]Res_2007raw!AD165</f>
        <v>0.827611048500335</v>
      </c>
      <c r="Z164" s="2" t="n">
        <f aca="false">+[1]Res_2007raw!AE165</f>
        <v>0.663389038617252</v>
      </c>
      <c r="AA164" s="2" t="n">
        <f aca="false">+[1]Res_2007raw!AF165</f>
        <v>0.4632260367831</v>
      </c>
    </row>
    <row r="165" customFormat="false" ht="12.75" hidden="false" customHeight="false" outlineLevel="0" collapsed="false">
      <c r="A165" s="7" t="s">
        <v>27</v>
      </c>
      <c r="B165" s="1" t="n">
        <f aca="false">+B164+1</f>
        <v>39246</v>
      </c>
      <c r="C165" s="8" t="n">
        <f aca="false">+[1]Res_2007raw!C166</f>
        <v>3</v>
      </c>
      <c r="D165" s="2" t="n">
        <f aca="false">+[1]Res_2007raw!I166</f>
        <v>0.45233759597503</v>
      </c>
      <c r="E165" s="2" t="n">
        <f aca="false">+[1]Res_2007raw!J166</f>
        <v>0.372090750767867</v>
      </c>
      <c r="F165" s="2" t="n">
        <f aca="false">+[1]Res_2007raw!K166</f>
        <v>0.366886109747405</v>
      </c>
      <c r="G165" s="2" t="n">
        <f aca="false">+[1]Res_2007raw!L166</f>
        <v>0.357861546752263</v>
      </c>
      <c r="H165" s="2" t="n">
        <f aca="false">+[1]Res_2007raw!M166</f>
        <v>0.37044525191857</v>
      </c>
      <c r="I165" s="2" t="n">
        <f aca="false">+[1]Res_2007raw!N166</f>
        <v>0.355354240503079</v>
      </c>
      <c r="J165" s="2" t="n">
        <f aca="false">+[1]Res_2007raw!O166</f>
        <v>0.398497366489106</v>
      </c>
      <c r="K165" s="2" t="n">
        <f aca="false">+[1]Res_2007raw!P166</f>
        <v>0.514202185283727</v>
      </c>
      <c r="L165" s="2" t="n">
        <f aca="false">+[1]Res_2007raw!Q166</f>
        <v>0.573322812554299</v>
      </c>
      <c r="M165" s="2" t="n">
        <f aca="false">+[1]Res_2007raw!R166</f>
        <v>0.519636467850179</v>
      </c>
      <c r="N165" s="2" t="n">
        <f aca="false">+[1]Res_2007raw!S166</f>
        <v>0.471232424838464</v>
      </c>
      <c r="O165" s="2" t="n">
        <f aca="false">+[1]Res_2007raw!T166</f>
        <v>0.554197355885453</v>
      </c>
      <c r="P165" s="2" t="n">
        <f aca="false">+[1]Res_2007raw!U166</f>
        <v>0.458598862362462</v>
      </c>
      <c r="Q165" s="2" t="n">
        <f aca="false">+[1]Res_2007raw!V166</f>
        <v>0.573055450516865</v>
      </c>
      <c r="R165" s="2" t="n">
        <f aca="false">+[1]Res_2007raw!W166</f>
        <v>0.488881909822921</v>
      </c>
      <c r="S165" s="2" t="n">
        <f aca="false">+[1]Res_2007raw!X166</f>
        <v>0.4879039752122</v>
      </c>
      <c r="T165" s="2" t="n">
        <f aca="false">+[1]Res_2007raw!Y166</f>
        <v>0.544345793649464</v>
      </c>
      <c r="U165" s="2" t="n">
        <f aca="false">+[1]Res_2007raw!Z166</f>
        <v>0.55778763728537</v>
      </c>
      <c r="V165" s="2" t="n">
        <f aca="false">+[1]Res_2007raw!AA166</f>
        <v>0.565656606354901</v>
      </c>
      <c r="W165" s="2" t="n">
        <f aca="false">+[1]Res_2007raw!AB166</f>
        <v>0.610357422782926</v>
      </c>
      <c r="X165" s="2" t="n">
        <f aca="false">+[1]Res_2007raw!AC166</f>
        <v>0.530587550114565</v>
      </c>
      <c r="Y165" s="2" t="n">
        <f aca="false">+[1]Res_2007raw!AD166</f>
        <v>0.586287728886558</v>
      </c>
      <c r="Z165" s="2" t="n">
        <f aca="false">+[1]Res_2007raw!AE166</f>
        <v>0.68880647104857</v>
      </c>
      <c r="AA165" s="2" t="n">
        <f aca="false">+[1]Res_2007raw!AF166</f>
        <v>0.568777137407638</v>
      </c>
    </row>
    <row r="166" customFormat="false" ht="12.75" hidden="false" customHeight="false" outlineLevel="0" collapsed="false">
      <c r="A166" s="7" t="s">
        <v>27</v>
      </c>
      <c r="B166" s="1" t="n">
        <f aca="false">+B165+1</f>
        <v>39247</v>
      </c>
      <c r="C166" s="8" t="n">
        <f aca="false">+[1]Res_2007raw!C167</f>
        <v>4</v>
      </c>
      <c r="D166" s="2" t="n">
        <f aca="false">+[1]Res_2007raw!I167</f>
        <v>0.425237344228088</v>
      </c>
      <c r="E166" s="2" t="n">
        <f aca="false">+[1]Res_2007raw!J167</f>
        <v>0.401277329590524</v>
      </c>
      <c r="F166" s="2" t="n">
        <f aca="false">+[1]Res_2007raw!K167</f>
        <v>0.338544941326013</v>
      </c>
      <c r="G166" s="2" t="n">
        <f aca="false">+[1]Res_2007raw!L167</f>
        <v>0.371396314838275</v>
      </c>
      <c r="H166" s="2" t="n">
        <f aca="false">+[1]Res_2007raw!M167</f>
        <v>0.378666681368092</v>
      </c>
      <c r="I166" s="2" t="n">
        <f aca="false">+[1]Res_2007raw!N167</f>
        <v>0.38514233536865</v>
      </c>
      <c r="J166" s="2" t="n">
        <f aca="false">+[1]Res_2007raw!O167</f>
        <v>0.420926569134351</v>
      </c>
      <c r="K166" s="2" t="n">
        <f aca="false">+[1]Res_2007raw!P167</f>
        <v>0.477918334912573</v>
      </c>
      <c r="L166" s="2" t="n">
        <f aca="false">+[1]Res_2007raw!Q167</f>
        <v>0.448669230435596</v>
      </c>
      <c r="M166" s="2" t="n">
        <f aca="false">+[1]Res_2007raw!R167</f>
        <v>0.442472000729617</v>
      </c>
      <c r="N166" s="2" t="n">
        <f aca="false">+[1]Res_2007raw!S167</f>
        <v>0.443637479281634</v>
      </c>
      <c r="O166" s="2" t="n">
        <f aca="false">+[1]Res_2007raw!T167</f>
        <v>0.453074692527339</v>
      </c>
      <c r="P166" s="2" t="n">
        <f aca="false">+[1]Res_2007raw!U167</f>
        <v>0.557952758612708</v>
      </c>
      <c r="Q166" s="2" t="n">
        <f aca="false">+[1]Res_2007raw!V167</f>
        <v>0.580559427006293</v>
      </c>
      <c r="R166" s="2" t="n">
        <f aca="false">+[1]Res_2007raw!W167</f>
        <v>0.528572791892477</v>
      </c>
      <c r="S166" s="2" t="n">
        <f aca="false">+[1]Res_2007raw!X167</f>
        <v>0.480921232929384</v>
      </c>
      <c r="T166" s="2" t="n">
        <f aca="false">+[1]Res_2007raw!Y167</f>
        <v>0.502928632549249</v>
      </c>
      <c r="U166" s="2" t="n">
        <f aca="false">+[1]Res_2007raw!Z167</f>
        <v>0.656018442013454</v>
      </c>
      <c r="V166" s="2" t="n">
        <f aca="false">+[1]Res_2007raw!AA167</f>
        <v>0.702312625930015</v>
      </c>
      <c r="W166" s="2" t="n">
        <f aca="false">+[1]Res_2007raw!AB167</f>
        <v>0.544691321635523</v>
      </c>
      <c r="X166" s="2" t="n">
        <f aca="false">+[1]Res_2007raw!AC167</f>
        <v>0.579941462077374</v>
      </c>
      <c r="Y166" s="2" t="n">
        <f aca="false">+[1]Res_2007raw!AD167</f>
        <v>0.649242348300582</v>
      </c>
      <c r="Z166" s="2" t="n">
        <f aca="false">+[1]Res_2007raw!AE167</f>
        <v>0.651175729756138</v>
      </c>
      <c r="AA166" s="2" t="n">
        <f aca="false">+[1]Res_2007raw!AF167</f>
        <v>0.532672185129396</v>
      </c>
    </row>
    <row r="167" customFormat="false" ht="12.75" hidden="false" customHeight="false" outlineLevel="0" collapsed="false">
      <c r="A167" s="7" t="s">
        <v>27</v>
      </c>
      <c r="B167" s="1" t="n">
        <f aca="false">+B166+1</f>
        <v>39248</v>
      </c>
      <c r="C167" s="8" t="n">
        <f aca="false">+[1]Res_2007raw!C168</f>
        <v>5</v>
      </c>
      <c r="D167" s="2" t="n">
        <f aca="false">+[1]Res_2007raw!I168</f>
        <v>0.440203371003574</v>
      </c>
      <c r="E167" s="2" t="n">
        <f aca="false">+[1]Res_2007raw!J168</f>
        <v>0.41346531519989</v>
      </c>
      <c r="F167" s="2" t="n">
        <f aca="false">+[1]Res_2007raw!K168</f>
        <v>0.385792040209263</v>
      </c>
      <c r="G167" s="2" t="n">
        <f aca="false">+[1]Res_2007raw!L168</f>
        <v>0.379844612173738</v>
      </c>
      <c r="H167" s="2" t="n">
        <f aca="false">+[1]Res_2007raw!M168</f>
        <v>0.391593487295175</v>
      </c>
      <c r="I167" s="2" t="n">
        <f aca="false">+[1]Res_2007raw!N168</f>
        <v>0.376001382027115</v>
      </c>
      <c r="J167" s="2" t="n">
        <f aca="false">+[1]Res_2007raw!O168</f>
        <v>0.494912535246834</v>
      </c>
      <c r="K167" s="2" t="n">
        <f aca="false">+[1]Res_2007raw!P168</f>
        <v>0.511624562383137</v>
      </c>
      <c r="L167" s="2" t="n">
        <f aca="false">+[1]Res_2007raw!Q168</f>
        <v>0.581819537196469</v>
      </c>
      <c r="M167" s="2" t="n">
        <f aca="false">+[1]Res_2007raw!R168</f>
        <v>0.523882480916752</v>
      </c>
      <c r="N167" s="2" t="n">
        <f aca="false">+[1]Res_2007raw!S168</f>
        <v>0.448424989788829</v>
      </c>
      <c r="O167" s="2" t="n">
        <f aca="false">+[1]Res_2007raw!T168</f>
        <v>0.461676901572827</v>
      </c>
      <c r="P167" s="2" t="n">
        <f aca="false">+[1]Res_2007raw!U168</f>
        <v>0.453107627990876</v>
      </c>
      <c r="Q167" s="2" t="n">
        <f aca="false">+[1]Res_2007raw!V168</f>
        <v>0.5105442905917</v>
      </c>
      <c r="R167" s="2" t="n">
        <f aca="false">+[1]Res_2007raw!W168</f>
        <v>0.541352439824605</v>
      </c>
      <c r="S167" s="2" t="n">
        <f aca="false">+[1]Res_2007raw!X168</f>
        <v>0.501207885578474</v>
      </c>
      <c r="T167" s="2" t="n">
        <f aca="false">+[1]Res_2007raw!Y168</f>
        <v>0.641485282995121</v>
      </c>
      <c r="U167" s="2" t="n">
        <f aca="false">+[1]Res_2007raw!Z168</f>
        <v>0.650489416304187</v>
      </c>
      <c r="V167" s="2" t="n">
        <f aca="false">+[1]Res_2007raw!AA168</f>
        <v>0.692772232533177</v>
      </c>
      <c r="W167" s="2" t="n">
        <f aca="false">+[1]Res_2007raw!AB168</f>
        <v>0.685937841522094</v>
      </c>
      <c r="X167" s="2" t="n">
        <f aca="false">+[1]Res_2007raw!AC168</f>
        <v>0.719564735298509</v>
      </c>
      <c r="Y167" s="2" t="n">
        <f aca="false">+[1]Res_2007raw!AD168</f>
        <v>0.849656768349974</v>
      </c>
      <c r="Z167" s="2" t="n">
        <f aca="false">+[1]Res_2007raw!AE168</f>
        <v>0.704493206158687</v>
      </c>
      <c r="AA167" s="2" t="n">
        <f aca="false">+[1]Res_2007raw!AF168</f>
        <v>0.585923059618072</v>
      </c>
    </row>
    <row r="168" customFormat="false" ht="12.75" hidden="false" customHeight="false" outlineLevel="0" collapsed="false">
      <c r="A168" s="7" t="s">
        <v>27</v>
      </c>
      <c r="B168" s="1" t="n">
        <f aca="false">+B167+1</f>
        <v>39249</v>
      </c>
      <c r="C168" s="8" t="n">
        <f aca="false">+[1]Res_2007raw!C169</f>
        <v>6</v>
      </c>
      <c r="D168" s="2" t="n">
        <f aca="false">+[1]Res_2007raw!I169</f>
        <v>0.430331136461425</v>
      </c>
      <c r="E168" s="2" t="n">
        <f aca="false">+[1]Res_2007raw!J169</f>
        <v>0.389837422165599</v>
      </c>
      <c r="F168" s="2" t="n">
        <f aca="false">+[1]Res_2007raw!K169</f>
        <v>0.385897924651004</v>
      </c>
      <c r="G168" s="2" t="n">
        <f aca="false">+[1]Res_2007raw!L169</f>
        <v>0.366561399498529</v>
      </c>
      <c r="H168" s="2" t="n">
        <f aca="false">+[1]Res_2007raw!M169</f>
        <v>0.380674216826467</v>
      </c>
      <c r="I168" s="2" t="n">
        <f aca="false">+[1]Res_2007raw!N169</f>
        <v>0.369904286137368</v>
      </c>
      <c r="J168" s="2" t="n">
        <f aca="false">+[1]Res_2007raw!O169</f>
        <v>0.428967639741372</v>
      </c>
      <c r="K168" s="2" t="n">
        <f aca="false">+[1]Res_2007raw!P169</f>
        <v>0.562460834697706</v>
      </c>
      <c r="L168" s="2" t="n">
        <f aca="false">+[1]Res_2007raw!Q169</f>
        <v>0.761228610690026</v>
      </c>
      <c r="M168" s="2" t="n">
        <f aca="false">+[1]Res_2007raw!R169</f>
        <v>0.823676919720107</v>
      </c>
      <c r="N168" s="2" t="n">
        <f aca="false">+[1]Res_2007raw!S169</f>
        <v>0.710741667138976</v>
      </c>
      <c r="O168" s="2" t="n">
        <f aca="false">+[1]Res_2007raw!T169</f>
        <v>0.922603818046646</v>
      </c>
      <c r="P168" s="2" t="n">
        <f aca="false">+[1]Res_2007raw!U169</f>
        <v>0.853315771915302</v>
      </c>
      <c r="Q168" s="2" t="n">
        <f aca="false">+[1]Res_2007raw!V169</f>
        <v>0.797441300734221</v>
      </c>
      <c r="R168" s="2" t="n">
        <f aca="false">+[1]Res_2007raw!W169</f>
        <v>0.687230582796433</v>
      </c>
      <c r="S168" s="2" t="n">
        <f aca="false">+[1]Res_2007raw!X169</f>
        <v>0.870856477660886</v>
      </c>
      <c r="T168" s="2" t="n">
        <f aca="false">+[1]Res_2007raw!Y169</f>
        <v>0.765889387659691</v>
      </c>
      <c r="U168" s="2" t="n">
        <f aca="false">+[1]Res_2007raw!Z169</f>
        <v>0.671954004229221</v>
      </c>
      <c r="V168" s="2" t="n">
        <f aca="false">+[1]Res_2007raw!AA169</f>
        <v>0.624884682564961</v>
      </c>
      <c r="W168" s="2" t="n">
        <f aca="false">+[1]Res_2007raw!AB169</f>
        <v>0.653171399248405</v>
      </c>
      <c r="X168" s="2" t="n">
        <f aca="false">+[1]Res_2007raw!AC169</f>
        <v>0.60613456394242</v>
      </c>
      <c r="Y168" s="2" t="n">
        <f aca="false">+[1]Res_2007raw!AD169</f>
        <v>0.690983196164379</v>
      </c>
      <c r="Z168" s="2" t="n">
        <f aca="false">+[1]Res_2007raw!AE169</f>
        <v>0.713326257823354</v>
      </c>
      <c r="AA168" s="2" t="n">
        <f aca="false">+[1]Res_2007raw!AF169</f>
        <v>0.536044720245846</v>
      </c>
    </row>
    <row r="169" customFormat="false" ht="12.75" hidden="false" customHeight="false" outlineLevel="0" collapsed="false">
      <c r="A169" s="7" t="s">
        <v>27</v>
      </c>
      <c r="B169" s="1" t="n">
        <f aca="false">+B168+1</f>
        <v>39250</v>
      </c>
      <c r="C169" s="8" t="n">
        <f aca="false">+[1]Res_2007raw!C170</f>
        <v>7</v>
      </c>
      <c r="D169" s="2" t="n">
        <f aca="false">+[1]Res_2007raw!I170</f>
        <v>0.484087544021124</v>
      </c>
      <c r="E169" s="2" t="n">
        <f aca="false">+[1]Res_2007raw!J170</f>
        <v>0.470017153410239</v>
      </c>
      <c r="F169" s="2" t="n">
        <f aca="false">+[1]Res_2007raw!K170</f>
        <v>0.41076073039076</v>
      </c>
      <c r="G169" s="2" t="n">
        <f aca="false">+[1]Res_2007raw!L170</f>
        <v>0.39202487111307</v>
      </c>
      <c r="H169" s="2" t="n">
        <f aca="false">+[1]Res_2007raw!M170</f>
        <v>0.395973574101437</v>
      </c>
      <c r="I169" s="2" t="n">
        <f aca="false">+[1]Res_2007raw!N170</f>
        <v>0.37625912979802</v>
      </c>
      <c r="J169" s="2" t="n">
        <f aca="false">+[1]Res_2007raw!O170</f>
        <v>0.395772095271091</v>
      </c>
      <c r="K169" s="2" t="n">
        <f aca="false">+[1]Res_2007raw!P170</f>
        <v>0.42694704802031</v>
      </c>
      <c r="L169" s="2" t="n">
        <f aca="false">+[1]Res_2007raw!Q170</f>
        <v>0.537566233566667</v>
      </c>
      <c r="M169" s="2" t="n">
        <f aca="false">+[1]Res_2007raw!R170</f>
        <v>0.663692216599759</v>
      </c>
      <c r="N169" s="2" t="n">
        <f aca="false">+[1]Res_2007raw!S170</f>
        <v>0.744973926696166</v>
      </c>
      <c r="O169" s="2" t="n">
        <f aca="false">+[1]Res_2007raw!T170</f>
        <v>0.841215585799249</v>
      </c>
      <c r="P169" s="2" t="n">
        <f aca="false">+[1]Res_2007raw!U170</f>
        <v>0.853280311425416</v>
      </c>
      <c r="Q169" s="2" t="n">
        <f aca="false">+[1]Res_2007raw!V170</f>
        <v>0.770227132178986</v>
      </c>
      <c r="R169" s="2" t="n">
        <f aca="false">+[1]Res_2007raw!W170</f>
        <v>0.803928739463868</v>
      </c>
      <c r="S169" s="2" t="n">
        <f aca="false">+[1]Res_2007raw!X170</f>
        <v>0.670720945300321</v>
      </c>
      <c r="T169" s="2" t="n">
        <f aca="false">+[1]Res_2007raw!Y170</f>
        <v>0.675137875528287</v>
      </c>
      <c r="U169" s="2" t="n">
        <f aca="false">+[1]Res_2007raw!Z170</f>
        <v>0.742458561338472</v>
      </c>
      <c r="V169" s="2" t="n">
        <f aca="false">+[1]Res_2007raw!AA170</f>
        <v>0.737479462388167</v>
      </c>
      <c r="W169" s="2" t="n">
        <f aca="false">+[1]Res_2007raw!AB170</f>
        <v>0.737642394373918</v>
      </c>
      <c r="X169" s="2" t="n">
        <f aca="false">+[1]Res_2007raw!AC170</f>
        <v>0.709516832772817</v>
      </c>
      <c r="Y169" s="2" t="n">
        <f aca="false">+[1]Res_2007raw!AD170</f>
        <v>0.67111806835777</v>
      </c>
      <c r="Z169" s="2" t="n">
        <f aca="false">+[1]Res_2007raw!AE170</f>
        <v>0.554061172990143</v>
      </c>
      <c r="AA169" s="2" t="n">
        <f aca="false">+[1]Res_2007raw!AF170</f>
        <v>0.455947483222414</v>
      </c>
    </row>
    <row r="170" customFormat="false" ht="12.75" hidden="false" customHeight="false" outlineLevel="0" collapsed="false">
      <c r="A170" s="7" t="s">
        <v>27</v>
      </c>
      <c r="B170" s="1" t="n">
        <f aca="false">+B169+1</f>
        <v>39251</v>
      </c>
      <c r="C170" s="8" t="n">
        <f aca="false">+[1]Res_2007raw!C171</f>
        <v>1</v>
      </c>
      <c r="D170" s="2" t="n">
        <f aca="false">+[1]Res_2007raw!I171</f>
        <v>0.419229469851967</v>
      </c>
      <c r="E170" s="2" t="n">
        <f aca="false">+[1]Res_2007raw!J171</f>
        <v>0.364545359711283</v>
      </c>
      <c r="F170" s="2" t="n">
        <f aca="false">+[1]Res_2007raw!K171</f>
        <v>0.354677819939603</v>
      </c>
      <c r="G170" s="2" t="n">
        <f aca="false">+[1]Res_2007raw!L171</f>
        <v>0.356671295872771</v>
      </c>
      <c r="H170" s="2" t="n">
        <f aca="false">+[1]Res_2007raw!M171</f>
        <v>0.363737261567494</v>
      </c>
      <c r="I170" s="2" t="n">
        <f aca="false">+[1]Res_2007raw!N171</f>
        <v>0.378630202861044</v>
      </c>
      <c r="J170" s="2" t="n">
        <f aca="false">+[1]Res_2007raw!O171</f>
        <v>0.410786899420165</v>
      </c>
      <c r="K170" s="2" t="n">
        <f aca="false">+[1]Res_2007raw!P171</f>
        <v>0.533418896014757</v>
      </c>
      <c r="L170" s="2" t="n">
        <f aca="false">+[1]Res_2007raw!Q171</f>
        <v>0.543745823464753</v>
      </c>
      <c r="M170" s="2" t="n">
        <f aca="false">+[1]Res_2007raw!R171</f>
        <v>0.655979652495558</v>
      </c>
      <c r="N170" s="2" t="n">
        <f aca="false">+[1]Res_2007raw!S171</f>
        <v>0.483368719211823</v>
      </c>
      <c r="O170" s="2" t="n">
        <f aca="false">+[1]Res_2007raw!T171</f>
        <v>0.525105900673179</v>
      </c>
      <c r="P170" s="2" t="n">
        <f aca="false">+[1]Res_2007raw!U171</f>
        <v>0.61899862264275</v>
      </c>
      <c r="Q170" s="2" t="n">
        <f aca="false">+[1]Res_2007raw!V171</f>
        <v>0.55106048805007</v>
      </c>
      <c r="R170" s="2" t="n">
        <f aca="false">+[1]Res_2007raw!W171</f>
        <v>0.583241492677626</v>
      </c>
      <c r="S170" s="2" t="n">
        <f aca="false">+[1]Res_2007raw!X171</f>
        <v>0.441117811954268</v>
      </c>
      <c r="T170" s="2" t="n">
        <f aca="false">+[1]Res_2007raw!Y171</f>
        <v>0.592826004652835</v>
      </c>
      <c r="U170" s="2" t="n">
        <f aca="false">+[1]Res_2007raw!Z171</f>
        <v>0.705692175103156</v>
      </c>
      <c r="V170" s="2" t="n">
        <f aca="false">+[1]Res_2007raw!AA171</f>
        <v>0.793870282858085</v>
      </c>
      <c r="W170" s="2" t="n">
        <f aca="false">+[1]Res_2007raw!AB171</f>
        <v>0.655613553197474</v>
      </c>
      <c r="X170" s="2" t="n">
        <f aca="false">+[1]Res_2007raw!AC171</f>
        <v>0.63440952770773</v>
      </c>
      <c r="Y170" s="2" t="n">
        <f aca="false">+[1]Res_2007raw!AD171</f>
        <v>0.68290835311041</v>
      </c>
      <c r="Z170" s="2" t="n">
        <f aca="false">+[1]Res_2007raw!AE171</f>
        <v>0.594313133495063</v>
      </c>
      <c r="AA170" s="2" t="n">
        <f aca="false">+[1]Res_2007raw!AF171</f>
        <v>0.46014443156573</v>
      </c>
    </row>
    <row r="171" customFormat="false" ht="12.75" hidden="false" customHeight="false" outlineLevel="0" collapsed="false">
      <c r="A171" s="7" t="s">
        <v>27</v>
      </c>
      <c r="B171" s="1" t="n">
        <f aca="false">+B170+1</f>
        <v>39252</v>
      </c>
      <c r="C171" s="8" t="n">
        <f aca="false">+[1]Res_2007raw!C172</f>
        <v>2</v>
      </c>
      <c r="D171" s="2" t="n">
        <f aca="false">+[1]Res_2007raw!I172</f>
        <v>0.383628876672736</v>
      </c>
      <c r="E171" s="2" t="n">
        <f aca="false">+[1]Res_2007raw!J172</f>
        <v>0.375947227271264</v>
      </c>
      <c r="F171" s="2" t="n">
        <f aca="false">+[1]Res_2007raw!K172</f>
        <v>0.365891342709783</v>
      </c>
      <c r="G171" s="2" t="n">
        <f aca="false">+[1]Res_2007raw!L172</f>
        <v>0.365611884219823</v>
      </c>
      <c r="H171" s="2" t="n">
        <f aca="false">+[1]Res_2007raw!M172</f>
        <v>0.360989488999742</v>
      </c>
      <c r="I171" s="2" t="n">
        <f aca="false">+[1]Res_2007raw!N172</f>
        <v>0.392456330912721</v>
      </c>
      <c r="J171" s="2" t="n">
        <f aca="false">+[1]Res_2007raw!O172</f>
        <v>0.496692022008766</v>
      </c>
      <c r="K171" s="2" t="n">
        <f aca="false">+[1]Res_2007raw!P172</f>
        <v>0.546374015929161</v>
      </c>
      <c r="L171" s="2" t="n">
        <f aca="false">+[1]Res_2007raw!Q172</f>
        <v>0.513628844209861</v>
      </c>
      <c r="M171" s="2" t="n">
        <f aca="false">+[1]Res_2007raw!R172</f>
        <v>0.522500591050518</v>
      </c>
      <c r="N171" s="2" t="n">
        <f aca="false">+[1]Res_2007raw!S172</f>
        <v>0.56216002480217</v>
      </c>
      <c r="O171" s="2" t="n">
        <f aca="false">+[1]Res_2007raw!T172</f>
        <v>0.571027510850451</v>
      </c>
      <c r="P171" s="2" t="n">
        <f aca="false">+[1]Res_2007raw!U172</f>
        <v>0.584181794406753</v>
      </c>
      <c r="Q171" s="2" t="n">
        <f aca="false">+[1]Res_2007raw!V172</f>
        <v>0.583047541243153</v>
      </c>
      <c r="R171" s="2" t="n">
        <f aca="false">+[1]Res_2007raw!W172</f>
        <v>0.645540149725702</v>
      </c>
      <c r="S171" s="2" t="n">
        <f aca="false">+[1]Res_2007raw!X172</f>
        <v>0.568880478915229</v>
      </c>
      <c r="T171" s="2" t="n">
        <f aca="false">+[1]Res_2007raw!Y172</f>
        <v>0.572215023353314</v>
      </c>
      <c r="U171" s="2" t="n">
        <f aca="false">+[1]Res_2007raw!Z172</f>
        <v>0.630164826939611</v>
      </c>
      <c r="V171" s="2" t="n">
        <f aca="false">+[1]Res_2007raw!AA172</f>
        <v>0.675620276259074</v>
      </c>
      <c r="W171" s="2" t="n">
        <f aca="false">+[1]Res_2007raw!AB172</f>
        <v>0.628908354906511</v>
      </c>
      <c r="X171" s="2" t="n">
        <f aca="false">+[1]Res_2007raw!AC172</f>
        <v>0.693492711592094</v>
      </c>
      <c r="Y171" s="2" t="n">
        <f aca="false">+[1]Res_2007raw!AD172</f>
        <v>0.757458682302598</v>
      </c>
      <c r="Z171" s="2" t="n">
        <f aca="false">+[1]Res_2007raw!AE172</f>
        <v>0.622139870092618</v>
      </c>
      <c r="AA171" s="2" t="n">
        <f aca="false">+[1]Res_2007raw!AF172</f>
        <v>0.520834981888643</v>
      </c>
    </row>
    <row r="172" customFormat="false" ht="12.75" hidden="false" customHeight="false" outlineLevel="0" collapsed="false">
      <c r="A172" s="7" t="s">
        <v>27</v>
      </c>
      <c r="B172" s="1" t="n">
        <f aca="false">+B171+1</f>
        <v>39253</v>
      </c>
      <c r="C172" s="8" t="n">
        <f aca="false">+[1]Res_2007raw!C173</f>
        <v>3</v>
      </c>
      <c r="D172" s="2" t="n">
        <f aca="false">+[1]Res_2007raw!I173</f>
        <v>0.432937959625762</v>
      </c>
      <c r="E172" s="2" t="n">
        <f aca="false">+[1]Res_2007raw!J173</f>
        <v>0.468312252527115</v>
      </c>
      <c r="F172" s="2" t="n">
        <f aca="false">+[1]Res_2007raw!K173</f>
        <v>0.443870645484374</v>
      </c>
      <c r="G172" s="2" t="n">
        <f aca="false">+[1]Res_2007raw!L173</f>
        <v>0.392060642541428</v>
      </c>
      <c r="H172" s="2" t="n">
        <f aca="false">+[1]Res_2007raw!M173</f>
        <v>0.379593758280362</v>
      </c>
      <c r="I172" s="2" t="n">
        <f aca="false">+[1]Res_2007raw!N173</f>
        <v>0.424141189588784</v>
      </c>
      <c r="J172" s="2" t="n">
        <f aca="false">+[1]Res_2007raw!O173</f>
        <v>0.386196804083085</v>
      </c>
      <c r="K172" s="2" t="n">
        <f aca="false">+[1]Res_2007raw!P173</f>
        <v>0.495059178864859</v>
      </c>
      <c r="L172" s="2" t="n">
        <f aca="false">+[1]Res_2007raw!Q173</f>
        <v>0.551024640959262</v>
      </c>
      <c r="M172" s="2" t="n">
        <f aca="false">+[1]Res_2007raw!R173</f>
        <v>0.519885671059533</v>
      </c>
      <c r="N172" s="2" t="n">
        <f aca="false">+[1]Res_2007raw!S173</f>
        <v>0.501178577455491</v>
      </c>
      <c r="O172" s="2" t="n">
        <f aca="false">+[1]Res_2007raw!T173</f>
        <v>0.618842214218261</v>
      </c>
      <c r="P172" s="2" t="n">
        <f aca="false">+[1]Res_2007raw!U173</f>
        <v>0.633990142381642</v>
      </c>
      <c r="Q172" s="2" t="n">
        <f aca="false">+[1]Res_2007raw!V173</f>
        <v>0.546094177463899</v>
      </c>
      <c r="R172" s="2" t="n">
        <f aca="false">+[1]Res_2007raw!W173</f>
        <v>0.527764534707205</v>
      </c>
      <c r="S172" s="2" t="n">
        <f aca="false">+[1]Res_2007raw!X173</f>
        <v>0.677464848240047</v>
      </c>
      <c r="T172" s="2" t="n">
        <f aca="false">+[1]Res_2007raw!Y173</f>
        <v>0.685210027675933</v>
      </c>
      <c r="U172" s="2" t="n">
        <f aca="false">+[1]Res_2007raw!Z173</f>
        <v>0.701029895062424</v>
      </c>
      <c r="V172" s="2" t="n">
        <f aca="false">+[1]Res_2007raw!AA173</f>
        <v>0.802854157084132</v>
      </c>
      <c r="W172" s="2" t="n">
        <f aca="false">+[1]Res_2007raw!AB173</f>
        <v>0.733133444159464</v>
      </c>
      <c r="X172" s="2" t="n">
        <f aca="false">+[1]Res_2007raw!AC173</f>
        <v>0.786295795272607</v>
      </c>
      <c r="Y172" s="2" t="n">
        <f aca="false">+[1]Res_2007raw!AD173</f>
        <v>0.764374862917524</v>
      </c>
      <c r="Z172" s="2" t="n">
        <f aca="false">+[1]Res_2007raw!AE173</f>
        <v>0.659893095345862</v>
      </c>
      <c r="AA172" s="2" t="n">
        <f aca="false">+[1]Res_2007raw!AF173</f>
        <v>0.554036518593379</v>
      </c>
    </row>
    <row r="173" customFormat="false" ht="12.75" hidden="false" customHeight="false" outlineLevel="0" collapsed="false">
      <c r="A173" s="7" t="s">
        <v>27</v>
      </c>
      <c r="B173" s="1" t="n">
        <f aca="false">+B172+1</f>
        <v>39254</v>
      </c>
      <c r="C173" s="8" t="n">
        <f aca="false">+[1]Res_2007raw!C174</f>
        <v>4</v>
      </c>
      <c r="D173" s="2" t="n">
        <f aca="false">+[1]Res_2007raw!I174</f>
        <v>0.365279897843055</v>
      </c>
      <c r="E173" s="2" t="n">
        <f aca="false">+[1]Res_2007raw!J174</f>
        <v>0.3612883979145</v>
      </c>
      <c r="F173" s="2" t="n">
        <f aca="false">+[1]Res_2007raw!K174</f>
        <v>0.356686105503283</v>
      </c>
      <c r="G173" s="2" t="n">
        <f aca="false">+[1]Res_2007raw!L174</f>
        <v>0.367832537367564</v>
      </c>
      <c r="H173" s="2" t="n">
        <f aca="false">+[1]Res_2007raw!M174</f>
        <v>0.370475302869319</v>
      </c>
      <c r="I173" s="2" t="n">
        <f aca="false">+[1]Res_2007raw!N174</f>
        <v>0.413844733217691</v>
      </c>
      <c r="J173" s="2" t="n">
        <f aca="false">+[1]Res_2007raw!O174</f>
        <v>0.438881117861793</v>
      </c>
      <c r="K173" s="2" t="n">
        <f aca="false">+[1]Res_2007raw!P174</f>
        <v>0.439152467298309</v>
      </c>
      <c r="L173" s="2" t="n">
        <f aca="false">+[1]Res_2007raw!Q174</f>
        <v>0.595455241078098</v>
      </c>
      <c r="M173" s="2" t="n">
        <f aca="false">+[1]Res_2007raw!R174</f>
        <v>0.576278904399226</v>
      </c>
      <c r="N173" s="2" t="n">
        <f aca="false">+[1]Res_2007raw!S174</f>
        <v>0.572352418949912</v>
      </c>
      <c r="O173" s="2" t="n">
        <f aca="false">+[1]Res_2007raw!T174</f>
        <v>0.548936858322697</v>
      </c>
      <c r="P173" s="2" t="n">
        <f aca="false">+[1]Res_2007raw!U174</f>
        <v>0.629609258917778</v>
      </c>
      <c r="Q173" s="2" t="n">
        <f aca="false">+[1]Res_2007raw!V174</f>
        <v>0.618001131823491</v>
      </c>
      <c r="R173" s="2" t="n">
        <f aca="false">+[1]Res_2007raw!W174</f>
        <v>0.561816883529322</v>
      </c>
      <c r="S173" s="2" t="n">
        <f aca="false">+[1]Res_2007raw!X174</f>
        <v>0.454265411883382</v>
      </c>
      <c r="T173" s="2" t="n">
        <f aca="false">+[1]Res_2007raw!Y174</f>
        <v>0.624026956812934</v>
      </c>
      <c r="U173" s="2" t="n">
        <f aca="false">+[1]Res_2007raw!Z174</f>
        <v>0.677680458905326</v>
      </c>
      <c r="V173" s="2" t="n">
        <f aca="false">+[1]Res_2007raw!AA174</f>
        <v>0.726043144545745</v>
      </c>
      <c r="W173" s="2" t="n">
        <f aca="false">+[1]Res_2007raw!AB174</f>
        <v>0.747186460585945</v>
      </c>
      <c r="X173" s="2" t="n">
        <f aca="false">+[1]Res_2007raw!AC174</f>
        <v>0.648185087113596</v>
      </c>
      <c r="Y173" s="2" t="n">
        <f aca="false">+[1]Res_2007raw!AD174</f>
        <v>0.702801304781436</v>
      </c>
      <c r="Z173" s="2" t="n">
        <f aca="false">+[1]Res_2007raw!AE174</f>
        <v>0.555497326389471</v>
      </c>
      <c r="AA173" s="2" t="n">
        <f aca="false">+[1]Res_2007raw!AF174</f>
        <v>0.529560223796938</v>
      </c>
    </row>
    <row r="174" customFormat="false" ht="12.75" hidden="false" customHeight="false" outlineLevel="0" collapsed="false">
      <c r="A174" s="7" t="s">
        <v>27</v>
      </c>
      <c r="B174" s="1" t="n">
        <f aca="false">+B173+1</f>
        <v>39255</v>
      </c>
      <c r="C174" s="8" t="n">
        <f aca="false">+[1]Res_2007raw!C175</f>
        <v>5</v>
      </c>
      <c r="D174" s="2" t="n">
        <f aca="false">+[1]Res_2007raw!I175</f>
        <v>0.424572013954247</v>
      </c>
      <c r="E174" s="2" t="n">
        <f aca="false">+[1]Res_2007raw!J175</f>
        <v>0.409647424469931</v>
      </c>
      <c r="F174" s="2" t="n">
        <f aca="false">+[1]Res_2007raw!K175</f>
        <v>0.383982874888343</v>
      </c>
      <c r="G174" s="2" t="n">
        <f aca="false">+[1]Res_2007raw!L175</f>
        <v>0.383851473402128</v>
      </c>
      <c r="H174" s="2" t="n">
        <f aca="false">+[1]Res_2007raw!M175</f>
        <v>0.397808524618169</v>
      </c>
      <c r="I174" s="2" t="n">
        <f aca="false">+[1]Res_2007raw!N175</f>
        <v>0.42088436742228</v>
      </c>
      <c r="J174" s="2" t="n">
        <f aca="false">+[1]Res_2007raw!O175</f>
        <v>0.437468575789773</v>
      </c>
      <c r="K174" s="2" t="n">
        <f aca="false">+[1]Res_2007raw!P175</f>
        <v>0.504038254918193</v>
      </c>
      <c r="L174" s="2" t="n">
        <f aca="false">+[1]Res_2007raw!Q175</f>
        <v>0.579966758400901</v>
      </c>
      <c r="M174" s="2" t="n">
        <f aca="false">+[1]Res_2007raw!R175</f>
        <v>0.621934815888929</v>
      </c>
      <c r="N174" s="2" t="n">
        <f aca="false">+[1]Res_2007raw!S175</f>
        <v>0.563300325666507</v>
      </c>
      <c r="O174" s="2" t="n">
        <f aca="false">+[1]Res_2007raw!T175</f>
        <v>0.677236288745574</v>
      </c>
      <c r="P174" s="2" t="n">
        <f aca="false">+[1]Res_2007raw!U175</f>
        <v>0.820187455440047</v>
      </c>
      <c r="Q174" s="2" t="n">
        <f aca="false">+[1]Res_2007raw!V175</f>
        <v>0.565095956549239</v>
      </c>
      <c r="R174" s="2" t="n">
        <f aca="false">+[1]Res_2007raw!W175</f>
        <v>0.639217373386136</v>
      </c>
      <c r="S174" s="2" t="n">
        <f aca="false">+[1]Res_2007raw!X175</f>
        <v>0.476425043405792</v>
      </c>
      <c r="T174" s="2" t="n">
        <f aca="false">+[1]Res_2007raw!Y175</f>
        <v>0.52120184480936</v>
      </c>
      <c r="U174" s="2" t="n">
        <f aca="false">+[1]Res_2007raw!Z175</f>
        <v>0.565599876734203</v>
      </c>
      <c r="V174" s="2" t="n">
        <f aca="false">+[1]Res_2007raw!AA175</f>
        <v>0.585206515299195</v>
      </c>
      <c r="W174" s="2" t="n">
        <f aca="false">+[1]Res_2007raw!AB175</f>
        <v>0.557564568926269</v>
      </c>
      <c r="X174" s="2" t="n">
        <f aca="false">+[1]Res_2007raw!AC175</f>
        <v>0.601294989421626</v>
      </c>
      <c r="Y174" s="2" t="n">
        <f aca="false">+[1]Res_2007raw!AD175</f>
        <v>0.6816942556675</v>
      </c>
      <c r="Z174" s="2" t="n">
        <f aca="false">+[1]Res_2007raw!AE175</f>
        <v>0.60798179400762</v>
      </c>
      <c r="AA174" s="2" t="n">
        <f aca="false">+[1]Res_2007raw!AF175</f>
        <v>0.548708108720833</v>
      </c>
    </row>
    <row r="175" customFormat="false" ht="12.75" hidden="false" customHeight="false" outlineLevel="0" collapsed="false">
      <c r="A175" s="7" t="s">
        <v>27</v>
      </c>
      <c r="B175" s="1" t="n">
        <f aca="false">+B174+1</f>
        <v>39256</v>
      </c>
      <c r="C175" s="8" t="n">
        <f aca="false">+[1]Res_2007raw!C176</f>
        <v>6</v>
      </c>
      <c r="D175" s="2" t="n">
        <f aca="false">+[1]Res_2007raw!I176</f>
        <v>0.422535889917856</v>
      </c>
      <c r="E175" s="2" t="n">
        <f aca="false">+[1]Res_2007raw!J176</f>
        <v>0.352356848469416</v>
      </c>
      <c r="F175" s="2" t="n">
        <f aca="false">+[1]Res_2007raw!K176</f>
        <v>0.335501873919512</v>
      </c>
      <c r="G175" s="2" t="n">
        <f aca="false">+[1]Res_2007raw!L176</f>
        <v>0.338802554668681</v>
      </c>
      <c r="H175" s="2" t="n">
        <f aca="false">+[1]Res_2007raw!M176</f>
        <v>0.343521511138891</v>
      </c>
      <c r="I175" s="2" t="n">
        <f aca="false">+[1]Res_2007raw!N176</f>
        <v>0.363104246889219</v>
      </c>
      <c r="J175" s="2" t="n">
        <f aca="false">+[1]Res_2007raw!O176</f>
        <v>0.423974544595078</v>
      </c>
      <c r="K175" s="2" t="n">
        <f aca="false">+[1]Res_2007raw!P176</f>
        <v>0.492773561063069</v>
      </c>
      <c r="L175" s="2" t="n">
        <f aca="false">+[1]Res_2007raw!Q176</f>
        <v>0.575045527201096</v>
      </c>
      <c r="M175" s="2" t="n">
        <f aca="false">+[1]Res_2007raw!R176</f>
        <v>0.515948139225293</v>
      </c>
      <c r="N175" s="2" t="n">
        <f aca="false">+[1]Res_2007raw!S176</f>
        <v>0.533484701337551</v>
      </c>
      <c r="O175" s="2" t="n">
        <f aca="false">+[1]Res_2007raw!T176</f>
        <v>0.588257633738401</v>
      </c>
      <c r="P175" s="2" t="n">
        <f aca="false">+[1]Res_2007raw!U176</f>
        <v>0.685480100336896</v>
      </c>
      <c r="Q175" s="2" t="n">
        <f aca="false">+[1]Res_2007raw!V176</f>
        <v>0.723557660147749</v>
      </c>
      <c r="R175" s="2" t="n">
        <f aca="false">+[1]Res_2007raw!W176</f>
        <v>0.707234029994633</v>
      </c>
      <c r="S175" s="2" t="n">
        <f aca="false">+[1]Res_2007raw!X176</f>
        <v>0.727490768156793</v>
      </c>
      <c r="T175" s="2" t="n">
        <f aca="false">+[1]Res_2007raw!Y176</f>
        <v>0.690259968431184</v>
      </c>
      <c r="U175" s="2" t="n">
        <f aca="false">+[1]Res_2007raw!Z176</f>
        <v>0.566104810678903</v>
      </c>
      <c r="V175" s="2" t="n">
        <f aca="false">+[1]Res_2007raw!AA176</f>
        <v>0.753137947026441</v>
      </c>
      <c r="W175" s="2" t="n">
        <f aca="false">+[1]Res_2007raw!AB176</f>
        <v>0.604679268036654</v>
      </c>
      <c r="X175" s="2" t="n">
        <f aca="false">+[1]Res_2007raw!AC176</f>
        <v>0.575867781367321</v>
      </c>
      <c r="Y175" s="2" t="n">
        <f aca="false">+[1]Res_2007raw!AD176</f>
        <v>0.586101615387297</v>
      </c>
      <c r="Z175" s="2" t="n">
        <f aca="false">+[1]Res_2007raw!AE176</f>
        <v>0.574355631657052</v>
      </c>
      <c r="AA175" s="2" t="n">
        <f aca="false">+[1]Res_2007raw!AF176</f>
        <v>0.481006818467864</v>
      </c>
    </row>
    <row r="176" customFormat="false" ht="12.75" hidden="false" customHeight="false" outlineLevel="0" collapsed="false">
      <c r="A176" s="7" t="s">
        <v>27</v>
      </c>
      <c r="B176" s="1" t="n">
        <f aca="false">+B175+1</f>
        <v>39257</v>
      </c>
      <c r="C176" s="8" t="n">
        <f aca="false">+[1]Res_2007raw!C177</f>
        <v>7</v>
      </c>
      <c r="D176" s="2" t="n">
        <f aca="false">+[1]Res_2007raw!I177</f>
        <v>0.409286319878004</v>
      </c>
      <c r="E176" s="2" t="n">
        <f aca="false">+[1]Res_2007raw!J177</f>
        <v>0.379383522975069</v>
      </c>
      <c r="F176" s="2" t="n">
        <f aca="false">+[1]Res_2007raw!K177</f>
        <v>0.36638062293598</v>
      </c>
      <c r="G176" s="2" t="n">
        <f aca="false">+[1]Res_2007raw!L177</f>
        <v>0.356421782004338</v>
      </c>
      <c r="H176" s="2" t="n">
        <f aca="false">+[1]Res_2007raw!M177</f>
        <v>0.367583769001094</v>
      </c>
      <c r="I176" s="2" t="n">
        <f aca="false">+[1]Res_2007raw!N177</f>
        <v>0.319565961410688</v>
      </c>
      <c r="J176" s="2" t="n">
        <f aca="false">+[1]Res_2007raw!O177</f>
        <v>0.37473463465561</v>
      </c>
      <c r="K176" s="2" t="n">
        <f aca="false">+[1]Res_2007raw!P177</f>
        <v>0.480379377199726</v>
      </c>
      <c r="L176" s="2" t="n">
        <f aca="false">+[1]Res_2007raw!Q177</f>
        <v>0.512914118410735</v>
      </c>
      <c r="M176" s="2" t="n">
        <f aca="false">+[1]Res_2007raw!R177</f>
        <v>0.548794307568188</v>
      </c>
      <c r="N176" s="2" t="n">
        <f aca="false">+[1]Res_2007raw!S177</f>
        <v>0.593998148751284</v>
      </c>
      <c r="O176" s="2" t="n">
        <f aca="false">+[1]Res_2007raw!T177</f>
        <v>0.74181299797586</v>
      </c>
      <c r="P176" s="2" t="n">
        <f aca="false">+[1]Res_2007raw!U177</f>
        <v>0.790435877597929</v>
      </c>
      <c r="Q176" s="2" t="n">
        <f aca="false">+[1]Res_2007raw!V177</f>
        <v>0.709799943416143</v>
      </c>
      <c r="R176" s="2" t="n">
        <f aca="false">+[1]Res_2007raw!W177</f>
        <v>0.627249454730121</v>
      </c>
      <c r="S176" s="2" t="n">
        <f aca="false">+[1]Res_2007raw!X177</f>
        <v>0.660277097534179</v>
      </c>
      <c r="T176" s="2" t="n">
        <f aca="false">+[1]Res_2007raw!Y177</f>
        <v>0.558350750956791</v>
      </c>
      <c r="U176" s="2" t="n">
        <f aca="false">+[1]Res_2007raw!Z177</f>
        <v>0.778048876185794</v>
      </c>
      <c r="V176" s="2" t="n">
        <f aca="false">+[1]Res_2007raw!AA177</f>
        <v>0.622986200550326</v>
      </c>
      <c r="W176" s="2" t="n">
        <f aca="false">+[1]Res_2007raw!AB177</f>
        <v>0.527291970932954</v>
      </c>
      <c r="X176" s="2" t="n">
        <f aca="false">+[1]Res_2007raw!AC177</f>
        <v>0.644223102192336</v>
      </c>
      <c r="Y176" s="2" t="n">
        <f aca="false">+[1]Res_2007raw!AD177</f>
        <v>0.752246594657622</v>
      </c>
      <c r="Z176" s="2" t="n">
        <f aca="false">+[1]Res_2007raw!AE177</f>
        <v>0.540044951424096</v>
      </c>
      <c r="AA176" s="2" t="n">
        <f aca="false">+[1]Res_2007raw!AF177</f>
        <v>0.42629384817858</v>
      </c>
    </row>
    <row r="177" customFormat="false" ht="12.75" hidden="false" customHeight="false" outlineLevel="0" collapsed="false">
      <c r="A177" s="7" t="s">
        <v>27</v>
      </c>
      <c r="B177" s="1" t="n">
        <f aca="false">+B176+1</f>
        <v>39258</v>
      </c>
      <c r="C177" s="8" t="n">
        <f aca="false">+[1]Res_2007raw!C178</f>
        <v>1</v>
      </c>
      <c r="D177" s="2" t="n">
        <f aca="false">+[1]Res_2007raw!I178</f>
        <v>0.358747322571092</v>
      </c>
      <c r="E177" s="2" t="n">
        <f aca="false">+[1]Res_2007raw!J178</f>
        <v>0.376035152811006</v>
      </c>
      <c r="F177" s="2" t="n">
        <f aca="false">+[1]Res_2007raw!K178</f>
        <v>0.3447189086806</v>
      </c>
      <c r="G177" s="2" t="n">
        <f aca="false">+[1]Res_2007raw!L178</f>
        <v>0.327356288564633</v>
      </c>
      <c r="H177" s="2" t="n">
        <f aca="false">+[1]Res_2007raw!M178</f>
        <v>0.351368671967695</v>
      </c>
      <c r="I177" s="2" t="n">
        <f aca="false">+[1]Res_2007raw!N178</f>
        <v>0.36904048026164</v>
      </c>
      <c r="J177" s="2" t="n">
        <f aca="false">+[1]Res_2007raw!O178</f>
        <v>0.420237865416899</v>
      </c>
      <c r="K177" s="2" t="n">
        <f aca="false">+[1]Res_2007raw!P178</f>
        <v>0.53178858291298</v>
      </c>
      <c r="L177" s="2" t="n">
        <f aca="false">+[1]Res_2007raw!Q178</f>
        <v>0.520207065877553</v>
      </c>
      <c r="M177" s="2" t="n">
        <f aca="false">+[1]Res_2007raw!R178</f>
        <v>0.566037357412805</v>
      </c>
      <c r="N177" s="2" t="n">
        <f aca="false">+[1]Res_2007raw!S178</f>
        <v>0.574472054266753</v>
      </c>
      <c r="O177" s="2" t="n">
        <f aca="false">+[1]Res_2007raw!T178</f>
        <v>0.629545692469066</v>
      </c>
      <c r="P177" s="2" t="n">
        <f aca="false">+[1]Res_2007raw!U178</f>
        <v>0.664083587594818</v>
      </c>
      <c r="Q177" s="2" t="n">
        <f aca="false">+[1]Res_2007raw!V178</f>
        <v>0.562042020904496</v>
      </c>
      <c r="R177" s="2" t="n">
        <f aca="false">+[1]Res_2007raw!W178</f>
        <v>0.494267962228114</v>
      </c>
      <c r="S177" s="2" t="n">
        <f aca="false">+[1]Res_2007raw!X178</f>
        <v>0.48171723367603</v>
      </c>
      <c r="T177" s="2" t="n">
        <f aca="false">+[1]Res_2007raw!Y178</f>
        <v>0.567931240755066</v>
      </c>
      <c r="U177" s="2" t="n">
        <f aca="false">+[1]Res_2007raw!Z178</f>
        <v>0.692947290321088</v>
      </c>
      <c r="V177" s="2" t="n">
        <f aca="false">+[1]Res_2007raw!AA178</f>
        <v>0.696084133702879</v>
      </c>
      <c r="W177" s="2" t="n">
        <f aca="false">+[1]Res_2007raw!AB178</f>
        <v>0.593315280328908</v>
      </c>
      <c r="X177" s="2" t="n">
        <f aca="false">+[1]Res_2007raw!AC178</f>
        <v>0.610082799092849</v>
      </c>
      <c r="Y177" s="2" t="n">
        <f aca="false">+[1]Res_2007raw!AD178</f>
        <v>0.695898755980022</v>
      </c>
      <c r="Z177" s="2" t="n">
        <f aca="false">+[1]Res_2007raw!AE178</f>
        <v>0.574806200808433</v>
      </c>
      <c r="AA177" s="2" t="n">
        <f aca="false">+[1]Res_2007raw!AF178</f>
        <v>0.527148561854684</v>
      </c>
    </row>
    <row r="178" customFormat="false" ht="12.75" hidden="false" customHeight="false" outlineLevel="0" collapsed="false">
      <c r="A178" s="7" t="s">
        <v>27</v>
      </c>
      <c r="B178" s="1" t="n">
        <f aca="false">+B177+1</f>
        <v>39259</v>
      </c>
      <c r="C178" s="8" t="n">
        <f aca="false">+[1]Res_2007raw!C179</f>
        <v>2</v>
      </c>
      <c r="D178" s="2" t="n">
        <f aca="false">+[1]Res_2007raw!I179</f>
        <v>0.5222580408681</v>
      </c>
      <c r="E178" s="2" t="n">
        <f aca="false">+[1]Res_2007raw!J179</f>
        <v>0.411107012646419</v>
      </c>
      <c r="F178" s="2" t="n">
        <f aca="false">+[1]Res_2007raw!K179</f>
        <v>0.377726600013997</v>
      </c>
      <c r="G178" s="2" t="n">
        <f aca="false">+[1]Res_2007raw!L179</f>
        <v>0.380325961599611</v>
      </c>
      <c r="H178" s="2" t="n">
        <f aca="false">+[1]Res_2007raw!M179</f>
        <v>0.389611133515818</v>
      </c>
      <c r="I178" s="2" t="n">
        <f aca="false">+[1]Res_2007raw!N179</f>
        <v>0.412240143046865</v>
      </c>
      <c r="J178" s="2" t="n">
        <f aca="false">+[1]Res_2007raw!O179</f>
        <v>0.44728876749902</v>
      </c>
      <c r="K178" s="2" t="n">
        <f aca="false">+[1]Res_2007raw!P179</f>
        <v>0.442666518162314</v>
      </c>
      <c r="L178" s="2" t="n">
        <f aca="false">+[1]Res_2007raw!Q179</f>
        <v>0.511907397318194</v>
      </c>
      <c r="M178" s="2" t="n">
        <f aca="false">+[1]Res_2007raw!R179</f>
        <v>0.614201055788517</v>
      </c>
      <c r="N178" s="2" t="n">
        <f aca="false">+[1]Res_2007raw!S179</f>
        <v>0.570361122779121</v>
      </c>
      <c r="O178" s="2" t="n">
        <f aca="false">+[1]Res_2007raw!T179</f>
        <v>0.672215417125338</v>
      </c>
      <c r="P178" s="2" t="n">
        <f aca="false">+[1]Res_2007raw!U179</f>
        <v>0.64953324064118</v>
      </c>
      <c r="Q178" s="2" t="n">
        <f aca="false">+[1]Res_2007raw!V179</f>
        <v>0.634170127129412</v>
      </c>
      <c r="R178" s="2" t="n">
        <f aca="false">+[1]Res_2007raw!W179</f>
        <v>0.611826895532603</v>
      </c>
      <c r="S178" s="2" t="n">
        <f aca="false">+[1]Res_2007raw!X179</f>
        <v>0.611719826914332</v>
      </c>
      <c r="T178" s="2" t="n">
        <f aca="false">+[1]Res_2007raw!Y179</f>
        <v>0.654068789818578</v>
      </c>
      <c r="U178" s="2" t="n">
        <f aca="false">+[1]Res_2007raw!Z179</f>
        <v>0.697335976636309</v>
      </c>
      <c r="V178" s="2" t="n">
        <f aca="false">+[1]Res_2007raw!AA179</f>
        <v>0.839491504571811</v>
      </c>
      <c r="W178" s="2" t="n">
        <f aca="false">+[1]Res_2007raw!AB179</f>
        <v>0.746989045469048</v>
      </c>
      <c r="X178" s="2" t="n">
        <f aca="false">+[1]Res_2007raw!AC179</f>
        <v>0.785785447863957</v>
      </c>
      <c r="Y178" s="2" t="n">
        <f aca="false">+[1]Res_2007raw!AD179</f>
        <v>0.8254574650911</v>
      </c>
      <c r="Z178" s="2" t="n">
        <f aca="false">+[1]Res_2007raw!AE179</f>
        <v>0.6891572537631</v>
      </c>
      <c r="AA178" s="2" t="n">
        <f aca="false">+[1]Res_2007raw!AF179</f>
        <v>0.597561999822253</v>
      </c>
    </row>
    <row r="179" customFormat="false" ht="12.75" hidden="false" customHeight="false" outlineLevel="0" collapsed="false">
      <c r="A179" s="7" t="s">
        <v>27</v>
      </c>
      <c r="B179" s="1" t="n">
        <f aca="false">+B178+1</f>
        <v>39260</v>
      </c>
      <c r="C179" s="8" t="n">
        <f aca="false">+[1]Res_2007raw!C180</f>
        <v>3</v>
      </c>
      <c r="D179" s="2" t="n">
        <f aca="false">+[1]Res_2007raw!I180</f>
        <v>0.485331341217023</v>
      </c>
      <c r="E179" s="2" t="n">
        <f aca="false">+[1]Res_2007raw!J180</f>
        <v>0.453346434285693</v>
      </c>
      <c r="F179" s="2" t="n">
        <f aca="false">+[1]Res_2007raw!K180</f>
        <v>0.436950025158729</v>
      </c>
      <c r="G179" s="2" t="n">
        <f aca="false">+[1]Res_2007raw!L180</f>
        <v>0.420881717413859</v>
      </c>
      <c r="H179" s="2" t="n">
        <f aca="false">+[1]Res_2007raw!M180</f>
        <v>0.421533247878804</v>
      </c>
      <c r="I179" s="2" t="n">
        <f aca="false">+[1]Res_2007raw!N180</f>
        <v>0.435105479720149</v>
      </c>
      <c r="J179" s="2" t="n">
        <f aca="false">+[1]Res_2007raw!O180</f>
        <v>0.468115010314946</v>
      </c>
      <c r="K179" s="2" t="n">
        <f aca="false">+[1]Res_2007raw!P180</f>
        <v>0.583007575837403</v>
      </c>
      <c r="L179" s="2" t="n">
        <f aca="false">+[1]Res_2007raw!Q180</f>
        <v>0.653169928693431</v>
      </c>
      <c r="M179" s="2" t="n">
        <f aca="false">+[1]Res_2007raw!R180</f>
        <v>0.694824177152575</v>
      </c>
      <c r="N179" s="2" t="n">
        <f aca="false">+[1]Res_2007raw!S180</f>
        <v>0.616821880497236</v>
      </c>
      <c r="O179" s="2" t="n">
        <f aca="false">+[1]Res_2007raw!T180</f>
        <v>0.565022228714798</v>
      </c>
      <c r="P179" s="2" t="n">
        <f aca="false">+[1]Res_2007raw!U180</f>
        <v>0.605152027253383</v>
      </c>
      <c r="Q179" s="2" t="n">
        <f aca="false">+[1]Res_2007raw!V180</f>
        <v>0.549177341125488</v>
      </c>
      <c r="R179" s="2" t="n">
        <f aca="false">+[1]Res_2007raw!W180</f>
        <v>0.553390540610659</v>
      </c>
      <c r="S179" s="2" t="n">
        <f aca="false">+[1]Res_2007raw!X180</f>
        <v>0.560892267795311</v>
      </c>
      <c r="T179" s="2" t="n">
        <f aca="false">+[1]Res_2007raw!Y180</f>
        <v>0.579758934448673</v>
      </c>
      <c r="U179" s="2" t="n">
        <f aca="false">+[1]Res_2007raw!Z180</f>
        <v>0.749214189469842</v>
      </c>
      <c r="V179" s="2" t="n">
        <f aca="false">+[1]Res_2007raw!AA180</f>
        <v>0.690719393095892</v>
      </c>
      <c r="W179" s="2" t="n">
        <f aca="false">+[1]Res_2007raw!AB180</f>
        <v>0.718492826170081</v>
      </c>
      <c r="X179" s="2" t="n">
        <f aca="false">+[1]Res_2007raw!AC180</f>
        <v>0.735069243806576</v>
      </c>
      <c r="Y179" s="2" t="n">
        <f aca="false">+[1]Res_2007raw!AD180</f>
        <v>0.732422819472617</v>
      </c>
      <c r="Z179" s="2" t="n">
        <f aca="false">+[1]Res_2007raw!AE180</f>
        <v>0.701660589935604</v>
      </c>
      <c r="AA179" s="2" t="n">
        <f aca="false">+[1]Res_2007raw!AF180</f>
        <v>0.576164220735317</v>
      </c>
    </row>
    <row r="180" customFormat="false" ht="12.75" hidden="false" customHeight="false" outlineLevel="0" collapsed="false">
      <c r="A180" s="7" t="s">
        <v>27</v>
      </c>
      <c r="B180" s="1" t="n">
        <f aca="false">+B179+1</f>
        <v>39261</v>
      </c>
      <c r="C180" s="8" t="n">
        <f aca="false">+[1]Res_2007raw!C181</f>
        <v>4</v>
      </c>
      <c r="D180" s="2" t="n">
        <f aca="false">+[1]Res_2007raw!I181</f>
        <v>0.46152755365089</v>
      </c>
      <c r="E180" s="2" t="n">
        <f aca="false">+[1]Res_2007raw!J181</f>
        <v>0.402640038966095</v>
      </c>
      <c r="F180" s="2" t="n">
        <f aca="false">+[1]Res_2007raw!K181</f>
        <v>0.402921698266084</v>
      </c>
      <c r="G180" s="2" t="n">
        <f aca="false">+[1]Res_2007raw!L181</f>
        <v>0.391302436192488</v>
      </c>
      <c r="H180" s="2" t="n">
        <f aca="false">+[1]Res_2007raw!M181</f>
        <v>0.389065324486402</v>
      </c>
      <c r="I180" s="2" t="n">
        <f aca="false">+[1]Res_2007raw!N181</f>
        <v>0.402992399709005</v>
      </c>
      <c r="J180" s="2" t="n">
        <f aca="false">+[1]Res_2007raw!O181</f>
        <v>0.415299279537027</v>
      </c>
      <c r="K180" s="2" t="n">
        <f aca="false">+[1]Res_2007raw!P181</f>
        <v>0.456165263698336</v>
      </c>
      <c r="L180" s="2" t="n">
        <f aca="false">+[1]Res_2007raw!Q181</f>
        <v>0.629767528689067</v>
      </c>
      <c r="M180" s="2" t="n">
        <f aca="false">+[1]Res_2007raw!R181</f>
        <v>0.614334028238445</v>
      </c>
      <c r="N180" s="2" t="n">
        <f aca="false">+[1]Res_2007raw!S181</f>
        <v>0.625100975070374</v>
      </c>
      <c r="O180" s="2" t="n">
        <f aca="false">+[1]Res_2007raw!T181</f>
        <v>0.693900711894904</v>
      </c>
      <c r="P180" s="2" t="n">
        <f aca="false">+[1]Res_2007raw!U181</f>
        <v>0.735434717981427</v>
      </c>
      <c r="Q180" s="2" t="n">
        <f aca="false">+[1]Res_2007raw!V181</f>
        <v>0.631552090289902</v>
      </c>
      <c r="R180" s="2" t="n">
        <f aca="false">+[1]Res_2007raw!W181</f>
        <v>0.707915644511819</v>
      </c>
      <c r="S180" s="2" t="n">
        <f aca="false">+[1]Res_2007raw!X181</f>
        <v>0.582797365956928</v>
      </c>
      <c r="T180" s="2" t="n">
        <f aca="false">+[1]Res_2007raw!Y181</f>
        <v>0.583440603327871</v>
      </c>
      <c r="U180" s="2" t="n">
        <f aca="false">+[1]Res_2007raw!Z181</f>
        <v>0.677010826768249</v>
      </c>
      <c r="V180" s="2" t="n">
        <f aca="false">+[1]Res_2007raw!AA181</f>
        <v>0.730618958239704</v>
      </c>
      <c r="W180" s="2" t="n">
        <f aca="false">+[1]Res_2007raw!AB181</f>
        <v>0.92243344719288</v>
      </c>
      <c r="X180" s="2" t="n">
        <f aca="false">+[1]Res_2007raw!AC181</f>
        <v>0.837619927722206</v>
      </c>
      <c r="Y180" s="2" t="n">
        <f aca="false">+[1]Res_2007raw!AD181</f>
        <v>0.702271281410826</v>
      </c>
      <c r="Z180" s="2" t="n">
        <f aca="false">+[1]Res_2007raw!AE181</f>
        <v>0.783765889979057</v>
      </c>
      <c r="AA180" s="2" t="n">
        <f aca="false">+[1]Res_2007raw!AF181</f>
        <v>0.551054257772265</v>
      </c>
    </row>
    <row r="181" customFormat="false" ht="12.75" hidden="false" customHeight="false" outlineLevel="0" collapsed="false">
      <c r="A181" s="7" t="s">
        <v>27</v>
      </c>
      <c r="B181" s="1" t="n">
        <f aca="false">+B180+1</f>
        <v>39262</v>
      </c>
      <c r="C181" s="8" t="n">
        <f aca="false">+[1]Res_2007raw!C182</f>
        <v>5</v>
      </c>
      <c r="D181" s="2" t="n">
        <f aca="false">+[1]Res_2007raw!I182</f>
        <v>0.429976305227135</v>
      </c>
      <c r="E181" s="2" t="n">
        <f aca="false">+[1]Res_2007raw!J182</f>
        <v>0.392325866233261</v>
      </c>
      <c r="F181" s="2" t="n">
        <f aca="false">+[1]Res_2007raw!K182</f>
        <v>0.389139790026394</v>
      </c>
      <c r="G181" s="2" t="n">
        <f aca="false">+[1]Res_2007raw!L182</f>
        <v>0.364231135929246</v>
      </c>
      <c r="H181" s="2" t="n">
        <f aca="false">+[1]Res_2007raw!M182</f>
        <v>0.377909952465835</v>
      </c>
      <c r="I181" s="2" t="n">
        <f aca="false">+[1]Res_2007raw!N182</f>
        <v>0.447721417462207</v>
      </c>
      <c r="J181" s="2" t="n">
        <f aca="false">+[1]Res_2007raw!O182</f>
        <v>0.428215446182273</v>
      </c>
      <c r="K181" s="2" t="n">
        <f aca="false">+[1]Res_2007raw!P182</f>
        <v>0.441504087767909</v>
      </c>
      <c r="L181" s="2" t="n">
        <f aca="false">+[1]Res_2007raw!Q182</f>
        <v>0.496351639761063</v>
      </c>
      <c r="M181" s="2" t="n">
        <f aca="false">+[1]Res_2007raw!R182</f>
        <v>0.50230960053633</v>
      </c>
      <c r="N181" s="2" t="n">
        <f aca="false">+[1]Res_2007raw!S182</f>
        <v>0.5449731411877</v>
      </c>
      <c r="O181" s="2" t="n">
        <f aca="false">+[1]Res_2007raw!T182</f>
        <v>0.628316241708996</v>
      </c>
      <c r="P181" s="2" t="n">
        <f aca="false">+[1]Res_2007raw!U182</f>
        <v>0.629903761063654</v>
      </c>
      <c r="Q181" s="2" t="n">
        <f aca="false">+[1]Res_2007raw!V182</f>
        <v>0.566024612873553</v>
      </c>
      <c r="R181" s="2" t="n">
        <f aca="false">+[1]Res_2007raw!W182</f>
        <v>0.555253293212412</v>
      </c>
      <c r="S181" s="2" t="n">
        <f aca="false">+[1]Res_2007raw!X182</f>
        <v>0.529157019405084</v>
      </c>
      <c r="T181" s="2" t="n">
        <f aca="false">+[1]Res_2007raw!Y182</f>
        <v>0.620195809761161</v>
      </c>
      <c r="U181" s="2" t="n">
        <f aca="false">+[1]Res_2007raw!Z182</f>
        <v>0.612310538327614</v>
      </c>
      <c r="V181" s="2" t="n">
        <f aca="false">+[1]Res_2007raw!AA182</f>
        <v>0.615300807500734</v>
      </c>
      <c r="W181" s="2" t="n">
        <f aca="false">+[1]Res_2007raw!AB182</f>
        <v>0.643077938841539</v>
      </c>
      <c r="X181" s="2" t="n">
        <f aca="false">+[1]Res_2007raw!AC182</f>
        <v>0.575135950120525</v>
      </c>
      <c r="Y181" s="2" t="n">
        <f aca="false">+[1]Res_2007raw!AD182</f>
        <v>0.571392173732798</v>
      </c>
      <c r="Z181" s="2" t="n">
        <f aca="false">+[1]Res_2007raw!AE182</f>
        <v>0.606279762390375</v>
      </c>
      <c r="AA181" s="2" t="n">
        <f aca="false">+[1]Res_2007raw!AF182</f>
        <v>0.482686911780006</v>
      </c>
    </row>
    <row r="182" customFormat="false" ht="12.75" hidden="false" customHeight="false" outlineLevel="0" collapsed="false">
      <c r="A182" s="7" t="s">
        <v>27</v>
      </c>
      <c r="B182" s="1" t="n">
        <f aca="false">+B181+1</f>
        <v>39263</v>
      </c>
      <c r="C182" s="8" t="n">
        <f aca="false">+[1]Res_2007raw!C183</f>
        <v>6</v>
      </c>
      <c r="D182" s="2" t="n">
        <f aca="false">+[1]Res_2007raw!I183</f>
        <v>0.430473406678146</v>
      </c>
      <c r="E182" s="2" t="n">
        <f aca="false">+[1]Res_2007raw!J183</f>
        <v>0.393035211749752</v>
      </c>
      <c r="F182" s="2" t="n">
        <f aca="false">+[1]Res_2007raw!K183</f>
        <v>0.390378661552966</v>
      </c>
      <c r="G182" s="2" t="n">
        <f aca="false">+[1]Res_2007raw!L183</f>
        <v>0.379996744346072</v>
      </c>
      <c r="H182" s="2" t="n">
        <f aca="false">+[1]Res_2007raw!M183</f>
        <v>0.368258266950744</v>
      </c>
      <c r="I182" s="2" t="n">
        <f aca="false">+[1]Res_2007raw!N183</f>
        <v>0.369537452459848</v>
      </c>
      <c r="J182" s="2" t="n">
        <f aca="false">+[1]Res_2007raw!O183</f>
        <v>0.457686943990098</v>
      </c>
      <c r="K182" s="2" t="n">
        <f aca="false">+[1]Res_2007raw!P183</f>
        <v>0.519223554477363</v>
      </c>
      <c r="L182" s="2" t="n">
        <f aca="false">+[1]Res_2007raw!Q183</f>
        <v>0.557316752560244</v>
      </c>
      <c r="M182" s="2" t="n">
        <f aca="false">+[1]Res_2007raw!R183</f>
        <v>0.60324304134307</v>
      </c>
      <c r="N182" s="2" t="n">
        <f aca="false">+[1]Res_2007raw!S183</f>
        <v>0.76877651424016</v>
      </c>
      <c r="O182" s="2" t="n">
        <f aca="false">+[1]Res_2007raw!T183</f>
        <v>0.815221334974572</v>
      </c>
      <c r="P182" s="2" t="n">
        <f aca="false">+[1]Res_2007raw!U183</f>
        <v>0.849381906550024</v>
      </c>
      <c r="Q182" s="2" t="n">
        <f aca="false">+[1]Res_2007raw!V183</f>
        <v>0.74190907881534</v>
      </c>
      <c r="R182" s="2" t="n">
        <f aca="false">+[1]Res_2007raw!W183</f>
        <v>0.707733814821645</v>
      </c>
      <c r="S182" s="2" t="n">
        <f aca="false">+[1]Res_2007raw!X183</f>
        <v>0.740205335712703</v>
      </c>
      <c r="T182" s="2" t="n">
        <f aca="false">+[1]Res_2007raw!Y183</f>
        <v>0.75889076970011</v>
      </c>
      <c r="U182" s="2" t="n">
        <f aca="false">+[1]Res_2007raw!Z183</f>
        <v>0.747741553412474</v>
      </c>
      <c r="V182" s="2" t="n">
        <f aca="false">+[1]Res_2007raw!AA183</f>
        <v>0.725852292012084</v>
      </c>
      <c r="W182" s="2" t="n">
        <f aca="false">+[1]Res_2007raw!AB183</f>
        <v>0.677870291386242</v>
      </c>
      <c r="X182" s="2" t="n">
        <f aca="false">+[1]Res_2007raw!AC183</f>
        <v>0.686786629299768</v>
      </c>
      <c r="Y182" s="2" t="n">
        <f aca="false">+[1]Res_2007raw!AD183</f>
        <v>0.596263915424629</v>
      </c>
      <c r="Z182" s="2" t="n">
        <f aca="false">+[1]Res_2007raw!AE183</f>
        <v>0.707254673363599</v>
      </c>
      <c r="AA182" s="2" t="n">
        <f aca="false">+[1]Res_2007raw!AF183</f>
        <v>0.565926853423996</v>
      </c>
    </row>
    <row r="183" customFormat="false" ht="12.75" hidden="false" customHeight="false" outlineLevel="0" collapsed="false">
      <c r="A183" s="7" t="s">
        <v>27</v>
      </c>
      <c r="B183" s="1" t="n">
        <f aca="false">+B182+1</f>
        <v>39264</v>
      </c>
      <c r="C183" s="8" t="n">
        <f aca="false">+[1]Res_2007raw!C184</f>
        <v>7</v>
      </c>
      <c r="D183" s="2" t="n">
        <f aca="false">+[1]Res_2007raw!I184</f>
        <v>0.507396802087417</v>
      </c>
      <c r="E183" s="2" t="n">
        <f aca="false">+[1]Res_2007raw!J184</f>
        <v>0.454272307982754</v>
      </c>
      <c r="F183" s="2" t="n">
        <f aca="false">+[1]Res_2007raw!K184</f>
        <v>0.390237910718577</v>
      </c>
      <c r="G183" s="2" t="n">
        <f aca="false">+[1]Res_2007raw!L184</f>
        <v>0.368746207817221</v>
      </c>
      <c r="H183" s="2" t="n">
        <f aca="false">+[1]Res_2007raw!M184</f>
        <v>0.36946588548215</v>
      </c>
      <c r="I183" s="2" t="n">
        <f aca="false">+[1]Res_2007raw!N184</f>
        <v>0.398284713697392</v>
      </c>
      <c r="J183" s="2" t="n">
        <f aca="false">+[1]Res_2007raw!O184</f>
        <v>0.35935124864993</v>
      </c>
      <c r="K183" s="2" t="n">
        <f aca="false">+[1]Res_2007raw!P184</f>
        <v>0.496560586915492</v>
      </c>
      <c r="L183" s="2" t="n">
        <f aca="false">+[1]Res_2007raw!Q184</f>
        <v>0.578293370628389</v>
      </c>
      <c r="M183" s="2" t="n">
        <f aca="false">+[1]Res_2007raw!R184</f>
        <v>0.667154825353719</v>
      </c>
      <c r="N183" s="2" t="n">
        <f aca="false">+[1]Res_2007raw!S184</f>
        <v>0.748629743737526</v>
      </c>
      <c r="O183" s="2" t="n">
        <f aca="false">+[1]Res_2007raw!T184</f>
        <v>0.756601077661045</v>
      </c>
      <c r="P183" s="2" t="n">
        <f aca="false">+[1]Res_2007raw!U184</f>
        <v>0.808558746297038</v>
      </c>
      <c r="Q183" s="2" t="n">
        <f aca="false">+[1]Res_2007raw!V184</f>
        <v>0.897258280215288</v>
      </c>
      <c r="R183" s="2" t="n">
        <f aca="false">+[1]Res_2007raw!W184</f>
        <v>0.624785924083702</v>
      </c>
      <c r="S183" s="2" t="n">
        <f aca="false">+[1]Res_2007raw!X184</f>
        <v>0.68796516589727</v>
      </c>
      <c r="T183" s="2" t="n">
        <f aca="false">+[1]Res_2007raw!Y184</f>
        <v>0.573055272450008</v>
      </c>
      <c r="U183" s="2" t="n">
        <f aca="false">+[1]Res_2007raw!Z184</f>
        <v>0.689230173551325</v>
      </c>
      <c r="V183" s="2" t="n">
        <f aca="false">+[1]Res_2007raw!AA184</f>
        <v>0.669416040771776</v>
      </c>
      <c r="W183" s="2" t="n">
        <f aca="false">+[1]Res_2007raw!AB184</f>
        <v>0.662584763256495</v>
      </c>
      <c r="X183" s="2" t="n">
        <f aca="false">+[1]Res_2007raw!AC184</f>
        <v>0.665328677797708</v>
      </c>
      <c r="Y183" s="2" t="n">
        <f aca="false">+[1]Res_2007raw!AD184</f>
        <v>0.7694148039229</v>
      </c>
      <c r="Z183" s="2" t="n">
        <f aca="false">+[1]Res_2007raw!AE184</f>
        <v>0.703848651500118</v>
      </c>
      <c r="AA183" s="2" t="n">
        <f aca="false">+[1]Res_2007raw!AF184</f>
        <v>0.535365900955234</v>
      </c>
    </row>
    <row r="184" customFormat="false" ht="12.75" hidden="false" customHeight="false" outlineLevel="0" collapsed="false">
      <c r="A184" s="7" t="s">
        <v>27</v>
      </c>
      <c r="B184" s="1" t="n">
        <f aca="false">+B183+1</f>
        <v>39265</v>
      </c>
      <c r="C184" s="8" t="n">
        <f aca="false">+[1]Res_2007raw!C185</f>
        <v>1</v>
      </c>
      <c r="D184" s="2" t="n">
        <f aca="false">+[1]Res_2007raw!I185</f>
        <v>0.399540206748607</v>
      </c>
      <c r="E184" s="2" t="n">
        <f aca="false">+[1]Res_2007raw!J185</f>
        <v>0.37501808134292</v>
      </c>
      <c r="F184" s="2" t="n">
        <f aca="false">+[1]Res_2007raw!K185</f>
        <v>0.35772599607146</v>
      </c>
      <c r="G184" s="2" t="n">
        <f aca="false">+[1]Res_2007raw!L185</f>
        <v>0.354795588241947</v>
      </c>
      <c r="H184" s="2" t="n">
        <f aca="false">+[1]Res_2007raw!M185</f>
        <v>0.369393228616611</v>
      </c>
      <c r="I184" s="2" t="n">
        <f aca="false">+[1]Res_2007raw!N185</f>
        <v>0.407335264887755</v>
      </c>
      <c r="J184" s="2" t="n">
        <f aca="false">+[1]Res_2007raw!O185</f>
        <v>0.41529373024787</v>
      </c>
      <c r="K184" s="2" t="n">
        <f aca="false">+[1]Res_2007raw!P185</f>
        <v>0.462718180673999</v>
      </c>
      <c r="L184" s="2" t="n">
        <f aca="false">+[1]Res_2007raw!Q185</f>
        <v>0.484291426740736</v>
      </c>
      <c r="M184" s="2" t="n">
        <f aca="false">+[1]Res_2007raw!R185</f>
        <v>0.43632922558213</v>
      </c>
      <c r="N184" s="2" t="n">
        <f aca="false">+[1]Res_2007raw!S185</f>
        <v>0.566527356399005</v>
      </c>
      <c r="O184" s="2" t="n">
        <f aca="false">+[1]Res_2007raw!T185</f>
        <v>0.818045830077068</v>
      </c>
      <c r="P184" s="2" t="n">
        <f aca="false">+[1]Res_2007raw!U185</f>
        <v>0.785677095724773</v>
      </c>
      <c r="Q184" s="2" t="n">
        <f aca="false">+[1]Res_2007raw!V185</f>
        <v>0.804335466689764</v>
      </c>
      <c r="R184" s="2" t="n">
        <f aca="false">+[1]Res_2007raw!W185</f>
        <v>0.833290147663511</v>
      </c>
      <c r="S184" s="2" t="n">
        <f aca="false">+[1]Res_2007raw!X185</f>
        <v>0.703178307814054</v>
      </c>
      <c r="T184" s="2" t="n">
        <f aca="false">+[1]Res_2007raw!Y185</f>
        <v>0.711971662689965</v>
      </c>
      <c r="U184" s="2" t="n">
        <f aca="false">+[1]Res_2007raw!Z185</f>
        <v>0.765103489306809</v>
      </c>
      <c r="V184" s="2" t="n">
        <f aca="false">+[1]Res_2007raw!AA185</f>
        <v>0.654721309110707</v>
      </c>
      <c r="W184" s="2" t="n">
        <f aca="false">+[1]Res_2007raw!AB185</f>
        <v>0.759004680481483</v>
      </c>
      <c r="X184" s="2" t="n">
        <f aca="false">+[1]Res_2007raw!AC185</f>
        <v>0.713689318715993</v>
      </c>
      <c r="Y184" s="2" t="n">
        <f aca="false">+[1]Res_2007raw!AD185</f>
        <v>0.713631828067031</v>
      </c>
      <c r="Z184" s="2" t="n">
        <f aca="false">+[1]Res_2007raw!AE185</f>
        <v>0.602498824843893</v>
      </c>
      <c r="AA184" s="2" t="n">
        <f aca="false">+[1]Res_2007raw!AF185</f>
        <v>0.506171856575822</v>
      </c>
    </row>
    <row r="185" customFormat="false" ht="12.75" hidden="false" customHeight="false" outlineLevel="0" collapsed="false">
      <c r="A185" s="7" t="s">
        <v>27</v>
      </c>
      <c r="B185" s="1" t="n">
        <f aca="false">+B184+1</f>
        <v>39266</v>
      </c>
      <c r="C185" s="8" t="n">
        <f aca="false">+[1]Res_2007raw!C186</f>
        <v>2</v>
      </c>
      <c r="D185" s="2" t="n">
        <f aca="false">+[1]Res_2007raw!I186</f>
        <v>0.524193333043297</v>
      </c>
      <c r="E185" s="2" t="n">
        <f aca="false">+[1]Res_2007raw!J186</f>
        <v>0.456423980818698</v>
      </c>
      <c r="F185" s="2" t="n">
        <f aca="false">+[1]Res_2007raw!K186</f>
        <v>0.361116754542608</v>
      </c>
      <c r="G185" s="2" t="n">
        <f aca="false">+[1]Res_2007raw!L186</f>
        <v>0.348043357177582</v>
      </c>
      <c r="H185" s="2" t="n">
        <f aca="false">+[1]Res_2007raw!M186</f>
        <v>0.358395198487869</v>
      </c>
      <c r="I185" s="2" t="n">
        <f aca="false">+[1]Res_2007raw!N186</f>
        <v>0.375362429875532</v>
      </c>
      <c r="J185" s="2" t="n">
        <f aca="false">+[1]Res_2007raw!O186</f>
        <v>0.401694754983784</v>
      </c>
      <c r="K185" s="2" t="n">
        <f aca="false">+[1]Res_2007raw!P186</f>
        <v>0.479538275274012</v>
      </c>
      <c r="L185" s="2" t="n">
        <f aca="false">+[1]Res_2007raw!Q186</f>
        <v>0.68592811447368</v>
      </c>
      <c r="M185" s="2" t="n">
        <f aca="false">+[1]Res_2007raw!R186</f>
        <v>0.629083475052414</v>
      </c>
      <c r="N185" s="2" t="n">
        <f aca="false">+[1]Res_2007raw!S186</f>
        <v>0.771907637290691</v>
      </c>
      <c r="O185" s="2" t="n">
        <f aca="false">+[1]Res_2007raw!T186</f>
        <v>0.74292021028227</v>
      </c>
      <c r="P185" s="2" t="n">
        <f aca="false">+[1]Res_2007raw!U186</f>
        <v>0.583894603020272</v>
      </c>
      <c r="Q185" s="2" t="n">
        <f aca="false">+[1]Res_2007raw!V186</f>
        <v>0.584248840250454</v>
      </c>
      <c r="R185" s="2" t="n">
        <f aca="false">+[1]Res_2007raw!W186</f>
        <v>0.676175224239977</v>
      </c>
      <c r="S185" s="2" t="n">
        <f aca="false">+[1]Res_2007raw!X186</f>
        <v>0.518219642847165</v>
      </c>
      <c r="T185" s="2" t="n">
        <f aca="false">+[1]Res_2007raw!Y186</f>
        <v>0.703747156318593</v>
      </c>
      <c r="U185" s="2" t="n">
        <f aca="false">+[1]Res_2007raw!Z186</f>
        <v>0.759305152669979</v>
      </c>
      <c r="V185" s="2" t="n">
        <f aca="false">+[1]Res_2007raw!AA186</f>
        <v>0.717392877006412</v>
      </c>
      <c r="W185" s="2" t="n">
        <f aca="false">+[1]Res_2007raw!AB186</f>
        <v>0.738580892989855</v>
      </c>
      <c r="X185" s="2" t="n">
        <f aca="false">+[1]Res_2007raw!AC186</f>
        <v>0.676319532353647</v>
      </c>
      <c r="Y185" s="2" t="n">
        <f aca="false">+[1]Res_2007raw!AD186</f>
        <v>0.830638772328539</v>
      </c>
      <c r="Z185" s="2" t="n">
        <f aca="false">+[1]Res_2007raw!AE186</f>
        <v>0.656523824025668</v>
      </c>
      <c r="AA185" s="2" t="n">
        <f aca="false">+[1]Res_2007raw!AF186</f>
        <v>0.510574273915894</v>
      </c>
    </row>
    <row r="186" customFormat="false" ht="12.75" hidden="false" customHeight="false" outlineLevel="0" collapsed="false">
      <c r="A186" s="7" t="s">
        <v>27</v>
      </c>
      <c r="B186" s="1" t="n">
        <f aca="false">+B185+1</f>
        <v>39267</v>
      </c>
      <c r="C186" s="8" t="n">
        <f aca="false">+[1]Res_2007raw!C187</f>
        <v>8</v>
      </c>
      <c r="D186" s="2" t="n">
        <f aca="false">+[1]Res_2007raw!I187</f>
        <v>0.490118761653042</v>
      </c>
      <c r="E186" s="2" t="n">
        <f aca="false">+[1]Res_2007raw!J187</f>
        <v>0.392535671126055</v>
      </c>
      <c r="F186" s="2" t="n">
        <f aca="false">+[1]Res_2007raw!K187</f>
        <v>0.434624774748885</v>
      </c>
      <c r="G186" s="2" t="n">
        <f aca="false">+[1]Res_2007raw!L187</f>
        <v>0.405031005133126</v>
      </c>
      <c r="H186" s="2" t="n">
        <f aca="false">+[1]Res_2007raw!M187</f>
        <v>0.354871788869438</v>
      </c>
      <c r="I186" s="2" t="n">
        <f aca="false">+[1]Res_2007raw!N187</f>
        <v>0.297963307304493</v>
      </c>
      <c r="J186" s="2" t="n">
        <f aca="false">+[1]Res_2007raw!O187</f>
        <v>0.371682734286837</v>
      </c>
      <c r="K186" s="2" t="n">
        <f aca="false">+[1]Res_2007raw!P187</f>
        <v>0.47161192400015</v>
      </c>
      <c r="L186" s="2" t="n">
        <f aca="false">+[1]Res_2007raw!Q187</f>
        <v>0.568766713338703</v>
      </c>
      <c r="M186" s="2" t="n">
        <f aca="false">+[1]Res_2007raw!R187</f>
        <v>0.733359316845386</v>
      </c>
      <c r="N186" s="2" t="n">
        <f aca="false">+[1]Res_2007raw!S187</f>
        <v>0.719391314876859</v>
      </c>
      <c r="O186" s="2" t="n">
        <f aca="false">+[1]Res_2007raw!T187</f>
        <v>0.73743611220873</v>
      </c>
      <c r="P186" s="2" t="n">
        <f aca="false">+[1]Res_2007raw!U187</f>
        <v>0.890275306009172</v>
      </c>
      <c r="Q186" s="2" t="n">
        <f aca="false">+[1]Res_2007raw!V187</f>
        <v>0.840629458317003</v>
      </c>
      <c r="R186" s="2" t="n">
        <f aca="false">+[1]Res_2007raw!W187</f>
        <v>0.607044975797862</v>
      </c>
      <c r="S186" s="2" t="n">
        <f aca="false">+[1]Res_2007raw!X187</f>
        <v>0.602321437272544</v>
      </c>
      <c r="T186" s="2" t="n">
        <f aca="false">+[1]Res_2007raw!Y187</f>
        <v>0.757378236754948</v>
      </c>
      <c r="U186" s="2" t="n">
        <f aca="false">+[1]Res_2007raw!Z187</f>
        <v>0.58602452898895</v>
      </c>
      <c r="V186" s="2" t="n">
        <f aca="false">+[1]Res_2007raw!AA187</f>
        <v>0.571665223000001</v>
      </c>
      <c r="W186" s="2" t="n">
        <f aca="false">+[1]Res_2007raw!AB187</f>
        <v>0.57337726889559</v>
      </c>
      <c r="X186" s="2" t="n">
        <f aca="false">+[1]Res_2007raw!AC187</f>
        <v>0.560047619672929</v>
      </c>
      <c r="Y186" s="2" t="n">
        <f aca="false">+[1]Res_2007raw!AD187</f>
        <v>0.727933153137764</v>
      </c>
      <c r="Z186" s="2" t="n">
        <f aca="false">+[1]Res_2007raw!AE187</f>
        <v>0.569058976504063</v>
      </c>
      <c r="AA186" s="2" t="n">
        <f aca="false">+[1]Res_2007raw!AF187</f>
        <v>0.575003911803156</v>
      </c>
    </row>
    <row r="187" customFormat="false" ht="12.75" hidden="false" customHeight="false" outlineLevel="0" collapsed="false">
      <c r="A187" s="7" t="s">
        <v>27</v>
      </c>
      <c r="B187" s="1" t="n">
        <f aca="false">+B186+1</f>
        <v>39268</v>
      </c>
      <c r="C187" s="8" t="n">
        <f aca="false">+[1]Res_2007raw!C188</f>
        <v>4</v>
      </c>
      <c r="D187" s="2" t="n">
        <f aca="false">+[1]Res_2007raw!I188</f>
        <v>0.488273944178223</v>
      </c>
      <c r="E187" s="2" t="n">
        <f aca="false">+[1]Res_2007raw!J188</f>
        <v>0.451207406551488</v>
      </c>
      <c r="F187" s="2" t="n">
        <f aca="false">+[1]Res_2007raw!K188</f>
        <v>0.440925575677217</v>
      </c>
      <c r="G187" s="2" t="n">
        <f aca="false">+[1]Res_2007raw!L188</f>
        <v>0.368196314771753</v>
      </c>
      <c r="H187" s="2" t="n">
        <f aca="false">+[1]Res_2007raw!M188</f>
        <v>0.377611751614297</v>
      </c>
      <c r="I187" s="2" t="n">
        <f aca="false">+[1]Res_2007raw!N188</f>
        <v>0.380220464969497</v>
      </c>
      <c r="J187" s="2" t="n">
        <f aca="false">+[1]Res_2007raw!O188</f>
        <v>0.455855481928689</v>
      </c>
      <c r="K187" s="2" t="n">
        <f aca="false">+[1]Res_2007raw!P188</f>
        <v>0.445432196773457</v>
      </c>
      <c r="L187" s="2" t="n">
        <f aca="false">+[1]Res_2007raw!Q188</f>
        <v>0.535278275164916</v>
      </c>
      <c r="M187" s="2" t="n">
        <f aca="false">+[1]Res_2007raw!R188</f>
        <v>0.512533280182027</v>
      </c>
      <c r="N187" s="2" t="n">
        <f aca="false">+[1]Res_2007raw!S188</f>
        <v>0.658429371638463</v>
      </c>
      <c r="O187" s="2" t="n">
        <f aca="false">+[1]Res_2007raw!T188</f>
        <v>0.809161494691921</v>
      </c>
      <c r="P187" s="2" t="n">
        <f aca="false">+[1]Res_2007raw!U188</f>
        <v>0.665534213649363</v>
      </c>
      <c r="Q187" s="2" t="n">
        <f aca="false">+[1]Res_2007raw!V188</f>
        <v>0.633547406602045</v>
      </c>
      <c r="R187" s="2" t="n">
        <f aca="false">+[1]Res_2007raw!W188</f>
        <v>0.641810886518567</v>
      </c>
      <c r="S187" s="2" t="n">
        <f aca="false">+[1]Res_2007raw!X188</f>
        <v>0.690461701296839</v>
      </c>
      <c r="T187" s="2" t="n">
        <f aca="false">+[1]Res_2007raw!Y188</f>
        <v>0.776858560127766</v>
      </c>
      <c r="U187" s="2" t="n">
        <f aca="false">+[1]Res_2007raw!Z188</f>
        <v>0.884010999300452</v>
      </c>
      <c r="V187" s="2" t="n">
        <f aca="false">+[1]Res_2007raw!AA188</f>
        <v>0.763161161189089</v>
      </c>
      <c r="W187" s="2" t="n">
        <f aca="false">+[1]Res_2007raw!AB188</f>
        <v>0.839017107629602</v>
      </c>
      <c r="X187" s="2" t="n">
        <f aca="false">+[1]Res_2007raw!AC188</f>
        <v>0.793456690505594</v>
      </c>
      <c r="Y187" s="2" t="n">
        <f aca="false">+[1]Res_2007raw!AD188</f>
        <v>0.774326674997918</v>
      </c>
      <c r="Z187" s="2" t="n">
        <f aca="false">+[1]Res_2007raw!AE188</f>
        <v>0.595943657153182</v>
      </c>
      <c r="AA187" s="2" t="n">
        <f aca="false">+[1]Res_2007raw!AF188</f>
        <v>0.487483570950942</v>
      </c>
    </row>
    <row r="188" customFormat="false" ht="12.75" hidden="false" customHeight="false" outlineLevel="0" collapsed="false">
      <c r="A188" s="7" t="s">
        <v>27</v>
      </c>
      <c r="B188" s="1" t="n">
        <f aca="false">+B187+1</f>
        <v>39269</v>
      </c>
      <c r="C188" s="8" t="n">
        <f aca="false">+[1]Res_2007raw!C189</f>
        <v>5</v>
      </c>
      <c r="D188" s="2" t="n">
        <f aca="false">+[1]Res_2007raw!I189</f>
        <v>0.419673173650576</v>
      </c>
      <c r="E188" s="2" t="n">
        <f aca="false">+[1]Res_2007raw!J189</f>
        <v>0.392626384947444</v>
      </c>
      <c r="F188" s="2" t="n">
        <f aca="false">+[1]Res_2007raw!K189</f>
        <v>0.399832597743192</v>
      </c>
      <c r="G188" s="2" t="n">
        <f aca="false">+[1]Res_2007raw!L189</f>
        <v>0.368571665523814</v>
      </c>
      <c r="H188" s="2" t="n">
        <f aca="false">+[1]Res_2007raw!M189</f>
        <v>0.401038447234123</v>
      </c>
      <c r="I188" s="2" t="n">
        <f aca="false">+[1]Res_2007raw!N189</f>
        <v>0.391336695662401</v>
      </c>
      <c r="J188" s="2" t="n">
        <f aca="false">+[1]Res_2007raw!O189</f>
        <v>0.518976885780436</v>
      </c>
      <c r="K188" s="2" t="n">
        <f aca="false">+[1]Res_2007raw!P189</f>
        <v>0.489218922969587</v>
      </c>
      <c r="L188" s="2" t="n">
        <f aca="false">+[1]Res_2007raw!Q189</f>
        <v>0.613467968481209</v>
      </c>
      <c r="M188" s="2" t="n">
        <f aca="false">+[1]Res_2007raw!R189</f>
        <v>0.62155223561449</v>
      </c>
      <c r="N188" s="2" t="n">
        <f aca="false">+[1]Res_2007raw!S189</f>
        <v>0.496546793160126</v>
      </c>
      <c r="O188" s="2" t="n">
        <f aca="false">+[1]Res_2007raw!T189</f>
        <v>0.54875512909448</v>
      </c>
      <c r="P188" s="2" t="n">
        <f aca="false">+[1]Res_2007raw!U189</f>
        <v>0.580215688735835</v>
      </c>
      <c r="Q188" s="2" t="n">
        <f aca="false">+[1]Res_2007raw!V189</f>
        <v>0.749242507661372</v>
      </c>
      <c r="R188" s="2" t="n">
        <f aca="false">+[1]Res_2007raw!W189</f>
        <v>0.705098140662174</v>
      </c>
      <c r="S188" s="2" t="n">
        <f aca="false">+[1]Res_2007raw!X189</f>
        <v>0.754912307541047</v>
      </c>
      <c r="T188" s="2" t="n">
        <f aca="false">+[1]Res_2007raw!Y189</f>
        <v>0.692756735887098</v>
      </c>
      <c r="U188" s="2" t="n">
        <f aca="false">+[1]Res_2007raw!Z189</f>
        <v>0.594723521176306</v>
      </c>
      <c r="V188" s="2" t="n">
        <f aca="false">+[1]Res_2007raw!AA189</f>
        <v>0.617438693020669</v>
      </c>
      <c r="W188" s="2" t="n">
        <f aca="false">+[1]Res_2007raw!AB189</f>
        <v>0.622985417370141</v>
      </c>
      <c r="X188" s="2" t="n">
        <f aca="false">+[1]Res_2007raw!AC189</f>
        <v>0.540163285711359</v>
      </c>
      <c r="Y188" s="2" t="n">
        <f aca="false">+[1]Res_2007raw!AD189</f>
        <v>0.587267600400092</v>
      </c>
      <c r="Z188" s="2" t="n">
        <f aca="false">+[1]Res_2007raw!AE189</f>
        <v>0.59382047924518</v>
      </c>
      <c r="AA188" s="2" t="n">
        <f aca="false">+[1]Res_2007raw!AF189</f>
        <v>0.480670524533553</v>
      </c>
    </row>
    <row r="189" customFormat="false" ht="12.75" hidden="false" customHeight="false" outlineLevel="0" collapsed="false">
      <c r="A189" s="7" t="s">
        <v>27</v>
      </c>
      <c r="B189" s="1" t="n">
        <f aca="false">+B188+1</f>
        <v>39270</v>
      </c>
      <c r="C189" s="8" t="n">
        <f aca="false">+[1]Res_2007raw!C190</f>
        <v>6</v>
      </c>
      <c r="D189" s="2" t="n">
        <f aca="false">+[1]Res_2007raw!I190</f>
        <v>0.442766982354831</v>
      </c>
      <c r="E189" s="2" t="n">
        <f aca="false">+[1]Res_2007raw!J190</f>
        <v>0.404208114973928</v>
      </c>
      <c r="F189" s="2" t="n">
        <f aca="false">+[1]Res_2007raw!K190</f>
        <v>0.402150013597156</v>
      </c>
      <c r="G189" s="2" t="n">
        <f aca="false">+[1]Res_2007raw!L190</f>
        <v>0.419332258931881</v>
      </c>
      <c r="H189" s="2" t="n">
        <f aca="false">+[1]Res_2007raw!M190</f>
        <v>0.376233496233109</v>
      </c>
      <c r="I189" s="2" t="n">
        <f aca="false">+[1]Res_2007raw!N190</f>
        <v>0.389865332216291</v>
      </c>
      <c r="J189" s="2" t="n">
        <f aca="false">+[1]Res_2007raw!O190</f>
        <v>0.462860447977044</v>
      </c>
      <c r="K189" s="2" t="n">
        <f aca="false">+[1]Res_2007raw!P190</f>
        <v>0.513064625922565</v>
      </c>
      <c r="L189" s="2" t="n">
        <f aca="false">+[1]Res_2007raw!Q190</f>
        <v>0.616115967836741</v>
      </c>
      <c r="M189" s="2" t="n">
        <f aca="false">+[1]Res_2007raw!R190</f>
        <v>0.750586690633317</v>
      </c>
      <c r="N189" s="2" t="n">
        <f aca="false">+[1]Res_2007raw!S190</f>
        <v>0.653812095161994</v>
      </c>
      <c r="O189" s="2" t="n">
        <f aca="false">+[1]Res_2007raw!T190</f>
        <v>0.62837037149238</v>
      </c>
      <c r="P189" s="2" t="n">
        <f aca="false">+[1]Res_2007raw!U190</f>
        <v>0.725217705079563</v>
      </c>
      <c r="Q189" s="2" t="n">
        <f aca="false">+[1]Res_2007raw!V190</f>
        <v>0.559820322531977</v>
      </c>
      <c r="R189" s="2" t="n">
        <f aca="false">+[1]Res_2007raw!W190</f>
        <v>0.789398792607192</v>
      </c>
      <c r="S189" s="2" t="n">
        <f aca="false">+[1]Res_2007raw!X190</f>
        <v>0.70023310050533</v>
      </c>
      <c r="T189" s="2" t="n">
        <f aca="false">+[1]Res_2007raw!Y190</f>
        <v>0.599028845061346</v>
      </c>
      <c r="U189" s="2" t="n">
        <f aca="false">+[1]Res_2007raw!Z190</f>
        <v>0.641473811399739</v>
      </c>
      <c r="V189" s="2" t="n">
        <f aca="false">+[1]Res_2007raw!AA190</f>
        <v>0.792741191478017</v>
      </c>
      <c r="W189" s="2" t="n">
        <f aca="false">+[1]Res_2007raw!AB190</f>
        <v>0.705022489828078</v>
      </c>
      <c r="X189" s="2" t="n">
        <f aca="false">+[1]Res_2007raw!AC190</f>
        <v>0.790691663879384</v>
      </c>
      <c r="Y189" s="2" t="n">
        <f aca="false">+[1]Res_2007raw!AD190</f>
        <v>0.749982443105485</v>
      </c>
      <c r="Z189" s="2" t="n">
        <f aca="false">+[1]Res_2007raw!AE190</f>
        <v>0.647797412389484</v>
      </c>
      <c r="AA189" s="2" t="n">
        <f aca="false">+[1]Res_2007raw!AF190</f>
        <v>0.626708206508594</v>
      </c>
    </row>
    <row r="190" customFormat="false" ht="12.75" hidden="false" customHeight="false" outlineLevel="0" collapsed="false">
      <c r="A190" s="7" t="s">
        <v>27</v>
      </c>
      <c r="B190" s="1" t="n">
        <f aca="false">+B189+1</f>
        <v>39271</v>
      </c>
      <c r="C190" s="8" t="n">
        <f aca="false">+[1]Res_2007raw!C191</f>
        <v>7</v>
      </c>
      <c r="D190" s="2" t="n">
        <f aca="false">+[1]Res_2007raw!I191</f>
        <v>0.438738937130852</v>
      </c>
      <c r="E190" s="2" t="n">
        <f aca="false">+[1]Res_2007raw!J191</f>
        <v>0.395662638968383</v>
      </c>
      <c r="F190" s="2" t="n">
        <f aca="false">+[1]Res_2007raw!K191</f>
        <v>0.405242333971682</v>
      </c>
      <c r="G190" s="2" t="n">
        <f aca="false">+[1]Res_2007raw!L191</f>
        <v>0.372512832654673</v>
      </c>
      <c r="H190" s="2" t="n">
        <f aca="false">+[1]Res_2007raw!M191</f>
        <v>0.358175614765713</v>
      </c>
      <c r="I190" s="2" t="n">
        <f aca="false">+[1]Res_2007raw!N191</f>
        <v>0.383529719017844</v>
      </c>
      <c r="J190" s="2" t="n">
        <f aca="false">+[1]Res_2007raw!O191</f>
        <v>0.365144126121999</v>
      </c>
      <c r="K190" s="2" t="n">
        <f aca="false">+[1]Res_2007raw!P191</f>
        <v>0.445407934020003</v>
      </c>
      <c r="L190" s="2" t="n">
        <f aca="false">+[1]Res_2007raw!Q191</f>
        <v>0.501805453177757</v>
      </c>
      <c r="M190" s="2" t="n">
        <f aca="false">+[1]Res_2007raw!R191</f>
        <v>0.68279289067009</v>
      </c>
      <c r="N190" s="2" t="n">
        <f aca="false">+[1]Res_2007raw!S191</f>
        <v>0.67417065406575</v>
      </c>
      <c r="O190" s="2" t="n">
        <f aca="false">+[1]Res_2007raw!T191</f>
        <v>0.643261930559248</v>
      </c>
      <c r="P190" s="2" t="n">
        <f aca="false">+[1]Res_2007raw!U191</f>
        <v>0.635564502124589</v>
      </c>
      <c r="Q190" s="2" t="n">
        <f aca="false">+[1]Res_2007raw!V191</f>
        <v>0.773529911892562</v>
      </c>
      <c r="R190" s="2" t="n">
        <f aca="false">+[1]Res_2007raw!W191</f>
        <v>0.634596532672155</v>
      </c>
      <c r="S190" s="2" t="n">
        <f aca="false">+[1]Res_2007raw!X191</f>
        <v>0.540322481605923</v>
      </c>
      <c r="T190" s="2" t="n">
        <f aca="false">+[1]Res_2007raw!Y191</f>
        <v>0.630554112168284</v>
      </c>
      <c r="U190" s="2" t="n">
        <f aca="false">+[1]Res_2007raw!Z191</f>
        <v>0.683326742065688</v>
      </c>
      <c r="V190" s="2" t="n">
        <f aca="false">+[1]Res_2007raw!AA191</f>
        <v>0.56826524436696</v>
      </c>
      <c r="W190" s="2" t="n">
        <f aca="false">+[1]Res_2007raw!AB191</f>
        <v>0.82316395759976</v>
      </c>
      <c r="X190" s="2" t="n">
        <f aca="false">+[1]Res_2007raw!AC191</f>
        <v>0.880734024247108</v>
      </c>
      <c r="Y190" s="2" t="n">
        <f aca="false">+[1]Res_2007raw!AD191</f>
        <v>0.804156557434412</v>
      </c>
      <c r="Z190" s="2" t="n">
        <f aca="false">+[1]Res_2007raw!AE191</f>
        <v>0.990070531678047</v>
      </c>
      <c r="AA190" s="2" t="n">
        <f aca="false">+[1]Res_2007raw!AF191</f>
        <v>0.620321120480111</v>
      </c>
    </row>
    <row r="191" customFormat="false" ht="12.75" hidden="false" customHeight="false" outlineLevel="0" collapsed="false">
      <c r="A191" s="7" t="s">
        <v>27</v>
      </c>
      <c r="B191" s="1" t="n">
        <f aca="false">+B190+1</f>
        <v>39272</v>
      </c>
      <c r="C191" s="8" t="n">
        <f aca="false">+[1]Res_2007raw!C192</f>
        <v>1</v>
      </c>
      <c r="D191" s="2" t="n">
        <f aca="false">+[1]Res_2007raw!I192</f>
        <v>0.487589019937794</v>
      </c>
      <c r="E191" s="2" t="n">
        <f aca="false">+[1]Res_2007raw!J192</f>
        <v>0.379473097695429</v>
      </c>
      <c r="F191" s="2" t="n">
        <f aca="false">+[1]Res_2007raw!K192</f>
        <v>0.365722434015879</v>
      </c>
      <c r="G191" s="2" t="n">
        <f aca="false">+[1]Res_2007raw!L192</f>
        <v>0.359692862744034</v>
      </c>
      <c r="H191" s="2" t="n">
        <f aca="false">+[1]Res_2007raw!M192</f>
        <v>0.371932325094948</v>
      </c>
      <c r="I191" s="2" t="n">
        <f aca="false">+[1]Res_2007raw!N192</f>
        <v>0.390239616190354</v>
      </c>
      <c r="J191" s="2" t="n">
        <f aca="false">+[1]Res_2007raw!O192</f>
        <v>0.458804175989766</v>
      </c>
      <c r="K191" s="2" t="n">
        <f aca="false">+[1]Res_2007raw!P192</f>
        <v>0.44715350471337</v>
      </c>
      <c r="L191" s="2" t="n">
        <f aca="false">+[1]Res_2007raw!Q192</f>
        <v>0.514082921626901</v>
      </c>
      <c r="M191" s="2" t="n">
        <f aca="false">+[1]Res_2007raw!R192</f>
        <v>0.623344683538848</v>
      </c>
      <c r="N191" s="2" t="n">
        <f aca="false">+[1]Res_2007raw!S192</f>
        <v>0.58397250240079</v>
      </c>
      <c r="O191" s="2" t="n">
        <f aca="false">+[1]Res_2007raw!T192</f>
        <v>0.556815593502529</v>
      </c>
      <c r="P191" s="2" t="n">
        <f aca="false">+[1]Res_2007raw!U192</f>
        <v>0.680162072025543</v>
      </c>
      <c r="Q191" s="2" t="n">
        <f aca="false">+[1]Res_2007raw!V192</f>
        <v>0.574534205746515</v>
      </c>
      <c r="R191" s="2" t="n">
        <f aca="false">+[1]Res_2007raw!W192</f>
        <v>0.508545107232596</v>
      </c>
      <c r="S191" s="2" t="n">
        <f aca="false">+[1]Res_2007raw!X192</f>
        <v>0.587777199539453</v>
      </c>
      <c r="T191" s="2" t="n">
        <f aca="false">+[1]Res_2007raw!Y192</f>
        <v>0.614455853548791</v>
      </c>
      <c r="U191" s="2" t="n">
        <f aca="false">+[1]Res_2007raw!Z192</f>
        <v>0.676308295182802</v>
      </c>
      <c r="V191" s="2" t="n">
        <f aca="false">+[1]Res_2007raw!AA192</f>
        <v>0.714256850930741</v>
      </c>
      <c r="W191" s="2" t="n">
        <f aca="false">+[1]Res_2007raw!AB192</f>
        <v>0.753822377950896</v>
      </c>
      <c r="X191" s="2" t="n">
        <f aca="false">+[1]Res_2007raw!AC192</f>
        <v>0.734939118896348</v>
      </c>
      <c r="Y191" s="2" t="n">
        <f aca="false">+[1]Res_2007raw!AD192</f>
        <v>0.772474734915341</v>
      </c>
      <c r="Z191" s="2" t="n">
        <f aca="false">+[1]Res_2007raw!AE192</f>
        <v>0.660747055776809</v>
      </c>
      <c r="AA191" s="2" t="n">
        <f aca="false">+[1]Res_2007raw!AF192</f>
        <v>0.528082488566815</v>
      </c>
    </row>
    <row r="192" customFormat="false" ht="12.75" hidden="false" customHeight="false" outlineLevel="0" collapsed="false">
      <c r="A192" s="7" t="s">
        <v>27</v>
      </c>
      <c r="B192" s="1" t="n">
        <f aca="false">+B191+1</f>
        <v>39273</v>
      </c>
      <c r="C192" s="8" t="n">
        <f aca="false">+[1]Res_2007raw!C193</f>
        <v>2</v>
      </c>
      <c r="D192" s="2" t="n">
        <f aca="false">+[1]Res_2007raw!I193</f>
        <v>0.444798652843868</v>
      </c>
      <c r="E192" s="2" t="n">
        <f aca="false">+[1]Res_2007raw!J193</f>
        <v>0.407078954650161</v>
      </c>
      <c r="F192" s="2" t="n">
        <f aca="false">+[1]Res_2007raw!K193</f>
        <v>0.36753609379536</v>
      </c>
      <c r="G192" s="2" t="n">
        <f aca="false">+[1]Res_2007raw!L193</f>
        <v>0.35781649889746</v>
      </c>
      <c r="H192" s="2" t="n">
        <f aca="false">+[1]Res_2007raw!M193</f>
        <v>0.373554049437767</v>
      </c>
      <c r="I192" s="2" t="n">
        <f aca="false">+[1]Res_2007raw!N193</f>
        <v>0.441391445739501</v>
      </c>
      <c r="J192" s="2" t="n">
        <f aca="false">+[1]Res_2007raw!O193</f>
        <v>0.515457586640623</v>
      </c>
      <c r="K192" s="2" t="n">
        <f aca="false">+[1]Res_2007raw!P193</f>
        <v>0.537227288493055</v>
      </c>
      <c r="L192" s="2" t="n">
        <f aca="false">+[1]Res_2007raw!Q193</f>
        <v>0.545287008237322</v>
      </c>
      <c r="M192" s="2" t="n">
        <f aca="false">+[1]Res_2007raw!R193</f>
        <v>0.509181967950095</v>
      </c>
      <c r="N192" s="2" t="n">
        <f aca="false">+[1]Res_2007raw!S193</f>
        <v>0.701068744104463</v>
      </c>
      <c r="O192" s="2" t="n">
        <f aca="false">+[1]Res_2007raw!T193</f>
        <v>0.592879976858228</v>
      </c>
      <c r="P192" s="2" t="n">
        <f aca="false">+[1]Res_2007raw!U193</f>
        <v>0.523310917784042</v>
      </c>
      <c r="Q192" s="2" t="n">
        <f aca="false">+[1]Res_2007raw!V193</f>
        <v>0.538459191889923</v>
      </c>
      <c r="R192" s="2" t="n">
        <f aca="false">+[1]Res_2007raw!W193</f>
        <v>0.562319604317456</v>
      </c>
      <c r="S192" s="2" t="n">
        <f aca="false">+[1]Res_2007raw!X193</f>
        <v>0.520016977485399</v>
      </c>
      <c r="T192" s="2" t="n">
        <f aca="false">+[1]Res_2007raw!Y193</f>
        <v>0.702827141944458</v>
      </c>
      <c r="U192" s="2" t="n">
        <f aca="false">+[1]Res_2007raw!Z193</f>
        <v>0.71574027752832</v>
      </c>
      <c r="V192" s="2" t="n">
        <f aca="false">+[1]Res_2007raw!AA193</f>
        <v>0.781747190098611</v>
      </c>
      <c r="W192" s="2" t="n">
        <f aca="false">+[1]Res_2007raw!AB193</f>
        <v>0.573713101777237</v>
      </c>
      <c r="X192" s="2" t="n">
        <f aca="false">+[1]Res_2007raw!AC193</f>
        <v>0.578753017224749</v>
      </c>
      <c r="Y192" s="2" t="n">
        <f aca="false">+[1]Res_2007raw!AD193</f>
        <v>0.681789240099954</v>
      </c>
      <c r="Z192" s="2" t="n">
        <f aca="false">+[1]Res_2007raw!AE193</f>
        <v>0.663183733571324</v>
      </c>
      <c r="AA192" s="2" t="n">
        <f aca="false">+[1]Res_2007raw!AF193</f>
        <v>0.566757233513716</v>
      </c>
    </row>
    <row r="193" customFormat="false" ht="12.75" hidden="false" customHeight="false" outlineLevel="0" collapsed="false">
      <c r="A193" s="7" t="s">
        <v>27</v>
      </c>
      <c r="B193" s="1" t="n">
        <f aca="false">+B192+1</f>
        <v>39274</v>
      </c>
      <c r="C193" s="8" t="n">
        <f aca="false">+[1]Res_2007raw!C194</f>
        <v>3</v>
      </c>
      <c r="D193" s="2" t="n">
        <f aca="false">+[1]Res_2007raw!I194</f>
        <v>0.48501916439227</v>
      </c>
      <c r="E193" s="2" t="n">
        <f aca="false">+[1]Res_2007raw!J194</f>
        <v>0.415366337780482</v>
      </c>
      <c r="F193" s="2" t="n">
        <f aca="false">+[1]Res_2007raw!K194</f>
        <v>0.399904314662124</v>
      </c>
      <c r="G193" s="2" t="n">
        <f aca="false">+[1]Res_2007raw!L194</f>
        <v>0.391324805575313</v>
      </c>
      <c r="H193" s="2" t="n">
        <f aca="false">+[1]Res_2007raw!M194</f>
        <v>0.390523321489706</v>
      </c>
      <c r="I193" s="2" t="n">
        <f aca="false">+[1]Res_2007raw!N194</f>
        <v>0.44868054374785</v>
      </c>
      <c r="J193" s="2" t="n">
        <f aca="false">+[1]Res_2007raw!O194</f>
        <v>0.561009064646093</v>
      </c>
      <c r="K193" s="2" t="n">
        <f aca="false">+[1]Res_2007raw!P194</f>
        <v>0.6213124566441</v>
      </c>
      <c r="L193" s="2" t="n">
        <f aca="false">+[1]Res_2007raw!Q194</f>
        <v>0.513838442697304</v>
      </c>
      <c r="M193" s="2" t="n">
        <f aca="false">+[1]Res_2007raw!R194</f>
        <v>0.571124277295226</v>
      </c>
      <c r="N193" s="2" t="n">
        <f aca="false">+[1]Res_2007raw!S194</f>
        <v>0.523552930000727</v>
      </c>
      <c r="O193" s="2" t="n">
        <f aca="false">+[1]Res_2007raw!T194</f>
        <v>0.557715804191916</v>
      </c>
      <c r="P193" s="2" t="n">
        <f aca="false">+[1]Res_2007raw!U194</f>
        <v>0.616192263511276</v>
      </c>
      <c r="Q193" s="2" t="n">
        <f aca="false">+[1]Res_2007raw!V194</f>
        <v>0.635388191389409</v>
      </c>
      <c r="R193" s="2" t="n">
        <f aca="false">+[1]Res_2007raw!W194</f>
        <v>0.759936372044781</v>
      </c>
      <c r="S193" s="2" t="n">
        <f aca="false">+[1]Res_2007raw!X194</f>
        <v>0.756895005959067</v>
      </c>
      <c r="T193" s="2" t="n">
        <f aca="false">+[1]Res_2007raw!Y194</f>
        <v>0.923798995313904</v>
      </c>
      <c r="U193" s="2" t="n">
        <f aca="false">+[1]Res_2007raw!Z194</f>
        <v>0.887393102171049</v>
      </c>
      <c r="V193" s="2" t="n">
        <f aca="false">+[1]Res_2007raw!AA194</f>
        <v>0.757778927469155</v>
      </c>
      <c r="W193" s="2" t="n">
        <f aca="false">+[1]Res_2007raw!AB194</f>
        <v>0.705769071952901</v>
      </c>
      <c r="X193" s="2" t="n">
        <f aca="false">+[1]Res_2007raw!AC194</f>
        <v>0.752676401817496</v>
      </c>
      <c r="Y193" s="2" t="n">
        <f aca="false">+[1]Res_2007raw!AD194</f>
        <v>0.921964473094264</v>
      </c>
      <c r="Z193" s="2" t="n">
        <f aca="false">+[1]Res_2007raw!AE194</f>
        <v>0.717140673641928</v>
      </c>
      <c r="AA193" s="2" t="n">
        <f aca="false">+[1]Res_2007raw!AF194</f>
        <v>0.56581988788866</v>
      </c>
    </row>
    <row r="194" customFormat="false" ht="12.75" hidden="false" customHeight="false" outlineLevel="0" collapsed="false">
      <c r="A194" s="7" t="s">
        <v>27</v>
      </c>
      <c r="B194" s="1" t="n">
        <f aca="false">+B193+1</f>
        <v>39275</v>
      </c>
      <c r="C194" s="8" t="n">
        <f aca="false">+[1]Res_2007raw!C195</f>
        <v>4</v>
      </c>
      <c r="D194" s="2" t="n">
        <f aca="false">+[1]Res_2007raw!I195</f>
        <v>0.597489727455531</v>
      </c>
      <c r="E194" s="2" t="n">
        <f aca="false">+[1]Res_2007raw!J195</f>
        <v>0.491529854364089</v>
      </c>
      <c r="F194" s="2" t="n">
        <f aca="false">+[1]Res_2007raw!K195</f>
        <v>0.480650487049575</v>
      </c>
      <c r="G194" s="2" t="n">
        <f aca="false">+[1]Res_2007raw!L195</f>
        <v>0.470249167140971</v>
      </c>
      <c r="H194" s="2" t="n">
        <f aca="false">+[1]Res_2007raw!M195</f>
        <v>0.484348682047152</v>
      </c>
      <c r="I194" s="2" t="n">
        <f aca="false">+[1]Res_2007raw!N195</f>
        <v>0.471362342917599</v>
      </c>
      <c r="J194" s="2" t="n">
        <f aca="false">+[1]Res_2007raw!O195</f>
        <v>0.518546869168491</v>
      </c>
      <c r="K194" s="2" t="n">
        <f aca="false">+[1]Res_2007raw!P195</f>
        <v>0.546840084613688</v>
      </c>
      <c r="L194" s="2" t="n">
        <f aca="false">+[1]Res_2007raw!Q195</f>
        <v>0.681073313906165</v>
      </c>
      <c r="M194" s="2" t="n">
        <f aca="false">+[1]Res_2007raw!R195</f>
        <v>0.625574964842972</v>
      </c>
      <c r="N194" s="2" t="n">
        <f aca="false">+[1]Res_2007raw!S195</f>
        <v>0.634752918958027</v>
      </c>
      <c r="O194" s="2" t="n">
        <f aca="false">+[1]Res_2007raw!T195</f>
        <v>0.798698477304858</v>
      </c>
      <c r="P194" s="2" t="n">
        <f aca="false">+[1]Res_2007raw!U195</f>
        <v>0.934423196933377</v>
      </c>
      <c r="Q194" s="2" t="n">
        <f aca="false">+[1]Res_2007raw!V195</f>
        <v>0.834675748661772</v>
      </c>
      <c r="R194" s="2" t="n">
        <f aca="false">+[1]Res_2007raw!W195</f>
        <v>0.902465605197147</v>
      </c>
      <c r="S194" s="2" t="n">
        <f aca="false">+[1]Res_2007raw!X195</f>
        <v>0.67984199984354</v>
      </c>
      <c r="T194" s="2" t="n">
        <f aca="false">+[1]Res_2007raw!Y195</f>
        <v>0.61722460707281</v>
      </c>
      <c r="U194" s="2" t="n">
        <f aca="false">+[1]Res_2007raw!Z195</f>
        <v>0.761492122949684</v>
      </c>
      <c r="V194" s="2" t="n">
        <f aca="false">+[1]Res_2007raw!AA195</f>
        <v>0.688676055223078</v>
      </c>
      <c r="W194" s="2" t="n">
        <f aca="false">+[1]Res_2007raw!AB195</f>
        <v>0.763525545981669</v>
      </c>
      <c r="X194" s="2" t="n">
        <f aca="false">+[1]Res_2007raw!AC195</f>
        <v>0.772758702166153</v>
      </c>
      <c r="Y194" s="2" t="n">
        <f aca="false">+[1]Res_2007raw!AD195</f>
        <v>0.764155183256927</v>
      </c>
      <c r="Z194" s="2" t="n">
        <f aca="false">+[1]Res_2007raw!AE195</f>
        <v>0.820535083814091</v>
      </c>
      <c r="AA194" s="2" t="n">
        <f aca="false">+[1]Res_2007raw!AF195</f>
        <v>0.579696623860906</v>
      </c>
    </row>
    <row r="195" customFormat="false" ht="12.75" hidden="false" customHeight="false" outlineLevel="0" collapsed="false">
      <c r="A195" s="7" t="s">
        <v>27</v>
      </c>
      <c r="B195" s="1" t="n">
        <f aca="false">+B194+1</f>
        <v>39276</v>
      </c>
      <c r="C195" s="8" t="n">
        <f aca="false">+[1]Res_2007raw!C196</f>
        <v>5</v>
      </c>
      <c r="D195" s="2" t="n">
        <f aca="false">+[1]Res_2007raw!I196</f>
        <v>0.495442455401464</v>
      </c>
      <c r="E195" s="2" t="n">
        <f aca="false">+[1]Res_2007raw!J196</f>
        <v>0.472203027429268</v>
      </c>
      <c r="F195" s="2" t="n">
        <f aca="false">+[1]Res_2007raw!K196</f>
        <v>0.424784815263619</v>
      </c>
      <c r="G195" s="2" t="n">
        <f aca="false">+[1]Res_2007raw!L196</f>
        <v>0.393940560766912</v>
      </c>
      <c r="H195" s="2" t="n">
        <f aca="false">+[1]Res_2007raw!M196</f>
        <v>0.391538477195761</v>
      </c>
      <c r="I195" s="2" t="n">
        <f aca="false">+[1]Res_2007raw!N196</f>
        <v>0.43920315951592</v>
      </c>
      <c r="J195" s="2" t="n">
        <f aca="false">+[1]Res_2007raw!O196</f>
        <v>0.486460528894754</v>
      </c>
      <c r="K195" s="2" t="n">
        <f aca="false">+[1]Res_2007raw!P196</f>
        <v>0.519054930312583</v>
      </c>
      <c r="L195" s="2" t="n">
        <f aca="false">+[1]Res_2007raw!Q196</f>
        <v>0.668769872894537</v>
      </c>
      <c r="M195" s="2" t="n">
        <f aca="false">+[1]Res_2007raw!R196</f>
        <v>0.547494128290625</v>
      </c>
      <c r="N195" s="2" t="n">
        <f aca="false">+[1]Res_2007raw!S196</f>
        <v>0.517029629212757</v>
      </c>
      <c r="O195" s="2" t="n">
        <f aca="false">+[1]Res_2007raw!T196</f>
        <v>0.615223286991248</v>
      </c>
      <c r="P195" s="2" t="n">
        <f aca="false">+[1]Res_2007raw!U196</f>
        <v>0.661549851389212</v>
      </c>
      <c r="Q195" s="2" t="n">
        <f aca="false">+[1]Res_2007raw!V196</f>
        <v>0.576367280800418</v>
      </c>
      <c r="R195" s="2" t="n">
        <f aca="false">+[1]Res_2007raw!W196</f>
        <v>0.57231158689181</v>
      </c>
      <c r="S195" s="2" t="n">
        <f aca="false">+[1]Res_2007raw!X196</f>
        <v>0.584039458439404</v>
      </c>
      <c r="T195" s="2" t="n">
        <f aca="false">+[1]Res_2007raw!Y196</f>
        <v>0.556911386393638</v>
      </c>
      <c r="U195" s="2" t="n">
        <f aca="false">+[1]Res_2007raw!Z196</f>
        <v>0.587289276461036</v>
      </c>
      <c r="V195" s="2" t="n">
        <f aca="false">+[1]Res_2007raw!AA196</f>
        <v>0.825759872705613</v>
      </c>
      <c r="W195" s="2" t="n">
        <f aca="false">+[1]Res_2007raw!AB196</f>
        <v>0.617123037027104</v>
      </c>
      <c r="X195" s="2" t="n">
        <f aca="false">+[1]Res_2007raw!AC196</f>
        <v>0.606683712523672</v>
      </c>
      <c r="Y195" s="2" t="n">
        <f aca="false">+[1]Res_2007raw!AD196</f>
        <v>0.659031285524565</v>
      </c>
      <c r="Z195" s="2" t="n">
        <f aca="false">+[1]Res_2007raw!AE196</f>
        <v>0.573960405482608</v>
      </c>
      <c r="AA195" s="2" t="n">
        <f aca="false">+[1]Res_2007raw!AF196</f>
        <v>0.509283291251335</v>
      </c>
    </row>
    <row r="196" customFormat="false" ht="12.75" hidden="false" customHeight="false" outlineLevel="0" collapsed="false">
      <c r="A196" s="7" t="s">
        <v>27</v>
      </c>
      <c r="B196" s="1" t="n">
        <f aca="false">+B195+1</f>
        <v>39277</v>
      </c>
      <c r="C196" s="8" t="n">
        <f aca="false">+[1]Res_2007raw!C197</f>
        <v>6</v>
      </c>
      <c r="D196" s="2" t="n">
        <f aca="false">+[1]Res_2007raw!I197</f>
        <v>0.473660598916113</v>
      </c>
      <c r="E196" s="2" t="n">
        <f aca="false">+[1]Res_2007raw!J197</f>
        <v>0.423843147326377</v>
      </c>
      <c r="F196" s="2" t="n">
        <f aca="false">+[1]Res_2007raw!K197</f>
        <v>0.414466748941431</v>
      </c>
      <c r="G196" s="2" t="n">
        <f aca="false">+[1]Res_2007raw!L197</f>
        <v>0.392961986358142</v>
      </c>
      <c r="H196" s="2" t="n">
        <f aca="false">+[1]Res_2007raw!M197</f>
        <v>0.391269141189296</v>
      </c>
      <c r="I196" s="2" t="n">
        <f aca="false">+[1]Res_2007raw!N197</f>
        <v>0.395464837875874</v>
      </c>
      <c r="J196" s="2" t="n">
        <f aca="false">+[1]Res_2007raw!O197</f>
        <v>0.401051893916111</v>
      </c>
      <c r="K196" s="2" t="n">
        <f aca="false">+[1]Res_2007raw!P197</f>
        <v>0.512548227048015</v>
      </c>
      <c r="L196" s="2" t="n">
        <f aca="false">+[1]Res_2007raw!Q197</f>
        <v>0.821259043531919</v>
      </c>
      <c r="M196" s="2" t="n">
        <f aca="false">+[1]Res_2007raw!R197</f>
        <v>0.694111063241674</v>
      </c>
      <c r="N196" s="2" t="n">
        <f aca="false">+[1]Res_2007raw!S197</f>
        <v>0.781724571935738</v>
      </c>
      <c r="O196" s="2" t="n">
        <f aca="false">+[1]Res_2007raw!T197</f>
        <v>0.700150605805161</v>
      </c>
      <c r="P196" s="2" t="n">
        <f aca="false">+[1]Res_2007raw!U197</f>
        <v>0.738292946854813</v>
      </c>
      <c r="Q196" s="2" t="n">
        <f aca="false">+[1]Res_2007raw!V197</f>
        <v>0.752767355531555</v>
      </c>
      <c r="R196" s="2" t="n">
        <f aca="false">+[1]Res_2007raw!W197</f>
        <v>0.601311278574316</v>
      </c>
      <c r="S196" s="2" t="n">
        <f aca="false">+[1]Res_2007raw!X197</f>
        <v>0.594802998053026</v>
      </c>
      <c r="T196" s="2" t="n">
        <f aca="false">+[1]Res_2007raw!Y197</f>
        <v>0.574267949588879</v>
      </c>
      <c r="U196" s="2" t="n">
        <f aca="false">+[1]Res_2007raw!Z197</f>
        <v>0.625859041017376</v>
      </c>
      <c r="V196" s="2" t="n">
        <f aca="false">+[1]Res_2007raw!AA197</f>
        <v>0.67748919558324</v>
      </c>
      <c r="W196" s="2" t="n">
        <f aca="false">+[1]Res_2007raw!AB197</f>
        <v>0.656241041736349</v>
      </c>
      <c r="X196" s="2" t="n">
        <f aca="false">+[1]Res_2007raw!AC197</f>
        <v>0.621535172488299</v>
      </c>
      <c r="Y196" s="2" t="n">
        <f aca="false">+[1]Res_2007raw!AD197</f>
        <v>0.62697242417058</v>
      </c>
      <c r="Z196" s="2" t="n">
        <f aca="false">+[1]Res_2007raw!AE197</f>
        <v>0.6581451890284</v>
      </c>
      <c r="AA196" s="2" t="n">
        <f aca="false">+[1]Res_2007raw!AF197</f>
        <v>0.506219180929711</v>
      </c>
    </row>
    <row r="197" customFormat="false" ht="12.75" hidden="false" customHeight="false" outlineLevel="0" collapsed="false">
      <c r="A197" s="7" t="s">
        <v>27</v>
      </c>
      <c r="B197" s="1" t="n">
        <f aca="false">+B196+1</f>
        <v>39278</v>
      </c>
      <c r="C197" s="8" t="n">
        <f aca="false">+[1]Res_2007raw!C198</f>
        <v>7</v>
      </c>
      <c r="D197" s="2" t="n">
        <f aca="false">+[1]Res_2007raw!I198</f>
        <v>0.506950590199032</v>
      </c>
      <c r="E197" s="2" t="n">
        <f aca="false">+[1]Res_2007raw!J198</f>
        <v>0.428673230686784</v>
      </c>
      <c r="F197" s="2" t="n">
        <f aca="false">+[1]Res_2007raw!K198</f>
        <v>0.402145149740337</v>
      </c>
      <c r="G197" s="2" t="n">
        <f aca="false">+[1]Res_2007raw!L198</f>
        <v>0.38525382934213</v>
      </c>
      <c r="H197" s="2" t="n">
        <f aca="false">+[1]Res_2007raw!M198</f>
        <v>0.398562175241523</v>
      </c>
      <c r="I197" s="2" t="n">
        <f aca="false">+[1]Res_2007raw!N198</f>
        <v>0.374663245252504</v>
      </c>
      <c r="J197" s="2" t="n">
        <f aca="false">+[1]Res_2007raw!O198</f>
        <v>0.382634185430608</v>
      </c>
      <c r="K197" s="2" t="n">
        <f aca="false">+[1]Res_2007raw!P198</f>
        <v>0.408087585225028</v>
      </c>
      <c r="L197" s="2" t="n">
        <f aca="false">+[1]Res_2007raw!Q198</f>
        <v>0.534519491775052</v>
      </c>
      <c r="M197" s="2" t="n">
        <f aca="false">+[1]Res_2007raw!R198</f>
        <v>0.80483802552274</v>
      </c>
      <c r="N197" s="2" t="n">
        <f aca="false">+[1]Res_2007raw!S198</f>
        <v>0.927260768840643</v>
      </c>
      <c r="O197" s="2" t="n">
        <f aca="false">+[1]Res_2007raw!T198</f>
        <v>1.01445126216726</v>
      </c>
      <c r="P197" s="2" t="n">
        <f aca="false">+[1]Res_2007raw!U198</f>
        <v>0.733301532912966</v>
      </c>
      <c r="Q197" s="2" t="n">
        <f aca="false">+[1]Res_2007raw!V198</f>
        <v>0.862965890684193</v>
      </c>
      <c r="R197" s="2" t="n">
        <f aca="false">+[1]Res_2007raw!W198</f>
        <v>0.78782419859936</v>
      </c>
      <c r="S197" s="2" t="n">
        <f aca="false">+[1]Res_2007raw!X198</f>
        <v>0.695901111387844</v>
      </c>
      <c r="T197" s="2" t="n">
        <f aca="false">+[1]Res_2007raw!Y198</f>
        <v>0.731201668605127</v>
      </c>
      <c r="U197" s="2" t="n">
        <f aca="false">+[1]Res_2007raw!Z198</f>
        <v>0.739043991294628</v>
      </c>
      <c r="V197" s="2" t="n">
        <f aca="false">+[1]Res_2007raw!AA198</f>
        <v>0.758630776203329</v>
      </c>
      <c r="W197" s="2" t="n">
        <f aca="false">+[1]Res_2007raw!AB198</f>
        <v>0.709572340192846</v>
      </c>
      <c r="X197" s="2" t="n">
        <f aca="false">+[1]Res_2007raw!AC198</f>
        <v>0.709873913790842</v>
      </c>
      <c r="Y197" s="2" t="n">
        <f aca="false">+[1]Res_2007raw!AD198</f>
        <v>0.768286130701925</v>
      </c>
      <c r="Z197" s="2" t="n">
        <f aca="false">+[1]Res_2007raw!AE198</f>
        <v>0.747976052801667</v>
      </c>
      <c r="AA197" s="2" t="n">
        <f aca="false">+[1]Res_2007raw!AF198</f>
        <v>0.521812622790163</v>
      </c>
    </row>
    <row r="198" customFormat="false" ht="12.75" hidden="false" customHeight="false" outlineLevel="0" collapsed="false">
      <c r="A198" s="7" t="s">
        <v>27</v>
      </c>
      <c r="B198" s="1" t="n">
        <f aca="false">+B197+1</f>
        <v>39279</v>
      </c>
      <c r="C198" s="8" t="n">
        <f aca="false">+[1]Res_2007raw!C199</f>
        <v>1</v>
      </c>
      <c r="D198" s="2" t="n">
        <f aca="false">+[1]Res_2007raw!I199</f>
        <v>0.435020545075635</v>
      </c>
      <c r="E198" s="2" t="n">
        <f aca="false">+[1]Res_2007raw!J199</f>
        <v>0.391073526657742</v>
      </c>
      <c r="F198" s="2" t="n">
        <f aca="false">+[1]Res_2007raw!K199</f>
        <v>0.372228934906346</v>
      </c>
      <c r="G198" s="2" t="n">
        <f aca="false">+[1]Res_2007raw!L199</f>
        <v>0.389419244604843</v>
      </c>
      <c r="H198" s="2" t="n">
        <f aca="false">+[1]Res_2007raw!M199</f>
        <v>0.374084537320201</v>
      </c>
      <c r="I198" s="2" t="n">
        <f aca="false">+[1]Res_2007raw!N199</f>
        <v>0.406552313472174</v>
      </c>
      <c r="J198" s="2" t="n">
        <f aca="false">+[1]Res_2007raw!O199</f>
        <v>0.588129553058043</v>
      </c>
      <c r="K198" s="2" t="n">
        <f aca="false">+[1]Res_2007raw!P199</f>
        <v>0.622950853773637</v>
      </c>
      <c r="L198" s="2" t="n">
        <f aca="false">+[1]Res_2007raw!Q199</f>
        <v>0.737203575493084</v>
      </c>
      <c r="M198" s="2" t="n">
        <f aca="false">+[1]Res_2007raw!R199</f>
        <v>0.601084044150576</v>
      </c>
      <c r="N198" s="2" t="n">
        <f aca="false">+[1]Res_2007raw!S199</f>
        <v>0.735489100562806</v>
      </c>
      <c r="O198" s="2" t="n">
        <f aca="false">+[1]Res_2007raw!T199</f>
        <v>0.737456035833162</v>
      </c>
      <c r="P198" s="2" t="n">
        <f aca="false">+[1]Res_2007raw!U199</f>
        <v>0.832127463699454</v>
      </c>
      <c r="Q198" s="2" t="n">
        <f aca="false">+[1]Res_2007raw!V199</f>
        <v>0.713462550573569</v>
      </c>
      <c r="R198" s="2" t="n">
        <f aca="false">+[1]Res_2007raw!W199</f>
        <v>0.519608568176962</v>
      </c>
      <c r="S198" s="2" t="n">
        <f aca="false">+[1]Res_2007raw!X199</f>
        <v>0.511486917301356</v>
      </c>
      <c r="T198" s="2" t="n">
        <f aca="false">+[1]Res_2007raw!Y199</f>
        <v>0.770973760031229</v>
      </c>
      <c r="U198" s="2" t="n">
        <f aca="false">+[1]Res_2007raw!Z199</f>
        <v>0.75997603445482</v>
      </c>
      <c r="V198" s="2" t="n">
        <f aca="false">+[1]Res_2007raw!AA199</f>
        <v>0.787092989522208</v>
      </c>
      <c r="W198" s="2" t="n">
        <f aca="false">+[1]Res_2007raw!AB199</f>
        <v>0.736471146024669</v>
      </c>
      <c r="X198" s="2" t="n">
        <f aca="false">+[1]Res_2007raw!AC199</f>
        <v>0.803427457832188</v>
      </c>
      <c r="Y198" s="2" t="n">
        <f aca="false">+[1]Res_2007raw!AD199</f>
        <v>0.693724531303925</v>
      </c>
      <c r="Z198" s="2" t="n">
        <f aca="false">+[1]Res_2007raw!AE199</f>
        <v>0.598853834184952</v>
      </c>
      <c r="AA198" s="2" t="n">
        <f aca="false">+[1]Res_2007raw!AF199</f>
        <v>0.512741632800171</v>
      </c>
    </row>
    <row r="199" customFormat="false" ht="12.75" hidden="false" customHeight="false" outlineLevel="0" collapsed="false">
      <c r="A199" s="7" t="s">
        <v>27</v>
      </c>
      <c r="B199" s="1" t="n">
        <f aca="false">+B198+1</f>
        <v>39280</v>
      </c>
      <c r="C199" s="8" t="n">
        <f aca="false">+[1]Res_2007raw!C200</f>
        <v>2</v>
      </c>
      <c r="D199" s="2" t="n">
        <f aca="false">+[1]Res_2007raw!I200</f>
        <v>0.552023048495546</v>
      </c>
      <c r="E199" s="2" t="n">
        <f aca="false">+[1]Res_2007raw!J200</f>
        <v>0.420010412600492</v>
      </c>
      <c r="F199" s="2" t="n">
        <f aca="false">+[1]Res_2007raw!K200</f>
        <v>0.396456900689411</v>
      </c>
      <c r="G199" s="2" t="n">
        <f aca="false">+[1]Res_2007raw!L200</f>
        <v>0.392246974659533</v>
      </c>
      <c r="H199" s="2" t="n">
        <f aca="false">+[1]Res_2007raw!M200</f>
        <v>0.398946752262224</v>
      </c>
      <c r="I199" s="2" t="n">
        <f aca="false">+[1]Res_2007raw!N200</f>
        <v>0.41177501528017</v>
      </c>
      <c r="J199" s="2" t="n">
        <f aca="false">+[1]Res_2007raw!O200</f>
        <v>0.551845419940562</v>
      </c>
      <c r="K199" s="2" t="n">
        <f aca="false">+[1]Res_2007raw!P200</f>
        <v>0.514881376620184</v>
      </c>
      <c r="L199" s="2" t="n">
        <f aca="false">+[1]Res_2007raw!Q200</f>
        <v>0.59964160682987</v>
      </c>
      <c r="M199" s="2" t="n">
        <f aca="false">+[1]Res_2007raw!R200</f>
        <v>0.566792578427781</v>
      </c>
      <c r="N199" s="2" t="n">
        <f aca="false">+[1]Res_2007raw!S200</f>
        <v>0.635706372662108</v>
      </c>
      <c r="O199" s="2" t="n">
        <f aca="false">+[1]Res_2007raw!T200</f>
        <v>0.564741421485475</v>
      </c>
      <c r="P199" s="2" t="n">
        <f aca="false">+[1]Res_2007raw!U200</f>
        <v>0.599225806336594</v>
      </c>
      <c r="Q199" s="2" t="n">
        <f aca="false">+[1]Res_2007raw!V200</f>
        <v>0.577634444641351</v>
      </c>
      <c r="R199" s="2" t="n">
        <f aca="false">+[1]Res_2007raw!W200</f>
        <v>0.586648330130951</v>
      </c>
      <c r="S199" s="2" t="n">
        <f aca="false">+[1]Res_2007raw!X200</f>
        <v>0.560037975777373</v>
      </c>
      <c r="T199" s="2" t="n">
        <f aca="false">+[1]Res_2007raw!Y200</f>
        <v>0.66532019571389</v>
      </c>
      <c r="U199" s="2" t="n">
        <f aca="false">+[1]Res_2007raw!Z200</f>
        <v>0.738750090882749</v>
      </c>
      <c r="V199" s="2" t="n">
        <f aca="false">+[1]Res_2007raw!AA200</f>
        <v>0.705945944176094</v>
      </c>
      <c r="W199" s="2" t="n">
        <f aca="false">+[1]Res_2007raw!AB200</f>
        <v>0.652376758403561</v>
      </c>
      <c r="X199" s="2" t="n">
        <f aca="false">+[1]Res_2007raw!AC200</f>
        <v>0.585778034167976</v>
      </c>
      <c r="Y199" s="2" t="n">
        <f aca="false">+[1]Res_2007raw!AD200</f>
        <v>0.744627323696649</v>
      </c>
      <c r="Z199" s="2" t="n">
        <f aca="false">+[1]Res_2007raw!AE200</f>
        <v>0.73745778187023</v>
      </c>
      <c r="AA199" s="2" t="n">
        <f aca="false">+[1]Res_2007raw!AF200</f>
        <v>0.586134862002178</v>
      </c>
    </row>
    <row r="200" customFormat="false" ht="12.75" hidden="false" customHeight="false" outlineLevel="0" collapsed="false">
      <c r="A200" s="7" t="s">
        <v>27</v>
      </c>
      <c r="B200" s="1" t="n">
        <f aca="false">+B199+1</f>
        <v>39281</v>
      </c>
      <c r="C200" s="8" t="n">
        <f aca="false">+[1]Res_2007raw!C201</f>
        <v>3</v>
      </c>
      <c r="D200" s="2" t="n">
        <f aca="false">+[1]Res_2007raw!I201</f>
        <v>0.403946457116142</v>
      </c>
      <c r="E200" s="2" t="n">
        <f aca="false">+[1]Res_2007raw!J201</f>
        <v>0.382577644094591</v>
      </c>
      <c r="F200" s="2" t="n">
        <f aca="false">+[1]Res_2007raw!K201</f>
        <v>0.366959103574935</v>
      </c>
      <c r="G200" s="2" t="n">
        <f aca="false">+[1]Res_2007raw!L201</f>
        <v>0.366368950988774</v>
      </c>
      <c r="H200" s="2" t="n">
        <f aca="false">+[1]Res_2007raw!M201</f>
        <v>0.361853746814581</v>
      </c>
      <c r="I200" s="2" t="n">
        <f aca="false">+[1]Res_2007raw!N201</f>
        <v>0.40853153399861</v>
      </c>
      <c r="J200" s="2" t="n">
        <f aca="false">+[1]Res_2007raw!O201</f>
        <v>0.407916882651227</v>
      </c>
      <c r="K200" s="2" t="n">
        <f aca="false">+[1]Res_2007raw!P201</f>
        <v>0.503292040887791</v>
      </c>
      <c r="L200" s="2" t="n">
        <f aca="false">+[1]Res_2007raw!Q201</f>
        <v>0.568776580150442</v>
      </c>
      <c r="M200" s="2" t="n">
        <f aca="false">+[1]Res_2007raw!R201</f>
        <v>0.477818808005771</v>
      </c>
      <c r="N200" s="2" t="n">
        <f aca="false">+[1]Res_2007raw!S201</f>
        <v>0.527521294489108</v>
      </c>
      <c r="O200" s="2" t="n">
        <f aca="false">+[1]Res_2007raw!T201</f>
        <v>0.547045385109492</v>
      </c>
      <c r="P200" s="2" t="n">
        <f aca="false">+[1]Res_2007raw!U201</f>
        <v>0.526147365744056</v>
      </c>
      <c r="Q200" s="2" t="n">
        <f aca="false">+[1]Res_2007raw!V201</f>
        <v>0.487963624283189</v>
      </c>
      <c r="R200" s="2" t="n">
        <f aca="false">+[1]Res_2007raw!W201</f>
        <v>0.506766465210574</v>
      </c>
      <c r="S200" s="2" t="n">
        <f aca="false">+[1]Res_2007raw!X201</f>
        <v>0.558907853967084</v>
      </c>
      <c r="T200" s="2" t="n">
        <f aca="false">+[1]Res_2007raw!Y201</f>
        <v>0.586163815508155</v>
      </c>
      <c r="U200" s="2" t="n">
        <f aca="false">+[1]Res_2007raw!Z201</f>
        <v>0.808201990732648</v>
      </c>
      <c r="V200" s="2" t="n">
        <f aca="false">+[1]Res_2007raw!AA201</f>
        <v>0.787682644095922</v>
      </c>
      <c r="W200" s="2" t="n">
        <f aca="false">+[1]Res_2007raw!AB201</f>
        <v>0.623863852148631</v>
      </c>
      <c r="X200" s="2" t="n">
        <f aca="false">+[1]Res_2007raw!AC201</f>
        <v>0.748941703965713</v>
      </c>
      <c r="Y200" s="2" t="n">
        <f aca="false">+[1]Res_2007raw!AD201</f>
        <v>0.734578852591669</v>
      </c>
      <c r="Z200" s="2" t="n">
        <f aca="false">+[1]Res_2007raw!AE201</f>
        <v>0.656760891002169</v>
      </c>
      <c r="AA200" s="2" t="n">
        <f aca="false">+[1]Res_2007raw!AF201</f>
        <v>0.555264798787379</v>
      </c>
    </row>
    <row r="201" customFormat="false" ht="12.75" hidden="false" customHeight="false" outlineLevel="0" collapsed="false">
      <c r="A201" s="7" t="s">
        <v>27</v>
      </c>
      <c r="B201" s="1" t="n">
        <f aca="false">+B200+1</f>
        <v>39282</v>
      </c>
      <c r="C201" s="8" t="n">
        <f aca="false">+[1]Res_2007raw!C202</f>
        <v>4</v>
      </c>
      <c r="D201" s="2" t="n">
        <f aca="false">+[1]Res_2007raw!I202</f>
        <v>0.454234181439271</v>
      </c>
      <c r="E201" s="2" t="n">
        <f aca="false">+[1]Res_2007raw!J202</f>
        <v>0.445658435704481</v>
      </c>
      <c r="F201" s="2" t="n">
        <f aca="false">+[1]Res_2007raw!K202</f>
        <v>0.418791441003114</v>
      </c>
      <c r="G201" s="2" t="n">
        <f aca="false">+[1]Res_2007raw!L202</f>
        <v>0.400085174510576</v>
      </c>
      <c r="H201" s="2" t="n">
        <f aca="false">+[1]Res_2007raw!M202</f>
        <v>0.413807781630749</v>
      </c>
      <c r="I201" s="2" t="n">
        <f aca="false">+[1]Res_2007raw!N202</f>
        <v>0.445848007830472</v>
      </c>
      <c r="J201" s="2" t="n">
        <f aca="false">+[1]Res_2007raw!O202</f>
        <v>0.551345184664538</v>
      </c>
      <c r="K201" s="2" t="n">
        <f aca="false">+[1]Res_2007raw!P202</f>
        <v>0.571388324899638</v>
      </c>
      <c r="L201" s="2" t="n">
        <f aca="false">+[1]Res_2007raw!Q202</f>
        <v>0.519941545323364</v>
      </c>
      <c r="M201" s="2" t="n">
        <f aca="false">+[1]Res_2007raw!R202</f>
        <v>0.527629529056802</v>
      </c>
      <c r="N201" s="2" t="n">
        <f aca="false">+[1]Res_2007raw!S202</f>
        <v>0.5657100580234</v>
      </c>
      <c r="O201" s="2" t="n">
        <f aca="false">+[1]Res_2007raw!T202</f>
        <v>0.572031776179647</v>
      </c>
      <c r="P201" s="2" t="n">
        <f aca="false">+[1]Res_2007raw!U202</f>
        <v>0.556993206664256</v>
      </c>
      <c r="Q201" s="2" t="n">
        <f aca="false">+[1]Res_2007raw!V202</f>
        <v>0.57711424614683</v>
      </c>
      <c r="R201" s="2" t="n">
        <f aca="false">+[1]Res_2007raw!W202</f>
        <v>0.618006270457267</v>
      </c>
      <c r="S201" s="2" t="n">
        <f aca="false">+[1]Res_2007raw!X202</f>
        <v>0.568810433887624</v>
      </c>
      <c r="T201" s="2" t="n">
        <f aca="false">+[1]Res_2007raw!Y202</f>
        <v>0.640571271472397</v>
      </c>
      <c r="U201" s="2" t="n">
        <f aca="false">+[1]Res_2007raw!Z202</f>
        <v>0.731735058282837</v>
      </c>
      <c r="V201" s="2" t="n">
        <f aca="false">+[1]Res_2007raw!AA202</f>
        <v>0.706043395507724</v>
      </c>
      <c r="W201" s="2" t="n">
        <f aca="false">+[1]Res_2007raw!AB202</f>
        <v>1.04297363902719</v>
      </c>
      <c r="X201" s="2" t="n">
        <f aca="false">+[1]Res_2007raw!AC202</f>
        <v>0.811578015089384</v>
      </c>
      <c r="Y201" s="2" t="n">
        <f aca="false">+[1]Res_2007raw!AD202</f>
        <v>0.819667879886828</v>
      </c>
      <c r="Z201" s="2" t="n">
        <f aca="false">+[1]Res_2007raw!AE202</f>
        <v>0.588445829052625</v>
      </c>
      <c r="AA201" s="2" t="n">
        <f aca="false">+[1]Res_2007raw!AF202</f>
        <v>0.534286572063993</v>
      </c>
    </row>
    <row r="202" customFormat="false" ht="12.75" hidden="false" customHeight="false" outlineLevel="0" collapsed="false">
      <c r="A202" s="7" t="s">
        <v>27</v>
      </c>
      <c r="B202" s="1" t="n">
        <f aca="false">+B201+1</f>
        <v>39283</v>
      </c>
      <c r="C202" s="8" t="n">
        <f aca="false">+[1]Res_2007raw!C203</f>
        <v>5</v>
      </c>
      <c r="D202" s="2" t="n">
        <f aca="false">+[1]Res_2007raw!I203</f>
        <v>0.470820363004136</v>
      </c>
      <c r="E202" s="2" t="n">
        <f aca="false">+[1]Res_2007raw!J203</f>
        <v>0.444930985721923</v>
      </c>
      <c r="F202" s="2" t="n">
        <f aca="false">+[1]Res_2007raw!K203</f>
        <v>0.427995129863478</v>
      </c>
      <c r="G202" s="2" t="n">
        <f aca="false">+[1]Res_2007raw!L203</f>
        <v>0.413150635354361</v>
      </c>
      <c r="H202" s="2" t="n">
        <f aca="false">+[1]Res_2007raw!M203</f>
        <v>0.430409612390601</v>
      </c>
      <c r="I202" s="2" t="n">
        <f aca="false">+[1]Res_2007raw!N203</f>
        <v>0.467226938106867</v>
      </c>
      <c r="J202" s="2" t="n">
        <f aca="false">+[1]Res_2007raw!O203</f>
        <v>0.513258564052581</v>
      </c>
      <c r="K202" s="2" t="n">
        <f aca="false">+[1]Res_2007raw!P203</f>
        <v>0.500440563121801</v>
      </c>
      <c r="L202" s="2" t="n">
        <f aca="false">+[1]Res_2007raw!Q203</f>
        <v>0.723684852502795</v>
      </c>
      <c r="M202" s="2" t="n">
        <f aca="false">+[1]Res_2007raw!R203</f>
        <v>0.626523149303419</v>
      </c>
      <c r="N202" s="2" t="n">
        <f aca="false">+[1]Res_2007raw!S203</f>
        <v>0.642594220557037</v>
      </c>
      <c r="O202" s="2" t="n">
        <f aca="false">+[1]Res_2007raw!T203</f>
        <v>0.73166209673192</v>
      </c>
      <c r="P202" s="2" t="n">
        <f aca="false">+[1]Res_2007raw!U203</f>
        <v>0.954904178903442</v>
      </c>
      <c r="Q202" s="2" t="n">
        <f aca="false">+[1]Res_2007raw!V203</f>
        <v>0.673799697869079</v>
      </c>
      <c r="R202" s="2" t="n">
        <f aca="false">+[1]Res_2007raw!W203</f>
        <v>0.694036403789216</v>
      </c>
      <c r="S202" s="2" t="n">
        <f aca="false">+[1]Res_2007raw!X203</f>
        <v>0.702645503678816</v>
      </c>
      <c r="T202" s="2" t="n">
        <f aca="false">+[1]Res_2007raw!Y203</f>
        <v>0.97671020195102</v>
      </c>
      <c r="U202" s="2" t="n">
        <f aca="false">+[1]Res_2007raw!Z203</f>
        <v>0.936863696699351</v>
      </c>
      <c r="V202" s="2" t="n">
        <f aca="false">+[1]Res_2007raw!AA203</f>
        <v>0.853970764612486</v>
      </c>
      <c r="W202" s="2" t="n">
        <f aca="false">+[1]Res_2007raw!AB203</f>
        <v>0.743154071496558</v>
      </c>
      <c r="X202" s="2" t="n">
        <f aca="false">+[1]Res_2007raw!AC203</f>
        <v>0.750820002799259</v>
      </c>
      <c r="Y202" s="2" t="n">
        <f aca="false">+[1]Res_2007raw!AD203</f>
        <v>0.792976866049926</v>
      </c>
      <c r="Z202" s="2" t="n">
        <f aca="false">+[1]Res_2007raw!AE203</f>
        <v>0.742099061197577</v>
      </c>
      <c r="AA202" s="2" t="n">
        <f aca="false">+[1]Res_2007raw!AF203</f>
        <v>0.525238034942295</v>
      </c>
    </row>
    <row r="203" customFormat="false" ht="12.75" hidden="false" customHeight="false" outlineLevel="0" collapsed="false">
      <c r="A203" s="7" t="s">
        <v>27</v>
      </c>
      <c r="B203" s="1" t="n">
        <f aca="false">+B202+1</f>
        <v>39284</v>
      </c>
      <c r="C203" s="8" t="n">
        <f aca="false">+[1]Res_2007raw!C204</f>
        <v>6</v>
      </c>
      <c r="D203" s="2" t="n">
        <f aca="false">+[1]Res_2007raw!I204</f>
        <v>0.430064111638766</v>
      </c>
      <c r="E203" s="2" t="n">
        <f aca="false">+[1]Res_2007raw!J204</f>
        <v>0.445376657276381</v>
      </c>
      <c r="F203" s="2" t="n">
        <f aca="false">+[1]Res_2007raw!K204</f>
        <v>0.399706343951089</v>
      </c>
      <c r="G203" s="2" t="n">
        <f aca="false">+[1]Res_2007raw!L204</f>
        <v>0.381682508204194</v>
      </c>
      <c r="H203" s="2" t="n">
        <f aca="false">+[1]Res_2007raw!M204</f>
        <v>0.365305715954094</v>
      </c>
      <c r="I203" s="2" t="n">
        <f aca="false">+[1]Res_2007raw!N204</f>
        <v>0.405205626800925</v>
      </c>
      <c r="J203" s="2" t="n">
        <f aca="false">+[1]Res_2007raw!O204</f>
        <v>0.446150366963543</v>
      </c>
      <c r="K203" s="2" t="n">
        <f aca="false">+[1]Res_2007raw!P204</f>
        <v>0.55699427271051</v>
      </c>
      <c r="L203" s="2" t="n">
        <f aca="false">+[1]Res_2007raw!Q204</f>
        <v>0.882982739901319</v>
      </c>
      <c r="M203" s="2" t="n">
        <f aca="false">+[1]Res_2007raw!R204</f>
        <v>0.67012904735562</v>
      </c>
      <c r="N203" s="2" t="n">
        <f aca="false">+[1]Res_2007raw!S204</f>
        <v>0.709734750351172</v>
      </c>
      <c r="O203" s="2" t="n">
        <f aca="false">+[1]Res_2007raw!T204</f>
        <v>0.727850952851931</v>
      </c>
      <c r="P203" s="2" t="n">
        <f aca="false">+[1]Res_2007raw!U204</f>
        <v>0.781044587227881</v>
      </c>
      <c r="Q203" s="2" t="n">
        <f aca="false">+[1]Res_2007raw!V204</f>
        <v>0.795929082412865</v>
      </c>
      <c r="R203" s="2" t="n">
        <f aca="false">+[1]Res_2007raw!W204</f>
        <v>0.700661485804544</v>
      </c>
      <c r="S203" s="2" t="n">
        <f aca="false">+[1]Res_2007raw!X204</f>
        <v>0.790073448294489</v>
      </c>
      <c r="T203" s="2" t="n">
        <f aca="false">+[1]Res_2007raw!Y204</f>
        <v>0.825724826423398</v>
      </c>
      <c r="U203" s="2" t="n">
        <f aca="false">+[1]Res_2007raw!Z204</f>
        <v>0.60516402684946</v>
      </c>
      <c r="V203" s="2" t="n">
        <f aca="false">+[1]Res_2007raw!AA204</f>
        <v>0.60517124736472</v>
      </c>
      <c r="W203" s="2" t="n">
        <f aca="false">+[1]Res_2007raw!AB204</f>
        <v>0.605893280650344</v>
      </c>
      <c r="X203" s="2" t="n">
        <f aca="false">+[1]Res_2007raw!AC204</f>
        <v>0.651600516399208</v>
      </c>
      <c r="Y203" s="2" t="n">
        <f aca="false">+[1]Res_2007raw!AD204</f>
        <v>0.818162794657143</v>
      </c>
      <c r="Z203" s="2" t="n">
        <f aca="false">+[1]Res_2007raw!AE204</f>
        <v>0.671145717281879</v>
      </c>
      <c r="AA203" s="2" t="n">
        <f aca="false">+[1]Res_2007raw!AF204</f>
        <v>0.618803489200373</v>
      </c>
    </row>
    <row r="204" customFormat="false" ht="12.75" hidden="false" customHeight="false" outlineLevel="0" collapsed="false">
      <c r="A204" s="7" t="s">
        <v>27</v>
      </c>
      <c r="B204" s="1" t="n">
        <f aca="false">+B203+1</f>
        <v>39285</v>
      </c>
      <c r="C204" s="8" t="n">
        <f aca="false">+[1]Res_2007raw!C205</f>
        <v>7</v>
      </c>
      <c r="D204" s="2" t="n">
        <f aca="false">+[1]Res_2007raw!I205</f>
        <v>0.459109764300895</v>
      </c>
      <c r="E204" s="2" t="n">
        <f aca="false">+[1]Res_2007raw!J205</f>
        <v>0.449351787400626</v>
      </c>
      <c r="F204" s="2" t="n">
        <f aca="false">+[1]Res_2007raw!K205</f>
        <v>0.41531251890896</v>
      </c>
      <c r="G204" s="2" t="n">
        <f aca="false">+[1]Res_2007raw!L205</f>
        <v>0.403303297576274</v>
      </c>
      <c r="H204" s="2" t="n">
        <f aca="false">+[1]Res_2007raw!M205</f>
        <v>0.384897870488559</v>
      </c>
      <c r="I204" s="2" t="n">
        <f aca="false">+[1]Res_2007raw!N205</f>
        <v>0.384491786573089</v>
      </c>
      <c r="J204" s="2" t="n">
        <f aca="false">+[1]Res_2007raw!O205</f>
        <v>0.417784163278687</v>
      </c>
      <c r="K204" s="2" t="n">
        <f aca="false">+[1]Res_2007raw!P205</f>
        <v>0.488123321636055</v>
      </c>
      <c r="L204" s="2" t="n">
        <f aca="false">+[1]Res_2007raw!Q205</f>
        <v>0.744793788534698</v>
      </c>
      <c r="M204" s="2" t="n">
        <f aca="false">+[1]Res_2007raw!R205</f>
        <v>0.784638318180887</v>
      </c>
      <c r="N204" s="2" t="n">
        <f aca="false">+[1]Res_2007raw!S205</f>
        <v>0.880337561755966</v>
      </c>
      <c r="O204" s="2" t="n">
        <f aca="false">+[1]Res_2007raw!T205</f>
        <v>0.702719822257772</v>
      </c>
      <c r="P204" s="2" t="n">
        <f aca="false">+[1]Res_2007raw!U205</f>
        <v>0.650884783758664</v>
      </c>
      <c r="Q204" s="2" t="n">
        <f aca="false">+[1]Res_2007raw!V205</f>
        <v>0.72643721693104</v>
      </c>
      <c r="R204" s="2" t="n">
        <f aca="false">+[1]Res_2007raw!W205</f>
        <v>0.669011001176381</v>
      </c>
      <c r="S204" s="2" t="n">
        <f aca="false">+[1]Res_2007raw!X205</f>
        <v>0.631406379154683</v>
      </c>
      <c r="T204" s="2" t="n">
        <f aca="false">+[1]Res_2007raw!Y205</f>
        <v>0.750346074639603</v>
      </c>
      <c r="U204" s="2" t="n">
        <f aca="false">+[1]Res_2007raw!Z205</f>
        <v>0.721187047964432</v>
      </c>
      <c r="V204" s="2" t="n">
        <f aca="false">+[1]Res_2007raw!AA205</f>
        <v>0.832575960947693</v>
      </c>
      <c r="W204" s="2" t="n">
        <f aca="false">+[1]Res_2007raw!AB205</f>
        <v>0.681027790669798</v>
      </c>
      <c r="X204" s="2" t="n">
        <f aca="false">+[1]Res_2007raw!AC205</f>
        <v>0.709526118366032</v>
      </c>
      <c r="Y204" s="2" t="n">
        <f aca="false">+[1]Res_2007raw!AD205</f>
        <v>0.768130467619745</v>
      </c>
      <c r="Z204" s="2" t="n">
        <f aca="false">+[1]Res_2007raw!AE205</f>
        <v>0.751233378315704</v>
      </c>
      <c r="AA204" s="2" t="n">
        <f aca="false">+[1]Res_2007raw!AF205</f>
        <v>0.629648122488285</v>
      </c>
    </row>
    <row r="205" customFormat="false" ht="12.75" hidden="false" customHeight="false" outlineLevel="0" collapsed="false">
      <c r="A205" s="7" t="s">
        <v>27</v>
      </c>
      <c r="B205" s="1" t="n">
        <f aca="false">+B204+1</f>
        <v>39286</v>
      </c>
      <c r="C205" s="8" t="n">
        <f aca="false">+[1]Res_2007raw!C206</f>
        <v>1</v>
      </c>
      <c r="D205" s="2" t="n">
        <f aca="false">+[1]Res_2007raw!I206</f>
        <v>0.546329475333404</v>
      </c>
      <c r="E205" s="2" t="n">
        <f aca="false">+[1]Res_2007raw!J206</f>
        <v>0.435761797248585</v>
      </c>
      <c r="F205" s="2" t="n">
        <f aca="false">+[1]Res_2007raw!K206</f>
        <v>0.392274973770263</v>
      </c>
      <c r="G205" s="2" t="n">
        <f aca="false">+[1]Res_2007raw!L206</f>
        <v>0.382435728162264</v>
      </c>
      <c r="H205" s="2" t="n">
        <f aca="false">+[1]Res_2007raw!M206</f>
        <v>0.378833135708924</v>
      </c>
      <c r="I205" s="2" t="n">
        <f aca="false">+[1]Res_2007raw!N206</f>
        <v>0.469173700400651</v>
      </c>
      <c r="J205" s="2" t="n">
        <f aca="false">+[1]Res_2007raw!O206</f>
        <v>0.485739880031048</v>
      </c>
      <c r="K205" s="2" t="n">
        <f aca="false">+[1]Res_2007raw!P206</f>
        <v>0.581693407721216</v>
      </c>
      <c r="L205" s="2" t="n">
        <f aca="false">+[1]Res_2007raw!Q206</f>
        <v>0.55063450839631</v>
      </c>
      <c r="M205" s="2" t="n">
        <f aca="false">+[1]Res_2007raw!R206</f>
        <v>0.61472754985912</v>
      </c>
      <c r="N205" s="2" t="n">
        <f aca="false">+[1]Res_2007raw!S206</f>
        <v>0.620388804006452</v>
      </c>
      <c r="O205" s="2" t="n">
        <f aca="false">+[1]Res_2007raw!T206</f>
        <v>0.774594703907972</v>
      </c>
      <c r="P205" s="2" t="n">
        <f aca="false">+[1]Res_2007raw!U206</f>
        <v>0.869278116921701</v>
      </c>
      <c r="Q205" s="2" t="n">
        <f aca="false">+[1]Res_2007raw!V206</f>
        <v>0.698150719039398</v>
      </c>
      <c r="R205" s="2" t="n">
        <f aca="false">+[1]Res_2007raw!W206</f>
        <v>0.617047779166764</v>
      </c>
      <c r="S205" s="2" t="n">
        <f aca="false">+[1]Res_2007raw!X206</f>
        <v>0.633760579997175</v>
      </c>
      <c r="T205" s="2" t="n">
        <f aca="false">+[1]Res_2007raw!Y206</f>
        <v>0.656447062761649</v>
      </c>
      <c r="U205" s="2" t="n">
        <f aca="false">+[1]Res_2007raw!Z206</f>
        <v>0.723595959556047</v>
      </c>
      <c r="V205" s="2" t="n">
        <f aca="false">+[1]Res_2007raw!AA206</f>
        <v>0.819316128248583</v>
      </c>
      <c r="W205" s="2" t="n">
        <f aca="false">+[1]Res_2007raw!AB206</f>
        <v>0.655399816504925</v>
      </c>
      <c r="X205" s="2" t="n">
        <f aca="false">+[1]Res_2007raw!AC206</f>
        <v>0.637941004643522</v>
      </c>
      <c r="Y205" s="2" t="n">
        <f aca="false">+[1]Res_2007raw!AD206</f>
        <v>0.83204643206385</v>
      </c>
      <c r="Z205" s="2" t="n">
        <f aca="false">+[1]Res_2007raw!AE206</f>
        <v>0.672446583282311</v>
      </c>
      <c r="AA205" s="2" t="n">
        <f aca="false">+[1]Res_2007raw!AF206</f>
        <v>0.644178132354871</v>
      </c>
    </row>
    <row r="206" customFormat="false" ht="12.75" hidden="false" customHeight="false" outlineLevel="0" collapsed="false">
      <c r="A206" s="7" t="s">
        <v>27</v>
      </c>
      <c r="B206" s="1" t="n">
        <f aca="false">+B205+1</f>
        <v>39287</v>
      </c>
      <c r="C206" s="8" t="n">
        <f aca="false">+[1]Res_2007raw!C207</f>
        <v>2</v>
      </c>
      <c r="D206" s="2" t="n">
        <f aca="false">+[1]Res_2007raw!I207</f>
        <v>0.508070122619201</v>
      </c>
      <c r="E206" s="2" t="n">
        <f aca="false">+[1]Res_2007raw!J207</f>
        <v>0.434907066183556</v>
      </c>
      <c r="F206" s="2" t="n">
        <f aca="false">+[1]Res_2007raw!K207</f>
        <v>0.427871084291986</v>
      </c>
      <c r="G206" s="2" t="n">
        <f aca="false">+[1]Res_2007raw!L207</f>
        <v>0.43312186176456</v>
      </c>
      <c r="H206" s="2" t="n">
        <f aca="false">+[1]Res_2007raw!M207</f>
        <v>0.411777319306178</v>
      </c>
      <c r="I206" s="2" t="n">
        <f aca="false">+[1]Res_2007raw!N207</f>
        <v>0.508274296147642</v>
      </c>
      <c r="J206" s="2" t="n">
        <f aca="false">+[1]Res_2007raw!O207</f>
        <v>0.554378203267629</v>
      </c>
      <c r="K206" s="2" t="n">
        <f aca="false">+[1]Res_2007raw!P207</f>
        <v>0.667722275293703</v>
      </c>
      <c r="L206" s="2" t="n">
        <f aca="false">+[1]Res_2007raw!Q207</f>
        <v>0.682794272737119</v>
      </c>
      <c r="M206" s="2" t="n">
        <f aca="false">+[1]Res_2007raw!R207</f>
        <v>0.697287767935141</v>
      </c>
      <c r="N206" s="2" t="n">
        <f aca="false">+[1]Res_2007raw!S207</f>
        <v>0.672899786663027</v>
      </c>
      <c r="O206" s="2" t="n">
        <f aca="false">+[1]Res_2007raw!T207</f>
        <v>0.721053439627965</v>
      </c>
      <c r="P206" s="2" t="n">
        <f aca="false">+[1]Res_2007raw!U207</f>
        <v>0.687177905274393</v>
      </c>
      <c r="Q206" s="2" t="n">
        <f aca="false">+[1]Res_2007raw!V207</f>
        <v>0.741689372386174</v>
      </c>
      <c r="R206" s="2" t="n">
        <f aca="false">+[1]Res_2007raw!W207</f>
        <v>0.760542397048114</v>
      </c>
      <c r="S206" s="2" t="n">
        <f aca="false">+[1]Res_2007raw!X207</f>
        <v>0.88181504295078</v>
      </c>
      <c r="T206" s="2" t="n">
        <f aca="false">+[1]Res_2007raw!Y207</f>
        <v>0.755386000145285</v>
      </c>
      <c r="U206" s="2" t="n">
        <f aca="false">+[1]Res_2007raw!Z207</f>
        <v>0.917660585452002</v>
      </c>
      <c r="V206" s="2" t="n">
        <f aca="false">+[1]Res_2007raw!AA207</f>
        <v>0.93584436476405</v>
      </c>
      <c r="W206" s="2" t="n">
        <f aca="false">+[1]Res_2007raw!AB207</f>
        <v>0.978767889053599</v>
      </c>
      <c r="X206" s="2" t="n">
        <f aca="false">+[1]Res_2007raw!AC207</f>
        <v>0.916499395259197</v>
      </c>
      <c r="Y206" s="2" t="n">
        <f aca="false">+[1]Res_2007raw!AD207</f>
        <v>0.970762340482883</v>
      </c>
      <c r="Z206" s="2" t="n">
        <f aca="false">+[1]Res_2007raw!AE207</f>
        <v>0.90398696086015</v>
      </c>
      <c r="AA206" s="2" t="n">
        <f aca="false">+[1]Res_2007raw!AF207</f>
        <v>0.740980898577727</v>
      </c>
    </row>
    <row r="207" customFormat="false" ht="12.75" hidden="false" customHeight="false" outlineLevel="0" collapsed="false">
      <c r="A207" s="7" t="s">
        <v>27</v>
      </c>
      <c r="B207" s="1" t="n">
        <f aca="false">+B206+1</f>
        <v>39288</v>
      </c>
      <c r="C207" s="8" t="n">
        <f aca="false">+[1]Res_2007raw!C208</f>
        <v>3</v>
      </c>
      <c r="D207" s="2" t="n">
        <f aca="false">+[1]Res_2007raw!I208</f>
        <v>0.668170648185179</v>
      </c>
      <c r="E207" s="2" t="n">
        <f aca="false">+[1]Res_2007raw!J208</f>
        <v>0.568276465984894</v>
      </c>
      <c r="F207" s="2" t="n">
        <f aca="false">+[1]Res_2007raw!K208</f>
        <v>0.532804987854361</v>
      </c>
      <c r="G207" s="2" t="n">
        <f aca="false">+[1]Res_2007raw!L208</f>
        <v>0.50485006399444</v>
      </c>
      <c r="H207" s="2" t="n">
        <f aca="false">+[1]Res_2007raw!M208</f>
        <v>0.488789556346905</v>
      </c>
      <c r="I207" s="2" t="n">
        <f aca="false">+[1]Res_2007raw!N208</f>
        <v>0.598471391585038</v>
      </c>
      <c r="J207" s="2" t="n">
        <f aca="false">+[1]Res_2007raw!O208</f>
        <v>0.678700531592898</v>
      </c>
      <c r="K207" s="2" t="n">
        <f aca="false">+[1]Res_2007raw!P208</f>
        <v>0.690960450212193</v>
      </c>
      <c r="L207" s="2" t="n">
        <f aca="false">+[1]Res_2007raw!Q208</f>
        <v>0.794453386343614</v>
      </c>
      <c r="M207" s="2" t="n">
        <f aca="false">+[1]Res_2007raw!R208</f>
        <v>0.791284759278463</v>
      </c>
      <c r="N207" s="2" t="n">
        <f aca="false">+[1]Res_2007raw!S208</f>
        <v>0.778449408643481</v>
      </c>
      <c r="O207" s="2" t="n">
        <f aca="false">+[1]Res_2007raw!T208</f>
        <v>0.713212816037406</v>
      </c>
      <c r="P207" s="2" t="n">
        <f aca="false">+[1]Res_2007raw!U208</f>
        <v>0.732336432580062</v>
      </c>
      <c r="Q207" s="2" t="n">
        <f aca="false">+[1]Res_2007raw!V208</f>
        <v>0.818921223975484</v>
      </c>
      <c r="R207" s="2" t="n">
        <f aca="false">+[1]Res_2007raw!W208</f>
        <v>0.711278304926987</v>
      </c>
      <c r="S207" s="2" t="n">
        <f aca="false">+[1]Res_2007raw!X208</f>
        <v>0.807939503967257</v>
      </c>
      <c r="T207" s="2" t="n">
        <f aca="false">+[1]Res_2007raw!Y208</f>
        <v>0.951862960018244</v>
      </c>
      <c r="U207" s="2" t="n">
        <f aca="false">+[1]Res_2007raw!Z208</f>
        <v>0.95966723907764</v>
      </c>
      <c r="V207" s="2" t="n">
        <f aca="false">+[1]Res_2007raw!AA208</f>
        <v>0.972021681196466</v>
      </c>
      <c r="W207" s="2" t="n">
        <f aca="false">+[1]Res_2007raw!AB208</f>
        <v>0.98088112910406</v>
      </c>
      <c r="X207" s="2" t="n">
        <f aca="false">+[1]Res_2007raw!AC208</f>
        <v>0.929452734305464</v>
      </c>
      <c r="Y207" s="2" t="n">
        <f aca="false">+[1]Res_2007raw!AD208</f>
        <v>1.00911635538228</v>
      </c>
      <c r="Z207" s="2" t="n">
        <f aca="false">+[1]Res_2007raw!AE208</f>
        <v>0.910195013236606</v>
      </c>
      <c r="AA207" s="2" t="n">
        <f aca="false">+[1]Res_2007raw!AF208</f>
        <v>0.726019968819674</v>
      </c>
    </row>
    <row r="208" customFormat="false" ht="12.75" hidden="false" customHeight="false" outlineLevel="0" collapsed="false">
      <c r="A208" s="7" t="s">
        <v>27</v>
      </c>
      <c r="B208" s="1" t="n">
        <f aca="false">+B207+1</f>
        <v>39289</v>
      </c>
      <c r="C208" s="8" t="n">
        <f aca="false">+[1]Res_2007raw!C209</f>
        <v>4</v>
      </c>
      <c r="D208" s="2" t="n">
        <f aca="false">+[1]Res_2007raw!I209</f>
        <v>0.619449394141622</v>
      </c>
      <c r="E208" s="2" t="n">
        <f aca="false">+[1]Res_2007raw!J209</f>
        <v>0.578257087204598</v>
      </c>
      <c r="F208" s="2" t="n">
        <f aca="false">+[1]Res_2007raw!K209</f>
        <v>0.566290113071923</v>
      </c>
      <c r="G208" s="2" t="n">
        <f aca="false">+[1]Res_2007raw!L209</f>
        <v>0.536323824611065</v>
      </c>
      <c r="H208" s="2" t="n">
        <f aca="false">+[1]Res_2007raw!M209</f>
        <v>0.557463289915568</v>
      </c>
      <c r="I208" s="2" t="n">
        <f aca="false">+[1]Res_2007raw!N209</f>
        <v>0.577715886506593</v>
      </c>
      <c r="J208" s="2" t="n">
        <f aca="false">+[1]Res_2007raw!O209</f>
        <v>0.580809111091953</v>
      </c>
      <c r="K208" s="2" t="n">
        <f aca="false">+[1]Res_2007raw!P209</f>
        <v>0.627162423329739</v>
      </c>
      <c r="L208" s="2" t="n">
        <f aca="false">+[1]Res_2007raw!Q209</f>
        <v>0.748359875393114</v>
      </c>
      <c r="M208" s="2" t="n">
        <f aca="false">+[1]Res_2007raw!R209</f>
        <v>0.735699834066809</v>
      </c>
      <c r="N208" s="2" t="n">
        <f aca="false">+[1]Res_2007raw!S209</f>
        <v>0.742166572071976</v>
      </c>
      <c r="O208" s="2" t="n">
        <f aca="false">+[1]Res_2007raw!T209</f>
        <v>0.806589812404491</v>
      </c>
      <c r="P208" s="2" t="n">
        <f aca="false">+[1]Res_2007raw!U209</f>
        <v>0.816839729358069</v>
      </c>
      <c r="Q208" s="2" t="n">
        <f aca="false">+[1]Res_2007raw!V209</f>
        <v>0.809943572297353</v>
      </c>
      <c r="R208" s="2" t="n">
        <f aca="false">+[1]Res_2007raw!W209</f>
        <v>0.819561937477566</v>
      </c>
      <c r="S208" s="2" t="n">
        <f aca="false">+[1]Res_2007raw!X209</f>
        <v>0.806059644401126</v>
      </c>
      <c r="T208" s="2" t="n">
        <f aca="false">+[1]Res_2007raw!Y209</f>
        <v>0.804366046958349</v>
      </c>
      <c r="U208" s="2" t="n">
        <f aca="false">+[1]Res_2007raw!Z209</f>
        <v>1.00973376665951</v>
      </c>
      <c r="V208" s="2" t="n">
        <f aca="false">+[1]Res_2007raw!AA209</f>
        <v>1.1289413281281</v>
      </c>
      <c r="W208" s="2" t="n">
        <f aca="false">+[1]Res_2007raw!AB209</f>
        <v>1.04011370184818</v>
      </c>
      <c r="X208" s="2" t="n">
        <f aca="false">+[1]Res_2007raw!AC209</f>
        <v>1.01910179881585</v>
      </c>
      <c r="Y208" s="2" t="n">
        <f aca="false">+[1]Res_2007raw!AD209</f>
        <v>0.995255346542531</v>
      </c>
      <c r="Z208" s="2" t="n">
        <f aca="false">+[1]Res_2007raw!AE209</f>
        <v>1.01568582742682</v>
      </c>
      <c r="AA208" s="2" t="n">
        <f aca="false">+[1]Res_2007raw!AF209</f>
        <v>0.796876437979011</v>
      </c>
    </row>
    <row r="209" customFormat="false" ht="12.75" hidden="false" customHeight="false" outlineLevel="0" collapsed="false">
      <c r="A209" s="7" t="s">
        <v>27</v>
      </c>
      <c r="B209" s="1" t="n">
        <f aca="false">+B208+1</f>
        <v>39290</v>
      </c>
      <c r="C209" s="8" t="n">
        <f aca="false">+[1]Res_2007raw!C210</f>
        <v>5</v>
      </c>
      <c r="D209" s="2" t="n">
        <f aca="false">+[1]Res_2007raw!I210</f>
        <v>0.67815688134473</v>
      </c>
      <c r="E209" s="2" t="n">
        <f aca="false">+[1]Res_2007raw!J210</f>
        <v>0.579787409260275</v>
      </c>
      <c r="F209" s="2" t="n">
        <f aca="false">+[1]Res_2007raw!K210</f>
        <v>0.541310269763838</v>
      </c>
      <c r="G209" s="2" t="n">
        <f aca="false">+[1]Res_2007raw!L210</f>
        <v>0.506936832352396</v>
      </c>
      <c r="H209" s="2" t="n">
        <f aca="false">+[1]Res_2007raw!M210</f>
        <v>0.501428209387679</v>
      </c>
      <c r="I209" s="2" t="n">
        <f aca="false">+[1]Res_2007raw!N210</f>
        <v>0.570628924994526</v>
      </c>
      <c r="J209" s="2" t="n">
        <f aca="false">+[1]Res_2007raw!O210</f>
        <v>0.656721053691735</v>
      </c>
      <c r="K209" s="2" t="n">
        <f aca="false">+[1]Res_2007raw!P210</f>
        <v>0.64229471401936</v>
      </c>
      <c r="L209" s="2" t="n">
        <f aca="false">+[1]Res_2007raw!Q210</f>
        <v>0.857566032669362</v>
      </c>
      <c r="M209" s="2" t="n">
        <f aca="false">+[1]Res_2007raw!R210</f>
        <v>0.960182869619778</v>
      </c>
      <c r="N209" s="2" t="n">
        <f aca="false">+[1]Res_2007raw!S210</f>
        <v>0.89824647666039</v>
      </c>
      <c r="O209" s="2" t="n">
        <f aca="false">+[1]Res_2007raw!T210</f>
        <v>0.846630179737897</v>
      </c>
      <c r="P209" s="2" t="n">
        <f aca="false">+[1]Res_2007raw!U210</f>
        <v>0.797834870650075</v>
      </c>
      <c r="Q209" s="2" t="n">
        <f aca="false">+[1]Res_2007raw!V210</f>
        <v>0.84364976022707</v>
      </c>
      <c r="R209" s="2" t="n">
        <f aca="false">+[1]Res_2007raw!W210</f>
        <v>0.872022306878485</v>
      </c>
      <c r="S209" s="2" t="n">
        <f aca="false">+[1]Res_2007raw!X210</f>
        <v>0.863738499094898</v>
      </c>
      <c r="T209" s="2" t="n">
        <f aca="false">+[1]Res_2007raw!Y210</f>
        <v>1.02128042685489</v>
      </c>
      <c r="U209" s="2" t="n">
        <f aca="false">+[1]Res_2007raw!Z210</f>
        <v>1.01461410402862</v>
      </c>
      <c r="V209" s="2" t="n">
        <f aca="false">+[1]Res_2007raw!AA210</f>
        <v>1.05524357445268</v>
      </c>
      <c r="W209" s="2" t="n">
        <f aca="false">+[1]Res_2007raw!AB210</f>
        <v>0.963920505415048</v>
      </c>
      <c r="X209" s="2" t="n">
        <f aca="false">+[1]Res_2007raw!AC210</f>
        <v>0.873631804504837</v>
      </c>
      <c r="Y209" s="2" t="n">
        <f aca="false">+[1]Res_2007raw!AD210</f>
        <v>0.937532996171776</v>
      </c>
      <c r="Z209" s="2" t="n">
        <f aca="false">+[1]Res_2007raw!AE210</f>
        <v>0.837792035166874</v>
      </c>
      <c r="AA209" s="2" t="n">
        <f aca="false">+[1]Res_2007raw!AF210</f>
        <v>0.764188307231319</v>
      </c>
    </row>
    <row r="210" customFormat="false" ht="12.75" hidden="false" customHeight="false" outlineLevel="0" collapsed="false">
      <c r="A210" s="7" t="s">
        <v>27</v>
      </c>
      <c r="B210" s="1" t="n">
        <f aca="false">+B209+1</f>
        <v>39291</v>
      </c>
      <c r="C210" s="8" t="n">
        <f aca="false">+[1]Res_2007raw!C211</f>
        <v>6</v>
      </c>
      <c r="D210" s="2" t="n">
        <f aca="false">+[1]Res_2007raw!I211</f>
        <v>0.641285574322823</v>
      </c>
      <c r="E210" s="2" t="n">
        <f aca="false">+[1]Res_2007raw!J211</f>
        <v>0.611492110842628</v>
      </c>
      <c r="F210" s="2" t="n">
        <f aca="false">+[1]Res_2007raw!K211</f>
        <v>0.56994318891611</v>
      </c>
      <c r="G210" s="2" t="n">
        <f aca="false">+[1]Res_2007raw!L211</f>
        <v>0.546891541411854</v>
      </c>
      <c r="H210" s="2" t="n">
        <f aca="false">+[1]Res_2007raw!M211</f>
        <v>0.553002349780038</v>
      </c>
      <c r="I210" s="2" t="n">
        <f aca="false">+[1]Res_2007raw!N211</f>
        <v>0.531604587549849</v>
      </c>
      <c r="J210" s="2" t="n">
        <f aca="false">+[1]Res_2007raw!O211</f>
        <v>0.539823288108822</v>
      </c>
      <c r="K210" s="2" t="n">
        <f aca="false">+[1]Res_2007raw!P211</f>
        <v>0.710238347104778</v>
      </c>
      <c r="L210" s="2" t="n">
        <f aca="false">+[1]Res_2007raw!Q211</f>
        <v>0.88197090598565</v>
      </c>
      <c r="M210" s="2" t="n">
        <f aca="false">+[1]Res_2007raw!R211</f>
        <v>0.954187790725676</v>
      </c>
      <c r="N210" s="2" t="n">
        <f aca="false">+[1]Res_2007raw!S211</f>
        <v>0.82812310295069</v>
      </c>
      <c r="O210" s="2" t="n">
        <f aca="false">+[1]Res_2007raw!T211</f>
        <v>0.936510040913868</v>
      </c>
      <c r="P210" s="2" t="n">
        <f aca="false">+[1]Res_2007raw!U211</f>
        <v>0.769909923023071</v>
      </c>
      <c r="Q210" s="2" t="n">
        <f aca="false">+[1]Res_2007raw!V211</f>
        <v>0.798662382697926</v>
      </c>
      <c r="R210" s="2" t="n">
        <f aca="false">+[1]Res_2007raw!W211</f>
        <v>0.774970253708019</v>
      </c>
      <c r="S210" s="2" t="n">
        <f aca="false">+[1]Res_2007raw!X211</f>
        <v>0.839163541050505</v>
      </c>
      <c r="T210" s="2" t="n">
        <f aca="false">+[1]Res_2007raw!Y211</f>
        <v>0.807805511704065</v>
      </c>
      <c r="U210" s="2" t="n">
        <f aca="false">+[1]Res_2007raw!Z211</f>
        <v>0.729468088913157</v>
      </c>
      <c r="V210" s="2" t="n">
        <f aca="false">+[1]Res_2007raw!AA211</f>
        <v>0.691163273737348</v>
      </c>
      <c r="W210" s="2" t="n">
        <f aca="false">+[1]Res_2007raw!AB211</f>
        <v>0.700639923390274</v>
      </c>
      <c r="X210" s="2" t="n">
        <f aca="false">+[1]Res_2007raw!AC211</f>
        <v>0.724098630173073</v>
      </c>
      <c r="Y210" s="2" t="n">
        <f aca="false">+[1]Res_2007raw!AD211</f>
        <v>0.781111168905675</v>
      </c>
      <c r="Z210" s="2" t="n">
        <f aca="false">+[1]Res_2007raw!AE211</f>
        <v>0.616139694194388</v>
      </c>
      <c r="AA210" s="2" t="n">
        <f aca="false">+[1]Res_2007raw!AF211</f>
        <v>0.51464213517648</v>
      </c>
    </row>
    <row r="211" customFormat="false" ht="12.75" hidden="false" customHeight="false" outlineLevel="0" collapsed="false">
      <c r="A211" s="7" t="s">
        <v>27</v>
      </c>
      <c r="B211" s="1" t="n">
        <f aca="false">+B210+1</f>
        <v>39292</v>
      </c>
      <c r="C211" s="8" t="n">
        <f aca="false">+[1]Res_2007raw!C212</f>
        <v>7</v>
      </c>
      <c r="D211" s="2" t="n">
        <f aca="false">+[1]Res_2007raw!I212</f>
        <v>0.481981153198432</v>
      </c>
      <c r="E211" s="2" t="n">
        <f aca="false">+[1]Res_2007raw!J212</f>
        <v>0.479156203096799</v>
      </c>
      <c r="F211" s="2" t="n">
        <f aca="false">+[1]Res_2007raw!K212</f>
        <v>0.468235736211461</v>
      </c>
      <c r="G211" s="2" t="n">
        <f aca="false">+[1]Res_2007raw!L212</f>
        <v>0.46307863681998</v>
      </c>
      <c r="H211" s="2" t="n">
        <f aca="false">+[1]Res_2007raw!M212</f>
        <v>0.444387217423305</v>
      </c>
      <c r="I211" s="2" t="n">
        <f aca="false">+[1]Res_2007raw!N212</f>
        <v>0.443012944066199</v>
      </c>
      <c r="J211" s="2" t="n">
        <f aca="false">+[1]Res_2007raw!O212</f>
        <v>0.441220081149207</v>
      </c>
      <c r="K211" s="2" t="n">
        <f aca="false">+[1]Res_2007raw!P212</f>
        <v>0.502733825239035</v>
      </c>
      <c r="L211" s="2" t="n">
        <f aca="false">+[1]Res_2007raw!Q212</f>
        <v>0.6098955006454</v>
      </c>
      <c r="M211" s="2" t="n">
        <f aca="false">+[1]Res_2007raw!R212</f>
        <v>0.760873601575142</v>
      </c>
      <c r="N211" s="2" t="n">
        <f aca="false">+[1]Res_2007raw!S212</f>
        <v>0.767023231125832</v>
      </c>
      <c r="O211" s="2" t="n">
        <f aca="false">+[1]Res_2007raw!T212</f>
        <v>0.849594551212715</v>
      </c>
      <c r="P211" s="2" t="n">
        <f aca="false">+[1]Res_2007raw!U212</f>
        <v>0.901289819828378</v>
      </c>
      <c r="Q211" s="2" t="n">
        <f aca="false">+[1]Res_2007raw!V212</f>
        <v>0.843484744962867</v>
      </c>
      <c r="R211" s="2" t="n">
        <f aca="false">+[1]Res_2007raw!W212</f>
        <v>0.854683409913791</v>
      </c>
      <c r="S211" s="2" t="n">
        <f aca="false">+[1]Res_2007raw!X212</f>
        <v>0.782430668397311</v>
      </c>
      <c r="T211" s="2" t="n">
        <f aca="false">+[1]Res_2007raw!Y212</f>
        <v>0.900693439612</v>
      </c>
      <c r="U211" s="2" t="n">
        <f aca="false">+[1]Res_2007raw!Z212</f>
        <v>0.776944257689777</v>
      </c>
      <c r="V211" s="2" t="n">
        <f aca="false">+[1]Res_2007raw!AA212</f>
        <v>0.706211448844761</v>
      </c>
      <c r="W211" s="2" t="n">
        <f aca="false">+[1]Res_2007raw!AB212</f>
        <v>0.8189843095745</v>
      </c>
      <c r="X211" s="2" t="n">
        <f aca="false">+[1]Res_2007raw!AC212</f>
        <v>0.845456119531503</v>
      </c>
      <c r="Y211" s="2" t="n">
        <f aca="false">+[1]Res_2007raw!AD212</f>
        <v>0.859665079551342</v>
      </c>
      <c r="Z211" s="2" t="n">
        <f aca="false">+[1]Res_2007raw!AE212</f>
        <v>0.777008121280241</v>
      </c>
      <c r="AA211" s="2" t="n">
        <f aca="false">+[1]Res_2007raw!AF212</f>
        <v>0.714123348497755</v>
      </c>
    </row>
    <row r="212" customFormat="false" ht="12.75" hidden="false" customHeight="false" outlineLevel="0" collapsed="false">
      <c r="A212" s="7" t="s">
        <v>27</v>
      </c>
      <c r="B212" s="1" t="n">
        <f aca="false">+B211+1</f>
        <v>39293</v>
      </c>
      <c r="C212" s="8" t="n">
        <f aca="false">+[1]Res_2007raw!C213</f>
        <v>1</v>
      </c>
      <c r="D212" s="2" t="n">
        <f aca="false">+[1]Res_2007raw!I213</f>
        <v>0.587805497707776</v>
      </c>
      <c r="E212" s="2" t="n">
        <f aca="false">+[1]Res_2007raw!J213</f>
        <v>0.532517224256474</v>
      </c>
      <c r="F212" s="2" t="n">
        <f aca="false">+[1]Res_2007raw!K213</f>
        <v>0.484737261979932</v>
      </c>
      <c r="G212" s="2" t="n">
        <f aca="false">+[1]Res_2007raw!L213</f>
        <v>0.479556117296354</v>
      </c>
      <c r="H212" s="2" t="n">
        <f aca="false">+[1]Res_2007raw!M213</f>
        <v>0.458706902073074</v>
      </c>
      <c r="I212" s="2" t="n">
        <f aca="false">+[1]Res_2007raw!N213</f>
        <v>0.54258761496049</v>
      </c>
      <c r="J212" s="2" t="n">
        <f aca="false">+[1]Res_2007raw!O213</f>
        <v>0.577364947171992</v>
      </c>
      <c r="K212" s="2" t="n">
        <f aca="false">+[1]Res_2007raw!P213</f>
        <v>0.65554031307783</v>
      </c>
      <c r="L212" s="2" t="n">
        <f aca="false">+[1]Res_2007raw!Q213</f>
        <v>0.627987652918107</v>
      </c>
      <c r="M212" s="2" t="n">
        <f aca="false">+[1]Res_2007raw!R213</f>
        <v>0.685294942550023</v>
      </c>
      <c r="N212" s="2" t="n">
        <f aca="false">+[1]Res_2007raw!S213</f>
        <v>0.800304120004609</v>
      </c>
      <c r="O212" s="2" t="n">
        <f aca="false">+[1]Res_2007raw!T213</f>
        <v>0.778989783347556</v>
      </c>
      <c r="P212" s="2" t="n">
        <f aca="false">+[1]Res_2007raw!U213</f>
        <v>0.853817427694932</v>
      </c>
      <c r="Q212" s="2" t="n">
        <f aca="false">+[1]Res_2007raw!V213</f>
        <v>0.735863657397984</v>
      </c>
      <c r="R212" s="2" t="n">
        <f aca="false">+[1]Res_2007raw!W213</f>
        <v>0.664978061428809</v>
      </c>
      <c r="S212" s="2" t="n">
        <f aca="false">+[1]Res_2007raw!X213</f>
        <v>0.726971982276335</v>
      </c>
      <c r="T212" s="2" t="n">
        <f aca="false">+[1]Res_2007raw!Y213</f>
        <v>0.951230246140444</v>
      </c>
      <c r="U212" s="2" t="n">
        <f aca="false">+[1]Res_2007raw!Z213</f>
        <v>0.942739033135816</v>
      </c>
      <c r="V212" s="2" t="n">
        <f aca="false">+[1]Res_2007raw!AA213</f>
        <v>0.949160914418015</v>
      </c>
      <c r="W212" s="2" t="n">
        <f aca="false">+[1]Res_2007raw!AB213</f>
        <v>0.888480516420495</v>
      </c>
      <c r="X212" s="2" t="n">
        <f aca="false">+[1]Res_2007raw!AC213</f>
        <v>0.927794702883529</v>
      </c>
      <c r="Y212" s="2" t="n">
        <f aca="false">+[1]Res_2007raw!AD213</f>
        <v>0.83445945857777</v>
      </c>
      <c r="Z212" s="2" t="n">
        <f aca="false">+[1]Res_2007raw!AE213</f>
        <v>0.749751933749657</v>
      </c>
      <c r="AA212" s="2" t="n">
        <f aca="false">+[1]Res_2007raw!AF213</f>
        <v>0.630121625251222</v>
      </c>
    </row>
    <row r="213" customFormat="false" ht="12.75" hidden="false" customHeight="false" outlineLevel="0" collapsed="false">
      <c r="A213" s="7" t="s">
        <v>27</v>
      </c>
      <c r="B213" s="1" t="n">
        <f aca="false">+B212+1</f>
        <v>39294</v>
      </c>
      <c r="C213" s="8" t="n">
        <f aca="false">+[1]Res_2007raw!C214</f>
        <v>2</v>
      </c>
      <c r="D213" s="2" t="n">
        <f aca="false">+[1]Res_2007raw!I214</f>
        <v>0.525115620883102</v>
      </c>
      <c r="E213" s="2" t="n">
        <f aca="false">+[1]Res_2007raw!J214</f>
        <v>0.519376827227519</v>
      </c>
      <c r="F213" s="2" t="n">
        <f aca="false">+[1]Res_2007raw!K214</f>
        <v>0.428700935862138</v>
      </c>
      <c r="G213" s="2" t="n">
        <f aca="false">+[1]Res_2007raw!L214</f>
        <v>0.416278463250029</v>
      </c>
      <c r="H213" s="2" t="n">
        <f aca="false">+[1]Res_2007raw!M214</f>
        <v>0.405076886086438</v>
      </c>
      <c r="I213" s="2" t="n">
        <f aca="false">+[1]Res_2007raw!N214</f>
        <v>0.467502610440966</v>
      </c>
      <c r="J213" s="2" t="n">
        <f aca="false">+[1]Res_2007raw!O214</f>
        <v>0.506326877518368</v>
      </c>
      <c r="K213" s="2" t="n">
        <f aca="false">+[1]Res_2007raw!P214</f>
        <v>0.608413293028811</v>
      </c>
      <c r="L213" s="2" t="n">
        <f aca="false">+[1]Res_2007raw!Q214</f>
        <v>0.726933926552478</v>
      </c>
      <c r="M213" s="2" t="n">
        <f aca="false">+[1]Res_2007raw!R214</f>
        <v>0.640869189298214</v>
      </c>
      <c r="N213" s="2" t="n">
        <f aca="false">+[1]Res_2007raw!S214</f>
        <v>0.654157512308619</v>
      </c>
      <c r="O213" s="2" t="n">
        <f aca="false">+[1]Res_2007raw!T214</f>
        <v>0.68915947550104</v>
      </c>
      <c r="P213" s="2" t="n">
        <f aca="false">+[1]Res_2007raw!U214</f>
        <v>0.80268167667561</v>
      </c>
      <c r="Q213" s="2" t="n">
        <f aca="false">+[1]Res_2007raw!V214</f>
        <v>0.791192958709085</v>
      </c>
      <c r="R213" s="2" t="n">
        <f aca="false">+[1]Res_2007raw!W214</f>
        <v>0.747130213531219</v>
      </c>
      <c r="S213" s="2" t="n">
        <f aca="false">+[1]Res_2007raw!X214</f>
        <v>0.774725341917902</v>
      </c>
      <c r="T213" s="2" t="n">
        <f aca="false">+[1]Res_2007raw!Y214</f>
        <v>0.907830106031204</v>
      </c>
      <c r="U213" s="2" t="n">
        <f aca="false">+[1]Res_2007raw!Z214</f>
        <v>0.745753461739974</v>
      </c>
      <c r="V213" s="2" t="n">
        <f aca="false">+[1]Res_2007raw!AA214</f>
        <v>0.822201262872396</v>
      </c>
      <c r="W213" s="2" t="n">
        <f aca="false">+[1]Res_2007raw!AB214</f>
        <v>0.903512537907726</v>
      </c>
      <c r="X213" s="2" t="n">
        <f aca="false">+[1]Res_2007raw!AC214</f>
        <v>0.870896700587712</v>
      </c>
      <c r="Y213" s="2" t="n">
        <f aca="false">+[1]Res_2007raw!AD214</f>
        <v>0.873934669260504</v>
      </c>
      <c r="Z213" s="2" t="n">
        <f aca="false">+[1]Res_2007raw!AE214</f>
        <v>0.752549693797915</v>
      </c>
      <c r="AA213" s="2" t="n">
        <f aca="false">+[1]Res_2007raw!AF214</f>
        <v>0.640058234567695</v>
      </c>
    </row>
    <row r="214" customFormat="false" ht="12.75" hidden="false" customHeight="false" outlineLevel="0" collapsed="false">
      <c r="A214" s="7" t="s">
        <v>27</v>
      </c>
      <c r="B214" s="1" t="n">
        <f aca="false">+B213+1</f>
        <v>39295</v>
      </c>
      <c r="C214" s="8" t="n">
        <f aca="false">+[1]Res_2007raw!C215</f>
        <v>3</v>
      </c>
      <c r="D214" s="2" t="n">
        <f aca="false">+[1]Res_2007raw!I215</f>
        <v>0.541264278011005</v>
      </c>
      <c r="E214" s="2" t="n">
        <f aca="false">+[1]Res_2007raw!J215</f>
        <v>0.463265946376651</v>
      </c>
      <c r="F214" s="2" t="n">
        <f aca="false">+[1]Res_2007raw!K215</f>
        <v>0.4327208345008</v>
      </c>
      <c r="G214" s="2" t="n">
        <f aca="false">+[1]Res_2007raw!L215</f>
        <v>0.446975955532779</v>
      </c>
      <c r="H214" s="2" t="n">
        <f aca="false">+[1]Res_2007raw!M215</f>
        <v>0.439750799238666</v>
      </c>
      <c r="I214" s="2" t="n">
        <f aca="false">+[1]Res_2007raw!N215</f>
        <v>0.486754524566548</v>
      </c>
      <c r="J214" s="2" t="n">
        <f aca="false">+[1]Res_2007raw!O215</f>
        <v>0.555355808739379</v>
      </c>
      <c r="K214" s="2" t="n">
        <f aca="false">+[1]Res_2007raw!P215</f>
        <v>0.59595423742975</v>
      </c>
      <c r="L214" s="2" t="n">
        <f aca="false">+[1]Res_2007raw!Q215</f>
        <v>0.627440350556486</v>
      </c>
      <c r="M214" s="2" t="n">
        <f aca="false">+[1]Res_2007raw!R215</f>
        <v>0.613242186451859</v>
      </c>
      <c r="N214" s="2" t="n">
        <f aca="false">+[1]Res_2007raw!S215</f>
        <v>0.699604876948405</v>
      </c>
      <c r="O214" s="2" t="n">
        <f aca="false">+[1]Res_2007raw!T215</f>
        <v>0.72296070857145</v>
      </c>
      <c r="P214" s="2" t="n">
        <f aca="false">+[1]Res_2007raw!U215</f>
        <v>0.678630249333514</v>
      </c>
      <c r="Q214" s="2" t="n">
        <f aca="false">+[1]Res_2007raw!V215</f>
        <v>0.592546190987082</v>
      </c>
      <c r="R214" s="2" t="n">
        <f aca="false">+[1]Res_2007raw!W215</f>
        <v>0.591628905450278</v>
      </c>
      <c r="S214" s="2" t="n">
        <f aca="false">+[1]Res_2007raw!X215</f>
        <v>0.638597611144772</v>
      </c>
      <c r="T214" s="2" t="n">
        <f aca="false">+[1]Res_2007raw!Y215</f>
        <v>0.836930689444963</v>
      </c>
      <c r="U214" s="2" t="n">
        <f aca="false">+[1]Res_2007raw!Z215</f>
        <v>0.706701368230393</v>
      </c>
      <c r="V214" s="2" t="n">
        <f aca="false">+[1]Res_2007raw!AA215</f>
        <v>0.799432506208526</v>
      </c>
      <c r="W214" s="2" t="n">
        <f aca="false">+[1]Res_2007raw!AB215</f>
        <v>0.750319640212883</v>
      </c>
      <c r="X214" s="2" t="n">
        <f aca="false">+[1]Res_2007raw!AC215</f>
        <v>0.717943725538093</v>
      </c>
      <c r="Y214" s="2" t="n">
        <f aca="false">+[1]Res_2007raw!AD215</f>
        <v>0.855010643778743</v>
      </c>
      <c r="Z214" s="2" t="n">
        <f aca="false">+[1]Res_2007raw!AE215</f>
        <v>0.772535283567213</v>
      </c>
      <c r="AA214" s="2" t="n">
        <f aca="false">+[1]Res_2007raw!AF215</f>
        <v>0.653043233965003</v>
      </c>
    </row>
    <row r="215" customFormat="false" ht="12.75" hidden="false" customHeight="false" outlineLevel="0" collapsed="false">
      <c r="A215" s="7" t="s">
        <v>27</v>
      </c>
      <c r="B215" s="1" t="n">
        <f aca="false">+B214+1</f>
        <v>39296</v>
      </c>
      <c r="C215" s="8" t="n">
        <f aca="false">+[1]Res_2007raw!C216</f>
        <v>4</v>
      </c>
      <c r="D215" s="2" t="n">
        <f aca="false">+[1]Res_2007raw!I216</f>
        <v>0.505598208807604</v>
      </c>
      <c r="E215" s="2" t="n">
        <f aca="false">+[1]Res_2007raw!J216</f>
        <v>0.467800269215695</v>
      </c>
      <c r="F215" s="2" t="n">
        <f aca="false">+[1]Res_2007raw!K216</f>
        <v>0.4369731164148</v>
      </c>
      <c r="G215" s="2" t="n">
        <f aca="false">+[1]Res_2007raw!L216</f>
        <v>0.427455025678933</v>
      </c>
      <c r="H215" s="2" t="n">
        <f aca="false">+[1]Res_2007raw!M216</f>
        <v>0.425301666170411</v>
      </c>
      <c r="I215" s="2" t="n">
        <f aca="false">+[1]Res_2007raw!N216</f>
        <v>0.470575315348901</v>
      </c>
      <c r="J215" s="2" t="n">
        <f aca="false">+[1]Res_2007raw!O216</f>
        <v>0.557645447746877</v>
      </c>
      <c r="K215" s="2" t="n">
        <f aca="false">+[1]Res_2007raw!P216</f>
        <v>0.579764864112265</v>
      </c>
      <c r="L215" s="2" t="n">
        <f aca="false">+[1]Res_2007raw!Q216</f>
        <v>0.655440197568531</v>
      </c>
      <c r="M215" s="2" t="n">
        <f aca="false">+[1]Res_2007raw!R216</f>
        <v>0.604541272901295</v>
      </c>
      <c r="N215" s="2" t="n">
        <f aca="false">+[1]Res_2007raw!S216</f>
        <v>0.703630878142081</v>
      </c>
      <c r="O215" s="2" t="n">
        <f aca="false">+[1]Res_2007raw!T216</f>
        <v>0.791197786457606</v>
      </c>
      <c r="P215" s="2" t="n">
        <f aca="false">+[1]Res_2007raw!U216</f>
        <v>0.735387434711702</v>
      </c>
      <c r="Q215" s="2" t="n">
        <f aca="false">+[1]Res_2007raw!V216</f>
        <v>0.77967702285626</v>
      </c>
      <c r="R215" s="2" t="n">
        <f aca="false">+[1]Res_2007raw!W216</f>
        <v>0.849330113468396</v>
      </c>
      <c r="S215" s="2" t="n">
        <f aca="false">+[1]Res_2007raw!X216</f>
        <v>0.749153422398693</v>
      </c>
      <c r="T215" s="2" t="n">
        <f aca="false">+[1]Res_2007raw!Y216</f>
        <v>0.911961513131899</v>
      </c>
      <c r="U215" s="2" t="n">
        <f aca="false">+[1]Res_2007raw!Z216</f>
        <v>1.02307156260053</v>
      </c>
      <c r="V215" s="2" t="n">
        <f aca="false">+[1]Res_2007raw!AA216</f>
        <v>1.00957221610217</v>
      </c>
      <c r="W215" s="2" t="n">
        <f aca="false">+[1]Res_2007raw!AB216</f>
        <v>0.892278212833534</v>
      </c>
      <c r="X215" s="2" t="n">
        <f aca="false">+[1]Res_2007raw!AC216</f>
        <v>0.866381752617453</v>
      </c>
      <c r="Y215" s="2" t="n">
        <f aca="false">+[1]Res_2007raw!AD216</f>
        <v>0.950132443664272</v>
      </c>
      <c r="Z215" s="2" t="n">
        <f aca="false">+[1]Res_2007raw!AE216</f>
        <v>0.837755353460849</v>
      </c>
      <c r="AA215" s="2" t="n">
        <f aca="false">+[1]Res_2007raw!AF216</f>
        <v>0.787432341712215</v>
      </c>
    </row>
    <row r="216" customFormat="false" ht="12.75" hidden="false" customHeight="false" outlineLevel="0" collapsed="false">
      <c r="A216" s="7" t="s">
        <v>27</v>
      </c>
      <c r="B216" s="1" t="n">
        <f aca="false">+B215+1</f>
        <v>39297</v>
      </c>
      <c r="C216" s="8" t="n">
        <f aca="false">+[1]Res_2007raw!C217</f>
        <v>5</v>
      </c>
      <c r="D216" s="2" t="n">
        <f aca="false">+[1]Res_2007raw!I217</f>
        <v>0.595315990095098</v>
      </c>
      <c r="E216" s="2" t="n">
        <f aca="false">+[1]Res_2007raw!J217</f>
        <v>0.565042053141196</v>
      </c>
      <c r="F216" s="2" t="n">
        <f aca="false">+[1]Res_2007raw!K217</f>
        <v>0.484299661587823</v>
      </c>
      <c r="G216" s="2" t="n">
        <f aca="false">+[1]Res_2007raw!L217</f>
        <v>0.457963746551152</v>
      </c>
      <c r="H216" s="2" t="n">
        <f aca="false">+[1]Res_2007raw!M217</f>
        <v>0.449358608289901</v>
      </c>
      <c r="I216" s="2" t="n">
        <f aca="false">+[1]Res_2007raw!N217</f>
        <v>0.485807935536711</v>
      </c>
      <c r="J216" s="2" t="n">
        <f aca="false">+[1]Res_2007raw!O217</f>
        <v>0.47895261940817</v>
      </c>
      <c r="K216" s="2" t="n">
        <f aca="false">+[1]Res_2007raw!P217</f>
        <v>0.642850865508168</v>
      </c>
      <c r="L216" s="2" t="n">
        <f aca="false">+[1]Res_2007raw!Q217</f>
        <v>0.78205049034908</v>
      </c>
      <c r="M216" s="2" t="n">
        <f aca="false">+[1]Res_2007raw!R217</f>
        <v>0.681962392702878</v>
      </c>
      <c r="N216" s="2" t="n">
        <f aca="false">+[1]Res_2007raw!S217</f>
        <v>0.69917453902051</v>
      </c>
      <c r="O216" s="2" t="n">
        <f aca="false">+[1]Res_2007raw!T217</f>
        <v>0.726862403319835</v>
      </c>
      <c r="P216" s="2" t="n">
        <f aca="false">+[1]Res_2007raw!U217</f>
        <v>0.733463535130021</v>
      </c>
      <c r="Q216" s="2" t="n">
        <f aca="false">+[1]Res_2007raw!V217</f>
        <v>0.620944220996084</v>
      </c>
      <c r="R216" s="2" t="n">
        <f aca="false">+[1]Res_2007raw!W217</f>
        <v>0.463511010436283</v>
      </c>
      <c r="S216" s="2" t="n">
        <f aca="false">+[1]Res_2007raw!X217</f>
        <v>0.473787693736182</v>
      </c>
      <c r="T216" s="2" t="n">
        <f aca="false">+[1]Res_2007raw!Y217</f>
        <v>0.512144797637874</v>
      </c>
      <c r="U216" s="2" t="n">
        <f aca="false">+[1]Res_2007raw!Z217</f>
        <v>0.564267532254661</v>
      </c>
      <c r="V216" s="2" t="n">
        <f aca="false">+[1]Res_2007raw!AA217</f>
        <v>0.583057882718016</v>
      </c>
      <c r="W216" s="2" t="n">
        <f aca="false">+[1]Res_2007raw!AB217</f>
        <v>0.592872237788438</v>
      </c>
      <c r="X216" s="2" t="n">
        <f aca="false">+[1]Res_2007raw!AC217</f>
        <v>0.587279219116164</v>
      </c>
      <c r="Y216" s="2" t="n">
        <f aca="false">+[1]Res_2007raw!AD217</f>
        <v>0.640749763127442</v>
      </c>
      <c r="Z216" s="2" t="n">
        <f aca="false">+[1]Res_2007raw!AE217</f>
        <v>0.604189453117621</v>
      </c>
      <c r="AA216" s="2" t="n">
        <f aca="false">+[1]Res_2007raw!AF217</f>
        <v>0.508685998735013</v>
      </c>
    </row>
    <row r="217" customFormat="false" ht="12.75" hidden="false" customHeight="false" outlineLevel="0" collapsed="false">
      <c r="A217" s="7" t="s">
        <v>27</v>
      </c>
      <c r="B217" s="1" t="n">
        <f aca="false">+B216+1</f>
        <v>39298</v>
      </c>
      <c r="C217" s="8" t="n">
        <f aca="false">+[1]Res_2007raw!C218</f>
        <v>6</v>
      </c>
      <c r="D217" s="2" t="n">
        <f aca="false">+[1]Res_2007raw!I218</f>
        <v>0.432849174179029</v>
      </c>
      <c r="E217" s="2" t="n">
        <f aca="false">+[1]Res_2007raw!J218</f>
        <v>0.388131014379724</v>
      </c>
      <c r="F217" s="2" t="n">
        <f aca="false">+[1]Res_2007raw!K218</f>
        <v>0.391912537442069</v>
      </c>
      <c r="G217" s="2" t="n">
        <f aca="false">+[1]Res_2007raw!L218</f>
        <v>0.365245133814902</v>
      </c>
      <c r="H217" s="2" t="n">
        <f aca="false">+[1]Res_2007raw!M218</f>
        <v>0.394691881114563</v>
      </c>
      <c r="I217" s="2" t="n">
        <f aca="false">+[1]Res_2007raw!N218</f>
        <v>0.400995554368798</v>
      </c>
      <c r="J217" s="2" t="n">
        <f aca="false">+[1]Res_2007raw!O218</f>
        <v>0.431730248841249</v>
      </c>
      <c r="K217" s="2" t="n">
        <f aca="false">+[1]Res_2007raw!P218</f>
        <v>0.539620223400465</v>
      </c>
      <c r="L217" s="2" t="n">
        <f aca="false">+[1]Res_2007raw!Q218</f>
        <v>0.682733500397405</v>
      </c>
      <c r="M217" s="2" t="n">
        <f aca="false">+[1]Res_2007raw!R218</f>
        <v>0.760436648697667</v>
      </c>
      <c r="N217" s="2" t="n">
        <f aca="false">+[1]Res_2007raw!S218</f>
        <v>0.680033173666542</v>
      </c>
      <c r="O217" s="2" t="n">
        <f aca="false">+[1]Res_2007raw!T218</f>
        <v>0.779656234854539</v>
      </c>
      <c r="P217" s="2" t="n">
        <f aca="false">+[1]Res_2007raw!U218</f>
        <v>0.751256623238258</v>
      </c>
      <c r="Q217" s="2" t="n">
        <f aca="false">+[1]Res_2007raw!V218</f>
        <v>0.786011104751581</v>
      </c>
      <c r="R217" s="2" t="n">
        <f aca="false">+[1]Res_2007raw!W218</f>
        <v>0.769993465702041</v>
      </c>
      <c r="S217" s="2" t="n">
        <f aca="false">+[1]Res_2007raw!X218</f>
        <v>0.830966982727356</v>
      </c>
      <c r="T217" s="2" t="n">
        <f aca="false">+[1]Res_2007raw!Y218</f>
        <v>0.828198666347893</v>
      </c>
      <c r="U217" s="2" t="n">
        <f aca="false">+[1]Res_2007raw!Z218</f>
        <v>0.696347638192734</v>
      </c>
      <c r="V217" s="2" t="n">
        <f aca="false">+[1]Res_2007raw!AA218</f>
        <v>0.714921021415121</v>
      </c>
      <c r="W217" s="2" t="n">
        <f aca="false">+[1]Res_2007raw!AB218</f>
        <v>0.670812168269987</v>
      </c>
      <c r="X217" s="2" t="n">
        <f aca="false">+[1]Res_2007raw!AC218</f>
        <v>0.638241127377141</v>
      </c>
      <c r="Y217" s="2" t="n">
        <f aca="false">+[1]Res_2007raw!AD218</f>
        <v>0.710110450065844</v>
      </c>
      <c r="Z217" s="2" t="n">
        <f aca="false">+[1]Res_2007raw!AE218</f>
        <v>0.743309515720414</v>
      </c>
      <c r="AA217" s="2" t="n">
        <f aca="false">+[1]Res_2007raw!AF218</f>
        <v>0.523530797038109</v>
      </c>
    </row>
    <row r="218" customFormat="false" ht="12.75" hidden="false" customHeight="false" outlineLevel="0" collapsed="false">
      <c r="A218" s="7" t="s">
        <v>27</v>
      </c>
      <c r="B218" s="1" t="n">
        <f aca="false">+B217+1</f>
        <v>39299</v>
      </c>
      <c r="C218" s="8" t="n">
        <f aca="false">+[1]Res_2007raw!C219</f>
        <v>7</v>
      </c>
      <c r="D218" s="2" t="n">
        <f aca="false">+[1]Res_2007raw!I219</f>
        <v>0.520562938531545</v>
      </c>
      <c r="E218" s="2" t="n">
        <f aca="false">+[1]Res_2007raw!J219</f>
        <v>0.4409633873175</v>
      </c>
      <c r="F218" s="2" t="n">
        <f aca="false">+[1]Res_2007raw!K219</f>
        <v>0.420595813113885</v>
      </c>
      <c r="G218" s="2" t="n">
        <f aca="false">+[1]Res_2007raw!L219</f>
        <v>0.406172950947264</v>
      </c>
      <c r="H218" s="2" t="n">
        <f aca="false">+[1]Res_2007raw!M219</f>
        <v>0.469573512102666</v>
      </c>
      <c r="I218" s="2" t="n">
        <f aca="false">+[1]Res_2007raw!N219</f>
        <v>0.44838405275856</v>
      </c>
      <c r="J218" s="2" t="n">
        <f aca="false">+[1]Res_2007raw!O219</f>
        <v>0.458446657002309</v>
      </c>
      <c r="K218" s="2" t="n">
        <f aca="false">+[1]Res_2007raw!P219</f>
        <v>0.502914061321309</v>
      </c>
      <c r="L218" s="2" t="n">
        <f aca="false">+[1]Res_2007raw!Q219</f>
        <v>0.623696751477261</v>
      </c>
      <c r="M218" s="2" t="n">
        <f aca="false">+[1]Res_2007raw!R219</f>
        <v>0.649634044895626</v>
      </c>
      <c r="N218" s="2" t="n">
        <f aca="false">+[1]Res_2007raw!S219</f>
        <v>0.82537848629335</v>
      </c>
      <c r="O218" s="2" t="n">
        <f aca="false">+[1]Res_2007raw!T219</f>
        <v>0.779794794152106</v>
      </c>
      <c r="P218" s="2" t="n">
        <f aca="false">+[1]Res_2007raw!U219</f>
        <v>0.704263387690025</v>
      </c>
      <c r="Q218" s="2" t="n">
        <f aca="false">+[1]Res_2007raw!V219</f>
        <v>0.815240402071345</v>
      </c>
      <c r="R218" s="2" t="n">
        <f aca="false">+[1]Res_2007raw!W219</f>
        <v>0.667844121106218</v>
      </c>
      <c r="S218" s="2" t="n">
        <f aca="false">+[1]Res_2007raw!X219</f>
        <v>0.496885619691023</v>
      </c>
      <c r="T218" s="2" t="n">
        <f aca="false">+[1]Res_2007raw!Y219</f>
        <v>0.600139091635515</v>
      </c>
      <c r="U218" s="2" t="n">
        <f aca="false">+[1]Res_2007raw!Z219</f>
        <v>0.736513050914296</v>
      </c>
      <c r="V218" s="2" t="n">
        <f aca="false">+[1]Res_2007raw!AA219</f>
        <v>0.584903696111294</v>
      </c>
      <c r="W218" s="2" t="n">
        <f aca="false">+[1]Res_2007raw!AB219</f>
        <v>0.771818013982453</v>
      </c>
      <c r="X218" s="2" t="n">
        <f aca="false">+[1]Res_2007raw!AC219</f>
        <v>0.731265429392048</v>
      </c>
      <c r="Y218" s="2" t="n">
        <f aca="false">+[1]Res_2007raw!AD219</f>
        <v>0.838157636585555</v>
      </c>
      <c r="Z218" s="2" t="n">
        <f aca="false">+[1]Res_2007raw!AE219</f>
        <v>0.631283391833033</v>
      </c>
      <c r="AA218" s="2" t="n">
        <f aca="false">+[1]Res_2007raw!AF219</f>
        <v>0.512279485631053</v>
      </c>
    </row>
    <row r="219" customFormat="false" ht="12.75" hidden="false" customHeight="false" outlineLevel="0" collapsed="false">
      <c r="A219" s="7" t="s">
        <v>27</v>
      </c>
      <c r="B219" s="1" t="n">
        <f aca="false">+B218+1</f>
        <v>39300</v>
      </c>
      <c r="C219" s="8" t="n">
        <f aca="false">+[1]Res_2007raw!C220</f>
        <v>1</v>
      </c>
      <c r="D219" s="2" t="n">
        <f aca="false">+[1]Res_2007raw!I220</f>
        <v>0.448421060343963</v>
      </c>
      <c r="E219" s="2" t="n">
        <f aca="false">+[1]Res_2007raw!J220</f>
        <v>0.390219986900432</v>
      </c>
      <c r="F219" s="2" t="n">
        <f aca="false">+[1]Res_2007raw!K220</f>
        <v>0.393237418626613</v>
      </c>
      <c r="G219" s="2" t="n">
        <f aca="false">+[1]Res_2007raw!L220</f>
        <v>0.381311373341966</v>
      </c>
      <c r="H219" s="2" t="n">
        <f aca="false">+[1]Res_2007raw!M220</f>
        <v>0.394488311781443</v>
      </c>
      <c r="I219" s="2" t="n">
        <f aca="false">+[1]Res_2007raw!N220</f>
        <v>0.383935606107172</v>
      </c>
      <c r="J219" s="2" t="n">
        <f aca="false">+[1]Res_2007raw!O220</f>
        <v>0.476258290007368</v>
      </c>
      <c r="K219" s="2" t="n">
        <f aca="false">+[1]Res_2007raw!P220</f>
        <v>0.526007084676751</v>
      </c>
      <c r="L219" s="2" t="n">
        <f aca="false">+[1]Res_2007raw!Q220</f>
        <v>0.584831406329037</v>
      </c>
      <c r="M219" s="2" t="n">
        <f aca="false">+[1]Res_2007raw!R220</f>
        <v>0.675837935943828</v>
      </c>
      <c r="N219" s="2" t="n">
        <f aca="false">+[1]Res_2007raw!S220</f>
        <v>0.854212696483553</v>
      </c>
      <c r="O219" s="2" t="n">
        <f aca="false">+[1]Res_2007raw!T220</f>
        <v>0.731126209421738</v>
      </c>
      <c r="P219" s="2" t="n">
        <f aca="false">+[1]Res_2007raw!U220</f>
        <v>0.889806359663653</v>
      </c>
      <c r="Q219" s="2" t="n">
        <f aca="false">+[1]Res_2007raw!V220</f>
        <v>0.700579163876057</v>
      </c>
      <c r="R219" s="2" t="n">
        <f aca="false">+[1]Res_2007raw!W220</f>
        <v>0.568696485241765</v>
      </c>
      <c r="S219" s="2" t="n">
        <f aca="false">+[1]Res_2007raw!X220</f>
        <v>0.659161729928031</v>
      </c>
      <c r="T219" s="2" t="n">
        <f aca="false">+[1]Res_2007raw!Y220</f>
        <v>0.696536577545429</v>
      </c>
      <c r="U219" s="2" t="n">
        <f aca="false">+[1]Res_2007raw!Z220</f>
        <v>0.849052224412136</v>
      </c>
      <c r="V219" s="2" t="n">
        <f aca="false">+[1]Res_2007raw!AA220</f>
        <v>0.84067879421171</v>
      </c>
      <c r="W219" s="2" t="n">
        <f aca="false">+[1]Res_2007raw!AB220</f>
        <v>0.839069499132417</v>
      </c>
      <c r="X219" s="2" t="n">
        <f aca="false">+[1]Res_2007raw!AC220</f>
        <v>0.854288203057418</v>
      </c>
      <c r="Y219" s="2" t="n">
        <f aca="false">+[1]Res_2007raw!AD220</f>
        <v>0.801041893860233</v>
      </c>
      <c r="Z219" s="2" t="n">
        <f aca="false">+[1]Res_2007raw!AE220</f>
        <v>0.684315344456392</v>
      </c>
      <c r="AA219" s="2" t="n">
        <f aca="false">+[1]Res_2007raw!AF220</f>
        <v>0.546565685622592</v>
      </c>
    </row>
    <row r="220" customFormat="false" ht="12.75" hidden="false" customHeight="false" outlineLevel="0" collapsed="false">
      <c r="A220" s="7" t="s">
        <v>27</v>
      </c>
      <c r="B220" s="1" t="n">
        <f aca="false">+B219+1</f>
        <v>39301</v>
      </c>
      <c r="C220" s="8" t="n">
        <f aca="false">+[1]Res_2007raw!C221</f>
        <v>2</v>
      </c>
      <c r="D220" s="2" t="n">
        <f aca="false">+[1]Res_2007raw!I221</f>
        <v>0.544867577942168</v>
      </c>
      <c r="E220" s="2" t="n">
        <f aca="false">+[1]Res_2007raw!J221</f>
        <v>0.446258742518571</v>
      </c>
      <c r="F220" s="2" t="n">
        <f aca="false">+[1]Res_2007raw!K221</f>
        <v>0.405149528982297</v>
      </c>
      <c r="G220" s="2" t="n">
        <f aca="false">+[1]Res_2007raw!L221</f>
        <v>0.379735719567584</v>
      </c>
      <c r="H220" s="2" t="n">
        <f aca="false">+[1]Res_2007raw!M221</f>
        <v>0.366753631770938</v>
      </c>
      <c r="I220" s="2" t="n">
        <f aca="false">+[1]Res_2007raw!N221</f>
        <v>0.40438267367173</v>
      </c>
      <c r="J220" s="2" t="n">
        <f aca="false">+[1]Res_2007raw!O221</f>
        <v>0.480532641807555</v>
      </c>
      <c r="K220" s="2" t="n">
        <f aca="false">+[1]Res_2007raw!P221</f>
        <v>0.555749256240922</v>
      </c>
      <c r="L220" s="2" t="n">
        <f aca="false">+[1]Res_2007raw!Q221</f>
        <v>0.561054081355161</v>
      </c>
      <c r="M220" s="2" t="n">
        <f aca="false">+[1]Res_2007raw!R221</f>
        <v>0.569386855275976</v>
      </c>
      <c r="N220" s="2" t="n">
        <f aca="false">+[1]Res_2007raw!S221</f>
        <v>0.62511174308614</v>
      </c>
      <c r="O220" s="2" t="n">
        <f aca="false">+[1]Res_2007raw!T221</f>
        <v>0.586601454802497</v>
      </c>
      <c r="P220" s="2" t="n">
        <f aca="false">+[1]Res_2007raw!U221</f>
        <v>0.685069428286182</v>
      </c>
      <c r="Q220" s="2" t="n">
        <f aca="false">+[1]Res_2007raw!V221</f>
        <v>0.568607348397705</v>
      </c>
      <c r="R220" s="2" t="n">
        <f aca="false">+[1]Res_2007raw!W221</f>
        <v>0.510729888104192</v>
      </c>
      <c r="S220" s="2" t="n">
        <f aca="false">+[1]Res_2007raw!X221</f>
        <v>0.565443593757443</v>
      </c>
      <c r="T220" s="2" t="n">
        <f aca="false">+[1]Res_2007raw!Y221</f>
        <v>0.660179656952551</v>
      </c>
      <c r="U220" s="2" t="n">
        <f aca="false">+[1]Res_2007raw!Z221</f>
        <v>0.772561661476598</v>
      </c>
      <c r="V220" s="2" t="n">
        <f aca="false">+[1]Res_2007raw!AA221</f>
        <v>0.781408363368146</v>
      </c>
      <c r="W220" s="2" t="n">
        <f aca="false">+[1]Res_2007raw!AB221</f>
        <v>0.683390334870531</v>
      </c>
      <c r="X220" s="2" t="n">
        <f aca="false">+[1]Res_2007raw!AC221</f>
        <v>0.736661670390585</v>
      </c>
      <c r="Y220" s="2" t="n">
        <f aca="false">+[1]Res_2007raw!AD221</f>
        <v>0.723606034116887</v>
      </c>
      <c r="Z220" s="2" t="n">
        <f aca="false">+[1]Res_2007raw!AE221</f>
        <v>0.714221475828862</v>
      </c>
      <c r="AA220" s="2" t="n">
        <f aca="false">+[1]Res_2007raw!AF221</f>
        <v>0.591035751777676</v>
      </c>
    </row>
    <row r="221" customFormat="false" ht="12.75" hidden="false" customHeight="false" outlineLevel="0" collapsed="false">
      <c r="A221" s="7" t="s">
        <v>27</v>
      </c>
      <c r="B221" s="1" t="n">
        <f aca="false">+B220+1</f>
        <v>39302</v>
      </c>
      <c r="C221" s="8" t="n">
        <f aca="false">+[1]Res_2007raw!C222</f>
        <v>3</v>
      </c>
      <c r="D221" s="2" t="n">
        <f aca="false">+[1]Res_2007raw!I222</f>
        <v>0.504797690159944</v>
      </c>
      <c r="E221" s="2" t="n">
        <f aca="false">+[1]Res_2007raw!J222</f>
        <v>0.454129516111565</v>
      </c>
      <c r="F221" s="2" t="n">
        <f aca="false">+[1]Res_2007raw!K222</f>
        <v>0.406865164207604</v>
      </c>
      <c r="G221" s="2" t="n">
        <f aca="false">+[1]Res_2007raw!L222</f>
        <v>0.423306906530067</v>
      </c>
      <c r="H221" s="2" t="n">
        <f aca="false">+[1]Res_2007raw!M222</f>
        <v>0.386971469043588</v>
      </c>
      <c r="I221" s="2" t="n">
        <f aca="false">+[1]Res_2007raw!N222</f>
        <v>0.37931153614861</v>
      </c>
      <c r="J221" s="2" t="n">
        <f aca="false">+[1]Res_2007raw!O222</f>
        <v>0.469789371454861</v>
      </c>
      <c r="K221" s="2" t="n">
        <f aca="false">+[1]Res_2007raw!P222</f>
        <v>0.575714511011967</v>
      </c>
      <c r="L221" s="2" t="n">
        <f aca="false">+[1]Res_2007raw!Q222</f>
        <v>0.675775403278059</v>
      </c>
      <c r="M221" s="2" t="n">
        <f aca="false">+[1]Res_2007raw!R222</f>
        <v>0.590944105420263</v>
      </c>
      <c r="N221" s="2" t="n">
        <f aca="false">+[1]Res_2007raw!S222</f>
        <v>0.55617989687183</v>
      </c>
      <c r="O221" s="2" t="n">
        <f aca="false">+[1]Res_2007raw!T222</f>
        <v>0.656512483332841</v>
      </c>
      <c r="P221" s="2" t="n">
        <f aca="false">+[1]Res_2007raw!U222</f>
        <v>0.707946514445049</v>
      </c>
      <c r="Q221" s="2" t="n">
        <f aca="false">+[1]Res_2007raw!V222</f>
        <v>0.843504957653243</v>
      </c>
      <c r="R221" s="2" t="n">
        <f aca="false">+[1]Res_2007raw!W222</f>
        <v>0.877253828889778</v>
      </c>
      <c r="S221" s="2" t="n">
        <f aca="false">+[1]Res_2007raw!X222</f>
        <v>0.734977223966437</v>
      </c>
      <c r="T221" s="2" t="n">
        <f aca="false">+[1]Res_2007raw!Y222</f>
        <v>0.71267242112386</v>
      </c>
      <c r="U221" s="2" t="n">
        <f aca="false">+[1]Res_2007raw!Z222</f>
        <v>0.885609840641871</v>
      </c>
      <c r="V221" s="2" t="n">
        <f aca="false">+[1]Res_2007raw!AA222</f>
        <v>0.868248024367913</v>
      </c>
      <c r="W221" s="2" t="n">
        <f aca="false">+[1]Res_2007raw!AB222</f>
        <v>0.765212988409956</v>
      </c>
      <c r="X221" s="2" t="n">
        <f aca="false">+[1]Res_2007raw!AC222</f>
        <v>0.676865287460097</v>
      </c>
      <c r="Y221" s="2" t="n">
        <f aca="false">+[1]Res_2007raw!AD222</f>
        <v>0.717392187423084</v>
      </c>
      <c r="Z221" s="2" t="n">
        <f aca="false">+[1]Res_2007raw!AE222</f>
        <v>0.632135444670887</v>
      </c>
      <c r="AA221" s="2" t="n">
        <f aca="false">+[1]Res_2007raw!AF222</f>
        <v>0.547916962783974</v>
      </c>
    </row>
    <row r="222" customFormat="false" ht="12.75" hidden="false" customHeight="false" outlineLevel="0" collapsed="false">
      <c r="A222" s="7" t="s">
        <v>27</v>
      </c>
      <c r="B222" s="1" t="n">
        <f aca="false">+B221+1</f>
        <v>39303</v>
      </c>
      <c r="C222" s="8" t="n">
        <f aca="false">+[1]Res_2007raw!C223</f>
        <v>4</v>
      </c>
      <c r="D222" s="2" t="n">
        <f aca="false">+[1]Res_2007raw!I223</f>
        <v>0.505725750005522</v>
      </c>
      <c r="E222" s="2" t="n">
        <f aca="false">+[1]Res_2007raw!J223</f>
        <v>0.399044480898658</v>
      </c>
      <c r="F222" s="2" t="n">
        <f aca="false">+[1]Res_2007raw!K223</f>
        <v>0.368495434016677</v>
      </c>
      <c r="G222" s="2" t="n">
        <f aca="false">+[1]Res_2007raw!L223</f>
        <v>0.384803944811515</v>
      </c>
      <c r="H222" s="2" t="n">
        <f aca="false">+[1]Res_2007raw!M223</f>
        <v>0.365844555004485</v>
      </c>
      <c r="I222" s="2" t="n">
        <f aca="false">+[1]Res_2007raw!N223</f>
        <v>0.404780527795806</v>
      </c>
      <c r="J222" s="2" t="n">
        <f aca="false">+[1]Res_2007raw!O223</f>
        <v>0.52723529382495</v>
      </c>
      <c r="K222" s="2" t="n">
        <f aca="false">+[1]Res_2007raw!P223</f>
        <v>0.688209101605875</v>
      </c>
      <c r="L222" s="2" t="n">
        <f aca="false">+[1]Res_2007raw!Q223</f>
        <v>0.662918927360058</v>
      </c>
      <c r="M222" s="2" t="n">
        <f aca="false">+[1]Res_2007raw!R223</f>
        <v>0.627122529528578</v>
      </c>
      <c r="N222" s="2" t="n">
        <f aca="false">+[1]Res_2007raw!S223</f>
        <v>0.674760885467515</v>
      </c>
      <c r="O222" s="2" t="n">
        <f aca="false">+[1]Res_2007raw!T223</f>
        <v>0.636898702881932</v>
      </c>
      <c r="P222" s="2" t="n">
        <f aca="false">+[1]Res_2007raw!U223</f>
        <v>0.74094701163262</v>
      </c>
      <c r="Q222" s="2" t="n">
        <f aca="false">+[1]Res_2007raw!V223</f>
        <v>0.524296945336509</v>
      </c>
      <c r="R222" s="2" t="n">
        <f aca="false">+[1]Res_2007raw!W223</f>
        <v>0.612173038503898</v>
      </c>
      <c r="S222" s="2" t="n">
        <f aca="false">+[1]Res_2007raw!X223</f>
        <v>0.595949091984091</v>
      </c>
      <c r="T222" s="2" t="n">
        <f aca="false">+[1]Res_2007raw!Y223</f>
        <v>0.575992126501974</v>
      </c>
      <c r="U222" s="2" t="n">
        <f aca="false">+[1]Res_2007raw!Z223</f>
        <v>0.647096627599459</v>
      </c>
      <c r="V222" s="2" t="n">
        <f aca="false">+[1]Res_2007raw!AA223</f>
        <v>0.531408180391944</v>
      </c>
      <c r="W222" s="2" t="n">
        <f aca="false">+[1]Res_2007raw!AB223</f>
        <v>0.618446412586124</v>
      </c>
      <c r="X222" s="2" t="n">
        <f aca="false">+[1]Res_2007raw!AC223</f>
        <v>0.653909622794687</v>
      </c>
      <c r="Y222" s="2" t="n">
        <f aca="false">+[1]Res_2007raw!AD223</f>
        <v>0.743963774078075</v>
      </c>
      <c r="Z222" s="2" t="n">
        <f aca="false">+[1]Res_2007raw!AE223</f>
        <v>0.59591362097038</v>
      </c>
      <c r="AA222" s="2" t="n">
        <f aca="false">+[1]Res_2007raw!AF223</f>
        <v>0.436892559735018</v>
      </c>
    </row>
    <row r="223" customFormat="false" ht="12.75" hidden="false" customHeight="false" outlineLevel="0" collapsed="false">
      <c r="A223" s="7" t="s">
        <v>27</v>
      </c>
      <c r="B223" s="1" t="n">
        <f aca="false">+B222+1</f>
        <v>39304</v>
      </c>
      <c r="C223" s="8" t="n">
        <f aca="false">+[1]Res_2007raw!C224</f>
        <v>5</v>
      </c>
      <c r="D223" s="2" t="n">
        <f aca="false">+[1]Res_2007raw!I224</f>
        <v>0.446521638249677</v>
      </c>
      <c r="E223" s="2" t="n">
        <f aca="false">+[1]Res_2007raw!J224</f>
        <v>0.375503899124008</v>
      </c>
      <c r="F223" s="2" t="n">
        <f aca="false">+[1]Res_2007raw!K224</f>
        <v>0.365425242520301</v>
      </c>
      <c r="G223" s="2" t="n">
        <f aca="false">+[1]Res_2007raw!L224</f>
        <v>0.371316752360677</v>
      </c>
      <c r="H223" s="2" t="n">
        <f aca="false">+[1]Res_2007raw!M224</f>
        <v>0.373787668870151</v>
      </c>
      <c r="I223" s="2" t="n">
        <f aca="false">+[1]Res_2007raw!N224</f>
        <v>0.375938137972013</v>
      </c>
      <c r="J223" s="2" t="n">
        <f aca="false">+[1]Res_2007raw!O224</f>
        <v>0.41610309223528</v>
      </c>
      <c r="K223" s="2" t="n">
        <f aca="false">+[1]Res_2007raw!P224</f>
        <v>0.443636194244013</v>
      </c>
      <c r="L223" s="2" t="n">
        <f aca="false">+[1]Res_2007raw!Q224</f>
        <v>0.479342591346409</v>
      </c>
      <c r="M223" s="2" t="n">
        <f aca="false">+[1]Res_2007raw!R224</f>
        <v>0.575862543029941</v>
      </c>
      <c r="N223" s="2" t="n">
        <f aca="false">+[1]Res_2007raw!S224</f>
        <v>0.697186473650922</v>
      </c>
      <c r="O223" s="2" t="n">
        <f aca="false">+[1]Res_2007raw!T224</f>
        <v>0.673547738401906</v>
      </c>
      <c r="P223" s="2" t="n">
        <f aca="false">+[1]Res_2007raw!U224</f>
        <v>0.645230728919287</v>
      </c>
      <c r="Q223" s="2" t="n">
        <f aca="false">+[1]Res_2007raw!V224</f>
        <v>0.579247461336582</v>
      </c>
      <c r="R223" s="2" t="n">
        <f aca="false">+[1]Res_2007raw!W224</f>
        <v>0.602719230502119</v>
      </c>
      <c r="S223" s="2" t="n">
        <f aca="false">+[1]Res_2007raw!X224</f>
        <v>0.552015716076495</v>
      </c>
      <c r="T223" s="2" t="n">
        <f aca="false">+[1]Res_2007raw!Y224</f>
        <v>0.683764403724823</v>
      </c>
      <c r="U223" s="2" t="n">
        <f aca="false">+[1]Res_2007raw!Z224</f>
        <v>0.692924083449282</v>
      </c>
      <c r="V223" s="2" t="n">
        <f aca="false">+[1]Res_2007raw!AA224</f>
        <v>0.720740542273716</v>
      </c>
      <c r="W223" s="2" t="n">
        <f aca="false">+[1]Res_2007raw!AB224</f>
        <v>0.666247952630278</v>
      </c>
      <c r="X223" s="2" t="n">
        <f aca="false">+[1]Res_2007raw!AC224</f>
        <v>0.716275460806533</v>
      </c>
      <c r="Y223" s="2" t="n">
        <f aca="false">+[1]Res_2007raw!AD224</f>
        <v>0.725083027370728</v>
      </c>
      <c r="Z223" s="2" t="n">
        <f aca="false">+[1]Res_2007raw!AE224</f>
        <v>0.574293154657133</v>
      </c>
      <c r="AA223" s="2" t="n">
        <f aca="false">+[1]Res_2007raw!AF224</f>
        <v>0.569056258097426</v>
      </c>
    </row>
    <row r="224" customFormat="false" ht="12.75" hidden="false" customHeight="false" outlineLevel="0" collapsed="false">
      <c r="A224" s="7" t="s">
        <v>27</v>
      </c>
      <c r="B224" s="1" t="n">
        <f aca="false">+B223+1</f>
        <v>39305</v>
      </c>
      <c r="C224" s="8" t="n">
        <f aca="false">+[1]Res_2007raw!C225</f>
        <v>6</v>
      </c>
      <c r="D224" s="2" t="n">
        <f aca="false">+[1]Res_2007raw!I225</f>
        <v>0.502809285087646</v>
      </c>
      <c r="E224" s="2" t="n">
        <f aca="false">+[1]Res_2007raw!J225</f>
        <v>0.481552708933864</v>
      </c>
      <c r="F224" s="2" t="n">
        <f aca="false">+[1]Res_2007raw!K225</f>
        <v>0.425448951715198</v>
      </c>
      <c r="G224" s="2" t="n">
        <f aca="false">+[1]Res_2007raw!L225</f>
        <v>0.365503007751975</v>
      </c>
      <c r="H224" s="2" t="n">
        <f aca="false">+[1]Res_2007raw!M225</f>
        <v>0.367527981069886</v>
      </c>
      <c r="I224" s="2" t="n">
        <f aca="false">+[1]Res_2007raw!N225</f>
        <v>0.365806278799161</v>
      </c>
      <c r="J224" s="2" t="n">
        <f aca="false">+[1]Res_2007raw!O225</f>
        <v>0.408655490443542</v>
      </c>
      <c r="K224" s="2" t="n">
        <f aca="false">+[1]Res_2007raw!P225</f>
        <v>0.461423465497152</v>
      </c>
      <c r="L224" s="2" t="n">
        <f aca="false">+[1]Res_2007raw!Q225</f>
        <v>0.560283492321599</v>
      </c>
      <c r="M224" s="2" t="n">
        <f aca="false">+[1]Res_2007raw!R225</f>
        <v>0.724899789310614</v>
      </c>
      <c r="N224" s="2" t="n">
        <f aca="false">+[1]Res_2007raw!S225</f>
        <v>0.864116986372777</v>
      </c>
      <c r="O224" s="2" t="n">
        <f aca="false">+[1]Res_2007raw!T225</f>
        <v>0.802593633218463</v>
      </c>
      <c r="P224" s="2" t="n">
        <f aca="false">+[1]Res_2007raw!U225</f>
        <v>0.672180140795751</v>
      </c>
      <c r="Q224" s="2" t="n">
        <f aca="false">+[1]Res_2007raw!V225</f>
        <v>0.628230077320185</v>
      </c>
      <c r="R224" s="2" t="n">
        <f aca="false">+[1]Res_2007raw!W225</f>
        <v>0.570558362995621</v>
      </c>
      <c r="S224" s="2" t="n">
        <f aca="false">+[1]Res_2007raw!X225</f>
        <v>0.62787005793293</v>
      </c>
      <c r="T224" s="2" t="n">
        <f aca="false">+[1]Res_2007raw!Y225</f>
        <v>0.648867792463238</v>
      </c>
      <c r="U224" s="2" t="n">
        <f aca="false">+[1]Res_2007raw!Z225</f>
        <v>0.713155623142199</v>
      </c>
      <c r="V224" s="2" t="n">
        <f aca="false">+[1]Res_2007raw!AA225</f>
        <v>0.684029421623309</v>
      </c>
      <c r="W224" s="2" t="n">
        <f aca="false">+[1]Res_2007raw!AB225</f>
        <v>0.597799743835979</v>
      </c>
      <c r="X224" s="2" t="n">
        <f aca="false">+[1]Res_2007raw!AC225</f>
        <v>0.569744991310859</v>
      </c>
      <c r="Y224" s="2" t="n">
        <f aca="false">+[1]Res_2007raw!AD225</f>
        <v>0.660841627052645</v>
      </c>
      <c r="Z224" s="2" t="n">
        <f aca="false">+[1]Res_2007raw!AE225</f>
        <v>0.586184176835929</v>
      </c>
      <c r="AA224" s="2" t="n">
        <f aca="false">+[1]Res_2007raw!AF225</f>
        <v>0.619530159594949</v>
      </c>
    </row>
    <row r="225" customFormat="false" ht="12.75" hidden="false" customHeight="false" outlineLevel="0" collapsed="false">
      <c r="A225" s="7" t="s">
        <v>27</v>
      </c>
      <c r="B225" s="1" t="n">
        <f aca="false">+B224+1</f>
        <v>39306</v>
      </c>
      <c r="C225" s="8" t="n">
        <f aca="false">+[1]Res_2007raw!C226</f>
        <v>7</v>
      </c>
      <c r="D225" s="2" t="n">
        <f aca="false">+[1]Res_2007raw!I226</f>
        <v>0.456789807801149</v>
      </c>
      <c r="E225" s="2" t="n">
        <f aca="false">+[1]Res_2007raw!J226</f>
        <v>0.378942515630742</v>
      </c>
      <c r="F225" s="2" t="n">
        <f aca="false">+[1]Res_2007raw!K226</f>
        <v>0.382482943818736</v>
      </c>
      <c r="G225" s="2" t="n">
        <f aca="false">+[1]Res_2007raw!L226</f>
        <v>0.366072312546183</v>
      </c>
      <c r="H225" s="2" t="n">
        <f aca="false">+[1]Res_2007raw!M226</f>
        <v>0.37933563421949</v>
      </c>
      <c r="I225" s="2" t="n">
        <f aca="false">+[1]Res_2007raw!N226</f>
        <v>0.382931247127901</v>
      </c>
      <c r="J225" s="2" t="n">
        <f aca="false">+[1]Res_2007raw!O226</f>
        <v>0.385328813875698</v>
      </c>
      <c r="K225" s="2" t="n">
        <f aca="false">+[1]Res_2007raw!P226</f>
        <v>0.3734242942318</v>
      </c>
      <c r="L225" s="2" t="n">
        <f aca="false">+[1]Res_2007raw!Q226</f>
        <v>0.511571997589765</v>
      </c>
      <c r="M225" s="2" t="n">
        <f aca="false">+[1]Res_2007raw!R226</f>
        <v>0.613025572231363</v>
      </c>
      <c r="N225" s="2" t="n">
        <f aca="false">+[1]Res_2007raw!S226</f>
        <v>0.647162835900961</v>
      </c>
      <c r="O225" s="2" t="n">
        <f aca="false">+[1]Res_2007raw!T226</f>
        <v>0.751821632036495</v>
      </c>
      <c r="P225" s="2" t="n">
        <f aca="false">+[1]Res_2007raw!U226</f>
        <v>0.821191048867538</v>
      </c>
      <c r="Q225" s="2" t="n">
        <f aca="false">+[1]Res_2007raw!V226</f>
        <v>0.819141177361987</v>
      </c>
      <c r="R225" s="2" t="n">
        <f aca="false">+[1]Res_2007raw!W226</f>
        <v>0.610053747173801</v>
      </c>
      <c r="S225" s="2" t="n">
        <f aca="false">+[1]Res_2007raw!X226</f>
        <v>0.607609982826607</v>
      </c>
      <c r="T225" s="2" t="n">
        <f aca="false">+[1]Res_2007raw!Y226</f>
        <v>0.771179462534515</v>
      </c>
      <c r="U225" s="2" t="n">
        <f aca="false">+[1]Res_2007raw!Z226</f>
        <v>0.697724540417478</v>
      </c>
      <c r="V225" s="2" t="n">
        <f aca="false">+[1]Res_2007raw!AA226</f>
        <v>0.676510577708808</v>
      </c>
      <c r="W225" s="2" t="n">
        <f aca="false">+[1]Res_2007raw!AB226</f>
        <v>0.667075472740631</v>
      </c>
      <c r="X225" s="2" t="n">
        <f aca="false">+[1]Res_2007raw!AC226</f>
        <v>0.641796948463056</v>
      </c>
      <c r="Y225" s="2" t="n">
        <f aca="false">+[1]Res_2007raw!AD226</f>
        <v>0.659409826113404</v>
      </c>
      <c r="Z225" s="2" t="n">
        <f aca="false">+[1]Res_2007raw!AE226</f>
        <v>0.65618402040212</v>
      </c>
      <c r="AA225" s="2" t="n">
        <f aca="false">+[1]Res_2007raw!AF226</f>
        <v>0.655081391747352</v>
      </c>
    </row>
    <row r="226" customFormat="false" ht="12.75" hidden="false" customHeight="false" outlineLevel="0" collapsed="false">
      <c r="A226" s="7" t="s">
        <v>27</v>
      </c>
      <c r="B226" s="1" t="n">
        <f aca="false">+B225+1</f>
        <v>39307</v>
      </c>
      <c r="C226" s="8" t="n">
        <f aca="false">+[1]Res_2007raw!C227</f>
        <v>1</v>
      </c>
      <c r="D226" s="2" t="n">
        <f aca="false">+[1]Res_2007raw!I227</f>
        <v>0.516321799712571</v>
      </c>
      <c r="E226" s="2" t="n">
        <f aca="false">+[1]Res_2007raw!J227</f>
        <v>0.426381837074148</v>
      </c>
      <c r="F226" s="2" t="n">
        <f aca="false">+[1]Res_2007raw!K227</f>
        <v>0.414213396923318</v>
      </c>
      <c r="G226" s="2" t="n">
        <f aca="false">+[1]Res_2007raw!L227</f>
        <v>0.40317705888473</v>
      </c>
      <c r="H226" s="2" t="n">
        <f aca="false">+[1]Res_2007raw!M227</f>
        <v>0.427464677264466</v>
      </c>
      <c r="I226" s="2" t="n">
        <f aca="false">+[1]Res_2007raw!N227</f>
        <v>0.444873153986588</v>
      </c>
      <c r="J226" s="2" t="n">
        <f aca="false">+[1]Res_2007raw!O227</f>
        <v>0.544348040918657</v>
      </c>
      <c r="K226" s="2" t="n">
        <f aca="false">+[1]Res_2007raw!P227</f>
        <v>0.660421746827353</v>
      </c>
      <c r="L226" s="2" t="n">
        <f aca="false">+[1]Res_2007raw!Q227</f>
        <v>0.614780162654974</v>
      </c>
      <c r="M226" s="2" t="n">
        <f aca="false">+[1]Res_2007raw!R227</f>
        <v>0.589991980991124</v>
      </c>
      <c r="N226" s="2" t="n">
        <f aca="false">+[1]Res_2007raw!S227</f>
        <v>0.650025205879826</v>
      </c>
      <c r="O226" s="2" t="n">
        <f aca="false">+[1]Res_2007raw!T227</f>
        <v>0.624611526782272</v>
      </c>
      <c r="P226" s="2" t="n">
        <f aca="false">+[1]Res_2007raw!U227</f>
        <v>0.692869717086037</v>
      </c>
      <c r="Q226" s="2" t="n">
        <f aca="false">+[1]Res_2007raw!V227</f>
        <v>0.699301671252714</v>
      </c>
      <c r="R226" s="2" t="n">
        <f aca="false">+[1]Res_2007raw!W227</f>
        <v>0.626463455995109</v>
      </c>
      <c r="S226" s="2" t="n">
        <f aca="false">+[1]Res_2007raw!X227</f>
        <v>0.531479475453143</v>
      </c>
      <c r="T226" s="2" t="n">
        <f aca="false">+[1]Res_2007raw!Y227</f>
        <v>0.689700688731844</v>
      </c>
      <c r="U226" s="2" t="n">
        <f aca="false">+[1]Res_2007raw!Z227</f>
        <v>0.566567993560111</v>
      </c>
      <c r="V226" s="2" t="n">
        <f aca="false">+[1]Res_2007raw!AA227</f>
        <v>0.653657178619525</v>
      </c>
      <c r="W226" s="2" t="n">
        <f aca="false">+[1]Res_2007raw!AB227</f>
        <v>0.670715561891139</v>
      </c>
      <c r="X226" s="2" t="n">
        <f aca="false">+[1]Res_2007raw!AC227</f>
        <v>0.747298984058333</v>
      </c>
      <c r="Y226" s="2" t="n">
        <f aca="false">+[1]Res_2007raw!AD227</f>
        <v>0.771628287697715</v>
      </c>
      <c r="Z226" s="2" t="n">
        <f aca="false">+[1]Res_2007raw!AE227</f>
        <v>0.683297209696076</v>
      </c>
      <c r="AA226" s="2" t="n">
        <f aca="false">+[1]Res_2007raw!AF227</f>
        <v>0.635357982780839</v>
      </c>
    </row>
    <row r="227" customFormat="false" ht="12.75" hidden="false" customHeight="false" outlineLevel="0" collapsed="false">
      <c r="A227" s="7" t="s">
        <v>27</v>
      </c>
      <c r="B227" s="1" t="n">
        <f aca="false">+B226+1</f>
        <v>39308</v>
      </c>
      <c r="C227" s="8" t="n">
        <f aca="false">+[1]Res_2007raw!C228</f>
        <v>2</v>
      </c>
      <c r="D227" s="2" t="n">
        <f aca="false">+[1]Res_2007raw!I228</f>
        <v>0.48889577999909</v>
      </c>
      <c r="E227" s="2" t="n">
        <f aca="false">+[1]Res_2007raw!J228</f>
        <v>0.454276617136833</v>
      </c>
      <c r="F227" s="2" t="n">
        <f aca="false">+[1]Res_2007raw!K228</f>
        <v>0.403736908719981</v>
      </c>
      <c r="G227" s="2" t="n">
        <f aca="false">+[1]Res_2007raw!L228</f>
        <v>0.370529337552443</v>
      </c>
      <c r="H227" s="2" t="n">
        <f aca="false">+[1]Res_2007raw!M228</f>
        <v>0.36428364503016</v>
      </c>
      <c r="I227" s="2" t="n">
        <f aca="false">+[1]Res_2007raw!N228</f>
        <v>0.387368833417285</v>
      </c>
      <c r="J227" s="2" t="n">
        <f aca="false">+[1]Res_2007raw!O228</f>
        <v>0.419487495992033</v>
      </c>
      <c r="K227" s="2" t="n">
        <f aca="false">+[1]Res_2007raw!P228</f>
        <v>0.464428877417786</v>
      </c>
      <c r="L227" s="2" t="n">
        <f aca="false">+[1]Res_2007raw!Q228</f>
        <v>0.4992949412861</v>
      </c>
      <c r="M227" s="2" t="n">
        <f aca="false">+[1]Res_2007raw!R228</f>
        <v>0.552742217477853</v>
      </c>
      <c r="N227" s="2" t="n">
        <f aca="false">+[1]Res_2007raw!S228</f>
        <v>0.666012837005231</v>
      </c>
      <c r="O227" s="2" t="n">
        <f aca="false">+[1]Res_2007raw!T228</f>
        <v>0.650840935965913</v>
      </c>
      <c r="P227" s="2" t="n">
        <f aca="false">+[1]Res_2007raw!U228</f>
        <v>0.691161573374482</v>
      </c>
      <c r="Q227" s="2" t="n">
        <f aca="false">+[1]Res_2007raw!V228</f>
        <v>0.728433894541953</v>
      </c>
      <c r="R227" s="2" t="n">
        <f aca="false">+[1]Res_2007raw!W228</f>
        <v>0.572495450248115</v>
      </c>
      <c r="S227" s="2" t="n">
        <f aca="false">+[1]Res_2007raw!X228</f>
        <v>0.47802041659449</v>
      </c>
      <c r="T227" s="2" t="n">
        <f aca="false">+[1]Res_2007raw!Y228</f>
        <v>0.548007889290418</v>
      </c>
      <c r="U227" s="2" t="n">
        <f aca="false">+[1]Res_2007raw!Z228</f>
        <v>0.833447960559735</v>
      </c>
      <c r="V227" s="2" t="n">
        <f aca="false">+[1]Res_2007raw!AA228</f>
        <v>0.886308384202926</v>
      </c>
      <c r="W227" s="2" t="n">
        <f aca="false">+[1]Res_2007raw!AB228</f>
        <v>0.725811325552355</v>
      </c>
      <c r="X227" s="2" t="n">
        <f aca="false">+[1]Res_2007raw!AC228</f>
        <v>0.736177823491894</v>
      </c>
      <c r="Y227" s="2" t="n">
        <f aca="false">+[1]Res_2007raw!AD228</f>
        <v>0.848450418877536</v>
      </c>
      <c r="Z227" s="2" t="n">
        <f aca="false">+[1]Res_2007raw!AE228</f>
        <v>0.618152623931686</v>
      </c>
      <c r="AA227" s="2" t="n">
        <f aca="false">+[1]Res_2007raw!AF228</f>
        <v>0.502083452075615</v>
      </c>
    </row>
    <row r="228" customFormat="false" ht="12.75" hidden="false" customHeight="false" outlineLevel="0" collapsed="false">
      <c r="A228" s="7" t="s">
        <v>27</v>
      </c>
      <c r="B228" s="1" t="n">
        <f aca="false">+B227+1</f>
        <v>39309</v>
      </c>
      <c r="C228" s="8" t="n">
        <f aca="false">+[1]Res_2007raw!C229</f>
        <v>3</v>
      </c>
      <c r="D228" s="2" t="n">
        <f aca="false">+[1]Res_2007raw!I229</f>
        <v>0.403930042302853</v>
      </c>
      <c r="E228" s="2" t="n">
        <f aca="false">+[1]Res_2007raw!J229</f>
        <v>0.398245650041151</v>
      </c>
      <c r="F228" s="2" t="n">
        <f aca="false">+[1]Res_2007raw!K229</f>
        <v>0.376296023031613</v>
      </c>
      <c r="G228" s="2" t="n">
        <f aca="false">+[1]Res_2007raw!L229</f>
        <v>0.371915488942799</v>
      </c>
      <c r="H228" s="2" t="n">
        <f aca="false">+[1]Res_2007raw!M229</f>
        <v>0.358384695935941</v>
      </c>
      <c r="I228" s="2" t="n">
        <f aca="false">+[1]Res_2007raw!N229</f>
        <v>0.36925314972384</v>
      </c>
      <c r="J228" s="2" t="n">
        <f aca="false">+[1]Res_2007raw!O229</f>
        <v>0.416335630520851</v>
      </c>
      <c r="K228" s="2" t="n">
        <f aca="false">+[1]Res_2007raw!P229</f>
        <v>0.475897421729213</v>
      </c>
      <c r="L228" s="2" t="n">
        <f aca="false">+[1]Res_2007raw!Q229</f>
        <v>0.543156779073366</v>
      </c>
      <c r="M228" s="2" t="n">
        <f aca="false">+[1]Res_2007raw!R229</f>
        <v>0.562640280428691</v>
      </c>
      <c r="N228" s="2" t="n">
        <f aca="false">+[1]Res_2007raw!S229</f>
        <v>0.756447015251432</v>
      </c>
      <c r="O228" s="2" t="n">
        <f aca="false">+[1]Res_2007raw!T229</f>
        <v>0.755155969670095</v>
      </c>
      <c r="P228" s="2" t="n">
        <f aca="false">+[1]Res_2007raw!U229</f>
        <v>0.60601591625536</v>
      </c>
      <c r="Q228" s="2" t="n">
        <f aca="false">+[1]Res_2007raw!V229</f>
        <v>0.65908657936814</v>
      </c>
      <c r="R228" s="2" t="n">
        <f aca="false">+[1]Res_2007raw!W229</f>
        <v>0.613894781153651</v>
      </c>
      <c r="S228" s="2" t="n">
        <f aca="false">+[1]Res_2007raw!X229</f>
        <v>0.579863063300746</v>
      </c>
      <c r="T228" s="2" t="n">
        <f aca="false">+[1]Res_2007raw!Y229</f>
        <v>0.702645232627107</v>
      </c>
      <c r="U228" s="2" t="n">
        <f aca="false">+[1]Res_2007raw!Z229</f>
        <v>0.688982058021271</v>
      </c>
      <c r="V228" s="2" t="n">
        <f aca="false">+[1]Res_2007raw!AA229</f>
        <v>0.622471662809705</v>
      </c>
      <c r="W228" s="2" t="n">
        <f aca="false">+[1]Res_2007raw!AB229</f>
        <v>0.807777849675066</v>
      </c>
      <c r="X228" s="2" t="n">
        <f aca="false">+[1]Res_2007raw!AC229</f>
        <v>0.832760695133949</v>
      </c>
      <c r="Y228" s="2" t="n">
        <f aca="false">+[1]Res_2007raw!AD229</f>
        <v>0.773485963305243</v>
      </c>
      <c r="Z228" s="2" t="n">
        <f aca="false">+[1]Res_2007raw!AE229</f>
        <v>0.624588548853569</v>
      </c>
      <c r="AA228" s="2" t="n">
        <f aca="false">+[1]Res_2007raw!AF229</f>
        <v>0.50776035662864</v>
      </c>
    </row>
    <row r="229" customFormat="false" ht="12.75" hidden="false" customHeight="false" outlineLevel="0" collapsed="false">
      <c r="A229" s="7" t="s">
        <v>27</v>
      </c>
      <c r="B229" s="1" t="n">
        <f aca="false">+B228+1</f>
        <v>39310</v>
      </c>
      <c r="C229" s="8" t="n">
        <f aca="false">+[1]Res_2007raw!C230</f>
        <v>4</v>
      </c>
      <c r="D229" s="2" t="n">
        <f aca="false">+[1]Res_2007raw!I230</f>
        <v>0.447316349009444</v>
      </c>
      <c r="E229" s="2" t="n">
        <f aca="false">+[1]Res_2007raw!J230</f>
        <v>0.39832545915678</v>
      </c>
      <c r="F229" s="2" t="n">
        <f aca="false">+[1]Res_2007raw!K230</f>
        <v>0.346591816681076</v>
      </c>
      <c r="G229" s="2" t="n">
        <f aca="false">+[1]Res_2007raw!L230</f>
        <v>0.346150800409458</v>
      </c>
      <c r="H229" s="2" t="n">
        <f aca="false">+[1]Res_2007raw!M230</f>
        <v>0.345623735364765</v>
      </c>
      <c r="I229" s="2" t="n">
        <f aca="false">+[1]Res_2007raw!N230</f>
        <v>0.373610432357611</v>
      </c>
      <c r="J229" s="2" t="n">
        <f aca="false">+[1]Res_2007raw!O230</f>
        <v>0.442496553693198</v>
      </c>
      <c r="K229" s="2" t="n">
        <f aca="false">+[1]Res_2007raw!P230</f>
        <v>0.561275246804336</v>
      </c>
      <c r="L229" s="2" t="n">
        <f aca="false">+[1]Res_2007raw!Q230</f>
        <v>0.6379291484828</v>
      </c>
      <c r="M229" s="2" t="n">
        <f aca="false">+[1]Res_2007raw!R230</f>
        <v>0.585416543773395</v>
      </c>
      <c r="N229" s="2" t="n">
        <f aca="false">+[1]Res_2007raw!S230</f>
        <v>0.640266019497949</v>
      </c>
      <c r="O229" s="2" t="n">
        <f aca="false">+[1]Res_2007raw!T230</f>
        <v>0.651181158679868</v>
      </c>
      <c r="P229" s="2" t="n">
        <f aca="false">+[1]Res_2007raw!U230</f>
        <v>0.835392393535737</v>
      </c>
      <c r="Q229" s="2" t="n">
        <f aca="false">+[1]Res_2007raw!V230</f>
        <v>0.613527962909302</v>
      </c>
      <c r="R229" s="2" t="n">
        <f aca="false">+[1]Res_2007raw!W230</f>
        <v>0.577395329935908</v>
      </c>
      <c r="S229" s="2" t="n">
        <f aca="false">+[1]Res_2007raw!X230</f>
        <v>0.573994571235923</v>
      </c>
      <c r="T229" s="2" t="n">
        <f aca="false">+[1]Res_2007raw!Y230</f>
        <v>0.628967610830787</v>
      </c>
      <c r="U229" s="2" t="n">
        <f aca="false">+[1]Res_2007raw!Z230</f>
        <v>0.81726321055448</v>
      </c>
      <c r="V229" s="2" t="n">
        <f aca="false">+[1]Res_2007raw!AA230</f>
        <v>0.752112991456676</v>
      </c>
      <c r="W229" s="2" t="n">
        <f aca="false">+[1]Res_2007raw!AB230</f>
        <v>0.71295774912796</v>
      </c>
      <c r="X229" s="2" t="n">
        <f aca="false">+[1]Res_2007raw!AC230</f>
        <v>0.595288534192057</v>
      </c>
      <c r="Y229" s="2" t="n">
        <f aca="false">+[1]Res_2007raw!AD230</f>
        <v>0.668482883483022</v>
      </c>
      <c r="Z229" s="2" t="n">
        <f aca="false">+[1]Res_2007raw!AE230</f>
        <v>0.573486837487917</v>
      </c>
      <c r="AA229" s="2" t="n">
        <f aca="false">+[1]Res_2007raw!AF230</f>
        <v>0.55768628246587</v>
      </c>
    </row>
    <row r="230" customFormat="false" ht="12.75" hidden="false" customHeight="false" outlineLevel="0" collapsed="false">
      <c r="A230" s="7" t="s">
        <v>27</v>
      </c>
      <c r="B230" s="1" t="n">
        <f aca="false">+B229+1</f>
        <v>39311</v>
      </c>
      <c r="C230" s="8" t="n">
        <f aca="false">+[1]Res_2007raw!C231</f>
        <v>5</v>
      </c>
      <c r="D230" s="2" t="n">
        <f aca="false">+[1]Res_2007raw!I231</f>
        <v>0.448270902872406</v>
      </c>
      <c r="E230" s="2" t="n">
        <f aca="false">+[1]Res_2007raw!J231</f>
        <v>0.439300111903791</v>
      </c>
      <c r="F230" s="2" t="n">
        <f aca="false">+[1]Res_2007raw!K231</f>
        <v>0.412535532467001</v>
      </c>
      <c r="G230" s="2" t="n">
        <f aca="false">+[1]Res_2007raw!L231</f>
        <v>0.393578656483968</v>
      </c>
      <c r="H230" s="2" t="n">
        <f aca="false">+[1]Res_2007raw!M231</f>
        <v>0.430374283668061</v>
      </c>
      <c r="I230" s="2" t="n">
        <f aca="false">+[1]Res_2007raw!N231</f>
        <v>0.454641631828946</v>
      </c>
      <c r="J230" s="2" t="n">
        <f aca="false">+[1]Res_2007raw!O231</f>
        <v>0.535501875649092</v>
      </c>
      <c r="K230" s="2" t="n">
        <f aca="false">+[1]Res_2007raw!P231</f>
        <v>0.485317853490784</v>
      </c>
      <c r="L230" s="2" t="n">
        <f aca="false">+[1]Res_2007raw!Q231</f>
        <v>0.552639044111993</v>
      </c>
      <c r="M230" s="2" t="n">
        <f aca="false">+[1]Res_2007raw!R231</f>
        <v>0.664774407785343</v>
      </c>
      <c r="N230" s="2" t="n">
        <f aca="false">+[1]Res_2007raw!S231</f>
        <v>0.532604127894152</v>
      </c>
      <c r="O230" s="2" t="n">
        <f aca="false">+[1]Res_2007raw!T231</f>
        <v>0.587679249024584</v>
      </c>
      <c r="P230" s="2" t="n">
        <f aca="false">+[1]Res_2007raw!U231</f>
        <v>0.562994083374777</v>
      </c>
      <c r="Q230" s="2" t="n">
        <f aca="false">+[1]Res_2007raw!V231</f>
        <v>0.614569290585048</v>
      </c>
      <c r="R230" s="2" t="n">
        <f aca="false">+[1]Res_2007raw!W231</f>
        <v>0.648671795415231</v>
      </c>
      <c r="S230" s="2" t="n">
        <f aca="false">+[1]Res_2007raw!X231</f>
        <v>0.549965342806639</v>
      </c>
      <c r="T230" s="2" t="n">
        <f aca="false">+[1]Res_2007raw!Y231</f>
        <v>0.70882710610225</v>
      </c>
      <c r="U230" s="2" t="n">
        <f aca="false">+[1]Res_2007raw!Z231</f>
        <v>0.775574008385534</v>
      </c>
      <c r="V230" s="2" t="n">
        <f aca="false">+[1]Res_2007raw!AA231</f>
        <v>0.75658685764417</v>
      </c>
      <c r="W230" s="2" t="n">
        <f aca="false">+[1]Res_2007raw!AB231</f>
        <v>0.65755830063763</v>
      </c>
      <c r="X230" s="2" t="n">
        <f aca="false">+[1]Res_2007raw!AC231</f>
        <v>0.56404063693493</v>
      </c>
      <c r="Y230" s="2" t="n">
        <f aca="false">+[1]Res_2007raw!AD231</f>
        <v>0.649345765457319</v>
      </c>
      <c r="Z230" s="2" t="n">
        <f aca="false">+[1]Res_2007raw!AE231</f>
        <v>0.56098596717684</v>
      </c>
      <c r="AA230" s="2" t="n">
        <f aca="false">+[1]Res_2007raw!AF231</f>
        <v>0.453043884459835</v>
      </c>
    </row>
    <row r="231" customFormat="false" ht="12.75" hidden="false" customHeight="false" outlineLevel="0" collapsed="false">
      <c r="A231" s="7" t="s">
        <v>27</v>
      </c>
      <c r="B231" s="1" t="n">
        <f aca="false">+B230+1</f>
        <v>39312</v>
      </c>
      <c r="C231" s="8" t="n">
        <f aca="false">+[1]Res_2007raw!C232</f>
        <v>6</v>
      </c>
      <c r="D231" s="2" t="n">
        <f aca="false">+[1]Res_2007raw!I232</f>
        <v>0.436297604838459</v>
      </c>
      <c r="E231" s="2" t="n">
        <f aca="false">+[1]Res_2007raw!J232</f>
        <v>0.37078261164635</v>
      </c>
      <c r="F231" s="2" t="n">
        <f aca="false">+[1]Res_2007raw!K232</f>
        <v>0.325257260202457</v>
      </c>
      <c r="G231" s="2" t="n">
        <f aca="false">+[1]Res_2007raw!L232</f>
        <v>0.348769010832223</v>
      </c>
      <c r="H231" s="2" t="n">
        <f aca="false">+[1]Res_2007raw!M232</f>
        <v>0.315196657561096</v>
      </c>
      <c r="I231" s="2" t="n">
        <f aca="false">+[1]Res_2007raw!N232</f>
        <v>0.373945900909999</v>
      </c>
      <c r="J231" s="2" t="n">
        <f aca="false">+[1]Res_2007raw!O232</f>
        <v>0.448709858523062</v>
      </c>
      <c r="K231" s="2" t="n">
        <f aca="false">+[1]Res_2007raw!P232</f>
        <v>0.497591461026322</v>
      </c>
      <c r="L231" s="2" t="n">
        <f aca="false">+[1]Res_2007raw!Q232</f>
        <v>0.688685737568515</v>
      </c>
      <c r="M231" s="2" t="n">
        <f aca="false">+[1]Res_2007raw!R232</f>
        <v>0.536236671009242</v>
      </c>
      <c r="N231" s="2" t="n">
        <f aca="false">+[1]Res_2007raw!S232</f>
        <v>0.776894744646221</v>
      </c>
      <c r="O231" s="2" t="n">
        <f aca="false">+[1]Res_2007raw!T232</f>
        <v>0.71507714998035</v>
      </c>
      <c r="P231" s="2" t="n">
        <f aca="false">+[1]Res_2007raw!U232</f>
        <v>0.688243255198917</v>
      </c>
      <c r="Q231" s="2" t="n">
        <f aca="false">+[1]Res_2007raw!V232</f>
        <v>0.615869369626829</v>
      </c>
      <c r="R231" s="2" t="n">
        <f aca="false">+[1]Res_2007raw!W232</f>
        <v>0.714810811853953</v>
      </c>
      <c r="S231" s="2" t="n">
        <f aca="false">+[1]Res_2007raw!X232</f>
        <v>0.700006560028781</v>
      </c>
      <c r="T231" s="2" t="n">
        <f aca="false">+[1]Res_2007raw!Y232</f>
        <v>0.854819506729262</v>
      </c>
      <c r="U231" s="2" t="n">
        <f aca="false">+[1]Res_2007raw!Z232</f>
        <v>0.792666363271822</v>
      </c>
      <c r="V231" s="2" t="n">
        <f aca="false">+[1]Res_2007raw!AA232</f>
        <v>0.651164608719902</v>
      </c>
      <c r="W231" s="2" t="n">
        <f aca="false">+[1]Res_2007raw!AB232</f>
        <v>0.571761127675161</v>
      </c>
      <c r="X231" s="2" t="n">
        <f aca="false">+[1]Res_2007raw!AC232</f>
        <v>0.594468534732218</v>
      </c>
      <c r="Y231" s="2" t="n">
        <f aca="false">+[1]Res_2007raw!AD232</f>
        <v>0.644420286942554</v>
      </c>
      <c r="Z231" s="2" t="n">
        <f aca="false">+[1]Res_2007raw!AE232</f>
        <v>0.702125199187684</v>
      </c>
      <c r="AA231" s="2" t="n">
        <f aca="false">+[1]Res_2007raw!AF232</f>
        <v>0.520359439525787</v>
      </c>
    </row>
    <row r="232" customFormat="false" ht="12.75" hidden="false" customHeight="false" outlineLevel="0" collapsed="false">
      <c r="A232" s="7" t="s">
        <v>27</v>
      </c>
      <c r="B232" s="1" t="n">
        <f aca="false">+B231+1</f>
        <v>39313</v>
      </c>
      <c r="C232" s="8" t="n">
        <f aca="false">+[1]Res_2007raw!C233</f>
        <v>7</v>
      </c>
      <c r="D232" s="2" t="n">
        <f aca="false">+[1]Res_2007raw!I233</f>
        <v>0.463479065582726</v>
      </c>
      <c r="E232" s="2" t="n">
        <f aca="false">+[1]Res_2007raw!J233</f>
        <v>0.387608750660899</v>
      </c>
      <c r="F232" s="2" t="n">
        <f aca="false">+[1]Res_2007raw!K233</f>
        <v>0.341219497788666</v>
      </c>
      <c r="G232" s="2" t="n">
        <f aca="false">+[1]Res_2007raw!L233</f>
        <v>0.352184699927278</v>
      </c>
      <c r="H232" s="2" t="n">
        <f aca="false">+[1]Res_2007raw!M233</f>
        <v>0.395870085539678</v>
      </c>
      <c r="I232" s="2" t="n">
        <f aca="false">+[1]Res_2007raw!N233</f>
        <v>0.44930468608266</v>
      </c>
      <c r="J232" s="2" t="n">
        <f aca="false">+[1]Res_2007raw!O233</f>
        <v>0.391538755924143</v>
      </c>
      <c r="K232" s="2" t="n">
        <f aca="false">+[1]Res_2007raw!P233</f>
        <v>0.471034862760532</v>
      </c>
      <c r="L232" s="2" t="n">
        <f aca="false">+[1]Res_2007raw!Q233</f>
        <v>0.624529313191982</v>
      </c>
      <c r="M232" s="2" t="n">
        <f aca="false">+[1]Res_2007raw!R233</f>
        <v>0.640346752328746</v>
      </c>
      <c r="N232" s="2" t="n">
        <f aca="false">+[1]Res_2007raw!S233</f>
        <v>0.793169464061867</v>
      </c>
      <c r="O232" s="2" t="n">
        <f aca="false">+[1]Res_2007raw!T233</f>
        <v>0.765872220519252</v>
      </c>
      <c r="P232" s="2" t="n">
        <f aca="false">+[1]Res_2007raw!U233</f>
        <v>0.837722937749243</v>
      </c>
      <c r="Q232" s="2" t="n">
        <f aca="false">+[1]Res_2007raw!V233</f>
        <v>0.872695807539317</v>
      </c>
      <c r="R232" s="2" t="n">
        <f aca="false">+[1]Res_2007raw!W233</f>
        <v>0.909593974105269</v>
      </c>
      <c r="S232" s="2" t="n">
        <f aca="false">+[1]Res_2007raw!X233</f>
        <v>0.924353532905516</v>
      </c>
      <c r="T232" s="2" t="n">
        <f aca="false">+[1]Res_2007raw!Y233</f>
        <v>0.809800928371729</v>
      </c>
      <c r="U232" s="2" t="n">
        <f aca="false">+[1]Res_2007raw!Z233</f>
        <v>0.800621790585714</v>
      </c>
      <c r="V232" s="2" t="n">
        <f aca="false">+[1]Res_2007raw!AA233</f>
        <v>0.69340094258089</v>
      </c>
      <c r="W232" s="2" t="n">
        <f aca="false">+[1]Res_2007raw!AB233</f>
        <v>0.730456642024151</v>
      </c>
      <c r="X232" s="2" t="n">
        <f aca="false">+[1]Res_2007raw!AC233</f>
        <v>0.780288277668815</v>
      </c>
      <c r="Y232" s="2" t="n">
        <f aca="false">+[1]Res_2007raw!AD233</f>
        <v>0.834218319572534</v>
      </c>
      <c r="Z232" s="2" t="n">
        <f aca="false">+[1]Res_2007raw!AE233</f>
        <v>0.65134701028887</v>
      </c>
      <c r="AA232" s="2" t="n">
        <f aca="false">+[1]Res_2007raw!AF233</f>
        <v>0.503712455127392</v>
      </c>
    </row>
    <row r="233" customFormat="false" ht="12.75" hidden="false" customHeight="false" outlineLevel="0" collapsed="false">
      <c r="A233" s="7" t="s">
        <v>27</v>
      </c>
      <c r="B233" s="1" t="n">
        <f aca="false">+B232+1</f>
        <v>39314</v>
      </c>
      <c r="C233" s="8" t="n">
        <f aca="false">+[1]Res_2007raw!C234</f>
        <v>1</v>
      </c>
      <c r="D233" s="2" t="n">
        <f aca="false">+[1]Res_2007raw!I234</f>
        <v>0.437495508428507</v>
      </c>
      <c r="E233" s="2" t="n">
        <f aca="false">+[1]Res_2007raw!J234</f>
        <v>0.368301982962844</v>
      </c>
      <c r="F233" s="2" t="n">
        <f aca="false">+[1]Res_2007raw!K234</f>
        <v>0.358484114105413</v>
      </c>
      <c r="G233" s="2" t="n">
        <f aca="false">+[1]Res_2007raw!L234</f>
        <v>0.333947945326131</v>
      </c>
      <c r="H233" s="2" t="n">
        <f aca="false">+[1]Res_2007raw!M234</f>
        <v>0.339502388056962</v>
      </c>
      <c r="I233" s="2" t="n">
        <f aca="false">+[1]Res_2007raw!N234</f>
        <v>0.477514290969547</v>
      </c>
      <c r="J233" s="2" t="n">
        <f aca="false">+[1]Res_2007raw!O234</f>
        <v>0.515140266299358</v>
      </c>
      <c r="K233" s="2" t="n">
        <f aca="false">+[1]Res_2007raw!P234</f>
        <v>0.464873350493423</v>
      </c>
      <c r="L233" s="2" t="n">
        <f aca="false">+[1]Res_2007raw!Q234</f>
        <v>0.516897603547927</v>
      </c>
      <c r="M233" s="2" t="n">
        <f aca="false">+[1]Res_2007raw!R234</f>
        <v>0.552084094574469</v>
      </c>
      <c r="N233" s="2" t="n">
        <f aca="false">+[1]Res_2007raw!S234</f>
        <v>0.604776681663452</v>
      </c>
      <c r="O233" s="2" t="n">
        <f aca="false">+[1]Res_2007raw!T234</f>
        <v>0.717965499772627</v>
      </c>
      <c r="P233" s="2" t="n">
        <f aca="false">+[1]Res_2007raw!U234</f>
        <v>0.753043305370026</v>
      </c>
      <c r="Q233" s="2" t="n">
        <f aca="false">+[1]Res_2007raw!V234</f>
        <v>0.794777273059885</v>
      </c>
      <c r="R233" s="2" t="n">
        <f aca="false">+[1]Res_2007raw!W234</f>
        <v>0.615863930817887</v>
      </c>
      <c r="S233" s="2" t="n">
        <f aca="false">+[1]Res_2007raw!X234</f>
        <v>0.637938354315793</v>
      </c>
      <c r="T233" s="2" t="n">
        <f aca="false">+[1]Res_2007raw!Y234</f>
        <v>0.707583522695675</v>
      </c>
      <c r="U233" s="2" t="n">
        <f aca="false">+[1]Res_2007raw!Z234</f>
        <v>0.761674320574625</v>
      </c>
      <c r="V233" s="2" t="n">
        <f aca="false">+[1]Res_2007raw!AA234</f>
        <v>0.772342269604717</v>
      </c>
      <c r="W233" s="2" t="n">
        <f aca="false">+[1]Res_2007raw!AB234</f>
        <v>0.704929411698184</v>
      </c>
      <c r="X233" s="2" t="n">
        <f aca="false">+[1]Res_2007raw!AC234</f>
        <v>0.758280559034672</v>
      </c>
      <c r="Y233" s="2" t="n">
        <f aca="false">+[1]Res_2007raw!AD234</f>
        <v>0.674679036605619</v>
      </c>
      <c r="Z233" s="2" t="n">
        <f aca="false">+[1]Res_2007raw!AE234</f>
        <v>0.506236405851407</v>
      </c>
      <c r="AA233" s="2" t="n">
        <f aca="false">+[1]Res_2007raw!AF234</f>
        <v>0.474693239393221</v>
      </c>
    </row>
    <row r="234" customFormat="false" ht="12.75" hidden="false" customHeight="false" outlineLevel="0" collapsed="false">
      <c r="A234" s="7" t="s">
        <v>27</v>
      </c>
      <c r="B234" s="1" t="n">
        <f aca="false">+B233+1</f>
        <v>39315</v>
      </c>
      <c r="C234" s="8" t="n">
        <f aca="false">+[1]Res_2007raw!C235</f>
        <v>2</v>
      </c>
      <c r="D234" s="2" t="n">
        <f aca="false">+[1]Res_2007raw!I235</f>
        <v>0.40330689776243</v>
      </c>
      <c r="E234" s="2" t="n">
        <f aca="false">+[1]Res_2007raw!J235</f>
        <v>0.373973122840853</v>
      </c>
      <c r="F234" s="2" t="n">
        <f aca="false">+[1]Res_2007raw!K235</f>
        <v>0.385202553444671</v>
      </c>
      <c r="G234" s="2" t="n">
        <f aca="false">+[1]Res_2007raw!L235</f>
        <v>0.367753394738726</v>
      </c>
      <c r="H234" s="2" t="n">
        <f aca="false">+[1]Res_2007raw!M235</f>
        <v>0.39683516998706</v>
      </c>
      <c r="I234" s="2" t="n">
        <f aca="false">+[1]Res_2007raw!N235</f>
        <v>0.488263392732414</v>
      </c>
      <c r="J234" s="2" t="n">
        <f aca="false">+[1]Res_2007raw!O235</f>
        <v>0.542373301759196</v>
      </c>
      <c r="K234" s="2" t="n">
        <f aca="false">+[1]Res_2007raw!P235</f>
        <v>0.536352102370349</v>
      </c>
      <c r="L234" s="2" t="n">
        <f aca="false">+[1]Res_2007raw!Q235</f>
        <v>0.602917360667075</v>
      </c>
      <c r="M234" s="2" t="n">
        <f aca="false">+[1]Res_2007raw!R235</f>
        <v>0.614212979735449</v>
      </c>
      <c r="N234" s="2" t="n">
        <f aca="false">+[1]Res_2007raw!S235</f>
        <v>0.577230027388556</v>
      </c>
      <c r="O234" s="2" t="n">
        <f aca="false">+[1]Res_2007raw!T235</f>
        <v>0.500321679466885</v>
      </c>
      <c r="P234" s="2" t="n">
        <f aca="false">+[1]Res_2007raw!U235</f>
        <v>0.641242055961741</v>
      </c>
      <c r="Q234" s="2" t="n">
        <f aca="false">+[1]Res_2007raw!V235</f>
        <v>0.54340132747884</v>
      </c>
      <c r="R234" s="2" t="n">
        <f aca="false">+[1]Res_2007raw!W235</f>
        <v>0.482251494236908</v>
      </c>
      <c r="S234" s="2" t="n">
        <f aca="false">+[1]Res_2007raw!X235</f>
        <v>0.579550565306393</v>
      </c>
      <c r="T234" s="2" t="n">
        <f aca="false">+[1]Res_2007raw!Y235</f>
        <v>0.613603192910109</v>
      </c>
      <c r="U234" s="2" t="n">
        <f aca="false">+[1]Res_2007raw!Z235</f>
        <v>0.653632090577278</v>
      </c>
      <c r="V234" s="2" t="n">
        <f aca="false">+[1]Res_2007raw!AA235</f>
        <v>0.757276154727114</v>
      </c>
      <c r="W234" s="2" t="n">
        <f aca="false">+[1]Res_2007raw!AB235</f>
        <v>0.748459184825256</v>
      </c>
      <c r="X234" s="2" t="n">
        <f aca="false">+[1]Res_2007raw!AC235</f>
        <v>0.710700701357773</v>
      </c>
      <c r="Y234" s="2" t="n">
        <f aca="false">+[1]Res_2007raw!AD235</f>
        <v>0.676402868095087</v>
      </c>
      <c r="Z234" s="2" t="n">
        <f aca="false">+[1]Res_2007raw!AE235</f>
        <v>0.533837662204618</v>
      </c>
      <c r="AA234" s="2" t="n">
        <f aca="false">+[1]Res_2007raw!AF235</f>
        <v>0.498219692845316</v>
      </c>
    </row>
    <row r="235" customFormat="false" ht="12.75" hidden="false" customHeight="false" outlineLevel="0" collapsed="false">
      <c r="A235" s="7" t="s">
        <v>27</v>
      </c>
      <c r="B235" s="1" t="n">
        <f aca="false">+B234+1</f>
        <v>39316</v>
      </c>
      <c r="C235" s="8" t="n">
        <f aca="false">+[1]Res_2007raw!C236</f>
        <v>3</v>
      </c>
      <c r="D235" s="2" t="n">
        <f aca="false">+[1]Res_2007raw!I236</f>
        <v>0.42225387751757</v>
      </c>
      <c r="E235" s="2" t="n">
        <f aca="false">+[1]Res_2007raw!J236</f>
        <v>0.383255999498688</v>
      </c>
      <c r="F235" s="2" t="n">
        <f aca="false">+[1]Res_2007raw!K236</f>
        <v>0.373332769077993</v>
      </c>
      <c r="G235" s="2" t="n">
        <f aca="false">+[1]Res_2007raw!L236</f>
        <v>0.342883826622698</v>
      </c>
      <c r="H235" s="2" t="n">
        <f aca="false">+[1]Res_2007raw!M236</f>
        <v>0.357597639909008</v>
      </c>
      <c r="I235" s="2" t="n">
        <f aca="false">+[1]Res_2007raw!N236</f>
        <v>0.402791445247236</v>
      </c>
      <c r="J235" s="2" t="n">
        <f aca="false">+[1]Res_2007raw!O236</f>
        <v>0.607333479296535</v>
      </c>
      <c r="K235" s="2" t="n">
        <f aca="false">+[1]Res_2007raw!P236</f>
        <v>0.536170129683868</v>
      </c>
      <c r="L235" s="2" t="n">
        <f aca="false">+[1]Res_2007raw!Q236</f>
        <v>0.637340859079455</v>
      </c>
      <c r="M235" s="2" t="n">
        <f aca="false">+[1]Res_2007raw!R236</f>
        <v>0.562574771023638</v>
      </c>
      <c r="N235" s="2" t="n">
        <f aca="false">+[1]Res_2007raw!S236</f>
        <v>0.597577605990625</v>
      </c>
      <c r="O235" s="2" t="n">
        <f aca="false">+[1]Res_2007raw!T236</f>
        <v>0.697327371286693</v>
      </c>
      <c r="P235" s="2" t="n">
        <f aca="false">+[1]Res_2007raw!U236</f>
        <v>0.595829773672555</v>
      </c>
      <c r="Q235" s="2" t="n">
        <f aca="false">+[1]Res_2007raw!V236</f>
        <v>0.585594805008543</v>
      </c>
      <c r="R235" s="2" t="n">
        <f aca="false">+[1]Res_2007raw!W236</f>
        <v>0.608760539431884</v>
      </c>
      <c r="S235" s="2" t="n">
        <f aca="false">+[1]Res_2007raw!X236</f>
        <v>0.508531944667295</v>
      </c>
      <c r="T235" s="2" t="n">
        <f aca="false">+[1]Res_2007raw!Y236</f>
        <v>0.570703269038213</v>
      </c>
      <c r="U235" s="2" t="n">
        <f aca="false">+[1]Res_2007raw!Z236</f>
        <v>0.664516605359728</v>
      </c>
      <c r="V235" s="2" t="n">
        <f aca="false">+[1]Res_2007raw!AA236</f>
        <v>0.846025356246803</v>
      </c>
      <c r="W235" s="2" t="n">
        <f aca="false">+[1]Res_2007raw!AB236</f>
        <v>0.765548259204889</v>
      </c>
      <c r="X235" s="2" t="n">
        <f aca="false">+[1]Res_2007raw!AC236</f>
        <v>0.708273772151589</v>
      </c>
      <c r="Y235" s="2" t="n">
        <f aca="false">+[1]Res_2007raw!AD236</f>
        <v>0.777923580035226</v>
      </c>
      <c r="Z235" s="2" t="n">
        <f aca="false">+[1]Res_2007raw!AE236</f>
        <v>0.627034774445544</v>
      </c>
      <c r="AA235" s="2" t="n">
        <f aca="false">+[1]Res_2007raw!AF236</f>
        <v>0.487183022514601</v>
      </c>
    </row>
    <row r="236" customFormat="false" ht="12.75" hidden="false" customHeight="false" outlineLevel="0" collapsed="false">
      <c r="A236" s="7" t="s">
        <v>27</v>
      </c>
      <c r="B236" s="1" t="n">
        <f aca="false">+B235+1</f>
        <v>39317</v>
      </c>
      <c r="C236" s="8" t="n">
        <f aca="false">+[1]Res_2007raw!C237</f>
        <v>4</v>
      </c>
      <c r="D236" s="2" t="n">
        <f aca="false">+[1]Res_2007raw!I237</f>
        <v>0.413090758151841</v>
      </c>
      <c r="E236" s="2" t="n">
        <f aca="false">+[1]Res_2007raw!J237</f>
        <v>0.398912602341212</v>
      </c>
      <c r="F236" s="2" t="n">
        <f aca="false">+[1]Res_2007raw!K237</f>
        <v>0.360929177353472</v>
      </c>
      <c r="G236" s="2" t="n">
        <f aca="false">+[1]Res_2007raw!L237</f>
        <v>0.367622072547077</v>
      </c>
      <c r="H236" s="2" t="n">
        <f aca="false">+[1]Res_2007raw!M237</f>
        <v>0.337087308705187</v>
      </c>
      <c r="I236" s="2" t="n">
        <f aca="false">+[1]Res_2007raw!N237</f>
        <v>0.540563526455515</v>
      </c>
      <c r="J236" s="2" t="n">
        <f aca="false">+[1]Res_2007raw!O237</f>
        <v>0.503614894725821</v>
      </c>
      <c r="K236" s="2" t="n">
        <f aca="false">+[1]Res_2007raw!P237</f>
        <v>0.590880686757462</v>
      </c>
      <c r="L236" s="2" t="n">
        <f aca="false">+[1]Res_2007raw!Q237</f>
        <v>0.62790085578261</v>
      </c>
      <c r="M236" s="2" t="n">
        <f aca="false">+[1]Res_2007raw!R237</f>
        <v>0.507650710311673</v>
      </c>
      <c r="N236" s="2" t="n">
        <f aca="false">+[1]Res_2007raw!S237</f>
        <v>0.544993203311533</v>
      </c>
      <c r="O236" s="2" t="n">
        <f aca="false">+[1]Res_2007raw!T237</f>
        <v>0.551207729264405</v>
      </c>
      <c r="P236" s="2" t="n">
        <f aca="false">+[1]Res_2007raw!U237</f>
        <v>0.570562041757902</v>
      </c>
      <c r="Q236" s="2" t="n">
        <f aca="false">+[1]Res_2007raw!V237</f>
        <v>0.582313988173402</v>
      </c>
      <c r="R236" s="2" t="n">
        <f aca="false">+[1]Res_2007raw!W237</f>
        <v>0.642070997107878</v>
      </c>
      <c r="S236" s="2" t="n">
        <f aca="false">+[1]Res_2007raw!X237</f>
        <v>0.44508973434724</v>
      </c>
      <c r="T236" s="2" t="n">
        <f aca="false">+[1]Res_2007raw!Y237</f>
        <v>0.612355772285166</v>
      </c>
      <c r="U236" s="2" t="n">
        <f aca="false">+[1]Res_2007raw!Z237</f>
        <v>0.731135174098138</v>
      </c>
      <c r="V236" s="2" t="n">
        <f aca="false">+[1]Res_2007raw!AA237</f>
        <v>0.826859596225686</v>
      </c>
      <c r="W236" s="2" t="n">
        <f aca="false">+[1]Res_2007raw!AB237</f>
        <v>0.767167603699598</v>
      </c>
      <c r="X236" s="2" t="n">
        <f aca="false">+[1]Res_2007raw!AC237</f>
        <v>0.753440786543553</v>
      </c>
      <c r="Y236" s="2" t="n">
        <f aca="false">+[1]Res_2007raw!AD237</f>
        <v>0.675083370372943</v>
      </c>
      <c r="Z236" s="2" t="n">
        <f aca="false">+[1]Res_2007raw!AE237</f>
        <v>0.531946146337323</v>
      </c>
      <c r="AA236" s="2" t="n">
        <f aca="false">+[1]Res_2007raw!AF237</f>
        <v>0.468051752449817</v>
      </c>
    </row>
    <row r="237" customFormat="false" ht="12.75" hidden="false" customHeight="false" outlineLevel="0" collapsed="false">
      <c r="A237" s="7" t="s">
        <v>27</v>
      </c>
      <c r="B237" s="1" t="n">
        <f aca="false">+B236+1</f>
        <v>39318</v>
      </c>
      <c r="C237" s="8" t="n">
        <f aca="false">+[1]Res_2007raw!C238</f>
        <v>5</v>
      </c>
      <c r="D237" s="2" t="n">
        <f aca="false">+[1]Res_2007raw!I238</f>
        <v>0.38256379994194</v>
      </c>
      <c r="E237" s="2" t="n">
        <f aca="false">+[1]Res_2007raw!J238</f>
        <v>0.325158505526273</v>
      </c>
      <c r="F237" s="2" t="n">
        <f aca="false">+[1]Res_2007raw!K238</f>
        <v>0.34804661641041</v>
      </c>
      <c r="G237" s="2" t="n">
        <f aca="false">+[1]Res_2007raw!L238</f>
        <v>0.330951550807461</v>
      </c>
      <c r="H237" s="2" t="n">
        <f aca="false">+[1]Res_2007raw!M238</f>
        <v>0.374588504336854</v>
      </c>
      <c r="I237" s="2" t="n">
        <f aca="false">+[1]Res_2007raw!N238</f>
        <v>0.477776938705567</v>
      </c>
      <c r="J237" s="2" t="n">
        <f aca="false">+[1]Res_2007raw!O238</f>
        <v>0.48749205574887</v>
      </c>
      <c r="K237" s="2" t="n">
        <f aca="false">+[1]Res_2007raw!P238</f>
        <v>0.490559361335491</v>
      </c>
      <c r="L237" s="2" t="n">
        <f aca="false">+[1]Res_2007raw!Q238</f>
        <v>0.576281606773992</v>
      </c>
      <c r="M237" s="2" t="n">
        <f aca="false">+[1]Res_2007raw!R238</f>
        <v>0.463910284505177</v>
      </c>
      <c r="N237" s="2" t="n">
        <f aca="false">+[1]Res_2007raw!S238</f>
        <v>0.549133858420352</v>
      </c>
      <c r="O237" s="2" t="n">
        <f aca="false">+[1]Res_2007raw!T238</f>
        <v>0.722466557330637</v>
      </c>
      <c r="P237" s="2" t="n">
        <f aca="false">+[1]Res_2007raw!U238</f>
        <v>0.611450164270135</v>
      </c>
      <c r="Q237" s="2" t="n">
        <f aca="false">+[1]Res_2007raw!V238</f>
        <v>0.734361621257224</v>
      </c>
      <c r="R237" s="2" t="n">
        <f aca="false">+[1]Res_2007raw!W238</f>
        <v>0.608358984566564</v>
      </c>
      <c r="S237" s="2" t="n">
        <f aca="false">+[1]Res_2007raw!X238</f>
        <v>0.506932236966222</v>
      </c>
      <c r="T237" s="2" t="n">
        <f aca="false">+[1]Res_2007raw!Y238</f>
        <v>0.639499774662407</v>
      </c>
      <c r="U237" s="2" t="n">
        <f aca="false">+[1]Res_2007raw!Z238</f>
        <v>0.667833134192216</v>
      </c>
      <c r="V237" s="2" t="n">
        <f aca="false">+[1]Res_2007raw!AA238</f>
        <v>0.593253089840477</v>
      </c>
      <c r="W237" s="2" t="n">
        <f aca="false">+[1]Res_2007raw!AB238</f>
        <v>0.542355573463356</v>
      </c>
      <c r="X237" s="2" t="n">
        <f aca="false">+[1]Res_2007raw!AC238</f>
        <v>0.616928650324004</v>
      </c>
      <c r="Y237" s="2" t="n">
        <f aca="false">+[1]Res_2007raw!AD238</f>
        <v>0.600044457708989</v>
      </c>
      <c r="Z237" s="2" t="n">
        <f aca="false">+[1]Res_2007raw!AE238</f>
        <v>0.538294247179256</v>
      </c>
      <c r="AA237" s="2" t="n">
        <f aca="false">+[1]Res_2007raw!AF238</f>
        <v>0.481242901619659</v>
      </c>
    </row>
    <row r="238" customFormat="false" ht="12.75" hidden="false" customHeight="false" outlineLevel="0" collapsed="false">
      <c r="A238" s="7" t="s">
        <v>27</v>
      </c>
      <c r="B238" s="1" t="n">
        <f aca="false">+B237+1</f>
        <v>39319</v>
      </c>
      <c r="C238" s="8" t="n">
        <f aca="false">+[1]Res_2007raw!C239</f>
        <v>6</v>
      </c>
      <c r="D238" s="2" t="n">
        <f aca="false">+[1]Res_2007raw!I239</f>
        <v>0.432939542470356</v>
      </c>
      <c r="E238" s="2" t="n">
        <f aca="false">+[1]Res_2007raw!J239</f>
        <v>0.370702937996706</v>
      </c>
      <c r="F238" s="2" t="n">
        <f aca="false">+[1]Res_2007raw!K239</f>
        <v>0.366094348253218</v>
      </c>
      <c r="G238" s="2" t="n">
        <f aca="false">+[1]Res_2007raw!L239</f>
        <v>0.352474387336392</v>
      </c>
      <c r="H238" s="2" t="n">
        <f aca="false">+[1]Res_2007raw!M239</f>
        <v>0.353934671282781</v>
      </c>
      <c r="I238" s="2" t="n">
        <f aca="false">+[1]Res_2007raw!N239</f>
        <v>0.345757392102847</v>
      </c>
      <c r="J238" s="2" t="n">
        <f aca="false">+[1]Res_2007raw!O239</f>
        <v>0.365525451759501</v>
      </c>
      <c r="K238" s="2" t="n">
        <f aca="false">+[1]Res_2007raw!P239</f>
        <v>0.443154516849962</v>
      </c>
      <c r="L238" s="2" t="n">
        <f aca="false">+[1]Res_2007raw!Q239</f>
        <v>0.62917719227522</v>
      </c>
      <c r="M238" s="2" t="n">
        <f aca="false">+[1]Res_2007raw!R239</f>
        <v>0.591216233194142</v>
      </c>
      <c r="N238" s="2" t="n">
        <f aca="false">+[1]Res_2007raw!S239</f>
        <v>0.731036485026233</v>
      </c>
      <c r="O238" s="2" t="n">
        <f aca="false">+[1]Res_2007raw!T239</f>
        <v>0.645046593513439</v>
      </c>
      <c r="P238" s="2" t="n">
        <f aca="false">+[1]Res_2007raw!U239</f>
        <v>0.564294785211511</v>
      </c>
      <c r="Q238" s="2" t="n">
        <f aca="false">+[1]Res_2007raw!V239</f>
        <v>0.549250587950579</v>
      </c>
      <c r="R238" s="2" t="n">
        <f aca="false">+[1]Res_2007raw!W239</f>
        <v>0.608808215103274</v>
      </c>
      <c r="S238" s="2" t="n">
        <f aca="false">+[1]Res_2007raw!X239</f>
        <v>0.642458103917924</v>
      </c>
      <c r="T238" s="2" t="n">
        <f aca="false">+[1]Res_2007raw!Y239</f>
        <v>0.657012265605397</v>
      </c>
      <c r="U238" s="2" t="n">
        <f aca="false">+[1]Res_2007raw!Z239</f>
        <v>0.707953362062979</v>
      </c>
      <c r="V238" s="2" t="n">
        <f aca="false">+[1]Res_2007raw!AA239</f>
        <v>0.869378373351812</v>
      </c>
      <c r="W238" s="2" t="n">
        <f aca="false">+[1]Res_2007raw!AB239</f>
        <v>0.813299543790159</v>
      </c>
      <c r="X238" s="2" t="n">
        <f aca="false">+[1]Res_2007raw!AC239</f>
        <v>0.769642558630749</v>
      </c>
      <c r="Y238" s="2" t="n">
        <f aca="false">+[1]Res_2007raw!AD239</f>
        <v>0.75185759039248</v>
      </c>
      <c r="Z238" s="2" t="n">
        <f aca="false">+[1]Res_2007raw!AE239</f>
        <v>0.651779444826283</v>
      </c>
      <c r="AA238" s="2" t="n">
        <f aca="false">+[1]Res_2007raw!AF239</f>
        <v>0.605298277644867</v>
      </c>
    </row>
    <row r="239" customFormat="false" ht="12.75" hidden="false" customHeight="false" outlineLevel="0" collapsed="false">
      <c r="A239" s="7" t="s">
        <v>27</v>
      </c>
      <c r="B239" s="1" t="n">
        <f aca="false">+B238+1</f>
        <v>39320</v>
      </c>
      <c r="C239" s="8" t="n">
        <f aca="false">+[1]Res_2007raw!C240</f>
        <v>7</v>
      </c>
      <c r="D239" s="2" t="n">
        <f aca="false">+[1]Res_2007raw!I240</f>
        <v>0.521336399159265</v>
      </c>
      <c r="E239" s="2" t="n">
        <f aca="false">+[1]Res_2007raw!J240</f>
        <v>0.40275497758332</v>
      </c>
      <c r="F239" s="2" t="n">
        <f aca="false">+[1]Res_2007raw!K240</f>
        <v>0.40508309328101</v>
      </c>
      <c r="G239" s="2" t="n">
        <f aca="false">+[1]Res_2007raw!L240</f>
        <v>0.393837744306424</v>
      </c>
      <c r="H239" s="2" t="n">
        <f aca="false">+[1]Res_2007raw!M240</f>
        <v>0.406455572039779</v>
      </c>
      <c r="I239" s="2" t="n">
        <f aca="false">+[1]Res_2007raw!N240</f>
        <v>0.391089741145817</v>
      </c>
      <c r="J239" s="2" t="n">
        <f aca="false">+[1]Res_2007raw!O240</f>
        <v>0.381216649863137</v>
      </c>
      <c r="K239" s="2" t="n">
        <f aca="false">+[1]Res_2007raw!P240</f>
        <v>0.413905549994293</v>
      </c>
      <c r="L239" s="2" t="n">
        <f aca="false">+[1]Res_2007raw!Q240</f>
        <v>0.611272829144958</v>
      </c>
      <c r="M239" s="2" t="n">
        <f aca="false">+[1]Res_2007raw!R240</f>
        <v>0.693661712964849</v>
      </c>
      <c r="N239" s="2" t="n">
        <f aca="false">+[1]Res_2007raw!S240</f>
        <v>0.821871546754924</v>
      </c>
      <c r="O239" s="2" t="n">
        <f aca="false">+[1]Res_2007raw!T240</f>
        <v>0.839963521399821</v>
      </c>
      <c r="P239" s="2" t="n">
        <f aca="false">+[1]Res_2007raw!U240</f>
        <v>0.801484749353337</v>
      </c>
      <c r="Q239" s="2" t="n">
        <f aca="false">+[1]Res_2007raw!V240</f>
        <v>0.759199460730431</v>
      </c>
      <c r="R239" s="2" t="n">
        <f aca="false">+[1]Res_2007raw!W240</f>
        <v>0.668244185845708</v>
      </c>
      <c r="S239" s="2" t="n">
        <f aca="false">+[1]Res_2007raw!X240</f>
        <v>0.647518097268356</v>
      </c>
      <c r="T239" s="2" t="n">
        <f aca="false">+[1]Res_2007raw!Y240</f>
        <v>0.727623876325491</v>
      </c>
      <c r="U239" s="2" t="n">
        <f aca="false">+[1]Res_2007raw!Z240</f>
        <v>0.853385858625773</v>
      </c>
      <c r="V239" s="2" t="n">
        <f aca="false">+[1]Res_2007raw!AA240</f>
        <v>0.780251968780293</v>
      </c>
      <c r="W239" s="2" t="n">
        <f aca="false">+[1]Res_2007raw!AB240</f>
        <v>0.858422087434766</v>
      </c>
      <c r="X239" s="2" t="n">
        <f aca="false">+[1]Res_2007raw!AC240</f>
        <v>0.871113625573722</v>
      </c>
      <c r="Y239" s="2" t="n">
        <f aca="false">+[1]Res_2007raw!AD240</f>
        <v>0.811783536026742</v>
      </c>
      <c r="Z239" s="2" t="n">
        <f aca="false">+[1]Res_2007raw!AE240</f>
        <v>0.68142254395061</v>
      </c>
      <c r="AA239" s="2" t="n">
        <f aca="false">+[1]Res_2007raw!AF240</f>
        <v>0.655475538877088</v>
      </c>
    </row>
    <row r="240" customFormat="false" ht="12.75" hidden="false" customHeight="false" outlineLevel="0" collapsed="false">
      <c r="A240" s="7" t="s">
        <v>27</v>
      </c>
      <c r="B240" s="1" t="n">
        <f aca="false">+B239+1</f>
        <v>39321</v>
      </c>
      <c r="C240" s="8" t="n">
        <f aca="false">+[1]Res_2007raw!C241</f>
        <v>1</v>
      </c>
      <c r="D240" s="2" t="n">
        <f aca="false">+[1]Res_2007raw!I241</f>
        <v>0.504175303002364</v>
      </c>
      <c r="E240" s="2" t="n">
        <f aca="false">+[1]Res_2007raw!J241</f>
        <v>0.516868804520004</v>
      </c>
      <c r="F240" s="2" t="n">
        <f aca="false">+[1]Res_2007raw!K241</f>
        <v>0.458937984278922</v>
      </c>
      <c r="G240" s="2" t="n">
        <f aca="false">+[1]Res_2007raw!L241</f>
        <v>0.423561447195008</v>
      </c>
      <c r="H240" s="2" t="n">
        <f aca="false">+[1]Res_2007raw!M241</f>
        <v>0.368104815162505</v>
      </c>
      <c r="I240" s="2" t="n">
        <f aca="false">+[1]Res_2007raw!N241</f>
        <v>0.456425125454381</v>
      </c>
      <c r="J240" s="2" t="n">
        <f aca="false">+[1]Res_2007raw!O241</f>
        <v>0.477484156134193</v>
      </c>
      <c r="K240" s="2" t="n">
        <f aca="false">+[1]Res_2007raw!P241</f>
        <v>0.574585252208607</v>
      </c>
      <c r="L240" s="2" t="n">
        <f aca="false">+[1]Res_2007raw!Q241</f>
        <v>0.651951861413322</v>
      </c>
      <c r="M240" s="2" t="n">
        <f aca="false">+[1]Res_2007raw!R241</f>
        <v>0.549333453685455</v>
      </c>
      <c r="N240" s="2" t="n">
        <f aca="false">+[1]Res_2007raw!S241</f>
        <v>0.569233242264324</v>
      </c>
      <c r="O240" s="2" t="n">
        <f aca="false">+[1]Res_2007raw!T241</f>
        <v>0.627924330632795</v>
      </c>
      <c r="P240" s="2" t="n">
        <f aca="false">+[1]Res_2007raw!U241</f>
        <v>0.566937526206455</v>
      </c>
      <c r="Q240" s="2" t="n">
        <f aca="false">+[1]Res_2007raw!V241</f>
        <v>0.693619042031176</v>
      </c>
      <c r="R240" s="2" t="n">
        <f aca="false">+[1]Res_2007raw!W241</f>
        <v>0.535358631852095</v>
      </c>
      <c r="S240" s="2" t="n">
        <f aca="false">+[1]Res_2007raw!X241</f>
        <v>0.524871578180052</v>
      </c>
      <c r="T240" s="2" t="n">
        <f aca="false">+[1]Res_2007raw!Y241</f>
        <v>0.658509088567507</v>
      </c>
      <c r="U240" s="2" t="n">
        <f aca="false">+[1]Res_2007raw!Z241</f>
        <v>0.761125931225535</v>
      </c>
      <c r="V240" s="2" t="n">
        <f aca="false">+[1]Res_2007raw!AA241</f>
        <v>0.859858468912407</v>
      </c>
      <c r="W240" s="2" t="n">
        <f aca="false">+[1]Res_2007raw!AB241</f>
        <v>0.655992186797775</v>
      </c>
      <c r="X240" s="2" t="n">
        <f aca="false">+[1]Res_2007raw!AC241</f>
        <v>0.65849281025795</v>
      </c>
      <c r="Y240" s="2" t="n">
        <f aca="false">+[1]Res_2007raw!AD241</f>
        <v>0.745727868953225</v>
      </c>
      <c r="Z240" s="2" t="n">
        <f aca="false">+[1]Res_2007raw!AE241</f>
        <v>0.588263041734221</v>
      </c>
      <c r="AA240" s="2" t="n">
        <f aca="false">+[1]Res_2007raw!AF241</f>
        <v>0.499693366237918</v>
      </c>
    </row>
    <row r="241" customFormat="false" ht="12.75" hidden="false" customHeight="false" outlineLevel="0" collapsed="false">
      <c r="A241" s="7" t="s">
        <v>27</v>
      </c>
      <c r="B241" s="1" t="n">
        <f aca="false">+B240+1</f>
        <v>39322</v>
      </c>
      <c r="C241" s="8" t="n">
        <f aca="false">+[1]Res_2007raw!C242</f>
        <v>2</v>
      </c>
      <c r="D241" s="2" t="n">
        <f aca="false">+[1]Res_2007raw!I242</f>
        <v>0.374956942013055</v>
      </c>
      <c r="E241" s="2" t="n">
        <f aca="false">+[1]Res_2007raw!J242</f>
        <v>0.361056340425408</v>
      </c>
      <c r="F241" s="2" t="n">
        <f aca="false">+[1]Res_2007raw!K242</f>
        <v>0.358966248121744</v>
      </c>
      <c r="G241" s="2" t="n">
        <f aca="false">+[1]Res_2007raw!L242</f>
        <v>0.345559943152715</v>
      </c>
      <c r="H241" s="2" t="n">
        <f aca="false">+[1]Res_2007raw!M242</f>
        <v>0.366825508955364</v>
      </c>
      <c r="I241" s="2" t="n">
        <f aca="false">+[1]Res_2007raw!N242</f>
        <v>0.450455756705647</v>
      </c>
      <c r="J241" s="2" t="n">
        <f aca="false">+[1]Res_2007raw!O242</f>
        <v>0.525960473667952</v>
      </c>
      <c r="K241" s="2" t="n">
        <f aca="false">+[1]Res_2007raw!P242</f>
        <v>0.60417417886885</v>
      </c>
      <c r="L241" s="2" t="n">
        <f aca="false">+[1]Res_2007raw!Q242</f>
        <v>0.634406683467536</v>
      </c>
      <c r="M241" s="2" t="n">
        <f aca="false">+[1]Res_2007raw!R242</f>
        <v>0.550572149074316</v>
      </c>
      <c r="N241" s="2" t="n">
        <f aca="false">+[1]Res_2007raw!S242</f>
        <v>0.523243517363249</v>
      </c>
      <c r="O241" s="2" t="n">
        <f aca="false">+[1]Res_2007raw!T242</f>
        <v>0.605953846318617</v>
      </c>
      <c r="P241" s="2" t="n">
        <f aca="false">+[1]Res_2007raw!U242</f>
        <v>0.56263057096877</v>
      </c>
      <c r="Q241" s="2" t="n">
        <f aca="false">+[1]Res_2007raw!V242</f>
        <v>0.465028669588858</v>
      </c>
      <c r="R241" s="2" t="n">
        <f aca="false">+[1]Res_2007raw!W242</f>
        <v>0.572778936808884</v>
      </c>
      <c r="S241" s="2" t="n">
        <f aca="false">+[1]Res_2007raw!X242</f>
        <v>0.49746801931754</v>
      </c>
      <c r="T241" s="2" t="n">
        <f aca="false">+[1]Res_2007raw!Y242</f>
        <v>0.635843091208176</v>
      </c>
      <c r="U241" s="2" t="n">
        <f aca="false">+[1]Res_2007raw!Z242</f>
        <v>0.754571740946783</v>
      </c>
      <c r="V241" s="2" t="n">
        <f aca="false">+[1]Res_2007raw!AA242</f>
        <v>0.836754980483692</v>
      </c>
      <c r="W241" s="2" t="n">
        <f aca="false">+[1]Res_2007raw!AB242</f>
        <v>0.745584421677858</v>
      </c>
      <c r="X241" s="2" t="n">
        <f aca="false">+[1]Res_2007raw!AC242</f>
        <v>0.739056569448337</v>
      </c>
      <c r="Y241" s="2" t="n">
        <f aca="false">+[1]Res_2007raw!AD242</f>
        <v>0.861206369455734</v>
      </c>
      <c r="Z241" s="2" t="n">
        <f aca="false">+[1]Res_2007raw!AE242</f>
        <v>0.683862171316708</v>
      </c>
      <c r="AA241" s="2" t="n">
        <f aca="false">+[1]Res_2007raw!AF242</f>
        <v>0.575844795349507</v>
      </c>
    </row>
    <row r="242" customFormat="false" ht="12.75" hidden="false" customHeight="false" outlineLevel="0" collapsed="false">
      <c r="A242" s="7" t="s">
        <v>27</v>
      </c>
      <c r="B242" s="1" t="n">
        <f aca="false">+B241+1</f>
        <v>39323</v>
      </c>
      <c r="C242" s="8" t="n">
        <f aca="false">+[1]Res_2007raw!C243</f>
        <v>3</v>
      </c>
      <c r="D242" s="2" t="n">
        <f aca="false">+[1]Res_2007raw!I243</f>
        <v>0.444277363862806</v>
      </c>
      <c r="E242" s="2" t="n">
        <f aca="false">+[1]Res_2007raw!J243</f>
        <v>0.368001533964018</v>
      </c>
      <c r="F242" s="2" t="n">
        <f aca="false">+[1]Res_2007raw!K243</f>
        <v>0.347869071487244</v>
      </c>
      <c r="G242" s="2" t="n">
        <f aca="false">+[1]Res_2007raw!L243</f>
        <v>0.335251517187097</v>
      </c>
      <c r="H242" s="2" t="n">
        <f aca="false">+[1]Res_2007raw!M243</f>
        <v>0.347588957233887</v>
      </c>
      <c r="I242" s="2" t="n">
        <f aca="false">+[1]Res_2007raw!N243</f>
        <v>0.419464492399031</v>
      </c>
      <c r="J242" s="2" t="n">
        <f aca="false">+[1]Res_2007raw!O243</f>
        <v>0.443568706971722</v>
      </c>
      <c r="K242" s="2" t="n">
        <f aca="false">+[1]Res_2007raw!P243</f>
        <v>0.631526475750365</v>
      </c>
      <c r="L242" s="2" t="n">
        <f aca="false">+[1]Res_2007raw!Q243</f>
        <v>0.694248493602819</v>
      </c>
      <c r="M242" s="2" t="n">
        <f aca="false">+[1]Res_2007raw!R243</f>
        <v>0.646293000684648</v>
      </c>
      <c r="N242" s="2" t="n">
        <f aca="false">+[1]Res_2007raw!S243</f>
        <v>0.479830308897569</v>
      </c>
      <c r="O242" s="2" t="n">
        <f aca="false">+[1]Res_2007raw!T243</f>
        <v>0.463987947824708</v>
      </c>
      <c r="P242" s="2" t="n">
        <f aca="false">+[1]Res_2007raw!U243</f>
        <v>0.521636172757315</v>
      </c>
      <c r="Q242" s="2" t="n">
        <f aca="false">+[1]Res_2007raw!V243</f>
        <v>0.600244644476961</v>
      </c>
      <c r="R242" s="2" t="n">
        <f aca="false">+[1]Res_2007raw!W243</f>
        <v>0.49903397455496</v>
      </c>
      <c r="S242" s="2" t="n">
        <f aca="false">+[1]Res_2007raw!X243</f>
        <v>0.508164518143156</v>
      </c>
      <c r="T242" s="2" t="n">
        <f aca="false">+[1]Res_2007raw!Y243</f>
        <v>0.66843111182157</v>
      </c>
      <c r="U242" s="2" t="n">
        <f aca="false">+[1]Res_2007raw!Z243</f>
        <v>0.658533655128244</v>
      </c>
      <c r="V242" s="2" t="n">
        <f aca="false">+[1]Res_2007raw!AA243</f>
        <v>0.83194174878843</v>
      </c>
      <c r="W242" s="2" t="n">
        <f aca="false">+[1]Res_2007raw!AB243</f>
        <v>0.680904552106775</v>
      </c>
      <c r="X242" s="2" t="n">
        <f aca="false">+[1]Res_2007raw!AC243</f>
        <v>0.810244490477868</v>
      </c>
      <c r="Y242" s="2" t="n">
        <f aca="false">+[1]Res_2007raw!AD243</f>
        <v>0.870388817071429</v>
      </c>
      <c r="Z242" s="2" t="n">
        <f aca="false">+[1]Res_2007raw!AE243</f>
        <v>0.687225361901197</v>
      </c>
      <c r="AA242" s="2" t="n">
        <f aca="false">+[1]Res_2007raw!AF243</f>
        <v>0.487870163929541</v>
      </c>
    </row>
    <row r="243" customFormat="false" ht="12.75" hidden="false" customHeight="false" outlineLevel="0" collapsed="false">
      <c r="A243" s="7" t="s">
        <v>27</v>
      </c>
      <c r="B243" s="1" t="n">
        <f aca="false">+B242+1</f>
        <v>39324</v>
      </c>
      <c r="C243" s="8" t="n">
        <f aca="false">+[1]Res_2007raw!C244</f>
        <v>4</v>
      </c>
      <c r="D243" s="2" t="n">
        <f aca="false">+[1]Res_2007raw!I244</f>
        <v>0.47319939541885</v>
      </c>
      <c r="E243" s="2" t="n">
        <f aca="false">+[1]Res_2007raw!J244</f>
        <v>0.416789241882751</v>
      </c>
      <c r="F243" s="2" t="n">
        <f aca="false">+[1]Res_2007raw!K244</f>
        <v>0.381486101325683</v>
      </c>
      <c r="G243" s="2" t="n">
        <f aca="false">+[1]Res_2007raw!L244</f>
        <v>0.406559918925298</v>
      </c>
      <c r="H243" s="2" t="n">
        <f aca="false">+[1]Res_2007raw!M244</f>
        <v>0.411993759624112</v>
      </c>
      <c r="I243" s="2" t="n">
        <f aca="false">+[1]Res_2007raw!N244</f>
        <v>0.43209175075749</v>
      </c>
      <c r="J243" s="2" t="n">
        <f aca="false">+[1]Res_2007raw!O244</f>
        <v>0.466138094160435</v>
      </c>
      <c r="K243" s="2" t="n">
        <f aca="false">+[1]Res_2007raw!P244</f>
        <v>0.671572424263712</v>
      </c>
      <c r="L243" s="2" t="n">
        <f aca="false">+[1]Res_2007raw!Q244</f>
        <v>0.657445056662354</v>
      </c>
      <c r="M243" s="2" t="n">
        <f aca="false">+[1]Res_2007raw!R244</f>
        <v>0.600809609503534</v>
      </c>
      <c r="N243" s="2" t="n">
        <f aca="false">+[1]Res_2007raw!S244</f>
        <v>0.641846452339842</v>
      </c>
      <c r="O243" s="2" t="n">
        <f aca="false">+[1]Res_2007raw!T244</f>
        <v>0.594813385561312</v>
      </c>
      <c r="P243" s="2" t="n">
        <f aca="false">+[1]Res_2007raw!U244</f>
        <v>0.516797593636106</v>
      </c>
      <c r="Q243" s="2" t="n">
        <f aca="false">+[1]Res_2007raw!V244</f>
        <v>0.511025214461201</v>
      </c>
      <c r="R243" s="2" t="n">
        <f aca="false">+[1]Res_2007raw!W244</f>
        <v>0.528015764664373</v>
      </c>
      <c r="S243" s="2" t="n">
        <f aca="false">+[1]Res_2007raw!X244</f>
        <v>0.519495654298578</v>
      </c>
      <c r="T243" s="2" t="n">
        <f aca="false">+[1]Res_2007raw!Y244</f>
        <v>0.656211736141213</v>
      </c>
      <c r="U243" s="2" t="n">
        <f aca="false">+[1]Res_2007raw!Z244</f>
        <v>0.851384092272799</v>
      </c>
      <c r="V243" s="2" t="n">
        <f aca="false">+[1]Res_2007raw!AA244</f>
        <v>0.926854250308465</v>
      </c>
      <c r="W243" s="2" t="n">
        <f aca="false">+[1]Res_2007raw!AB244</f>
        <v>0.87041889041358</v>
      </c>
      <c r="X243" s="2" t="n">
        <f aca="false">+[1]Res_2007raw!AC244</f>
        <v>0.864195399611351</v>
      </c>
      <c r="Y243" s="2" t="n">
        <f aca="false">+[1]Res_2007raw!AD244</f>
        <v>0.773216091115843</v>
      </c>
      <c r="Z243" s="2" t="n">
        <f aca="false">+[1]Res_2007raw!AE244</f>
        <v>0.62626313626239</v>
      </c>
      <c r="AA243" s="2" t="n">
        <f aca="false">+[1]Res_2007raw!AF244</f>
        <v>0.554260558004907</v>
      </c>
    </row>
    <row r="244" customFormat="false" ht="12.75" hidden="false" customHeight="false" outlineLevel="0" collapsed="false">
      <c r="A244" s="7" t="s">
        <v>27</v>
      </c>
      <c r="B244" s="1" t="n">
        <f aca="false">+B243+1</f>
        <v>39325</v>
      </c>
      <c r="C244" s="8" t="n">
        <f aca="false">+[1]Res_2007raw!C245</f>
        <v>5</v>
      </c>
      <c r="D244" s="2" t="n">
        <f aca="false">+[1]Res_2007raw!I245</f>
        <v>0.468815032546694</v>
      </c>
      <c r="E244" s="2" t="n">
        <f aca="false">+[1]Res_2007raw!J245</f>
        <v>0.382903172088633</v>
      </c>
      <c r="F244" s="2" t="n">
        <f aca="false">+[1]Res_2007raw!K245</f>
        <v>0.364621341813063</v>
      </c>
      <c r="G244" s="2" t="n">
        <f aca="false">+[1]Res_2007raw!L245</f>
        <v>0.340968618337427</v>
      </c>
      <c r="H244" s="2" t="n">
        <f aca="false">+[1]Res_2007raw!M245</f>
        <v>0.35775739264833</v>
      </c>
      <c r="I244" s="2" t="n">
        <f aca="false">+[1]Res_2007raw!N245</f>
        <v>0.417661578629742</v>
      </c>
      <c r="J244" s="2" t="n">
        <f aca="false">+[1]Res_2007raw!O245</f>
        <v>0.504087173571813</v>
      </c>
      <c r="K244" s="2" t="n">
        <f aca="false">+[1]Res_2007raw!P245</f>
        <v>0.682272516822822</v>
      </c>
      <c r="L244" s="2" t="n">
        <f aca="false">+[1]Res_2007raw!Q245</f>
        <v>0.679505146749496</v>
      </c>
      <c r="M244" s="2" t="n">
        <f aca="false">+[1]Res_2007raw!R245</f>
        <v>0.549517581813765</v>
      </c>
      <c r="N244" s="2" t="n">
        <f aca="false">+[1]Res_2007raw!S245</f>
        <v>0.564983931687998</v>
      </c>
      <c r="O244" s="2" t="n">
        <f aca="false">+[1]Res_2007raw!T245</f>
        <v>0.501649552770667</v>
      </c>
      <c r="P244" s="2" t="n">
        <f aca="false">+[1]Res_2007raw!U245</f>
        <v>0.463686046404883</v>
      </c>
      <c r="Q244" s="2" t="n">
        <f aca="false">+[1]Res_2007raw!V245</f>
        <v>0.444173151219261</v>
      </c>
      <c r="R244" s="2" t="n">
        <f aca="false">+[1]Res_2007raw!W245</f>
        <v>0.458408263225496</v>
      </c>
      <c r="S244" s="2" t="n">
        <f aca="false">+[1]Res_2007raw!X245</f>
        <v>0.473749594812752</v>
      </c>
      <c r="T244" s="2" t="n">
        <f aca="false">+[1]Res_2007raw!Y245</f>
        <v>0.477067201452634</v>
      </c>
      <c r="U244" s="2" t="n">
        <f aca="false">+[1]Res_2007raw!Z245</f>
        <v>0.726514747551914</v>
      </c>
      <c r="V244" s="2" t="n">
        <f aca="false">+[1]Res_2007raw!AA245</f>
        <v>0.676755402820386</v>
      </c>
      <c r="W244" s="2" t="n">
        <f aca="false">+[1]Res_2007raw!AB245</f>
        <v>0.532301313282984</v>
      </c>
      <c r="X244" s="2" t="n">
        <f aca="false">+[1]Res_2007raw!AC245</f>
        <v>0.601993246564324</v>
      </c>
      <c r="Y244" s="2" t="n">
        <f aca="false">+[1]Res_2007raw!AD245</f>
        <v>0.62076989341001</v>
      </c>
      <c r="Z244" s="2" t="n">
        <f aca="false">+[1]Res_2007raw!AE245</f>
        <v>0.611483398711437</v>
      </c>
      <c r="AA244" s="2" t="n">
        <f aca="false">+[1]Res_2007raw!AF245</f>
        <v>0.551012522647513</v>
      </c>
    </row>
    <row r="245" customFormat="false" ht="12.75" hidden="false" customHeight="false" outlineLevel="0" collapsed="false">
      <c r="A245" s="7" t="s">
        <v>27</v>
      </c>
      <c r="B245" s="1" t="n">
        <f aca="false">+B244+1</f>
        <v>39326</v>
      </c>
      <c r="C245" s="8" t="n">
        <f aca="false">+[1]Res_2007raw!C246</f>
        <v>6</v>
      </c>
      <c r="D245" s="2" t="n">
        <f aca="false">+[1]Res_2007raw!I246</f>
        <v>0.426079731537338</v>
      </c>
      <c r="E245" s="2" t="n">
        <f aca="false">+[1]Res_2007raw!J246</f>
        <v>0.378004644825538</v>
      </c>
      <c r="F245" s="2" t="n">
        <f aca="false">+[1]Res_2007raw!K246</f>
        <v>0.365978965240509</v>
      </c>
      <c r="G245" s="2" t="n">
        <f aca="false">+[1]Res_2007raw!L246</f>
        <v>0.361324131012717</v>
      </c>
      <c r="H245" s="2" t="n">
        <f aca="false">+[1]Res_2007raw!M246</f>
        <v>0.352591851206143</v>
      </c>
      <c r="I245" s="2" t="n">
        <f aca="false">+[1]Res_2007raw!N246</f>
        <v>0.351522345527933</v>
      </c>
      <c r="J245" s="2" t="n">
        <f aca="false">+[1]Res_2007raw!O246</f>
        <v>0.43309543247336</v>
      </c>
      <c r="K245" s="2" t="n">
        <f aca="false">+[1]Res_2007raw!P246</f>
        <v>0.586135470321881</v>
      </c>
      <c r="L245" s="2" t="n">
        <f aca="false">+[1]Res_2007raw!Q246</f>
        <v>0.624125718886396</v>
      </c>
      <c r="M245" s="2" t="n">
        <f aca="false">+[1]Res_2007raw!R246</f>
        <v>0.616798545503506</v>
      </c>
      <c r="N245" s="2" t="n">
        <f aca="false">+[1]Res_2007raw!S246</f>
        <v>0.584421850588816</v>
      </c>
      <c r="O245" s="2" t="n">
        <f aca="false">+[1]Res_2007raw!T246</f>
        <v>0.661004430450817</v>
      </c>
      <c r="P245" s="2" t="n">
        <f aca="false">+[1]Res_2007raw!U246</f>
        <v>0.788414176976956</v>
      </c>
      <c r="Q245" s="2" t="n">
        <f aca="false">+[1]Res_2007raw!V246</f>
        <v>0.66468662458999</v>
      </c>
      <c r="R245" s="2" t="n">
        <f aca="false">+[1]Res_2007raw!W246</f>
        <v>0.542115406308814</v>
      </c>
      <c r="S245" s="2" t="n">
        <f aca="false">+[1]Res_2007raw!X246</f>
        <v>0.658609631176495</v>
      </c>
      <c r="T245" s="2" t="n">
        <f aca="false">+[1]Res_2007raw!Y246</f>
        <v>0.662794961003306</v>
      </c>
      <c r="U245" s="2" t="n">
        <f aca="false">+[1]Res_2007raw!Z246</f>
        <v>0.812845073958148</v>
      </c>
      <c r="V245" s="2" t="n">
        <f aca="false">+[1]Res_2007raw!AA246</f>
        <v>0.692214605340569</v>
      </c>
      <c r="W245" s="2" t="n">
        <f aca="false">+[1]Res_2007raw!AB246</f>
        <v>0.526328783581449</v>
      </c>
      <c r="X245" s="2" t="n">
        <f aca="false">+[1]Res_2007raw!AC246</f>
        <v>0.649401978572374</v>
      </c>
      <c r="Y245" s="2" t="n">
        <f aca="false">+[1]Res_2007raw!AD246</f>
        <v>0.760391669507169</v>
      </c>
      <c r="Z245" s="2" t="n">
        <f aca="false">+[1]Res_2007raw!AE246</f>
        <v>0.614259249139002</v>
      </c>
      <c r="AA245" s="2" t="n">
        <f aca="false">+[1]Res_2007raw!AF246</f>
        <v>0.58176902255345</v>
      </c>
    </row>
    <row r="246" customFormat="false" ht="12.75" hidden="false" customHeight="false" outlineLevel="0" collapsed="false">
      <c r="A246" s="7" t="s">
        <v>27</v>
      </c>
      <c r="B246" s="1" t="n">
        <f aca="false">+B245+1</f>
        <v>39327</v>
      </c>
      <c r="C246" s="8" t="n">
        <f aca="false">+[1]Res_2007raw!C247</f>
        <v>7</v>
      </c>
      <c r="D246" s="2" t="n">
        <f aca="false">+[1]Res_2007raw!I247</f>
        <v>0.50515863529795</v>
      </c>
      <c r="E246" s="2" t="n">
        <f aca="false">+[1]Res_2007raw!J247</f>
        <v>0.395589545636817</v>
      </c>
      <c r="F246" s="2" t="n">
        <f aca="false">+[1]Res_2007raw!K247</f>
        <v>0.356569671465053</v>
      </c>
      <c r="G246" s="2" t="n">
        <f aca="false">+[1]Res_2007raw!L247</f>
        <v>0.336763983876062</v>
      </c>
      <c r="H246" s="2" t="n">
        <f aca="false">+[1]Res_2007raw!M247</f>
        <v>0.362042117361812</v>
      </c>
      <c r="I246" s="2" t="n">
        <f aca="false">+[1]Res_2007raw!N247</f>
        <v>0.36731601884603</v>
      </c>
      <c r="J246" s="2" t="n">
        <f aca="false">+[1]Res_2007raw!O247</f>
        <v>0.374681354441653</v>
      </c>
      <c r="K246" s="2" t="n">
        <f aca="false">+[1]Res_2007raw!P247</f>
        <v>0.493269873586369</v>
      </c>
      <c r="L246" s="2" t="n">
        <f aca="false">+[1]Res_2007raw!Q247</f>
        <v>0.728893309334754</v>
      </c>
      <c r="M246" s="2" t="n">
        <f aca="false">+[1]Res_2007raw!R247</f>
        <v>0.625192183910707</v>
      </c>
      <c r="N246" s="2" t="n">
        <f aca="false">+[1]Res_2007raw!S247</f>
        <v>0.731248154272634</v>
      </c>
      <c r="O246" s="2" t="n">
        <f aca="false">+[1]Res_2007raw!T247</f>
        <v>0.838431491557391</v>
      </c>
      <c r="P246" s="2" t="n">
        <f aca="false">+[1]Res_2007raw!U247</f>
        <v>0.730350619255967</v>
      </c>
      <c r="Q246" s="2" t="n">
        <f aca="false">+[1]Res_2007raw!V247</f>
        <v>0.738562401297558</v>
      </c>
      <c r="R246" s="2" t="n">
        <f aca="false">+[1]Res_2007raw!W247</f>
        <v>0.590530681209503</v>
      </c>
      <c r="S246" s="2" t="n">
        <f aca="false">+[1]Res_2007raw!X247</f>
        <v>0.564232736721553</v>
      </c>
      <c r="T246" s="2" t="n">
        <f aca="false">+[1]Res_2007raw!Y247</f>
        <v>0.64761822980736</v>
      </c>
      <c r="U246" s="2" t="n">
        <f aca="false">+[1]Res_2007raw!Z247</f>
        <v>0.639880758574923</v>
      </c>
      <c r="V246" s="2" t="n">
        <f aca="false">+[1]Res_2007raw!AA247</f>
        <v>0.61513303382339</v>
      </c>
      <c r="W246" s="2" t="n">
        <f aca="false">+[1]Res_2007raw!AB247</f>
        <v>0.662068513431782</v>
      </c>
      <c r="X246" s="2" t="n">
        <f aca="false">+[1]Res_2007raw!AC247</f>
        <v>0.625084987489819</v>
      </c>
      <c r="Y246" s="2" t="n">
        <f aca="false">+[1]Res_2007raw!AD247</f>
        <v>0.694874765675246</v>
      </c>
      <c r="Z246" s="2" t="n">
        <f aca="false">+[1]Res_2007raw!AE247</f>
        <v>0.55618049619772</v>
      </c>
      <c r="AA246" s="2" t="n">
        <f aca="false">+[1]Res_2007raw!AF247</f>
        <v>0.468699474207846</v>
      </c>
    </row>
    <row r="247" customFormat="false" ht="12.75" hidden="false" customHeight="false" outlineLevel="0" collapsed="false">
      <c r="A247" s="7" t="s">
        <v>27</v>
      </c>
      <c r="B247" s="1" t="n">
        <f aca="false">+B246+1</f>
        <v>39328</v>
      </c>
      <c r="C247" s="8" t="n">
        <f aca="false">+[1]Res_2007raw!C248</f>
        <v>8</v>
      </c>
      <c r="D247" s="2" t="n">
        <f aca="false">+[1]Res_2007raw!I248</f>
        <v>0.419384274370906</v>
      </c>
      <c r="E247" s="2" t="n">
        <f aca="false">+[1]Res_2007raw!J248</f>
        <v>0.380749158014113</v>
      </c>
      <c r="F247" s="2" t="n">
        <f aca="false">+[1]Res_2007raw!K248</f>
        <v>0.380345217632983</v>
      </c>
      <c r="G247" s="2" t="n">
        <f aca="false">+[1]Res_2007raw!L248</f>
        <v>0.380129234442899</v>
      </c>
      <c r="H247" s="2" t="n">
        <f aca="false">+[1]Res_2007raw!M248</f>
        <v>0.368053575386648</v>
      </c>
      <c r="I247" s="2" t="n">
        <f aca="false">+[1]Res_2007raw!N248</f>
        <v>0.412359767573792</v>
      </c>
      <c r="J247" s="2" t="n">
        <f aca="false">+[1]Res_2007raw!O248</f>
        <v>0.481945251679089</v>
      </c>
      <c r="K247" s="2" t="n">
        <f aca="false">+[1]Res_2007raw!P248</f>
        <v>0.469126358218789</v>
      </c>
      <c r="L247" s="2" t="n">
        <f aca="false">+[1]Res_2007raw!Q248</f>
        <v>0.52609336239293</v>
      </c>
      <c r="M247" s="2" t="n">
        <f aca="false">+[1]Res_2007raw!R248</f>
        <v>0.565784933979292</v>
      </c>
      <c r="N247" s="2" t="n">
        <f aca="false">+[1]Res_2007raw!S248</f>
        <v>0.65455401028275</v>
      </c>
      <c r="O247" s="2" t="n">
        <f aca="false">+[1]Res_2007raw!T248</f>
        <v>0.656750851205877</v>
      </c>
      <c r="P247" s="2" t="n">
        <f aca="false">+[1]Res_2007raw!U248</f>
        <v>0.77686692146033</v>
      </c>
      <c r="Q247" s="2" t="n">
        <f aca="false">+[1]Res_2007raw!V248</f>
        <v>0.713031169935439</v>
      </c>
      <c r="R247" s="2" t="n">
        <f aca="false">+[1]Res_2007raw!W248</f>
        <v>0.689072374611477</v>
      </c>
      <c r="S247" s="2" t="n">
        <f aca="false">+[1]Res_2007raw!X248</f>
        <v>0.749465381362957</v>
      </c>
      <c r="T247" s="2" t="n">
        <f aca="false">+[1]Res_2007raw!Y248</f>
        <v>0.782690481219562</v>
      </c>
      <c r="U247" s="2" t="n">
        <f aca="false">+[1]Res_2007raw!Z248</f>
        <v>0.790109218884667</v>
      </c>
      <c r="V247" s="2" t="n">
        <f aca="false">+[1]Res_2007raw!AA248</f>
        <v>0.809815126888602</v>
      </c>
      <c r="W247" s="2" t="n">
        <f aca="false">+[1]Res_2007raw!AB248</f>
        <v>0.791346460096341</v>
      </c>
      <c r="X247" s="2" t="n">
        <f aca="false">+[1]Res_2007raw!AC248</f>
        <v>0.817526473342259</v>
      </c>
      <c r="Y247" s="2" t="n">
        <f aca="false">+[1]Res_2007raw!AD248</f>
        <v>0.917225673371848</v>
      </c>
      <c r="Z247" s="2" t="n">
        <f aca="false">+[1]Res_2007raw!AE248</f>
        <v>0.633066585576</v>
      </c>
      <c r="AA247" s="2" t="n">
        <f aca="false">+[1]Res_2007raw!AF248</f>
        <v>0.520949000768732</v>
      </c>
    </row>
    <row r="248" customFormat="false" ht="12.75" hidden="false" customHeight="false" outlineLevel="0" collapsed="false">
      <c r="A248" s="7" t="s">
        <v>27</v>
      </c>
      <c r="B248" s="1" t="n">
        <f aca="false">+B247+1</f>
        <v>39329</v>
      </c>
      <c r="C248" s="8" t="n">
        <f aca="false">+[1]Res_2007raw!C249</f>
        <v>2</v>
      </c>
      <c r="D248" s="2" t="n">
        <f aca="false">+[1]Res_2007raw!I249</f>
        <v>0.416279023607163</v>
      </c>
      <c r="E248" s="2" t="n">
        <f aca="false">+[1]Res_2007raw!J249</f>
        <v>0.397926269837279</v>
      </c>
      <c r="F248" s="2" t="n">
        <f aca="false">+[1]Res_2007raw!K249</f>
        <v>0.384080015866896</v>
      </c>
      <c r="G248" s="2" t="n">
        <f aca="false">+[1]Res_2007raw!L249</f>
        <v>0.372402880002576</v>
      </c>
      <c r="H248" s="2" t="n">
        <f aca="false">+[1]Res_2007raw!M249</f>
        <v>0.401680498313128</v>
      </c>
      <c r="I248" s="2" t="n">
        <f aca="false">+[1]Res_2007raw!N249</f>
        <v>0.458925447462162</v>
      </c>
      <c r="J248" s="2" t="n">
        <f aca="false">+[1]Res_2007raw!O249</f>
        <v>0.610609445419662</v>
      </c>
      <c r="K248" s="2" t="n">
        <f aca="false">+[1]Res_2007raw!P249</f>
        <v>0.588813936232801</v>
      </c>
      <c r="L248" s="2" t="n">
        <f aca="false">+[1]Res_2007raw!Q249</f>
        <v>0.58688943929429</v>
      </c>
      <c r="M248" s="2" t="n">
        <f aca="false">+[1]Res_2007raw!R249</f>
        <v>0.544305626042571</v>
      </c>
      <c r="N248" s="2" t="n">
        <f aca="false">+[1]Res_2007raw!S249</f>
        <v>0.463194317613053</v>
      </c>
      <c r="O248" s="2" t="n">
        <f aca="false">+[1]Res_2007raw!T249</f>
        <v>0.536869709422669</v>
      </c>
      <c r="P248" s="2" t="n">
        <f aca="false">+[1]Res_2007raw!U249</f>
        <v>0.679482408194588</v>
      </c>
      <c r="Q248" s="2" t="n">
        <f aca="false">+[1]Res_2007raw!V249</f>
        <v>0.571722700876684</v>
      </c>
      <c r="R248" s="2" t="n">
        <f aca="false">+[1]Res_2007raw!W249</f>
        <v>0.52649754780225</v>
      </c>
      <c r="S248" s="2" t="n">
        <f aca="false">+[1]Res_2007raw!X249</f>
        <v>0.476488434594889</v>
      </c>
      <c r="T248" s="2" t="n">
        <f aca="false">+[1]Res_2007raw!Y249</f>
        <v>0.47583535104742</v>
      </c>
      <c r="U248" s="2" t="n">
        <f aca="false">+[1]Res_2007raw!Z249</f>
        <v>0.602448619902032</v>
      </c>
      <c r="V248" s="2" t="n">
        <f aca="false">+[1]Res_2007raw!AA249</f>
        <v>0.669121772105822</v>
      </c>
      <c r="W248" s="2" t="n">
        <f aca="false">+[1]Res_2007raw!AB249</f>
        <v>0.798257756578456</v>
      </c>
      <c r="X248" s="2" t="n">
        <f aca="false">+[1]Res_2007raw!AC249</f>
        <v>0.74554204055518</v>
      </c>
      <c r="Y248" s="2" t="n">
        <f aca="false">+[1]Res_2007raw!AD249</f>
        <v>0.641613731517116</v>
      </c>
      <c r="Z248" s="2" t="n">
        <f aca="false">+[1]Res_2007raw!AE249</f>
        <v>0.546140067317894</v>
      </c>
      <c r="AA248" s="2" t="n">
        <f aca="false">+[1]Res_2007raw!AF249</f>
        <v>0.40268754129371</v>
      </c>
    </row>
    <row r="249" customFormat="false" ht="12.75" hidden="false" customHeight="false" outlineLevel="0" collapsed="false">
      <c r="A249" s="7" t="s">
        <v>27</v>
      </c>
      <c r="B249" s="1" t="n">
        <f aca="false">+B248+1</f>
        <v>39330</v>
      </c>
      <c r="C249" s="8" t="n">
        <f aca="false">+[1]Res_2007raw!C250</f>
        <v>3</v>
      </c>
      <c r="D249" s="2" t="n">
        <f aca="false">+[1]Res_2007raw!I250</f>
        <v>0.358147643115383</v>
      </c>
      <c r="E249" s="2" t="n">
        <f aca="false">+[1]Res_2007raw!J250</f>
        <v>0.370264274365584</v>
      </c>
      <c r="F249" s="2" t="n">
        <f aca="false">+[1]Res_2007raw!K250</f>
        <v>0.339381344050872</v>
      </c>
      <c r="G249" s="2" t="n">
        <f aca="false">+[1]Res_2007raw!L250</f>
        <v>0.316001328370239</v>
      </c>
      <c r="H249" s="2" t="n">
        <f aca="false">+[1]Res_2007raw!M250</f>
        <v>0.338639898045283</v>
      </c>
      <c r="I249" s="2" t="n">
        <f aca="false">+[1]Res_2007raw!N250</f>
        <v>0.480285679867084</v>
      </c>
      <c r="J249" s="2" t="n">
        <f aca="false">+[1]Res_2007raw!O250</f>
        <v>0.574914695624617</v>
      </c>
      <c r="K249" s="2" t="n">
        <f aca="false">+[1]Res_2007raw!P250</f>
        <v>0.675028404617286</v>
      </c>
      <c r="L249" s="2" t="n">
        <f aca="false">+[1]Res_2007raw!Q250</f>
        <v>0.595621503661786</v>
      </c>
      <c r="M249" s="2" t="n">
        <f aca="false">+[1]Res_2007raw!R250</f>
        <v>0.444915566667439</v>
      </c>
      <c r="N249" s="2" t="n">
        <f aca="false">+[1]Res_2007raw!S250</f>
        <v>0.461838519317673</v>
      </c>
      <c r="O249" s="2" t="n">
        <f aca="false">+[1]Res_2007raw!T250</f>
        <v>0.498478761841965</v>
      </c>
      <c r="P249" s="2" t="n">
        <f aca="false">+[1]Res_2007raw!U250</f>
        <v>0.516367368157485</v>
      </c>
      <c r="Q249" s="2" t="n">
        <f aca="false">+[1]Res_2007raw!V250</f>
        <v>0.444095614544859</v>
      </c>
      <c r="R249" s="2" t="n">
        <f aca="false">+[1]Res_2007raw!W250</f>
        <v>0.391677363610021</v>
      </c>
      <c r="S249" s="2" t="n">
        <f aca="false">+[1]Res_2007raw!X250</f>
        <v>0.417291758074941</v>
      </c>
      <c r="T249" s="2" t="n">
        <f aca="false">+[1]Res_2007raw!Y250</f>
        <v>0.526546640331824</v>
      </c>
      <c r="U249" s="2" t="n">
        <f aca="false">+[1]Res_2007raw!Z250</f>
        <v>0.681630877516772</v>
      </c>
      <c r="V249" s="2" t="n">
        <f aca="false">+[1]Res_2007raw!AA250</f>
        <v>0.72940280121358</v>
      </c>
      <c r="W249" s="2" t="n">
        <f aca="false">+[1]Res_2007raw!AB250</f>
        <v>0.773634898935352</v>
      </c>
      <c r="X249" s="2" t="n">
        <f aca="false">+[1]Res_2007raw!AC250</f>
        <v>0.875631528703436</v>
      </c>
      <c r="Y249" s="2" t="n">
        <f aca="false">+[1]Res_2007raw!AD250</f>
        <v>0.760737380256559</v>
      </c>
      <c r="Z249" s="2" t="n">
        <f aca="false">+[1]Res_2007raw!AE250</f>
        <v>0.617803771294782</v>
      </c>
      <c r="AA249" s="2" t="n">
        <f aca="false">+[1]Res_2007raw!AF250</f>
        <v>0.524663030185952</v>
      </c>
    </row>
    <row r="250" customFormat="false" ht="12.75" hidden="false" customHeight="false" outlineLevel="0" collapsed="false">
      <c r="A250" s="7" t="s">
        <v>27</v>
      </c>
      <c r="B250" s="1" t="n">
        <f aca="false">+B249+1</f>
        <v>39331</v>
      </c>
      <c r="C250" s="8" t="n">
        <f aca="false">+[1]Res_2007raw!C251</f>
        <v>4</v>
      </c>
      <c r="D250" s="2" t="n">
        <f aca="false">+[1]Res_2007raw!I251</f>
        <v>0.415867915143639</v>
      </c>
      <c r="E250" s="2" t="n">
        <f aca="false">+[1]Res_2007raw!J251</f>
        <v>0.350801691794796</v>
      </c>
      <c r="F250" s="2" t="n">
        <f aca="false">+[1]Res_2007raw!K251</f>
        <v>0.340046828589895</v>
      </c>
      <c r="G250" s="2" t="n">
        <f aca="false">+[1]Res_2007raw!L251</f>
        <v>0.355551787813064</v>
      </c>
      <c r="H250" s="2" t="n">
        <f aca="false">+[1]Res_2007raw!M251</f>
        <v>0.381687734075297</v>
      </c>
      <c r="I250" s="2" t="n">
        <f aca="false">+[1]Res_2007raw!N251</f>
        <v>0.419730067687758</v>
      </c>
      <c r="J250" s="2" t="n">
        <f aca="false">+[1]Res_2007raw!O251</f>
        <v>0.517230314006481</v>
      </c>
      <c r="K250" s="2" t="n">
        <f aca="false">+[1]Res_2007raw!P251</f>
        <v>0.752402021785251</v>
      </c>
      <c r="L250" s="2" t="n">
        <f aca="false">+[1]Res_2007raw!Q251</f>
        <v>0.737794344873886</v>
      </c>
      <c r="M250" s="2" t="n">
        <f aca="false">+[1]Res_2007raw!R251</f>
        <v>0.613032190267577</v>
      </c>
      <c r="N250" s="2" t="n">
        <f aca="false">+[1]Res_2007raw!S251</f>
        <v>0.555970483715478</v>
      </c>
      <c r="O250" s="2" t="n">
        <f aca="false">+[1]Res_2007raw!T251</f>
        <v>0.587146445488046</v>
      </c>
      <c r="P250" s="2" t="n">
        <f aca="false">+[1]Res_2007raw!U251</f>
        <v>0.55692661402359</v>
      </c>
      <c r="Q250" s="2" t="n">
        <f aca="false">+[1]Res_2007raw!V251</f>
        <v>0.428274406574637</v>
      </c>
      <c r="R250" s="2" t="n">
        <f aca="false">+[1]Res_2007raw!W251</f>
        <v>0.511981397002613</v>
      </c>
      <c r="S250" s="2" t="n">
        <f aca="false">+[1]Res_2007raw!X251</f>
        <v>0.538125282979156</v>
      </c>
      <c r="T250" s="2" t="n">
        <f aca="false">+[1]Res_2007raw!Y251</f>
        <v>0.665749668546055</v>
      </c>
      <c r="U250" s="2" t="n">
        <f aca="false">+[1]Res_2007raw!Z251</f>
        <v>0.745970137666543</v>
      </c>
      <c r="V250" s="2" t="n">
        <f aca="false">+[1]Res_2007raw!AA251</f>
        <v>0.857907807813922</v>
      </c>
      <c r="W250" s="2" t="n">
        <f aca="false">+[1]Res_2007raw!AB251</f>
        <v>0.733541191132101</v>
      </c>
      <c r="X250" s="2" t="n">
        <f aca="false">+[1]Res_2007raw!AC251</f>
        <v>0.784262927635195</v>
      </c>
      <c r="Y250" s="2" t="n">
        <f aca="false">+[1]Res_2007raw!AD251</f>
        <v>0.664995955272012</v>
      </c>
      <c r="Z250" s="2" t="n">
        <f aca="false">+[1]Res_2007raw!AE251</f>
        <v>0.652063077416775</v>
      </c>
      <c r="AA250" s="2" t="n">
        <f aca="false">+[1]Res_2007raw!AF251</f>
        <v>0.509723767322071</v>
      </c>
    </row>
    <row r="251" customFormat="false" ht="12.75" hidden="false" customHeight="false" outlineLevel="0" collapsed="false">
      <c r="A251" s="7" t="s">
        <v>27</v>
      </c>
      <c r="B251" s="1" t="n">
        <f aca="false">+B250+1</f>
        <v>39332</v>
      </c>
      <c r="C251" s="8" t="n">
        <f aca="false">+[1]Res_2007raw!C252</f>
        <v>5</v>
      </c>
      <c r="D251" s="2" t="n">
        <f aca="false">+[1]Res_2007raw!I252</f>
        <v>0.405697097379847</v>
      </c>
      <c r="E251" s="2" t="n">
        <f aca="false">+[1]Res_2007raw!J252</f>
        <v>0.373270964844568</v>
      </c>
      <c r="F251" s="2" t="n">
        <f aca="false">+[1]Res_2007raw!K252</f>
        <v>0.322613287188154</v>
      </c>
      <c r="G251" s="2" t="n">
        <f aca="false">+[1]Res_2007raw!L252</f>
        <v>0.309334637383024</v>
      </c>
      <c r="H251" s="2" t="n">
        <f aca="false">+[1]Res_2007raw!M252</f>
        <v>0.328345469858885</v>
      </c>
      <c r="I251" s="2" t="n">
        <f aca="false">+[1]Res_2007raw!N252</f>
        <v>0.474391357956691</v>
      </c>
      <c r="J251" s="2" t="n">
        <f aca="false">+[1]Res_2007raw!O252</f>
        <v>0.631524741474438</v>
      </c>
      <c r="K251" s="2" t="n">
        <f aca="false">+[1]Res_2007raw!P252</f>
        <v>0.610805924860683</v>
      </c>
      <c r="L251" s="2" t="n">
        <f aca="false">+[1]Res_2007raw!Q252</f>
        <v>0.589601442948226</v>
      </c>
      <c r="M251" s="2" t="n">
        <f aca="false">+[1]Res_2007raw!R252</f>
        <v>0.540895239744991</v>
      </c>
      <c r="N251" s="2" t="n">
        <f aca="false">+[1]Res_2007raw!S252</f>
        <v>0.528019393455112</v>
      </c>
      <c r="O251" s="2" t="n">
        <f aca="false">+[1]Res_2007raw!T252</f>
        <v>0.490467933916229</v>
      </c>
      <c r="P251" s="2" t="n">
        <f aca="false">+[1]Res_2007raw!U252</f>
        <v>0.57727292789064</v>
      </c>
      <c r="Q251" s="2" t="n">
        <f aca="false">+[1]Res_2007raw!V252</f>
        <v>0.493826187642342</v>
      </c>
      <c r="R251" s="2" t="n">
        <f aca="false">+[1]Res_2007raw!W252</f>
        <v>0.482837710885628</v>
      </c>
      <c r="S251" s="2" t="n">
        <f aca="false">+[1]Res_2007raw!X252</f>
        <v>0.517676571475936</v>
      </c>
      <c r="T251" s="2" t="n">
        <f aca="false">+[1]Res_2007raw!Y252</f>
        <v>0.632782895763037</v>
      </c>
      <c r="U251" s="2" t="n">
        <f aca="false">+[1]Res_2007raw!Z252</f>
        <v>0.658227852149695</v>
      </c>
      <c r="V251" s="2" t="n">
        <f aca="false">+[1]Res_2007raw!AA252</f>
        <v>0.617502247601806</v>
      </c>
      <c r="W251" s="2" t="n">
        <f aca="false">+[1]Res_2007raw!AB252</f>
        <v>0.720964748975491</v>
      </c>
      <c r="X251" s="2" t="n">
        <f aca="false">+[1]Res_2007raw!AC252</f>
        <v>0.712759875699117</v>
      </c>
      <c r="Y251" s="2" t="n">
        <f aca="false">+[1]Res_2007raw!AD252</f>
        <v>0.780550058007435</v>
      </c>
      <c r="Z251" s="2" t="n">
        <f aca="false">+[1]Res_2007raw!AE252</f>
        <v>0.62044062541327</v>
      </c>
      <c r="AA251" s="2" t="n">
        <f aca="false">+[1]Res_2007raw!AF252</f>
        <v>0.509691430785291</v>
      </c>
    </row>
    <row r="252" customFormat="false" ht="12.75" hidden="false" customHeight="false" outlineLevel="0" collapsed="false">
      <c r="A252" s="7" t="s">
        <v>27</v>
      </c>
      <c r="B252" s="1" t="n">
        <f aca="false">+B251+1</f>
        <v>39333</v>
      </c>
      <c r="C252" s="8" t="n">
        <f aca="false">+[1]Res_2007raw!C253</f>
        <v>6</v>
      </c>
      <c r="D252" s="2" t="n">
        <f aca="false">+[1]Res_2007raw!I253</f>
        <v>0.437900353685694</v>
      </c>
      <c r="E252" s="2" t="n">
        <f aca="false">+[1]Res_2007raw!J253</f>
        <v>0.397376424501595</v>
      </c>
      <c r="F252" s="2" t="n">
        <f aca="false">+[1]Res_2007raw!K253</f>
        <v>0.385202290854596</v>
      </c>
      <c r="G252" s="2" t="n">
        <f aca="false">+[1]Res_2007raw!L253</f>
        <v>0.371868489350714</v>
      </c>
      <c r="H252" s="2" t="n">
        <f aca="false">+[1]Res_2007raw!M253</f>
        <v>0.388086509147214</v>
      </c>
      <c r="I252" s="2" t="n">
        <f aca="false">+[1]Res_2007raw!N253</f>
        <v>0.405825335664807</v>
      </c>
      <c r="J252" s="2" t="n">
        <f aca="false">+[1]Res_2007raw!O253</f>
        <v>0.448397940230524</v>
      </c>
      <c r="K252" s="2" t="n">
        <f aca="false">+[1]Res_2007raw!P253</f>
        <v>0.47152640845642</v>
      </c>
      <c r="L252" s="2" t="n">
        <f aca="false">+[1]Res_2007raw!Q253</f>
        <v>0.683134291134522</v>
      </c>
      <c r="M252" s="2" t="n">
        <f aca="false">+[1]Res_2007raw!R253</f>
        <v>0.649164750665157</v>
      </c>
      <c r="N252" s="2" t="n">
        <f aca="false">+[1]Res_2007raw!S253</f>
        <v>0.672647693792061</v>
      </c>
      <c r="O252" s="2" t="n">
        <f aca="false">+[1]Res_2007raw!T253</f>
        <v>0.792271417488816</v>
      </c>
      <c r="P252" s="2" t="n">
        <f aca="false">+[1]Res_2007raw!U253</f>
        <v>0.739850245001582</v>
      </c>
      <c r="Q252" s="2" t="n">
        <f aca="false">+[1]Res_2007raw!V253</f>
        <v>0.56952375878061</v>
      </c>
      <c r="R252" s="2" t="n">
        <f aca="false">+[1]Res_2007raw!W253</f>
        <v>0.640986364115325</v>
      </c>
      <c r="S252" s="2" t="n">
        <f aca="false">+[1]Res_2007raw!X253</f>
        <v>0.621761632033834</v>
      </c>
      <c r="T252" s="2" t="n">
        <f aca="false">+[1]Res_2007raw!Y253</f>
        <v>0.715845357981704</v>
      </c>
      <c r="U252" s="2" t="n">
        <f aca="false">+[1]Res_2007raw!Z253</f>
        <v>0.687294856363749</v>
      </c>
      <c r="V252" s="2" t="n">
        <f aca="false">+[1]Res_2007raw!AA253</f>
        <v>0.70271176783243</v>
      </c>
      <c r="W252" s="2" t="n">
        <f aca="false">+[1]Res_2007raw!AB253</f>
        <v>0.589842408689514</v>
      </c>
      <c r="X252" s="2" t="n">
        <f aca="false">+[1]Res_2007raw!AC253</f>
        <v>0.761445276970863</v>
      </c>
      <c r="Y252" s="2" t="n">
        <f aca="false">+[1]Res_2007raw!AD253</f>
        <v>0.756374368124756</v>
      </c>
      <c r="Z252" s="2" t="n">
        <f aca="false">+[1]Res_2007raw!AE253</f>
        <v>0.615660175022798</v>
      </c>
      <c r="AA252" s="2" t="n">
        <f aca="false">+[1]Res_2007raw!AF253</f>
        <v>0.504623955433794</v>
      </c>
    </row>
    <row r="253" customFormat="false" ht="12.75" hidden="false" customHeight="false" outlineLevel="0" collapsed="false">
      <c r="A253" s="7" t="s">
        <v>27</v>
      </c>
      <c r="B253" s="1" t="n">
        <f aca="false">+B252+1</f>
        <v>39334</v>
      </c>
      <c r="C253" s="8" t="n">
        <f aca="false">+[1]Res_2007raw!C254</f>
        <v>7</v>
      </c>
      <c r="D253" s="2" t="n">
        <f aca="false">+[1]Res_2007raw!I254</f>
        <v>0.467195637335394</v>
      </c>
      <c r="E253" s="2" t="n">
        <f aca="false">+[1]Res_2007raw!J254</f>
        <v>0.393916321203128</v>
      </c>
      <c r="F253" s="2" t="n">
        <f aca="false">+[1]Res_2007raw!K254</f>
        <v>0.36867235283208</v>
      </c>
      <c r="G253" s="2" t="n">
        <f aca="false">+[1]Res_2007raw!L254</f>
        <v>0.366808715483914</v>
      </c>
      <c r="H253" s="2" t="n">
        <f aca="false">+[1]Res_2007raw!M254</f>
        <v>0.343544596820395</v>
      </c>
      <c r="I253" s="2" t="n">
        <f aca="false">+[1]Res_2007raw!N254</f>
        <v>0.348304361932861</v>
      </c>
      <c r="J253" s="2" t="n">
        <f aca="false">+[1]Res_2007raw!O254</f>
        <v>0.346668114843544</v>
      </c>
      <c r="K253" s="2" t="n">
        <f aca="false">+[1]Res_2007raw!P254</f>
        <v>0.414939273733622</v>
      </c>
      <c r="L253" s="2" t="n">
        <f aca="false">+[1]Res_2007raw!Q254</f>
        <v>0.620065297039307</v>
      </c>
      <c r="M253" s="2" t="n">
        <f aca="false">+[1]Res_2007raw!R254</f>
        <v>0.833224033584176</v>
      </c>
      <c r="N253" s="2" t="n">
        <f aca="false">+[1]Res_2007raw!S254</f>
        <v>0.692361166178261</v>
      </c>
      <c r="O253" s="2" t="n">
        <f aca="false">+[1]Res_2007raw!T254</f>
        <v>0.735522467383458</v>
      </c>
      <c r="P253" s="2" t="n">
        <f aca="false">+[1]Res_2007raw!U254</f>
        <v>0.82514281184118</v>
      </c>
      <c r="Q253" s="2" t="n">
        <f aca="false">+[1]Res_2007raw!V254</f>
        <v>0.751559870563596</v>
      </c>
      <c r="R253" s="2" t="n">
        <f aca="false">+[1]Res_2007raw!W254</f>
        <v>0.70651243912213</v>
      </c>
      <c r="S253" s="2" t="n">
        <f aca="false">+[1]Res_2007raw!X254</f>
        <v>0.640935943481601</v>
      </c>
      <c r="T253" s="2" t="n">
        <f aca="false">+[1]Res_2007raw!Y254</f>
        <v>0.728322625161018</v>
      </c>
      <c r="U253" s="2" t="n">
        <f aca="false">+[1]Res_2007raw!Z254</f>
        <v>0.775473343734759</v>
      </c>
      <c r="V253" s="2" t="n">
        <f aca="false">+[1]Res_2007raw!AA254</f>
        <v>0.880552470278508</v>
      </c>
      <c r="W253" s="2" t="n">
        <f aca="false">+[1]Res_2007raw!AB254</f>
        <v>0.796479245152987</v>
      </c>
      <c r="X253" s="2" t="n">
        <f aca="false">+[1]Res_2007raw!AC254</f>
        <v>0.858083577057688</v>
      </c>
      <c r="Y253" s="2" t="n">
        <f aca="false">+[1]Res_2007raw!AD254</f>
        <v>0.736653466795667</v>
      </c>
      <c r="Z253" s="2" t="n">
        <f aca="false">+[1]Res_2007raw!AE254</f>
        <v>0.574075047902699</v>
      </c>
      <c r="AA253" s="2" t="n">
        <f aca="false">+[1]Res_2007raw!AF254</f>
        <v>0.48568104009724</v>
      </c>
    </row>
    <row r="254" customFormat="false" ht="12.75" hidden="false" customHeight="false" outlineLevel="0" collapsed="false">
      <c r="A254" s="7" t="s">
        <v>27</v>
      </c>
      <c r="B254" s="1" t="n">
        <f aca="false">+B253+1</f>
        <v>39335</v>
      </c>
      <c r="C254" s="8" t="n">
        <f aca="false">+[1]Res_2007raw!C255</f>
        <v>1</v>
      </c>
      <c r="D254" s="2" t="n">
        <f aca="false">+[1]Res_2007raw!I255</f>
        <v>0.3890534316719</v>
      </c>
      <c r="E254" s="2" t="n">
        <f aca="false">+[1]Res_2007raw!J255</f>
        <v>0.344660136067346</v>
      </c>
      <c r="F254" s="2" t="n">
        <f aca="false">+[1]Res_2007raw!K255</f>
        <v>0.324467944346923</v>
      </c>
      <c r="G254" s="2" t="n">
        <f aca="false">+[1]Res_2007raw!L255</f>
        <v>0.322696414847881</v>
      </c>
      <c r="H254" s="2" t="n">
        <f aca="false">+[1]Res_2007raw!M255</f>
        <v>0.336985176825551</v>
      </c>
      <c r="I254" s="2" t="n">
        <f aca="false">+[1]Res_2007raw!N255</f>
        <v>0.403781699266579</v>
      </c>
      <c r="J254" s="2" t="n">
        <f aca="false">+[1]Res_2007raw!O255</f>
        <v>0.400846668710232</v>
      </c>
      <c r="K254" s="2" t="n">
        <f aca="false">+[1]Res_2007raw!P255</f>
        <v>0.661962686970866</v>
      </c>
      <c r="L254" s="2" t="n">
        <f aca="false">+[1]Res_2007raw!Q255</f>
        <v>0.562277497040424</v>
      </c>
      <c r="M254" s="2" t="n">
        <f aca="false">+[1]Res_2007raw!R255</f>
        <v>0.43549405938684</v>
      </c>
      <c r="N254" s="2" t="n">
        <f aca="false">+[1]Res_2007raw!S255</f>
        <v>0.431718521254802</v>
      </c>
      <c r="O254" s="2" t="n">
        <f aca="false">+[1]Res_2007raw!T255</f>
        <v>0.653859530701233</v>
      </c>
      <c r="P254" s="2" t="n">
        <f aca="false">+[1]Res_2007raw!U255</f>
        <v>0.74331644484145</v>
      </c>
      <c r="Q254" s="2" t="n">
        <f aca="false">+[1]Res_2007raw!V255</f>
        <v>0.668753353388473</v>
      </c>
      <c r="R254" s="2" t="n">
        <f aca="false">+[1]Res_2007raw!W255</f>
        <v>0.592722890944162</v>
      </c>
      <c r="S254" s="2" t="n">
        <f aca="false">+[1]Res_2007raw!X255</f>
        <v>0.668858662532174</v>
      </c>
      <c r="T254" s="2" t="n">
        <f aca="false">+[1]Res_2007raw!Y255</f>
        <v>0.660131993321695</v>
      </c>
      <c r="U254" s="2" t="n">
        <f aca="false">+[1]Res_2007raw!Z255</f>
        <v>0.721162063244601</v>
      </c>
      <c r="V254" s="2" t="n">
        <f aca="false">+[1]Res_2007raw!AA255</f>
        <v>0.821131956827569</v>
      </c>
      <c r="W254" s="2" t="n">
        <f aca="false">+[1]Res_2007raw!AB255</f>
        <v>0.802038663112249</v>
      </c>
      <c r="X254" s="2" t="n">
        <f aca="false">+[1]Res_2007raw!AC255</f>
        <v>0.765369820395148</v>
      </c>
      <c r="Y254" s="2" t="n">
        <f aca="false">+[1]Res_2007raw!AD255</f>
        <v>0.814252939234021</v>
      </c>
      <c r="Z254" s="2" t="n">
        <f aca="false">+[1]Res_2007raw!AE255</f>
        <v>0.575745602318063</v>
      </c>
      <c r="AA254" s="2" t="n">
        <f aca="false">+[1]Res_2007raw!AF255</f>
        <v>0.486901607058707</v>
      </c>
    </row>
    <row r="255" customFormat="false" ht="12.75" hidden="false" customHeight="false" outlineLevel="0" collapsed="false">
      <c r="A255" s="7" t="s">
        <v>27</v>
      </c>
      <c r="B255" s="1" t="n">
        <f aca="false">+B254+1</f>
        <v>39336</v>
      </c>
      <c r="C255" s="8" t="n">
        <f aca="false">+[1]Res_2007raw!C256</f>
        <v>2</v>
      </c>
      <c r="D255" s="2" t="n">
        <f aca="false">+[1]Res_2007raw!I256</f>
        <v>0.410160314373684</v>
      </c>
      <c r="E255" s="2" t="n">
        <f aca="false">+[1]Res_2007raw!J256</f>
        <v>0.337349409827577</v>
      </c>
      <c r="F255" s="2" t="n">
        <f aca="false">+[1]Res_2007raw!K256</f>
        <v>0.316320982033927</v>
      </c>
      <c r="G255" s="2" t="n">
        <f aca="false">+[1]Res_2007raw!L256</f>
        <v>0.322399710973969</v>
      </c>
      <c r="H255" s="2" t="n">
        <f aca="false">+[1]Res_2007raw!M256</f>
        <v>0.341866330875468</v>
      </c>
      <c r="I255" s="2" t="n">
        <f aca="false">+[1]Res_2007raw!N256</f>
        <v>0.425580513985779</v>
      </c>
      <c r="J255" s="2" t="n">
        <f aca="false">+[1]Res_2007raw!O256</f>
        <v>0.58735252025005</v>
      </c>
      <c r="K255" s="2" t="n">
        <f aca="false">+[1]Res_2007raw!P256</f>
        <v>0.634413585287825</v>
      </c>
      <c r="L255" s="2" t="n">
        <f aca="false">+[1]Res_2007raw!Q256</f>
        <v>0.597858707421413</v>
      </c>
      <c r="M255" s="2" t="n">
        <f aca="false">+[1]Res_2007raw!R256</f>
        <v>0.510691014196123</v>
      </c>
      <c r="N255" s="2" t="n">
        <f aca="false">+[1]Res_2007raw!S256</f>
        <v>0.65907685209355</v>
      </c>
      <c r="O255" s="2" t="n">
        <f aca="false">+[1]Res_2007raw!T256</f>
        <v>0.601845818595322</v>
      </c>
      <c r="P255" s="2" t="n">
        <f aca="false">+[1]Res_2007raw!U256</f>
        <v>0.513513175191232</v>
      </c>
      <c r="Q255" s="2" t="n">
        <f aca="false">+[1]Res_2007raw!V256</f>
        <v>0.507458405636407</v>
      </c>
      <c r="R255" s="2" t="n">
        <f aca="false">+[1]Res_2007raw!W256</f>
        <v>0.472103394472637</v>
      </c>
      <c r="S255" s="2" t="n">
        <f aca="false">+[1]Res_2007raw!X256</f>
        <v>0.550010542545127</v>
      </c>
      <c r="T255" s="2" t="n">
        <f aca="false">+[1]Res_2007raw!Y256</f>
        <v>0.667026779637475</v>
      </c>
      <c r="U255" s="2" t="n">
        <f aca="false">+[1]Res_2007raw!Z256</f>
        <v>0.70347079859207</v>
      </c>
      <c r="V255" s="2" t="n">
        <f aca="false">+[1]Res_2007raw!AA256</f>
        <v>0.855264694999308</v>
      </c>
      <c r="W255" s="2" t="n">
        <f aca="false">+[1]Res_2007raw!AB256</f>
        <v>0.84249147492948</v>
      </c>
      <c r="X255" s="2" t="n">
        <f aca="false">+[1]Res_2007raw!AC256</f>
        <v>0.844139075723384</v>
      </c>
      <c r="Y255" s="2" t="n">
        <f aca="false">+[1]Res_2007raw!AD256</f>
        <v>0.945454780637439</v>
      </c>
      <c r="Z255" s="2" t="n">
        <f aca="false">+[1]Res_2007raw!AE256</f>
        <v>0.692810336818304</v>
      </c>
      <c r="AA255" s="2" t="n">
        <f aca="false">+[1]Res_2007raw!AF256</f>
        <v>0.483729176195985</v>
      </c>
    </row>
    <row r="256" customFormat="false" ht="12.75" hidden="false" customHeight="false" outlineLevel="0" collapsed="false">
      <c r="A256" s="7" t="s">
        <v>27</v>
      </c>
      <c r="B256" s="1" t="n">
        <f aca="false">+B255+1</f>
        <v>39337</v>
      </c>
      <c r="C256" s="8" t="n">
        <f aca="false">+[1]Res_2007raw!C257</f>
        <v>3</v>
      </c>
      <c r="D256" s="2" t="n">
        <f aca="false">+[1]Res_2007raw!I257</f>
        <v>0.409105784099524</v>
      </c>
      <c r="E256" s="2" t="n">
        <f aca="false">+[1]Res_2007raw!J257</f>
        <v>0.351186737797618</v>
      </c>
      <c r="F256" s="2" t="n">
        <f aca="false">+[1]Res_2007raw!K257</f>
        <v>0.305610839966271</v>
      </c>
      <c r="G256" s="2" t="n">
        <f aca="false">+[1]Res_2007raw!L257</f>
        <v>0.319881001328051</v>
      </c>
      <c r="H256" s="2" t="n">
        <f aca="false">+[1]Res_2007raw!M257</f>
        <v>0.324733811788228</v>
      </c>
      <c r="I256" s="2" t="n">
        <f aca="false">+[1]Res_2007raw!N257</f>
        <v>0.420355170112123</v>
      </c>
      <c r="J256" s="2" t="n">
        <f aca="false">+[1]Res_2007raw!O257</f>
        <v>0.524500353991697</v>
      </c>
      <c r="K256" s="2" t="n">
        <f aca="false">+[1]Res_2007raw!P257</f>
        <v>0.729506696293033</v>
      </c>
      <c r="L256" s="2" t="n">
        <f aca="false">+[1]Res_2007raw!Q257</f>
        <v>0.576023562992216</v>
      </c>
      <c r="M256" s="2" t="n">
        <f aca="false">+[1]Res_2007raw!R257</f>
        <v>0.694211535496692</v>
      </c>
      <c r="N256" s="2" t="n">
        <f aca="false">+[1]Res_2007raw!S257</f>
        <v>0.610202175558169</v>
      </c>
      <c r="O256" s="2" t="n">
        <f aca="false">+[1]Res_2007raw!T257</f>
        <v>0.560382515574863</v>
      </c>
      <c r="P256" s="2" t="n">
        <f aca="false">+[1]Res_2007raw!U257</f>
        <v>0.498421186909266</v>
      </c>
      <c r="Q256" s="2" t="n">
        <f aca="false">+[1]Res_2007raw!V257</f>
        <v>0.383868241382238</v>
      </c>
      <c r="R256" s="2" t="n">
        <f aca="false">+[1]Res_2007raw!W257</f>
        <v>0.448835028068414</v>
      </c>
      <c r="S256" s="2" t="n">
        <f aca="false">+[1]Res_2007raw!X257</f>
        <v>0.476272755970442</v>
      </c>
      <c r="T256" s="2" t="n">
        <f aca="false">+[1]Res_2007raw!Y257</f>
        <v>0.723847644525655</v>
      </c>
      <c r="U256" s="2" t="n">
        <f aca="false">+[1]Res_2007raw!Z257</f>
        <v>0.725873635275332</v>
      </c>
      <c r="V256" s="2" t="n">
        <f aca="false">+[1]Res_2007raw!AA257</f>
        <v>0.680248490369835</v>
      </c>
      <c r="W256" s="2" t="n">
        <f aca="false">+[1]Res_2007raw!AB257</f>
        <v>0.749704101059062</v>
      </c>
      <c r="X256" s="2" t="n">
        <f aca="false">+[1]Res_2007raw!AC257</f>
        <v>0.774598759292832</v>
      </c>
      <c r="Y256" s="2" t="n">
        <f aca="false">+[1]Res_2007raw!AD257</f>
        <v>0.835916926489415</v>
      </c>
      <c r="Z256" s="2" t="n">
        <f aca="false">+[1]Res_2007raw!AE257</f>
        <v>0.633695448771321</v>
      </c>
      <c r="AA256" s="2" t="n">
        <f aca="false">+[1]Res_2007raw!AF257</f>
        <v>0.4603469706815</v>
      </c>
    </row>
    <row r="257" customFormat="false" ht="12.75" hidden="false" customHeight="false" outlineLevel="0" collapsed="false">
      <c r="A257" s="7" t="s">
        <v>27</v>
      </c>
      <c r="B257" s="1" t="n">
        <f aca="false">+B256+1</f>
        <v>39338</v>
      </c>
      <c r="C257" s="8" t="n">
        <f aca="false">+[1]Res_2007raw!C258</f>
        <v>4</v>
      </c>
      <c r="D257" s="2" t="n">
        <f aca="false">+[1]Res_2007raw!I258</f>
        <v>0.391315817030717</v>
      </c>
      <c r="E257" s="2" t="n">
        <f aca="false">+[1]Res_2007raw!J258</f>
        <v>0.332124649820031</v>
      </c>
      <c r="F257" s="2" t="n">
        <f aca="false">+[1]Res_2007raw!K258</f>
        <v>0.320565048272563</v>
      </c>
      <c r="G257" s="2" t="n">
        <f aca="false">+[1]Res_2007raw!L258</f>
        <v>0.334753949441466</v>
      </c>
      <c r="H257" s="2" t="n">
        <f aca="false">+[1]Res_2007raw!M258</f>
        <v>0.326604225801654</v>
      </c>
      <c r="I257" s="2" t="n">
        <f aca="false">+[1]Res_2007raw!N258</f>
        <v>0.458147989350581</v>
      </c>
      <c r="J257" s="2" t="n">
        <f aca="false">+[1]Res_2007raw!O258</f>
        <v>0.587866413815456</v>
      </c>
      <c r="K257" s="2" t="n">
        <f aca="false">+[1]Res_2007raw!P258</f>
        <v>0.695761835458987</v>
      </c>
      <c r="L257" s="2" t="n">
        <f aca="false">+[1]Res_2007raw!Q258</f>
        <v>0.655114247676843</v>
      </c>
      <c r="M257" s="2" t="n">
        <f aca="false">+[1]Res_2007raw!R258</f>
        <v>0.554759675653296</v>
      </c>
      <c r="N257" s="2" t="n">
        <f aca="false">+[1]Res_2007raw!S258</f>
        <v>0.41672651056813</v>
      </c>
      <c r="O257" s="2" t="n">
        <f aca="false">+[1]Res_2007raw!T258</f>
        <v>0.482015773950884</v>
      </c>
      <c r="P257" s="2" t="n">
        <f aca="false">+[1]Res_2007raw!U258</f>
        <v>0.468038260506065</v>
      </c>
      <c r="Q257" s="2" t="n">
        <f aca="false">+[1]Res_2007raw!V258</f>
        <v>0.38352541942967</v>
      </c>
      <c r="R257" s="2" t="n">
        <f aca="false">+[1]Res_2007raw!W258</f>
        <v>0.32976864326998</v>
      </c>
      <c r="S257" s="2" t="n">
        <f aca="false">+[1]Res_2007raw!X258</f>
        <v>0.376919179439611</v>
      </c>
      <c r="T257" s="2" t="n">
        <f aca="false">+[1]Res_2007raw!Y258</f>
        <v>0.567033104549885</v>
      </c>
      <c r="U257" s="2" t="n">
        <f aca="false">+[1]Res_2007raw!Z258</f>
        <v>0.698832747005899</v>
      </c>
      <c r="V257" s="2" t="n">
        <f aca="false">+[1]Res_2007raw!AA258</f>
        <v>0.607283989189863</v>
      </c>
      <c r="W257" s="2" t="n">
        <f aca="false">+[1]Res_2007raw!AB258</f>
        <v>0.669595270890726</v>
      </c>
      <c r="X257" s="2" t="n">
        <f aca="false">+[1]Res_2007raw!AC258</f>
        <v>0.75150085909542</v>
      </c>
      <c r="Y257" s="2" t="n">
        <f aca="false">+[1]Res_2007raw!AD258</f>
        <v>0.901180627140189</v>
      </c>
      <c r="Z257" s="2" t="n">
        <f aca="false">+[1]Res_2007raw!AE258</f>
        <v>0.67000486003844</v>
      </c>
      <c r="AA257" s="2" t="n">
        <f aca="false">+[1]Res_2007raw!AF258</f>
        <v>0.549321466715308</v>
      </c>
    </row>
    <row r="258" customFormat="false" ht="12.75" hidden="false" customHeight="false" outlineLevel="0" collapsed="false">
      <c r="A258" s="7" t="s">
        <v>27</v>
      </c>
      <c r="B258" s="1" t="n">
        <f aca="false">+B257+1</f>
        <v>39339</v>
      </c>
      <c r="C258" s="8" t="n">
        <f aca="false">+[1]Res_2007raw!C259</f>
        <v>5</v>
      </c>
      <c r="D258" s="2" t="n">
        <f aca="false">+[1]Res_2007raw!I259</f>
        <v>0.393365838437589</v>
      </c>
      <c r="E258" s="2" t="n">
        <f aca="false">+[1]Res_2007raw!J259</f>
        <v>0.369333380896769</v>
      </c>
      <c r="F258" s="2" t="n">
        <f aca="false">+[1]Res_2007raw!K259</f>
        <v>0.353098751097285</v>
      </c>
      <c r="G258" s="2" t="n">
        <f aca="false">+[1]Res_2007raw!L259</f>
        <v>0.342735102679811</v>
      </c>
      <c r="H258" s="2" t="n">
        <f aca="false">+[1]Res_2007raw!M259</f>
        <v>0.329563243429794</v>
      </c>
      <c r="I258" s="2" t="n">
        <f aca="false">+[1]Res_2007raw!N259</f>
        <v>0.38012338696094</v>
      </c>
      <c r="J258" s="2" t="n">
        <f aca="false">+[1]Res_2007raw!O259</f>
        <v>0.42910692020705</v>
      </c>
      <c r="K258" s="2" t="n">
        <f aca="false">+[1]Res_2007raw!P259</f>
        <v>0.594209708275825</v>
      </c>
      <c r="L258" s="2" t="n">
        <f aca="false">+[1]Res_2007raw!Q259</f>
        <v>0.705934196473308</v>
      </c>
      <c r="M258" s="2" t="n">
        <f aca="false">+[1]Res_2007raw!R259</f>
        <v>0.624027885637014</v>
      </c>
      <c r="N258" s="2" t="n">
        <f aca="false">+[1]Res_2007raw!S259</f>
        <v>0.551279070837987</v>
      </c>
      <c r="O258" s="2" t="n">
        <f aca="false">+[1]Res_2007raw!T259</f>
        <v>0.428623898610456</v>
      </c>
      <c r="P258" s="2" t="n">
        <f aca="false">+[1]Res_2007raw!U259</f>
        <v>0.593888683268501</v>
      </c>
      <c r="Q258" s="2" t="n">
        <f aca="false">+[1]Res_2007raw!V259</f>
        <v>0.528724106678865</v>
      </c>
      <c r="R258" s="2" t="n">
        <f aca="false">+[1]Res_2007raw!W259</f>
        <v>0.374563834240831</v>
      </c>
      <c r="S258" s="2" t="n">
        <f aca="false">+[1]Res_2007raw!X259</f>
        <v>0.370014083087401</v>
      </c>
      <c r="T258" s="2" t="n">
        <f aca="false">+[1]Res_2007raw!Y259</f>
        <v>0.577242001759382</v>
      </c>
      <c r="U258" s="2" t="n">
        <f aca="false">+[1]Res_2007raw!Z259</f>
        <v>0.601563797946271</v>
      </c>
      <c r="V258" s="2" t="n">
        <f aca="false">+[1]Res_2007raw!AA259</f>
        <v>0.642756541149756</v>
      </c>
      <c r="W258" s="2" t="n">
        <f aca="false">+[1]Res_2007raw!AB259</f>
        <v>0.632075943026589</v>
      </c>
      <c r="X258" s="2" t="n">
        <f aca="false">+[1]Res_2007raw!AC259</f>
        <v>0.744849078067629</v>
      </c>
      <c r="Y258" s="2" t="n">
        <f aca="false">+[1]Res_2007raw!AD259</f>
        <v>0.638066316825961</v>
      </c>
      <c r="Z258" s="2" t="n">
        <f aca="false">+[1]Res_2007raw!AE259</f>
        <v>0.688537395277291</v>
      </c>
      <c r="AA258" s="2" t="n">
        <f aca="false">+[1]Res_2007raw!AF259</f>
        <v>0.551130043154338</v>
      </c>
    </row>
    <row r="259" customFormat="false" ht="12.75" hidden="false" customHeight="false" outlineLevel="0" collapsed="false">
      <c r="A259" s="7" t="s">
        <v>27</v>
      </c>
      <c r="B259" s="1" t="n">
        <f aca="false">+B258+1</f>
        <v>39340</v>
      </c>
      <c r="C259" s="8" t="n">
        <f aca="false">+[1]Res_2007raw!C260</f>
        <v>6</v>
      </c>
      <c r="D259" s="2" t="n">
        <f aca="false">+[1]Res_2007raw!I260</f>
        <v>0.434299552877103</v>
      </c>
      <c r="E259" s="2" t="n">
        <f aca="false">+[1]Res_2007raw!J260</f>
        <v>0.354913379068736</v>
      </c>
      <c r="F259" s="2" t="n">
        <f aca="false">+[1]Res_2007raw!K260</f>
        <v>0.345508483547309</v>
      </c>
      <c r="G259" s="2" t="n">
        <f aca="false">+[1]Res_2007raw!L260</f>
        <v>0.34624127461757</v>
      </c>
      <c r="H259" s="2" t="n">
        <f aca="false">+[1]Res_2007raw!M260</f>
        <v>0.323142508393117</v>
      </c>
      <c r="I259" s="2" t="n">
        <f aca="false">+[1]Res_2007raw!N260</f>
        <v>0.337891683609893</v>
      </c>
      <c r="J259" s="2" t="n">
        <f aca="false">+[1]Res_2007raw!O260</f>
        <v>0.4693856506638</v>
      </c>
      <c r="K259" s="2" t="n">
        <f aca="false">+[1]Res_2007raw!P260</f>
        <v>0.499950315355553</v>
      </c>
      <c r="L259" s="2" t="n">
        <f aca="false">+[1]Res_2007raw!Q260</f>
        <v>0.713242522362798</v>
      </c>
      <c r="M259" s="2" t="n">
        <f aca="false">+[1]Res_2007raw!R260</f>
        <v>0.846702795559186</v>
      </c>
      <c r="N259" s="2" t="n">
        <f aca="false">+[1]Res_2007raw!S260</f>
        <v>0.72681539170052</v>
      </c>
      <c r="O259" s="2" t="n">
        <f aca="false">+[1]Res_2007raw!T260</f>
        <v>0.695030474671108</v>
      </c>
      <c r="P259" s="2" t="n">
        <f aca="false">+[1]Res_2007raw!U260</f>
        <v>0.587171148366253</v>
      </c>
      <c r="Q259" s="2" t="n">
        <f aca="false">+[1]Res_2007raw!V260</f>
        <v>0.664504352300434</v>
      </c>
      <c r="R259" s="2" t="n">
        <f aca="false">+[1]Res_2007raw!W260</f>
        <v>0.763400577985541</v>
      </c>
      <c r="S259" s="2" t="n">
        <f aca="false">+[1]Res_2007raw!X260</f>
        <v>0.617548642173693</v>
      </c>
      <c r="T259" s="2" t="n">
        <f aca="false">+[1]Res_2007raw!Y260</f>
        <v>0.647835390441918</v>
      </c>
      <c r="U259" s="2" t="n">
        <f aca="false">+[1]Res_2007raw!Z260</f>
        <v>0.71456926859278</v>
      </c>
      <c r="V259" s="2" t="n">
        <f aca="false">+[1]Res_2007raw!AA260</f>
        <v>0.677612747971803</v>
      </c>
      <c r="W259" s="2" t="n">
        <f aca="false">+[1]Res_2007raw!AB260</f>
        <v>0.752217825684469</v>
      </c>
      <c r="X259" s="2" t="n">
        <f aca="false">+[1]Res_2007raw!AC260</f>
        <v>0.698608505938711</v>
      </c>
      <c r="Y259" s="2" t="n">
        <f aca="false">+[1]Res_2007raw!AD260</f>
        <v>0.643725396546004</v>
      </c>
      <c r="Z259" s="2" t="n">
        <f aca="false">+[1]Res_2007raw!AE260</f>
        <v>0.538484089758256</v>
      </c>
      <c r="AA259" s="2" t="n">
        <f aca="false">+[1]Res_2007raw!AF260</f>
        <v>0.468401535321073</v>
      </c>
    </row>
    <row r="260" customFormat="false" ht="12.75" hidden="false" customHeight="false" outlineLevel="0" collapsed="false">
      <c r="A260" s="7" t="s">
        <v>27</v>
      </c>
      <c r="B260" s="1" t="n">
        <f aca="false">+B259+1</f>
        <v>39341</v>
      </c>
      <c r="C260" s="8" t="n">
        <f aca="false">+[1]Res_2007raw!C261</f>
        <v>7</v>
      </c>
      <c r="D260" s="2" t="n">
        <f aca="false">+[1]Res_2007raw!I261</f>
        <v>0.415366208554287</v>
      </c>
      <c r="E260" s="2" t="n">
        <f aca="false">+[1]Res_2007raw!J261</f>
        <v>0.346844243786619</v>
      </c>
      <c r="F260" s="2" t="n">
        <f aca="false">+[1]Res_2007raw!K261</f>
        <v>0.341232255352982</v>
      </c>
      <c r="G260" s="2" t="n">
        <f aca="false">+[1]Res_2007raw!L261</f>
        <v>0.353549673827924</v>
      </c>
      <c r="H260" s="2" t="n">
        <f aca="false">+[1]Res_2007raw!M261</f>
        <v>0.344923283279304</v>
      </c>
      <c r="I260" s="2" t="n">
        <f aca="false">+[1]Res_2007raw!N261</f>
        <v>0.352150811784769</v>
      </c>
      <c r="J260" s="2" t="n">
        <f aca="false">+[1]Res_2007raw!O261</f>
        <v>0.399390390829078</v>
      </c>
      <c r="K260" s="2" t="n">
        <f aca="false">+[1]Res_2007raw!P261</f>
        <v>0.518146960157674</v>
      </c>
      <c r="L260" s="2" t="n">
        <f aca="false">+[1]Res_2007raw!Q261</f>
        <v>0.752081871519389</v>
      </c>
      <c r="M260" s="2" t="n">
        <f aca="false">+[1]Res_2007raw!R261</f>
        <v>0.733581482869581</v>
      </c>
      <c r="N260" s="2" t="n">
        <f aca="false">+[1]Res_2007raw!S261</f>
        <v>0.937462792488517</v>
      </c>
      <c r="O260" s="2" t="n">
        <f aca="false">+[1]Res_2007raw!T261</f>
        <v>0.800378481463832</v>
      </c>
      <c r="P260" s="2" t="n">
        <f aca="false">+[1]Res_2007raw!U261</f>
        <v>0.735685405063517</v>
      </c>
      <c r="Q260" s="2" t="n">
        <f aca="false">+[1]Res_2007raw!V261</f>
        <v>0.598534926315924</v>
      </c>
      <c r="R260" s="2" t="n">
        <f aca="false">+[1]Res_2007raw!W261</f>
        <v>0.803310066006074</v>
      </c>
      <c r="S260" s="2" t="n">
        <f aca="false">+[1]Res_2007raw!X261</f>
        <v>0.639924440913442</v>
      </c>
      <c r="T260" s="2" t="n">
        <f aca="false">+[1]Res_2007raw!Y261</f>
        <v>0.785111780178967</v>
      </c>
      <c r="U260" s="2" t="n">
        <f aca="false">+[1]Res_2007raw!Z261</f>
        <v>0.640782734366664</v>
      </c>
      <c r="V260" s="2" t="n">
        <f aca="false">+[1]Res_2007raw!AA261</f>
        <v>0.646345049837167</v>
      </c>
      <c r="W260" s="2" t="n">
        <f aca="false">+[1]Res_2007raw!AB261</f>
        <v>0.67577723504905</v>
      </c>
      <c r="X260" s="2" t="n">
        <f aca="false">+[1]Res_2007raw!AC261</f>
        <v>0.903300337427648</v>
      </c>
      <c r="Y260" s="2" t="n">
        <f aca="false">+[1]Res_2007raw!AD261</f>
        <v>0.885680775471584</v>
      </c>
      <c r="Z260" s="2" t="n">
        <f aca="false">+[1]Res_2007raw!AE261</f>
        <v>0.598631702645911</v>
      </c>
      <c r="AA260" s="2" t="n">
        <f aca="false">+[1]Res_2007raw!AF261</f>
        <v>0.458050667990195</v>
      </c>
    </row>
    <row r="261" customFormat="false" ht="12.75" hidden="false" customHeight="false" outlineLevel="0" collapsed="false">
      <c r="A261" s="7" t="s">
        <v>27</v>
      </c>
      <c r="B261" s="1" t="n">
        <f aca="false">+B260+1</f>
        <v>39342</v>
      </c>
      <c r="C261" s="8" t="n">
        <f aca="false">+[1]Res_2007raw!C262</f>
        <v>1</v>
      </c>
      <c r="D261" s="2" t="n">
        <f aca="false">+[1]Res_2007raw!I262</f>
        <v>0.38285751302706</v>
      </c>
      <c r="E261" s="2" t="n">
        <f aca="false">+[1]Res_2007raw!J262</f>
        <v>0.327185109012732</v>
      </c>
      <c r="F261" s="2" t="n">
        <f aca="false">+[1]Res_2007raw!K262</f>
        <v>0.368360648608261</v>
      </c>
      <c r="G261" s="2" t="n">
        <f aca="false">+[1]Res_2007raw!L262</f>
        <v>0.326498661451852</v>
      </c>
      <c r="H261" s="2" t="n">
        <f aca="false">+[1]Res_2007raw!M262</f>
        <v>0.331930340296088</v>
      </c>
      <c r="I261" s="2" t="n">
        <f aca="false">+[1]Res_2007raw!N262</f>
        <v>0.430032373323606</v>
      </c>
      <c r="J261" s="2" t="n">
        <f aca="false">+[1]Res_2007raw!O262</f>
        <v>0.664141145524421</v>
      </c>
      <c r="K261" s="2" t="n">
        <f aca="false">+[1]Res_2007raw!P262</f>
        <v>0.85857924925076</v>
      </c>
      <c r="L261" s="2" t="n">
        <f aca="false">+[1]Res_2007raw!Q262</f>
        <v>0.724481636083711</v>
      </c>
      <c r="M261" s="2" t="n">
        <f aca="false">+[1]Res_2007raw!R262</f>
        <v>0.603684681261125</v>
      </c>
      <c r="N261" s="2" t="n">
        <f aca="false">+[1]Res_2007raw!S262</f>
        <v>0.468111156958272</v>
      </c>
      <c r="O261" s="2" t="n">
        <f aca="false">+[1]Res_2007raw!T262</f>
        <v>0.547768559797815</v>
      </c>
      <c r="P261" s="2" t="n">
        <f aca="false">+[1]Res_2007raw!U262</f>
        <v>0.604402526862365</v>
      </c>
      <c r="Q261" s="2" t="n">
        <f aca="false">+[1]Res_2007raw!V262</f>
        <v>0.487400572796802</v>
      </c>
      <c r="R261" s="2" t="n">
        <f aca="false">+[1]Res_2007raw!W262</f>
        <v>0.428712228911704</v>
      </c>
      <c r="S261" s="2" t="n">
        <f aca="false">+[1]Res_2007raw!X262</f>
        <v>0.464375328906142</v>
      </c>
      <c r="T261" s="2" t="n">
        <f aca="false">+[1]Res_2007raw!Y262</f>
        <v>0.647032238642584</v>
      </c>
      <c r="U261" s="2" t="n">
        <f aca="false">+[1]Res_2007raw!Z262</f>
        <v>0.669856742619153</v>
      </c>
      <c r="V261" s="2" t="n">
        <f aca="false">+[1]Res_2007raw!AA262</f>
        <v>0.82328689489665</v>
      </c>
      <c r="W261" s="2" t="n">
        <f aca="false">+[1]Res_2007raw!AB262</f>
        <v>0.819527669585931</v>
      </c>
      <c r="X261" s="2" t="n">
        <f aca="false">+[1]Res_2007raw!AC262</f>
        <v>0.796565613645478</v>
      </c>
      <c r="Y261" s="2" t="n">
        <f aca="false">+[1]Res_2007raw!AD262</f>
        <v>0.755481916940806</v>
      </c>
      <c r="Z261" s="2" t="n">
        <f aca="false">+[1]Res_2007raw!AE262</f>
        <v>0.609473878361072</v>
      </c>
      <c r="AA261" s="2" t="n">
        <f aca="false">+[1]Res_2007raw!AF262</f>
        <v>0.505190076724145</v>
      </c>
    </row>
    <row r="262" customFormat="false" ht="12.75" hidden="false" customHeight="false" outlineLevel="0" collapsed="false">
      <c r="A262" s="7" t="s">
        <v>27</v>
      </c>
      <c r="B262" s="1" t="n">
        <f aca="false">+B261+1</f>
        <v>39343</v>
      </c>
      <c r="C262" s="8" t="n">
        <f aca="false">+[1]Res_2007raw!C263</f>
        <v>2</v>
      </c>
      <c r="D262" s="2" t="n">
        <f aca="false">+[1]Res_2007raw!I263</f>
        <v>0.459690567525576</v>
      </c>
      <c r="E262" s="2" t="n">
        <f aca="false">+[1]Res_2007raw!J263</f>
        <v>0.361835767144324</v>
      </c>
      <c r="F262" s="2" t="n">
        <f aca="false">+[1]Res_2007raw!K263</f>
        <v>0.316554767199936</v>
      </c>
      <c r="G262" s="2" t="n">
        <f aca="false">+[1]Res_2007raw!L263</f>
        <v>0.319380851160641</v>
      </c>
      <c r="H262" s="2" t="n">
        <f aca="false">+[1]Res_2007raw!M263</f>
        <v>0.351328088303812</v>
      </c>
      <c r="I262" s="2" t="n">
        <f aca="false">+[1]Res_2007raw!N263</f>
        <v>0.450703614794451</v>
      </c>
      <c r="J262" s="2" t="n">
        <f aca="false">+[1]Res_2007raw!O263</f>
        <v>0.580972408471321</v>
      </c>
      <c r="K262" s="2" t="n">
        <f aca="false">+[1]Res_2007raw!P263</f>
        <v>0.696506286781836</v>
      </c>
      <c r="L262" s="2" t="n">
        <f aca="false">+[1]Res_2007raw!Q263</f>
        <v>0.793497880919254</v>
      </c>
      <c r="M262" s="2" t="n">
        <f aca="false">+[1]Res_2007raw!R263</f>
        <v>0.698627956882383</v>
      </c>
      <c r="N262" s="2" t="n">
        <f aca="false">+[1]Res_2007raw!S263</f>
        <v>0.713698614061375</v>
      </c>
      <c r="O262" s="2" t="n">
        <f aca="false">+[1]Res_2007raw!T263</f>
        <v>0.642586298298174</v>
      </c>
      <c r="P262" s="2" t="n">
        <f aca="false">+[1]Res_2007raw!U263</f>
        <v>0.568908444711598</v>
      </c>
      <c r="Q262" s="2" t="n">
        <f aca="false">+[1]Res_2007raw!V263</f>
        <v>0.513670996735353</v>
      </c>
      <c r="R262" s="2" t="n">
        <f aca="false">+[1]Res_2007raw!W263</f>
        <v>0.463156686048601</v>
      </c>
      <c r="S262" s="2" t="n">
        <f aca="false">+[1]Res_2007raw!X263</f>
        <v>0.439434558567419</v>
      </c>
      <c r="T262" s="2" t="n">
        <f aca="false">+[1]Res_2007raw!Y263</f>
        <v>0.581941364635529</v>
      </c>
      <c r="U262" s="2" t="n">
        <f aca="false">+[1]Res_2007raw!Z263</f>
        <v>0.765510431386387</v>
      </c>
      <c r="V262" s="2" t="n">
        <f aca="false">+[1]Res_2007raw!AA263</f>
        <v>0.734804942193464</v>
      </c>
      <c r="W262" s="2" t="n">
        <f aca="false">+[1]Res_2007raw!AB263</f>
        <v>0.765804659327397</v>
      </c>
      <c r="X262" s="2" t="n">
        <f aca="false">+[1]Res_2007raw!AC263</f>
        <v>0.789256163675692</v>
      </c>
      <c r="Y262" s="2" t="n">
        <f aca="false">+[1]Res_2007raw!AD263</f>
        <v>0.939044772785148</v>
      </c>
      <c r="Z262" s="2" t="n">
        <f aca="false">+[1]Res_2007raw!AE263</f>
        <v>0.769541162846825</v>
      </c>
      <c r="AA262" s="2" t="n">
        <f aca="false">+[1]Res_2007raw!AF263</f>
        <v>0.48706319754272</v>
      </c>
    </row>
    <row r="263" customFormat="false" ht="12.75" hidden="false" customHeight="false" outlineLevel="0" collapsed="false">
      <c r="A263" s="7" t="s">
        <v>27</v>
      </c>
      <c r="B263" s="1" t="n">
        <f aca="false">+B262+1</f>
        <v>39344</v>
      </c>
      <c r="C263" s="8" t="n">
        <f aca="false">+[1]Res_2007raw!C264</f>
        <v>3</v>
      </c>
      <c r="D263" s="2" t="n">
        <f aca="false">+[1]Res_2007raw!I264</f>
        <v>0.529169536624378</v>
      </c>
      <c r="E263" s="2" t="n">
        <f aca="false">+[1]Res_2007raw!J264</f>
        <v>0.432348348437884</v>
      </c>
      <c r="F263" s="2" t="n">
        <f aca="false">+[1]Res_2007raw!K264</f>
        <v>0.431077692682469</v>
      </c>
      <c r="G263" s="2" t="n">
        <f aca="false">+[1]Res_2007raw!L264</f>
        <v>0.373963549339181</v>
      </c>
      <c r="H263" s="2" t="n">
        <f aca="false">+[1]Res_2007raw!M264</f>
        <v>0.371814839472409</v>
      </c>
      <c r="I263" s="2" t="n">
        <f aca="false">+[1]Res_2007raw!N264</f>
        <v>0.492919265080403</v>
      </c>
      <c r="J263" s="2" t="n">
        <f aca="false">+[1]Res_2007raw!O264</f>
        <v>0.640222319863635</v>
      </c>
      <c r="K263" s="2" t="n">
        <f aca="false">+[1]Res_2007raw!P264</f>
        <v>0.814732348124963</v>
      </c>
      <c r="L263" s="2" t="n">
        <f aca="false">+[1]Res_2007raw!Q264</f>
        <v>0.629909708621741</v>
      </c>
      <c r="M263" s="2" t="n">
        <f aca="false">+[1]Res_2007raw!R264</f>
        <v>0.572667325969051</v>
      </c>
      <c r="N263" s="2" t="n">
        <f aca="false">+[1]Res_2007raw!S264</f>
        <v>0.458780635189385</v>
      </c>
      <c r="O263" s="2" t="n">
        <f aca="false">+[1]Res_2007raw!T264</f>
        <v>0.388846755388771</v>
      </c>
      <c r="P263" s="2" t="n">
        <f aca="false">+[1]Res_2007raw!U264</f>
        <v>0.376480872580818</v>
      </c>
      <c r="Q263" s="2" t="n">
        <f aca="false">+[1]Res_2007raw!V264</f>
        <v>0.544126089016399</v>
      </c>
      <c r="R263" s="2" t="n">
        <f aca="false">+[1]Res_2007raw!W264</f>
        <v>0.479088093947563</v>
      </c>
      <c r="S263" s="2" t="n">
        <f aca="false">+[1]Res_2007raw!X264</f>
        <v>0.446601223717377</v>
      </c>
      <c r="T263" s="2" t="n">
        <f aca="false">+[1]Res_2007raw!Y264</f>
        <v>0.564659792426518</v>
      </c>
      <c r="U263" s="2" t="n">
        <f aca="false">+[1]Res_2007raw!Z264</f>
        <v>0.711251970097435</v>
      </c>
      <c r="V263" s="2" t="n">
        <f aca="false">+[1]Res_2007raw!AA264</f>
        <v>0.834690330307102</v>
      </c>
      <c r="W263" s="2" t="n">
        <f aca="false">+[1]Res_2007raw!AB264</f>
        <v>0.747257781391269</v>
      </c>
      <c r="X263" s="2" t="n">
        <f aca="false">+[1]Res_2007raw!AC264</f>
        <v>0.90435987857288</v>
      </c>
      <c r="Y263" s="2" t="n">
        <f aca="false">+[1]Res_2007raw!AD264</f>
        <v>0.859619029205679</v>
      </c>
      <c r="Z263" s="2" t="n">
        <f aca="false">+[1]Res_2007raw!AE264</f>
        <v>0.648002498750047</v>
      </c>
      <c r="AA263" s="2" t="n">
        <f aca="false">+[1]Res_2007raw!AF264</f>
        <v>0.54059783112067</v>
      </c>
    </row>
    <row r="264" customFormat="false" ht="12.75" hidden="false" customHeight="false" outlineLevel="0" collapsed="false">
      <c r="A264" s="7" t="s">
        <v>27</v>
      </c>
      <c r="B264" s="1" t="n">
        <f aca="false">+B263+1</f>
        <v>39345</v>
      </c>
      <c r="C264" s="8" t="n">
        <f aca="false">+[1]Res_2007raw!C265</f>
        <v>4</v>
      </c>
      <c r="D264" s="2" t="n">
        <f aca="false">+[1]Res_2007raw!I265</f>
        <v>0.394001865311528</v>
      </c>
      <c r="E264" s="2" t="n">
        <f aca="false">+[1]Res_2007raw!J265</f>
        <v>0.340770811790091</v>
      </c>
      <c r="F264" s="2" t="n">
        <f aca="false">+[1]Res_2007raw!K265</f>
        <v>0.323262468352022</v>
      </c>
      <c r="G264" s="2" t="n">
        <f aca="false">+[1]Res_2007raw!L265</f>
        <v>0.346115929134074</v>
      </c>
      <c r="H264" s="2" t="n">
        <f aca="false">+[1]Res_2007raw!M265</f>
        <v>0.333381559316992</v>
      </c>
      <c r="I264" s="2" t="n">
        <f aca="false">+[1]Res_2007raw!N265</f>
        <v>0.377345325093085</v>
      </c>
      <c r="J264" s="2" t="n">
        <f aca="false">+[1]Res_2007raw!O265</f>
        <v>0.417820730100723</v>
      </c>
      <c r="K264" s="2" t="n">
        <f aca="false">+[1]Res_2007raw!P265</f>
        <v>0.5370592103299</v>
      </c>
      <c r="L264" s="2" t="n">
        <f aca="false">+[1]Res_2007raw!Q265</f>
        <v>0.661780168442413</v>
      </c>
      <c r="M264" s="2" t="n">
        <f aca="false">+[1]Res_2007raw!R265</f>
        <v>0.48347961038695</v>
      </c>
      <c r="N264" s="2" t="n">
        <f aca="false">+[1]Res_2007raw!S265</f>
        <v>0.385703988370308</v>
      </c>
      <c r="O264" s="2" t="n">
        <f aca="false">+[1]Res_2007raw!T265</f>
        <v>0.536283233643035</v>
      </c>
      <c r="P264" s="2" t="n">
        <f aca="false">+[1]Res_2007raw!U265</f>
        <v>0.529573862369115</v>
      </c>
      <c r="Q264" s="2" t="n">
        <f aca="false">+[1]Res_2007raw!V265</f>
        <v>0.406922771576571</v>
      </c>
      <c r="R264" s="2" t="n">
        <f aca="false">+[1]Res_2007raw!W265</f>
        <v>0.400007109077126</v>
      </c>
      <c r="S264" s="2" t="n">
        <f aca="false">+[1]Res_2007raw!X265</f>
        <v>0.400240490386332</v>
      </c>
      <c r="T264" s="2" t="n">
        <f aca="false">+[1]Res_2007raw!Y265</f>
        <v>0.473140135170626</v>
      </c>
      <c r="U264" s="2" t="n">
        <f aca="false">+[1]Res_2007raw!Z265</f>
        <v>0.62828899834466</v>
      </c>
      <c r="V264" s="2" t="n">
        <f aca="false">+[1]Res_2007raw!AA265</f>
        <v>0.595307714376717</v>
      </c>
      <c r="W264" s="2" t="n">
        <f aca="false">+[1]Res_2007raw!AB265</f>
        <v>0.548642800891612</v>
      </c>
      <c r="X264" s="2" t="n">
        <f aca="false">+[1]Res_2007raw!AC265</f>
        <v>0.823527891530889</v>
      </c>
      <c r="Y264" s="2" t="n">
        <f aca="false">+[1]Res_2007raw!AD265</f>
        <v>0.789134462150017</v>
      </c>
      <c r="Z264" s="2" t="n">
        <f aca="false">+[1]Res_2007raw!AE265</f>
        <v>0.624891201509577</v>
      </c>
      <c r="AA264" s="2" t="n">
        <f aca="false">+[1]Res_2007raw!AF265</f>
        <v>0.476096425903885</v>
      </c>
    </row>
    <row r="265" customFormat="false" ht="12.75" hidden="false" customHeight="false" outlineLevel="0" collapsed="false">
      <c r="A265" s="7" t="s">
        <v>27</v>
      </c>
      <c r="B265" s="1" t="n">
        <f aca="false">+B264+1</f>
        <v>39346</v>
      </c>
      <c r="C265" s="8" t="n">
        <f aca="false">+[1]Res_2007raw!C266</f>
        <v>5</v>
      </c>
      <c r="D265" s="2" t="n">
        <f aca="false">+[1]Res_2007raw!I266</f>
        <v>0.390462329253921</v>
      </c>
      <c r="E265" s="2" t="n">
        <f aca="false">+[1]Res_2007raw!J266</f>
        <v>0.328892401292236</v>
      </c>
      <c r="F265" s="2" t="n">
        <f aca="false">+[1]Res_2007raw!K266</f>
        <v>0.322585504940078</v>
      </c>
      <c r="G265" s="2" t="n">
        <f aca="false">+[1]Res_2007raw!L266</f>
        <v>0.323543217148169</v>
      </c>
      <c r="H265" s="2" t="n">
        <f aca="false">+[1]Res_2007raw!M266</f>
        <v>0.353170014187874</v>
      </c>
      <c r="I265" s="2" t="n">
        <f aca="false">+[1]Res_2007raw!N266</f>
        <v>0.360801757039854</v>
      </c>
      <c r="J265" s="2" t="n">
        <f aca="false">+[1]Res_2007raw!O266</f>
        <v>0.376196695691671</v>
      </c>
      <c r="K265" s="2" t="n">
        <f aca="false">+[1]Res_2007raw!P266</f>
        <v>0.493937799772707</v>
      </c>
      <c r="L265" s="2" t="n">
        <f aca="false">+[1]Res_2007raw!Q266</f>
        <v>0.635349832496883</v>
      </c>
      <c r="M265" s="2" t="n">
        <f aca="false">+[1]Res_2007raw!R266</f>
        <v>0.49298981463964</v>
      </c>
      <c r="N265" s="2" t="n">
        <f aca="false">+[1]Res_2007raw!S266</f>
        <v>0.433332507033402</v>
      </c>
      <c r="O265" s="2" t="n">
        <f aca="false">+[1]Res_2007raw!T266</f>
        <v>0.466558944373798</v>
      </c>
      <c r="P265" s="2" t="n">
        <f aca="false">+[1]Res_2007raw!U266</f>
        <v>0.583164285222021</v>
      </c>
      <c r="Q265" s="2" t="n">
        <f aca="false">+[1]Res_2007raw!V266</f>
        <v>0.473491287043933</v>
      </c>
      <c r="R265" s="2" t="n">
        <f aca="false">+[1]Res_2007raw!W266</f>
        <v>0.477633954412011</v>
      </c>
      <c r="S265" s="2" t="n">
        <f aca="false">+[1]Res_2007raw!X266</f>
        <v>0.433638986264212</v>
      </c>
      <c r="T265" s="2" t="n">
        <f aca="false">+[1]Res_2007raw!Y266</f>
        <v>0.518262322162645</v>
      </c>
      <c r="U265" s="2" t="n">
        <f aca="false">+[1]Res_2007raw!Z266</f>
        <v>0.68419364114792</v>
      </c>
      <c r="V265" s="2" t="n">
        <f aca="false">+[1]Res_2007raw!AA266</f>
        <v>0.845995034151212</v>
      </c>
      <c r="W265" s="2" t="n">
        <f aca="false">+[1]Res_2007raw!AB266</f>
        <v>0.687498218626294</v>
      </c>
      <c r="X265" s="2" t="n">
        <f aca="false">+[1]Res_2007raw!AC266</f>
        <v>0.790356763946198</v>
      </c>
      <c r="Y265" s="2" t="n">
        <f aca="false">+[1]Res_2007raw!AD266</f>
        <v>0.739225846156835</v>
      </c>
      <c r="Z265" s="2" t="n">
        <f aca="false">+[1]Res_2007raw!AE266</f>
        <v>0.592095406582886</v>
      </c>
      <c r="AA265" s="2" t="n">
        <f aca="false">+[1]Res_2007raw!AF266</f>
        <v>0.479453254696008</v>
      </c>
    </row>
    <row r="266" customFormat="false" ht="12.75" hidden="false" customHeight="false" outlineLevel="0" collapsed="false">
      <c r="A266" s="7" t="s">
        <v>27</v>
      </c>
      <c r="B266" s="1" t="n">
        <f aca="false">+B265+1</f>
        <v>39347</v>
      </c>
      <c r="C266" s="8" t="n">
        <f aca="false">+[1]Res_2007raw!C267</f>
        <v>6</v>
      </c>
      <c r="D266" s="2" t="n">
        <f aca="false">+[1]Res_2007raw!I267</f>
        <v>0.367461699540651</v>
      </c>
      <c r="E266" s="2" t="n">
        <f aca="false">+[1]Res_2007raw!J267</f>
        <v>0.356624865684851</v>
      </c>
      <c r="F266" s="2" t="n">
        <f aca="false">+[1]Res_2007raw!K267</f>
        <v>0.34955922062755</v>
      </c>
      <c r="G266" s="2" t="n">
        <f aca="false">+[1]Res_2007raw!L267</f>
        <v>0.324360418973327</v>
      </c>
      <c r="H266" s="2" t="n">
        <f aca="false">+[1]Res_2007raw!M267</f>
        <v>0.318290888442392</v>
      </c>
      <c r="I266" s="2" t="n">
        <f aca="false">+[1]Res_2007raw!N267</f>
        <v>0.334227777631429</v>
      </c>
      <c r="J266" s="2" t="n">
        <f aca="false">+[1]Res_2007raw!O267</f>
        <v>0.438850890919682</v>
      </c>
      <c r="K266" s="2" t="n">
        <f aca="false">+[1]Res_2007raw!P267</f>
        <v>0.534521719819305</v>
      </c>
      <c r="L266" s="2" t="n">
        <f aca="false">+[1]Res_2007raw!Q267</f>
        <v>0.711571592881477</v>
      </c>
      <c r="M266" s="2" t="n">
        <f aca="false">+[1]Res_2007raw!R267</f>
        <v>0.730307238329929</v>
      </c>
      <c r="N266" s="2" t="n">
        <f aca="false">+[1]Res_2007raw!S267</f>
        <v>0.822659372697498</v>
      </c>
      <c r="O266" s="2" t="n">
        <f aca="false">+[1]Res_2007raw!T267</f>
        <v>0.800510782078577</v>
      </c>
      <c r="P266" s="2" t="n">
        <f aca="false">+[1]Res_2007raw!U267</f>
        <v>0.818455637205011</v>
      </c>
      <c r="Q266" s="2" t="n">
        <f aca="false">+[1]Res_2007raw!V267</f>
        <v>0.700263402338232</v>
      </c>
      <c r="R266" s="2" t="n">
        <f aca="false">+[1]Res_2007raw!W267</f>
        <v>0.585576887576538</v>
      </c>
      <c r="S266" s="2" t="n">
        <f aca="false">+[1]Res_2007raw!X267</f>
        <v>0.618590478172841</v>
      </c>
      <c r="T266" s="2" t="n">
        <f aca="false">+[1]Res_2007raw!Y267</f>
        <v>0.851181582706228</v>
      </c>
      <c r="U266" s="2" t="n">
        <f aca="false">+[1]Res_2007raw!Z267</f>
        <v>0.726277133842043</v>
      </c>
      <c r="V266" s="2" t="n">
        <f aca="false">+[1]Res_2007raw!AA267</f>
        <v>0.815615911199666</v>
      </c>
      <c r="W266" s="2" t="n">
        <f aca="false">+[1]Res_2007raw!AB267</f>
        <v>0.779037837304581</v>
      </c>
      <c r="X266" s="2" t="n">
        <f aca="false">+[1]Res_2007raw!AC267</f>
        <v>0.751236924379328</v>
      </c>
      <c r="Y266" s="2" t="n">
        <f aca="false">+[1]Res_2007raw!AD267</f>
        <v>0.616015691370117</v>
      </c>
      <c r="Z266" s="2" t="n">
        <f aca="false">+[1]Res_2007raw!AE267</f>
        <v>0.519410138714934</v>
      </c>
      <c r="AA266" s="2" t="n">
        <f aca="false">+[1]Res_2007raw!AF267</f>
        <v>0.494617530618213</v>
      </c>
    </row>
    <row r="267" customFormat="false" ht="12.75" hidden="false" customHeight="false" outlineLevel="0" collapsed="false">
      <c r="A267" s="7" t="s">
        <v>27</v>
      </c>
      <c r="B267" s="1" t="n">
        <f aca="false">+B266+1</f>
        <v>39348</v>
      </c>
      <c r="C267" s="8" t="n">
        <f aca="false">+[1]Res_2007raw!C268</f>
        <v>7</v>
      </c>
      <c r="D267" s="2" t="n">
        <f aca="false">+[1]Res_2007raw!I268</f>
        <v>0.399689023317126</v>
      </c>
      <c r="E267" s="2" t="n">
        <f aca="false">+[1]Res_2007raw!J268</f>
        <v>0.344155904025902</v>
      </c>
      <c r="F267" s="2" t="n">
        <f aca="false">+[1]Res_2007raw!K268</f>
        <v>0.326264888233246</v>
      </c>
      <c r="G267" s="2" t="n">
        <f aca="false">+[1]Res_2007raw!L268</f>
        <v>0.333335075458891</v>
      </c>
      <c r="H267" s="2" t="n">
        <f aca="false">+[1]Res_2007raw!M268</f>
        <v>0.320679651644072</v>
      </c>
      <c r="I267" s="2" t="n">
        <f aca="false">+[1]Res_2007raw!N268</f>
        <v>0.352733868252345</v>
      </c>
      <c r="J267" s="2" t="n">
        <f aca="false">+[1]Res_2007raw!O268</f>
        <v>0.416045261803782</v>
      </c>
      <c r="K267" s="2" t="n">
        <f aca="false">+[1]Res_2007raw!P268</f>
        <v>0.402831919934308</v>
      </c>
      <c r="L267" s="2" t="n">
        <f aca="false">+[1]Res_2007raw!Q268</f>
        <v>0.507350140428548</v>
      </c>
      <c r="M267" s="2" t="n">
        <f aca="false">+[1]Res_2007raw!R268</f>
        <v>0.701014398988436</v>
      </c>
      <c r="N267" s="2" t="n">
        <f aca="false">+[1]Res_2007raw!S268</f>
        <v>0.762485859889696</v>
      </c>
      <c r="O267" s="2" t="n">
        <f aca="false">+[1]Res_2007raw!T268</f>
        <v>0.843585027855543</v>
      </c>
      <c r="P267" s="2" t="n">
        <f aca="false">+[1]Res_2007raw!U268</f>
        <v>0.693183144423344</v>
      </c>
      <c r="Q267" s="2" t="n">
        <f aca="false">+[1]Res_2007raw!V268</f>
        <v>0.737423411866885</v>
      </c>
      <c r="R267" s="2" t="n">
        <f aca="false">+[1]Res_2007raw!W268</f>
        <v>0.860043661290868</v>
      </c>
      <c r="S267" s="2" t="n">
        <f aca="false">+[1]Res_2007raw!X268</f>
        <v>0.813679061285387</v>
      </c>
      <c r="T267" s="2" t="n">
        <f aca="false">+[1]Res_2007raw!Y268</f>
        <v>0.776589079954201</v>
      </c>
      <c r="U267" s="2" t="n">
        <f aca="false">+[1]Res_2007raw!Z268</f>
        <v>0.844070992065489</v>
      </c>
      <c r="V267" s="2" t="n">
        <f aca="false">+[1]Res_2007raw!AA268</f>
        <v>0.785386225921926</v>
      </c>
      <c r="W267" s="2" t="n">
        <f aca="false">+[1]Res_2007raw!AB268</f>
        <v>0.744578417456087</v>
      </c>
      <c r="X267" s="2" t="n">
        <f aca="false">+[1]Res_2007raw!AC268</f>
        <v>0.808201934241922</v>
      </c>
      <c r="Y267" s="2" t="n">
        <f aca="false">+[1]Res_2007raw!AD268</f>
        <v>0.704208271221475</v>
      </c>
      <c r="Z267" s="2" t="n">
        <f aca="false">+[1]Res_2007raw!AE268</f>
        <v>0.709688078008824</v>
      </c>
      <c r="AA267" s="2" t="n">
        <f aca="false">+[1]Res_2007raw!AF268</f>
        <v>0.468880078876806</v>
      </c>
    </row>
    <row r="268" customFormat="false" ht="12.75" hidden="false" customHeight="false" outlineLevel="0" collapsed="false">
      <c r="A268" s="7" t="s">
        <v>27</v>
      </c>
      <c r="B268" s="1" t="n">
        <f aca="false">+B267+1</f>
        <v>39349</v>
      </c>
      <c r="C268" s="8" t="n">
        <f aca="false">+[1]Res_2007raw!C269</f>
        <v>1</v>
      </c>
      <c r="D268" s="2" t="n">
        <f aca="false">+[1]Res_2007raw!I269</f>
        <v>0.373382221572965</v>
      </c>
      <c r="E268" s="2" t="n">
        <f aca="false">+[1]Res_2007raw!J269</f>
        <v>0.327426807869534</v>
      </c>
      <c r="F268" s="2" t="n">
        <f aca="false">+[1]Res_2007raw!K269</f>
        <v>0.322192873640385</v>
      </c>
      <c r="G268" s="2" t="n">
        <f aca="false">+[1]Res_2007raw!L269</f>
        <v>0.298384887759607</v>
      </c>
      <c r="H268" s="2" t="n">
        <f aca="false">+[1]Res_2007raw!M269</f>
        <v>0.314112247098897</v>
      </c>
      <c r="I268" s="2" t="n">
        <f aca="false">+[1]Res_2007raw!N269</f>
        <v>0.433830519866349</v>
      </c>
      <c r="J268" s="2" t="n">
        <f aca="false">+[1]Res_2007raw!O269</f>
        <v>0.471011221617934</v>
      </c>
      <c r="K268" s="2" t="n">
        <f aca="false">+[1]Res_2007raw!P269</f>
        <v>0.735708531948926</v>
      </c>
      <c r="L268" s="2" t="n">
        <f aca="false">+[1]Res_2007raw!Q269</f>
        <v>0.710510508059974</v>
      </c>
      <c r="M268" s="2" t="n">
        <f aca="false">+[1]Res_2007raw!R269</f>
        <v>0.556656228002744</v>
      </c>
      <c r="N268" s="2" t="n">
        <f aca="false">+[1]Res_2007raw!S269</f>
        <v>0.637204096349284</v>
      </c>
      <c r="O268" s="2" t="n">
        <f aca="false">+[1]Res_2007raw!T269</f>
        <v>0.603168961446078</v>
      </c>
      <c r="P268" s="2" t="n">
        <f aca="false">+[1]Res_2007raw!U269</f>
        <v>0.666044316122954</v>
      </c>
      <c r="Q268" s="2" t="n">
        <f aca="false">+[1]Res_2007raw!V269</f>
        <v>0.51946059592261</v>
      </c>
      <c r="R268" s="2" t="n">
        <f aca="false">+[1]Res_2007raw!W269</f>
        <v>0.429885348519573</v>
      </c>
      <c r="S268" s="2" t="n">
        <f aca="false">+[1]Res_2007raw!X269</f>
        <v>0.47835820966175</v>
      </c>
      <c r="T268" s="2" t="n">
        <f aca="false">+[1]Res_2007raw!Y269</f>
        <v>0.688273094994624</v>
      </c>
      <c r="U268" s="2" t="n">
        <f aca="false">+[1]Res_2007raw!Z269</f>
        <v>0.763269038598626</v>
      </c>
      <c r="V268" s="2" t="n">
        <f aca="false">+[1]Res_2007raw!AA269</f>
        <v>0.779642537609706</v>
      </c>
      <c r="W268" s="2" t="n">
        <f aca="false">+[1]Res_2007raw!AB269</f>
        <v>0.86395971428944</v>
      </c>
      <c r="X268" s="2" t="n">
        <f aca="false">+[1]Res_2007raw!AC269</f>
        <v>0.996694742211505</v>
      </c>
      <c r="Y268" s="2" t="n">
        <f aca="false">+[1]Res_2007raw!AD269</f>
        <v>0.756667053267589</v>
      </c>
      <c r="Z268" s="2" t="n">
        <f aca="false">+[1]Res_2007raw!AE269</f>
        <v>0.66793040363861</v>
      </c>
      <c r="AA268" s="2" t="n">
        <f aca="false">+[1]Res_2007raw!AF269</f>
        <v>0.483554709485201</v>
      </c>
    </row>
    <row r="269" customFormat="false" ht="12.75" hidden="false" customHeight="false" outlineLevel="0" collapsed="false">
      <c r="A269" s="7" t="s">
        <v>27</v>
      </c>
      <c r="B269" s="1" t="n">
        <f aca="false">+B268+1</f>
        <v>39350</v>
      </c>
      <c r="C269" s="8" t="n">
        <f aca="false">+[1]Res_2007raw!C270</f>
        <v>2</v>
      </c>
      <c r="D269" s="2" t="n">
        <f aca="false">+[1]Res_2007raw!I270</f>
        <v>0.352251212541633</v>
      </c>
      <c r="E269" s="2" t="n">
        <f aca="false">+[1]Res_2007raw!J270</f>
        <v>0.345334028251749</v>
      </c>
      <c r="F269" s="2" t="n">
        <f aca="false">+[1]Res_2007raw!K270</f>
        <v>0.300858981652888</v>
      </c>
      <c r="G269" s="2" t="n">
        <f aca="false">+[1]Res_2007raw!L270</f>
        <v>0.308980920210775</v>
      </c>
      <c r="H269" s="2" t="n">
        <f aca="false">+[1]Res_2007raw!M270</f>
        <v>0.325957919770929</v>
      </c>
      <c r="I269" s="2" t="n">
        <f aca="false">+[1]Res_2007raw!N270</f>
        <v>0.365782297647852</v>
      </c>
      <c r="J269" s="2" t="n">
        <f aca="false">+[1]Res_2007raw!O270</f>
        <v>0.469156383811243</v>
      </c>
      <c r="K269" s="2" t="n">
        <f aca="false">+[1]Res_2007raw!P270</f>
        <v>0.683011228522948</v>
      </c>
      <c r="L269" s="2" t="n">
        <f aca="false">+[1]Res_2007raw!Q270</f>
        <v>0.703849372495271</v>
      </c>
      <c r="M269" s="2" t="n">
        <f aca="false">+[1]Res_2007raw!R270</f>
        <v>0.640295266606691</v>
      </c>
      <c r="N269" s="2" t="n">
        <f aca="false">+[1]Res_2007raw!S270</f>
        <v>0.447542487664773</v>
      </c>
      <c r="O269" s="2" t="n">
        <f aca="false">+[1]Res_2007raw!T270</f>
        <v>0.439202535496958</v>
      </c>
      <c r="P269" s="2" t="n">
        <f aca="false">+[1]Res_2007raw!U270</f>
        <v>0.510648960070397</v>
      </c>
      <c r="Q269" s="2" t="n">
        <f aca="false">+[1]Res_2007raw!V270</f>
        <v>0.472743330262665</v>
      </c>
      <c r="R269" s="2" t="n">
        <f aca="false">+[1]Res_2007raw!W270</f>
        <v>0.324285388140247</v>
      </c>
      <c r="S269" s="2" t="n">
        <f aca="false">+[1]Res_2007raw!X270</f>
        <v>0.392459536701543</v>
      </c>
      <c r="T269" s="2" t="n">
        <f aca="false">+[1]Res_2007raw!Y270</f>
        <v>0.511047636050716</v>
      </c>
      <c r="U269" s="2" t="n">
        <f aca="false">+[1]Res_2007raw!Z270</f>
        <v>0.708889022784948</v>
      </c>
      <c r="V269" s="2" t="n">
        <f aca="false">+[1]Res_2007raw!AA270</f>
        <v>0.706496910571962</v>
      </c>
      <c r="W269" s="2" t="n">
        <f aca="false">+[1]Res_2007raw!AB270</f>
        <v>0.825420634760982</v>
      </c>
      <c r="X269" s="2" t="n">
        <f aca="false">+[1]Res_2007raw!AC270</f>
        <v>0.888549725169826</v>
      </c>
      <c r="Y269" s="2" t="n">
        <f aca="false">+[1]Res_2007raw!AD270</f>
        <v>0.6959187454083</v>
      </c>
      <c r="Z269" s="2" t="n">
        <f aca="false">+[1]Res_2007raw!AE270</f>
        <v>0.605381855780215</v>
      </c>
      <c r="AA269" s="2" t="n">
        <f aca="false">+[1]Res_2007raw!AF270</f>
        <v>0.513846281324348</v>
      </c>
    </row>
    <row r="270" customFormat="false" ht="12.75" hidden="false" customHeight="false" outlineLevel="0" collapsed="false">
      <c r="A270" s="7" t="s">
        <v>27</v>
      </c>
      <c r="B270" s="1" t="n">
        <f aca="false">+B269+1</f>
        <v>39351</v>
      </c>
      <c r="C270" s="8" t="n">
        <f aca="false">+[1]Res_2007raw!C271</f>
        <v>3</v>
      </c>
      <c r="D270" s="2" t="n">
        <f aca="false">+[1]Res_2007raw!I271</f>
        <v>0.48020310435564</v>
      </c>
      <c r="E270" s="2" t="n">
        <f aca="false">+[1]Res_2007raw!J271</f>
        <v>0.352990177319147</v>
      </c>
      <c r="F270" s="2" t="n">
        <f aca="false">+[1]Res_2007raw!K271</f>
        <v>0.380239933568184</v>
      </c>
      <c r="G270" s="2" t="n">
        <f aca="false">+[1]Res_2007raw!L271</f>
        <v>0.323665000389821</v>
      </c>
      <c r="H270" s="2" t="n">
        <f aca="false">+[1]Res_2007raw!M271</f>
        <v>0.343107359014662</v>
      </c>
      <c r="I270" s="2" t="n">
        <f aca="false">+[1]Res_2007raw!N271</f>
        <v>0.370011362591964</v>
      </c>
      <c r="J270" s="2" t="n">
        <f aca="false">+[1]Res_2007raw!O271</f>
        <v>0.45575503495214</v>
      </c>
      <c r="K270" s="2" t="n">
        <f aca="false">+[1]Res_2007raw!P271</f>
        <v>0.611666943013551</v>
      </c>
      <c r="L270" s="2" t="n">
        <f aca="false">+[1]Res_2007raw!Q271</f>
        <v>0.728473423947332</v>
      </c>
      <c r="M270" s="2" t="n">
        <f aca="false">+[1]Res_2007raw!R271</f>
        <v>0.43296189630027</v>
      </c>
      <c r="N270" s="2" t="n">
        <f aca="false">+[1]Res_2007raw!S271</f>
        <v>0.404596350534134</v>
      </c>
      <c r="O270" s="2" t="n">
        <f aca="false">+[1]Res_2007raw!T271</f>
        <v>0.521505480930855</v>
      </c>
      <c r="P270" s="2" t="n">
        <f aca="false">+[1]Res_2007raw!U271</f>
        <v>0.487124374284719</v>
      </c>
      <c r="Q270" s="2" t="n">
        <f aca="false">+[1]Res_2007raw!V271</f>
        <v>0.460890855367511</v>
      </c>
      <c r="R270" s="2" t="n">
        <f aca="false">+[1]Res_2007raw!W271</f>
        <v>0.550417116756459</v>
      </c>
      <c r="S270" s="2" t="n">
        <f aca="false">+[1]Res_2007raw!X271</f>
        <v>0.453643119001187</v>
      </c>
      <c r="T270" s="2" t="n">
        <f aca="false">+[1]Res_2007raw!Y271</f>
        <v>0.5627254547397</v>
      </c>
      <c r="U270" s="2" t="n">
        <f aca="false">+[1]Res_2007raw!Z271</f>
        <v>0.688814028339559</v>
      </c>
      <c r="V270" s="2" t="n">
        <f aca="false">+[1]Res_2007raw!AA271</f>
        <v>0.979885437406654</v>
      </c>
      <c r="W270" s="2" t="n">
        <f aca="false">+[1]Res_2007raw!AB271</f>
        <v>0.995870261504432</v>
      </c>
      <c r="X270" s="2" t="n">
        <f aca="false">+[1]Res_2007raw!AC271</f>
        <v>0.930970919196976</v>
      </c>
      <c r="Y270" s="2" t="n">
        <f aca="false">+[1]Res_2007raw!AD271</f>
        <v>0.756660857235457</v>
      </c>
      <c r="Z270" s="2" t="n">
        <f aca="false">+[1]Res_2007raw!AE271</f>
        <v>0.589188937343723</v>
      </c>
      <c r="AA270" s="2" t="n">
        <f aca="false">+[1]Res_2007raw!AF271</f>
        <v>0.50151142681258</v>
      </c>
    </row>
    <row r="271" customFormat="false" ht="12.75" hidden="false" customHeight="false" outlineLevel="0" collapsed="false">
      <c r="A271" s="7" t="s">
        <v>27</v>
      </c>
      <c r="B271" s="1" t="n">
        <f aca="false">+B270+1</f>
        <v>39352</v>
      </c>
      <c r="C271" s="8" t="n">
        <f aca="false">+[1]Res_2007raw!C272</f>
        <v>4</v>
      </c>
      <c r="D271" s="2" t="n">
        <f aca="false">+[1]Res_2007raw!I272</f>
        <v>0.389301379379528</v>
      </c>
      <c r="E271" s="2" t="n">
        <f aca="false">+[1]Res_2007raw!J272</f>
        <v>0.350595519617556</v>
      </c>
      <c r="F271" s="2" t="n">
        <f aca="false">+[1]Res_2007raw!K272</f>
        <v>0.323665025468723</v>
      </c>
      <c r="G271" s="2" t="n">
        <f aca="false">+[1]Res_2007raw!L272</f>
        <v>0.322900847946284</v>
      </c>
      <c r="H271" s="2" t="n">
        <f aca="false">+[1]Res_2007raw!M272</f>
        <v>0.334084600157153</v>
      </c>
      <c r="I271" s="2" t="n">
        <f aca="false">+[1]Res_2007raw!N272</f>
        <v>0.367928668777286</v>
      </c>
      <c r="J271" s="2" t="n">
        <f aca="false">+[1]Res_2007raw!O272</f>
        <v>0.425315832490496</v>
      </c>
      <c r="K271" s="2" t="n">
        <f aca="false">+[1]Res_2007raw!P272</f>
        <v>0.768110196203494</v>
      </c>
      <c r="L271" s="2" t="n">
        <f aca="false">+[1]Res_2007raw!Q272</f>
        <v>0.69686948409838</v>
      </c>
      <c r="M271" s="2" t="n">
        <f aca="false">+[1]Res_2007raw!R272</f>
        <v>0.602437105479601</v>
      </c>
      <c r="N271" s="2" t="n">
        <f aca="false">+[1]Res_2007raw!S272</f>
        <v>0.527069918116387</v>
      </c>
      <c r="O271" s="2" t="n">
        <f aca="false">+[1]Res_2007raw!T272</f>
        <v>0.622904817450872</v>
      </c>
      <c r="P271" s="2" t="n">
        <f aca="false">+[1]Res_2007raw!U272</f>
        <v>0.560169136652477</v>
      </c>
      <c r="Q271" s="2" t="n">
        <f aca="false">+[1]Res_2007raw!V272</f>
        <v>0.46890588288512</v>
      </c>
      <c r="R271" s="2" t="n">
        <f aca="false">+[1]Res_2007raw!W272</f>
        <v>0.441375395348602</v>
      </c>
      <c r="S271" s="2" t="n">
        <f aca="false">+[1]Res_2007raw!X272</f>
        <v>0.506117336093743</v>
      </c>
      <c r="T271" s="2" t="n">
        <f aca="false">+[1]Res_2007raw!Y272</f>
        <v>0.627388512545705</v>
      </c>
      <c r="U271" s="2" t="n">
        <f aca="false">+[1]Res_2007raw!Z272</f>
        <v>0.878758537922627</v>
      </c>
      <c r="V271" s="2" t="n">
        <f aca="false">+[1]Res_2007raw!AA272</f>
        <v>1.03208378517931</v>
      </c>
      <c r="W271" s="2" t="n">
        <f aca="false">+[1]Res_2007raw!AB272</f>
        <v>0.773959226867341</v>
      </c>
      <c r="X271" s="2" t="n">
        <f aca="false">+[1]Res_2007raw!AC272</f>
        <v>0.803095450341246</v>
      </c>
      <c r="Y271" s="2" t="n">
        <f aca="false">+[1]Res_2007raw!AD272</f>
        <v>0.753673847468123</v>
      </c>
      <c r="Z271" s="2" t="n">
        <f aca="false">+[1]Res_2007raw!AE272</f>
        <v>0.567780560937209</v>
      </c>
      <c r="AA271" s="2" t="n">
        <f aca="false">+[1]Res_2007raw!AF272</f>
        <v>0.488764530343343</v>
      </c>
    </row>
    <row r="272" customFormat="false" ht="12.75" hidden="false" customHeight="false" outlineLevel="0" collapsed="false">
      <c r="A272" s="7" t="s">
        <v>27</v>
      </c>
      <c r="B272" s="1" t="n">
        <f aca="false">+B271+1</f>
        <v>39353</v>
      </c>
      <c r="C272" s="8" t="n">
        <f aca="false">+[1]Res_2007raw!C273</f>
        <v>5</v>
      </c>
      <c r="D272" s="2" t="n">
        <f aca="false">+[1]Res_2007raw!I273</f>
        <v>0.462979143094495</v>
      </c>
      <c r="E272" s="2" t="n">
        <f aca="false">+[1]Res_2007raw!J273</f>
        <v>0.334095382461905</v>
      </c>
      <c r="F272" s="2" t="n">
        <f aca="false">+[1]Res_2007raw!K273</f>
        <v>0.322220514714863</v>
      </c>
      <c r="G272" s="2" t="n">
        <f aca="false">+[1]Res_2007raw!L273</f>
        <v>0.312772015936611</v>
      </c>
      <c r="H272" s="2" t="n">
        <f aca="false">+[1]Res_2007raw!M273</f>
        <v>0.341340714220523</v>
      </c>
      <c r="I272" s="2" t="n">
        <f aca="false">+[1]Res_2007raw!N273</f>
        <v>0.363471935298296</v>
      </c>
      <c r="J272" s="2" t="n">
        <f aca="false">+[1]Res_2007raw!O273</f>
        <v>0.398946115204893</v>
      </c>
      <c r="K272" s="2" t="n">
        <f aca="false">+[1]Res_2007raw!P273</f>
        <v>0.617259889841755</v>
      </c>
      <c r="L272" s="2" t="n">
        <f aca="false">+[1]Res_2007raw!Q273</f>
        <v>0.663948368993271</v>
      </c>
      <c r="M272" s="2" t="n">
        <f aca="false">+[1]Res_2007raw!R273</f>
        <v>0.541055708170986</v>
      </c>
      <c r="N272" s="2" t="n">
        <f aca="false">+[1]Res_2007raw!S273</f>
        <v>0.472314350267513</v>
      </c>
      <c r="O272" s="2" t="n">
        <f aca="false">+[1]Res_2007raw!T273</f>
        <v>0.561028033728929</v>
      </c>
      <c r="P272" s="2" t="n">
        <f aca="false">+[1]Res_2007raw!U273</f>
        <v>0.579223534001803</v>
      </c>
      <c r="Q272" s="2" t="n">
        <f aca="false">+[1]Res_2007raw!V273</f>
        <v>0.564420233152633</v>
      </c>
      <c r="R272" s="2" t="n">
        <f aca="false">+[1]Res_2007raw!W273</f>
        <v>0.537162385478558</v>
      </c>
      <c r="S272" s="2" t="n">
        <f aca="false">+[1]Res_2007raw!X273</f>
        <v>0.613080867950867</v>
      </c>
      <c r="T272" s="2" t="n">
        <f aca="false">+[1]Res_2007raw!Y273</f>
        <v>0.819601530039204</v>
      </c>
      <c r="U272" s="2" t="n">
        <f aca="false">+[1]Res_2007raw!Z273</f>
        <v>0.79900665419773</v>
      </c>
      <c r="V272" s="2" t="n">
        <f aca="false">+[1]Res_2007raw!AA273</f>
        <v>0.826973670572058</v>
      </c>
      <c r="W272" s="2" t="n">
        <f aca="false">+[1]Res_2007raw!AB273</f>
        <v>0.716658184755807</v>
      </c>
      <c r="X272" s="2" t="n">
        <f aca="false">+[1]Res_2007raw!AC273</f>
        <v>0.726879049590769</v>
      </c>
      <c r="Y272" s="2" t="n">
        <f aca="false">+[1]Res_2007raw!AD273</f>
        <v>0.743015902844467</v>
      </c>
      <c r="Z272" s="2" t="n">
        <f aca="false">+[1]Res_2007raw!AE273</f>
        <v>0.566259785348547</v>
      </c>
      <c r="AA272" s="2" t="n">
        <f aca="false">+[1]Res_2007raw!AF273</f>
        <v>0.472686592446421</v>
      </c>
    </row>
    <row r="273" customFormat="false" ht="12.75" hidden="false" customHeight="false" outlineLevel="0" collapsed="false">
      <c r="A273" s="7" t="s">
        <v>27</v>
      </c>
      <c r="B273" s="1" t="n">
        <f aca="false">+B272+1</f>
        <v>39354</v>
      </c>
      <c r="C273" s="8" t="n">
        <f aca="false">+[1]Res_2007raw!C274</f>
        <v>6</v>
      </c>
      <c r="D273" s="2" t="n">
        <f aca="false">+[1]Res_2007raw!I274</f>
        <v>0.38992122530593</v>
      </c>
      <c r="E273" s="2" t="n">
        <f aca="false">+[1]Res_2007raw!J274</f>
        <v>0.35583118608705</v>
      </c>
      <c r="F273" s="2" t="n">
        <f aca="false">+[1]Res_2007raw!K274</f>
        <v>0.338102214699882</v>
      </c>
      <c r="G273" s="2" t="n">
        <f aca="false">+[1]Res_2007raw!L274</f>
        <v>0.345563192487027</v>
      </c>
      <c r="H273" s="2" t="n">
        <f aca="false">+[1]Res_2007raw!M274</f>
        <v>0.34793184155775</v>
      </c>
      <c r="I273" s="2" t="n">
        <f aca="false">+[1]Res_2007raw!N274</f>
        <v>0.3904860363068</v>
      </c>
      <c r="J273" s="2" t="n">
        <f aca="false">+[1]Res_2007raw!O274</f>
        <v>0.475295916675781</v>
      </c>
      <c r="K273" s="2" t="n">
        <f aca="false">+[1]Res_2007raw!P274</f>
        <v>0.637567963212644</v>
      </c>
      <c r="L273" s="2" t="n">
        <f aca="false">+[1]Res_2007raw!Q274</f>
        <v>0.647687949980031</v>
      </c>
      <c r="M273" s="2" t="n">
        <f aca="false">+[1]Res_2007raw!R274</f>
        <v>0.638052657232743</v>
      </c>
      <c r="N273" s="2" t="n">
        <f aca="false">+[1]Res_2007raw!S274</f>
        <v>0.643899508413606</v>
      </c>
      <c r="O273" s="2" t="n">
        <f aca="false">+[1]Res_2007raw!T274</f>
        <v>0.690821192151222</v>
      </c>
      <c r="P273" s="2" t="n">
        <f aca="false">+[1]Res_2007raw!U274</f>
        <v>0.66155203002071</v>
      </c>
      <c r="Q273" s="2" t="n">
        <f aca="false">+[1]Res_2007raw!V274</f>
        <v>0.682144664207471</v>
      </c>
      <c r="R273" s="2" t="n">
        <f aca="false">+[1]Res_2007raw!W274</f>
        <v>0.64035315473962</v>
      </c>
      <c r="S273" s="2" t="n">
        <f aca="false">+[1]Res_2007raw!X274</f>
        <v>0.628995890559131</v>
      </c>
      <c r="T273" s="2" t="n">
        <f aca="false">+[1]Res_2007raw!Y274</f>
        <v>0.688968539016253</v>
      </c>
      <c r="U273" s="2" t="n">
        <f aca="false">+[1]Res_2007raw!Z274</f>
        <v>0.780702139702657</v>
      </c>
      <c r="V273" s="2" t="n">
        <f aca="false">+[1]Res_2007raw!AA274</f>
        <v>0.72283223567569</v>
      </c>
      <c r="W273" s="2" t="n">
        <f aca="false">+[1]Res_2007raw!AB274</f>
        <v>0.833667176214079</v>
      </c>
      <c r="X273" s="2" t="n">
        <f aca="false">+[1]Res_2007raw!AC274</f>
        <v>0.736113229353678</v>
      </c>
      <c r="Y273" s="2" t="n">
        <f aca="false">+[1]Res_2007raw!AD274</f>
        <v>0.785843193931891</v>
      </c>
      <c r="Z273" s="2" t="n">
        <f aca="false">+[1]Res_2007raw!AE274</f>
        <v>0.602967918642712</v>
      </c>
      <c r="AA273" s="2" t="n">
        <f aca="false">+[1]Res_2007raw!AF274</f>
        <v>0.473151989468724</v>
      </c>
    </row>
    <row r="274" customFormat="false" ht="12.75" hidden="false" customHeight="false" outlineLevel="0" collapsed="false">
      <c r="A274" s="7" t="s">
        <v>27</v>
      </c>
      <c r="B274" s="1" t="n">
        <f aca="false">+B273+1</f>
        <v>39355</v>
      </c>
      <c r="C274" s="8" t="n">
        <f aca="false">+[1]Res_2007raw!C275</f>
        <v>7</v>
      </c>
      <c r="D274" s="2" t="n">
        <f aca="false">+[1]Res_2007raw!I275</f>
        <v>0.465946235823103</v>
      </c>
      <c r="E274" s="2" t="n">
        <f aca="false">+[1]Res_2007raw!J275</f>
        <v>0.436706348394778</v>
      </c>
      <c r="F274" s="2" t="n">
        <f aca="false">+[1]Res_2007raw!K275</f>
        <v>0.407751452727002</v>
      </c>
      <c r="G274" s="2" t="n">
        <f aca="false">+[1]Res_2007raw!L275</f>
        <v>0.3389297717168</v>
      </c>
      <c r="H274" s="2" t="n">
        <f aca="false">+[1]Res_2007raw!M275</f>
        <v>0.333153948576676</v>
      </c>
      <c r="I274" s="2" t="n">
        <f aca="false">+[1]Res_2007raw!N275</f>
        <v>0.379343072808111</v>
      </c>
      <c r="J274" s="2" t="n">
        <f aca="false">+[1]Res_2007raw!O275</f>
        <v>0.429306494105195</v>
      </c>
      <c r="K274" s="2" t="n">
        <f aca="false">+[1]Res_2007raw!P275</f>
        <v>0.454007935337145</v>
      </c>
      <c r="L274" s="2" t="n">
        <f aca="false">+[1]Res_2007raw!Q275</f>
        <v>0.677513139788071</v>
      </c>
      <c r="M274" s="2" t="n">
        <f aca="false">+[1]Res_2007raw!R275</f>
        <v>0.885011018325826</v>
      </c>
      <c r="N274" s="2" t="n">
        <f aca="false">+[1]Res_2007raw!S275</f>
        <v>0.945078428152871</v>
      </c>
      <c r="O274" s="2" t="n">
        <f aca="false">+[1]Res_2007raw!T275</f>
        <v>1.00860606955996</v>
      </c>
      <c r="P274" s="2" t="n">
        <f aca="false">+[1]Res_2007raw!U275</f>
        <v>0.773666065997028</v>
      </c>
      <c r="Q274" s="2" t="n">
        <f aca="false">+[1]Res_2007raw!V275</f>
        <v>0.721395739021362</v>
      </c>
      <c r="R274" s="2" t="n">
        <f aca="false">+[1]Res_2007raw!W275</f>
        <v>0.965680511191843</v>
      </c>
      <c r="S274" s="2" t="n">
        <f aca="false">+[1]Res_2007raw!X275</f>
        <v>0.793097001188621</v>
      </c>
      <c r="T274" s="2" t="n">
        <f aca="false">+[1]Res_2007raw!Y275</f>
        <v>0.96944260224276</v>
      </c>
      <c r="U274" s="2" t="n">
        <f aca="false">+[1]Res_2007raw!Z275</f>
        <v>0.917114455226378</v>
      </c>
      <c r="V274" s="2" t="n">
        <f aca="false">+[1]Res_2007raw!AA275</f>
        <v>0.739318558746763</v>
      </c>
      <c r="W274" s="2" t="n">
        <f aca="false">+[1]Res_2007raw!AB275</f>
        <v>0.971599644850817</v>
      </c>
      <c r="X274" s="2" t="n">
        <f aca="false">+[1]Res_2007raw!AC275</f>
        <v>1.06786816997722</v>
      </c>
      <c r="Y274" s="2" t="n">
        <f aca="false">+[1]Res_2007raw!AD275</f>
        <v>0.796483048578034</v>
      </c>
      <c r="Z274" s="2" t="n">
        <f aca="false">+[1]Res_2007raw!AE275</f>
        <v>0.637750505343204</v>
      </c>
      <c r="AA274" s="2" t="n">
        <f aca="false">+[1]Res_2007raw!AF275</f>
        <v>0.485023695225217</v>
      </c>
    </row>
    <row r="275" customFormat="false" ht="12.75" hidden="false" customHeight="false" outlineLevel="0" collapsed="false">
      <c r="A275" s="7" t="s">
        <v>27</v>
      </c>
      <c r="B275" s="1" t="n">
        <f aca="false">+B274+1</f>
        <v>39356</v>
      </c>
      <c r="C275" s="8" t="n">
        <f aca="false">+[1]Res_2007raw!C276</f>
        <v>1</v>
      </c>
      <c r="D275" s="2" t="n">
        <f aca="false">+[1]Res_2007raw!I276</f>
        <v>0.418317008604525</v>
      </c>
      <c r="E275" s="2" t="n">
        <f aca="false">+[1]Res_2007raw!J276</f>
        <v>0.381807065491724</v>
      </c>
      <c r="F275" s="2" t="n">
        <f aca="false">+[1]Res_2007raw!K276</f>
        <v>0.373269935904447</v>
      </c>
      <c r="G275" s="2" t="n">
        <f aca="false">+[1]Res_2007raw!L276</f>
        <v>0.352282598847462</v>
      </c>
      <c r="H275" s="2" t="n">
        <f aca="false">+[1]Res_2007raw!M276</f>
        <v>0.382837171842234</v>
      </c>
      <c r="I275" s="2" t="n">
        <f aca="false">+[1]Res_2007raw!N276</f>
        <v>0.441851595936181</v>
      </c>
      <c r="J275" s="2" t="n">
        <f aca="false">+[1]Res_2007raw!O276</f>
        <v>0.480069933004075</v>
      </c>
      <c r="K275" s="2" t="n">
        <f aca="false">+[1]Res_2007raw!P276</f>
        <v>0.94391557057895</v>
      </c>
      <c r="L275" s="2" t="n">
        <f aca="false">+[1]Res_2007raw!Q276</f>
        <v>0.945901769413</v>
      </c>
      <c r="M275" s="2" t="n">
        <f aca="false">+[1]Res_2007raw!R276</f>
        <v>0.602997365917014</v>
      </c>
      <c r="N275" s="2" t="n">
        <f aca="false">+[1]Res_2007raw!S276</f>
        <v>0.49517753526413</v>
      </c>
      <c r="O275" s="2" t="n">
        <f aca="false">+[1]Res_2007raw!T276</f>
        <v>0.616468861675952</v>
      </c>
      <c r="P275" s="2" t="n">
        <f aca="false">+[1]Res_2007raw!U276</f>
        <v>0.598891963721939</v>
      </c>
      <c r="Q275" s="2" t="n">
        <f aca="false">+[1]Res_2007raw!V276</f>
        <v>0.510762137816085</v>
      </c>
      <c r="R275" s="2" t="n">
        <f aca="false">+[1]Res_2007raw!W276</f>
        <v>0.567455907418539</v>
      </c>
      <c r="S275" s="2" t="n">
        <f aca="false">+[1]Res_2007raw!X276</f>
        <v>0.524408188920102</v>
      </c>
      <c r="T275" s="2" t="n">
        <f aca="false">+[1]Res_2007raw!Y276</f>
        <v>0.557646537089235</v>
      </c>
      <c r="U275" s="2" t="n">
        <f aca="false">+[1]Res_2007raw!Z276</f>
        <v>0.668862191166958</v>
      </c>
      <c r="V275" s="2" t="n">
        <f aca="false">+[1]Res_2007raw!AA276</f>
        <v>0.885749354813647</v>
      </c>
      <c r="W275" s="2" t="n">
        <f aca="false">+[1]Res_2007raw!AB276</f>
        <v>1.0682408204034</v>
      </c>
      <c r="X275" s="2" t="n">
        <f aca="false">+[1]Res_2007raw!AC276</f>
        <v>0.971604374013309</v>
      </c>
      <c r="Y275" s="2" t="n">
        <f aca="false">+[1]Res_2007raw!AD276</f>
        <v>0.704994391160093</v>
      </c>
      <c r="Z275" s="2" t="n">
        <f aca="false">+[1]Res_2007raw!AE276</f>
        <v>0.522415881716989</v>
      </c>
      <c r="AA275" s="2" t="n">
        <f aca="false">+[1]Res_2007raw!AF276</f>
        <v>0.411322642882555</v>
      </c>
    </row>
    <row r="276" customFormat="false" ht="12.75" hidden="false" customHeight="false" outlineLevel="0" collapsed="false">
      <c r="A276" s="7" t="s">
        <v>27</v>
      </c>
      <c r="B276" s="1" t="n">
        <f aca="false">+B275+1</f>
        <v>39357</v>
      </c>
      <c r="C276" s="8" t="n">
        <f aca="false">+[1]Res_2007raw!C277</f>
        <v>2</v>
      </c>
      <c r="D276" s="2" t="n">
        <f aca="false">+[1]Res_2007raw!I277</f>
        <v>0.361029805496817</v>
      </c>
      <c r="E276" s="2" t="n">
        <f aca="false">+[1]Res_2007raw!J277</f>
        <v>0.33326263561566</v>
      </c>
      <c r="F276" s="2" t="n">
        <f aca="false">+[1]Res_2007raw!K277</f>
        <v>0.317046878561437</v>
      </c>
      <c r="G276" s="2" t="n">
        <f aca="false">+[1]Res_2007raw!L277</f>
        <v>0.299185231919309</v>
      </c>
      <c r="H276" s="2" t="n">
        <f aca="false">+[1]Res_2007raw!M277</f>
        <v>0.328396919765342</v>
      </c>
      <c r="I276" s="2" t="n">
        <f aca="false">+[1]Res_2007raw!N277</f>
        <v>0.359376327512101</v>
      </c>
      <c r="J276" s="2" t="n">
        <f aca="false">+[1]Res_2007raw!O277</f>
        <v>0.421423767681292</v>
      </c>
      <c r="K276" s="2" t="n">
        <f aca="false">+[1]Res_2007raw!P277</f>
        <v>0.684115089942124</v>
      </c>
      <c r="L276" s="2" t="n">
        <f aca="false">+[1]Res_2007raw!Q277</f>
        <v>0.674092437999234</v>
      </c>
      <c r="M276" s="2" t="n">
        <f aca="false">+[1]Res_2007raw!R277</f>
        <v>0.537176202902554</v>
      </c>
      <c r="N276" s="2" t="n">
        <f aca="false">+[1]Res_2007raw!S277</f>
        <v>0.549536054733474</v>
      </c>
      <c r="O276" s="2" t="n">
        <f aca="false">+[1]Res_2007raw!T277</f>
        <v>0.621994140477508</v>
      </c>
      <c r="P276" s="2" t="n">
        <f aca="false">+[1]Res_2007raw!U277</f>
        <v>0.614538650286751</v>
      </c>
      <c r="Q276" s="2" t="n">
        <f aca="false">+[1]Res_2007raw!V277</f>
        <v>0.597403341893421</v>
      </c>
      <c r="R276" s="2" t="n">
        <f aca="false">+[1]Res_2007raw!W277</f>
        <v>0.559246364237725</v>
      </c>
      <c r="S276" s="2" t="n">
        <f aca="false">+[1]Res_2007raw!X277</f>
        <v>0.469742917358831</v>
      </c>
      <c r="T276" s="2" t="n">
        <f aca="false">+[1]Res_2007raw!Y277</f>
        <v>0.467892824387284</v>
      </c>
      <c r="U276" s="2" t="n">
        <f aca="false">+[1]Res_2007raw!Z277</f>
        <v>0.741930608034988</v>
      </c>
      <c r="V276" s="2" t="n">
        <f aca="false">+[1]Res_2007raw!AA277</f>
        <v>0.852703549788872</v>
      </c>
      <c r="W276" s="2" t="n">
        <f aca="false">+[1]Res_2007raw!AB277</f>
        <v>0.891631439563572</v>
      </c>
      <c r="X276" s="2" t="n">
        <f aca="false">+[1]Res_2007raw!AC277</f>
        <v>0.789823946932246</v>
      </c>
      <c r="Y276" s="2" t="n">
        <f aca="false">+[1]Res_2007raw!AD277</f>
        <v>0.819591009965306</v>
      </c>
      <c r="Z276" s="2" t="n">
        <f aca="false">+[1]Res_2007raw!AE277</f>
        <v>0.716272505367684</v>
      </c>
      <c r="AA276" s="2" t="n">
        <f aca="false">+[1]Res_2007raw!AF277</f>
        <v>0.595558991418359</v>
      </c>
    </row>
    <row r="277" customFormat="false" ht="12.75" hidden="false" customHeight="false" outlineLevel="0" collapsed="false">
      <c r="A277" s="7" t="s">
        <v>27</v>
      </c>
      <c r="B277" s="1" t="n">
        <f aca="false">+B276+1</f>
        <v>39358</v>
      </c>
      <c r="C277" s="8" t="n">
        <f aca="false">+[1]Res_2007raw!C278</f>
        <v>3</v>
      </c>
      <c r="D277" s="2" t="n">
        <f aca="false">+[1]Res_2007raw!I278</f>
        <v>0.444622820151144</v>
      </c>
      <c r="E277" s="2" t="n">
        <f aca="false">+[1]Res_2007raw!J278</f>
        <v>0.46026318897465</v>
      </c>
      <c r="F277" s="2" t="n">
        <f aca="false">+[1]Res_2007raw!K278</f>
        <v>0.359862748517285</v>
      </c>
      <c r="G277" s="2" t="n">
        <f aca="false">+[1]Res_2007raw!L278</f>
        <v>0.328171740946783</v>
      </c>
      <c r="H277" s="2" t="n">
        <f aca="false">+[1]Res_2007raw!M278</f>
        <v>0.331377322432726</v>
      </c>
      <c r="I277" s="2" t="n">
        <f aca="false">+[1]Res_2007raw!N278</f>
        <v>0.37964670565671</v>
      </c>
      <c r="J277" s="2" t="n">
        <f aca="false">+[1]Res_2007raw!O278</f>
        <v>0.508691558681039</v>
      </c>
      <c r="K277" s="2" t="n">
        <f aca="false">+[1]Res_2007raw!P278</f>
        <v>0.68876362992428</v>
      </c>
      <c r="L277" s="2" t="n">
        <f aca="false">+[1]Res_2007raw!Q278</f>
        <v>0.893164781158973</v>
      </c>
      <c r="M277" s="2" t="n">
        <f aca="false">+[1]Res_2007raw!R278</f>
        <v>0.589737752422143</v>
      </c>
      <c r="N277" s="2" t="n">
        <f aca="false">+[1]Res_2007raw!S278</f>
        <v>0.553503818206299</v>
      </c>
      <c r="O277" s="2" t="n">
        <f aca="false">+[1]Res_2007raw!T278</f>
        <v>0.502166659628609</v>
      </c>
      <c r="P277" s="2" t="n">
        <f aca="false">+[1]Res_2007raw!U278</f>
        <v>0.49559901222387</v>
      </c>
      <c r="Q277" s="2" t="n">
        <f aca="false">+[1]Res_2007raw!V278</f>
        <v>0.516428098215633</v>
      </c>
      <c r="R277" s="2" t="n">
        <f aca="false">+[1]Res_2007raw!W278</f>
        <v>0.398394952288886</v>
      </c>
      <c r="S277" s="2" t="n">
        <f aca="false">+[1]Res_2007raw!X278</f>
        <v>0.403113896785085</v>
      </c>
      <c r="T277" s="2" t="n">
        <f aca="false">+[1]Res_2007raw!Y278</f>
        <v>0.635494268160385</v>
      </c>
      <c r="U277" s="2" t="n">
        <f aca="false">+[1]Res_2007raw!Z278</f>
        <v>0.61452154107392</v>
      </c>
      <c r="V277" s="2" t="n">
        <f aca="false">+[1]Res_2007raw!AA278</f>
        <v>0.671712116169732</v>
      </c>
      <c r="W277" s="2" t="n">
        <f aca="false">+[1]Res_2007raw!AB278</f>
        <v>0.722686600668576</v>
      </c>
      <c r="X277" s="2" t="n">
        <f aca="false">+[1]Res_2007raw!AC278</f>
        <v>0.744331141184507</v>
      </c>
      <c r="Y277" s="2" t="n">
        <f aca="false">+[1]Res_2007raw!AD278</f>
        <v>0.688157087350948</v>
      </c>
      <c r="Z277" s="2" t="n">
        <f aca="false">+[1]Res_2007raw!AE278</f>
        <v>0.450547475798527</v>
      </c>
      <c r="AA277" s="2" t="n">
        <f aca="false">+[1]Res_2007raw!AF278</f>
        <v>0.393301628399056</v>
      </c>
    </row>
    <row r="278" customFormat="false" ht="12.75" hidden="false" customHeight="false" outlineLevel="0" collapsed="false">
      <c r="A278" s="7" t="s">
        <v>27</v>
      </c>
      <c r="B278" s="1" t="n">
        <f aca="false">+B277+1</f>
        <v>39359</v>
      </c>
      <c r="C278" s="8" t="n">
        <f aca="false">+[1]Res_2007raw!C279</f>
        <v>4</v>
      </c>
      <c r="D278" s="2" t="n">
        <f aca="false">+[1]Res_2007raw!I279</f>
        <v>0.380224345746659</v>
      </c>
      <c r="E278" s="2" t="n">
        <f aca="false">+[1]Res_2007raw!J279</f>
        <v>0.326857836232242</v>
      </c>
      <c r="F278" s="2" t="n">
        <f aca="false">+[1]Res_2007raw!K279</f>
        <v>0.306095098331914</v>
      </c>
      <c r="G278" s="2" t="n">
        <f aca="false">+[1]Res_2007raw!L279</f>
        <v>0.312209342948731</v>
      </c>
      <c r="H278" s="2" t="n">
        <f aca="false">+[1]Res_2007raw!M279</f>
        <v>0.315184895702368</v>
      </c>
      <c r="I278" s="2" t="n">
        <f aca="false">+[1]Res_2007raw!N279</f>
        <v>0.376533000828336</v>
      </c>
      <c r="J278" s="2" t="n">
        <f aca="false">+[1]Res_2007raw!O279</f>
        <v>0.554875233566401</v>
      </c>
      <c r="K278" s="2" t="n">
        <f aca="false">+[1]Res_2007raw!P279</f>
        <v>0.681187116735172</v>
      </c>
      <c r="L278" s="2" t="n">
        <f aca="false">+[1]Res_2007raw!Q279</f>
        <v>0.599668111184818</v>
      </c>
      <c r="M278" s="2" t="n">
        <f aca="false">+[1]Res_2007raw!R279</f>
        <v>0.486621001937395</v>
      </c>
      <c r="N278" s="2" t="n">
        <f aca="false">+[1]Res_2007raw!S279</f>
        <v>0.448338660597706</v>
      </c>
      <c r="O278" s="2" t="n">
        <f aca="false">+[1]Res_2007raw!T279</f>
        <v>0.455836867516077</v>
      </c>
      <c r="P278" s="2" t="n">
        <f aca="false">+[1]Res_2007raw!U279</f>
        <v>0.471872738182383</v>
      </c>
      <c r="Q278" s="2" t="n">
        <f aca="false">+[1]Res_2007raw!V279</f>
        <v>0.475751123282029</v>
      </c>
      <c r="R278" s="2" t="n">
        <f aca="false">+[1]Res_2007raw!W279</f>
        <v>0.526938937676335</v>
      </c>
      <c r="S278" s="2" t="n">
        <f aca="false">+[1]Res_2007raw!X279</f>
        <v>0.3964542271321</v>
      </c>
      <c r="T278" s="2" t="n">
        <f aca="false">+[1]Res_2007raw!Y279</f>
        <v>0.483398486285367</v>
      </c>
      <c r="U278" s="2" t="n">
        <f aca="false">+[1]Res_2007raw!Z279</f>
        <v>0.560073583826996</v>
      </c>
      <c r="V278" s="2" t="n">
        <f aca="false">+[1]Res_2007raw!AA279</f>
        <v>0.640830542217838</v>
      </c>
      <c r="W278" s="2" t="n">
        <f aca="false">+[1]Res_2007raw!AB279</f>
        <v>0.949489663900139</v>
      </c>
      <c r="X278" s="2" t="n">
        <f aca="false">+[1]Res_2007raw!AC279</f>
        <v>0.978067692320588</v>
      </c>
      <c r="Y278" s="2" t="n">
        <f aca="false">+[1]Res_2007raw!AD279</f>
        <v>0.702774669417497</v>
      </c>
      <c r="Z278" s="2" t="n">
        <f aca="false">+[1]Res_2007raw!AE279</f>
        <v>0.542947645949232</v>
      </c>
      <c r="AA278" s="2" t="n">
        <f aca="false">+[1]Res_2007raw!AF279</f>
        <v>0.483163826258156</v>
      </c>
    </row>
    <row r="279" customFormat="false" ht="12.75" hidden="false" customHeight="false" outlineLevel="0" collapsed="false">
      <c r="A279" s="7" t="s">
        <v>27</v>
      </c>
      <c r="B279" s="1" t="n">
        <f aca="false">+B278+1</f>
        <v>39360</v>
      </c>
      <c r="C279" s="8" t="n">
        <f aca="false">+[1]Res_2007raw!C280</f>
        <v>5</v>
      </c>
      <c r="D279" s="2" t="n">
        <f aca="false">+[1]Res_2007raw!I280</f>
        <v>0.381599104383846</v>
      </c>
      <c r="E279" s="2" t="n">
        <f aca="false">+[1]Res_2007raw!J280</f>
        <v>0.355132233147843</v>
      </c>
      <c r="F279" s="2" t="n">
        <f aca="false">+[1]Res_2007raw!K280</f>
        <v>0.341452351416486</v>
      </c>
      <c r="G279" s="2" t="n">
        <f aca="false">+[1]Res_2007raw!L280</f>
        <v>0.323703672974842</v>
      </c>
      <c r="H279" s="2" t="n">
        <f aca="false">+[1]Res_2007raw!M280</f>
        <v>0.323560680711917</v>
      </c>
      <c r="I279" s="2" t="n">
        <f aca="false">+[1]Res_2007raw!N280</f>
        <v>0.377327174447247</v>
      </c>
      <c r="J279" s="2" t="n">
        <f aca="false">+[1]Res_2007raw!O280</f>
        <v>0.419894008483987</v>
      </c>
      <c r="K279" s="2" t="n">
        <f aca="false">+[1]Res_2007raw!P280</f>
        <v>0.671227309740274</v>
      </c>
      <c r="L279" s="2" t="n">
        <f aca="false">+[1]Res_2007raw!Q280</f>
        <v>0.665398269555757</v>
      </c>
      <c r="M279" s="2" t="n">
        <f aca="false">+[1]Res_2007raw!R280</f>
        <v>0.637242896670401</v>
      </c>
      <c r="N279" s="2" t="n">
        <f aca="false">+[1]Res_2007raw!S280</f>
        <v>0.476455131994852</v>
      </c>
      <c r="O279" s="2" t="n">
        <f aca="false">+[1]Res_2007raw!T280</f>
        <v>0.54120420125493</v>
      </c>
      <c r="P279" s="2" t="n">
        <f aca="false">+[1]Res_2007raw!U280</f>
        <v>0.521774333746038</v>
      </c>
      <c r="Q279" s="2" t="n">
        <f aca="false">+[1]Res_2007raw!V280</f>
        <v>0.425912779476757</v>
      </c>
      <c r="R279" s="2" t="n">
        <f aca="false">+[1]Res_2007raw!W280</f>
        <v>0.441373309276214</v>
      </c>
      <c r="S279" s="2" t="n">
        <f aca="false">+[1]Res_2007raw!X280</f>
        <v>0.460998237212621</v>
      </c>
      <c r="T279" s="2" t="n">
        <f aca="false">+[1]Res_2007raw!Y280</f>
        <v>0.59888011948201</v>
      </c>
      <c r="U279" s="2" t="n">
        <f aca="false">+[1]Res_2007raw!Z280</f>
        <v>0.753663651903243</v>
      </c>
      <c r="V279" s="2" t="n">
        <f aca="false">+[1]Res_2007raw!AA280</f>
        <v>0.814640634952566</v>
      </c>
      <c r="W279" s="2" t="n">
        <f aca="false">+[1]Res_2007raw!AB280</f>
        <v>0.947203364777088</v>
      </c>
      <c r="X279" s="2" t="n">
        <f aca="false">+[1]Res_2007raw!AC280</f>
        <v>1.01549339492233</v>
      </c>
      <c r="Y279" s="2" t="n">
        <f aca="false">+[1]Res_2007raw!AD280</f>
        <v>0.809742684557437</v>
      </c>
      <c r="Z279" s="2" t="n">
        <f aca="false">+[1]Res_2007raw!AE280</f>
        <v>0.723938453420696</v>
      </c>
      <c r="AA279" s="2" t="n">
        <f aca="false">+[1]Res_2007raw!AF280</f>
        <v>0.498177221691375</v>
      </c>
    </row>
    <row r="280" customFormat="false" ht="12.75" hidden="false" customHeight="false" outlineLevel="0" collapsed="false">
      <c r="A280" s="7" t="s">
        <v>27</v>
      </c>
      <c r="B280" s="1" t="n">
        <f aca="false">+B279+1</f>
        <v>39361</v>
      </c>
      <c r="C280" s="8" t="n">
        <f aca="false">+[1]Res_2007raw!C281</f>
        <v>6</v>
      </c>
      <c r="D280" s="2" t="n">
        <f aca="false">+[1]Res_2007raw!I281</f>
        <v>0.440424218675786</v>
      </c>
      <c r="E280" s="2" t="n">
        <f aca="false">+[1]Res_2007raw!J281</f>
        <v>0.382837786428336</v>
      </c>
      <c r="F280" s="2" t="n">
        <f aca="false">+[1]Res_2007raw!K281</f>
        <v>0.338108971727762</v>
      </c>
      <c r="G280" s="2" t="n">
        <f aca="false">+[1]Res_2007raw!L281</f>
        <v>0.338181447626073</v>
      </c>
      <c r="H280" s="2" t="n">
        <f aca="false">+[1]Res_2007raw!M281</f>
        <v>0.348448508769899</v>
      </c>
      <c r="I280" s="2" t="n">
        <f aca="false">+[1]Res_2007raw!N281</f>
        <v>0.346649777482951</v>
      </c>
      <c r="J280" s="2" t="n">
        <f aca="false">+[1]Res_2007raw!O281</f>
        <v>0.453564374960586</v>
      </c>
      <c r="K280" s="2" t="n">
        <f aca="false">+[1]Res_2007raw!P281</f>
        <v>0.477151639747759</v>
      </c>
      <c r="L280" s="2" t="n">
        <f aca="false">+[1]Res_2007raw!Q281</f>
        <v>0.642191638148563</v>
      </c>
      <c r="M280" s="2" t="n">
        <f aca="false">+[1]Res_2007raw!R281</f>
        <v>0.817106440009271</v>
      </c>
      <c r="N280" s="2" t="n">
        <f aca="false">+[1]Res_2007raw!S281</f>
        <v>0.78740974052583</v>
      </c>
      <c r="O280" s="2" t="n">
        <f aca="false">+[1]Res_2007raw!T281</f>
        <v>0.818285403679854</v>
      </c>
      <c r="P280" s="2" t="n">
        <f aca="false">+[1]Res_2007raw!U281</f>
        <v>0.659680924281939</v>
      </c>
      <c r="Q280" s="2" t="n">
        <f aca="false">+[1]Res_2007raw!V281</f>
        <v>0.78004564137995</v>
      </c>
      <c r="R280" s="2" t="n">
        <f aca="false">+[1]Res_2007raw!W281</f>
        <v>0.700785244492022</v>
      </c>
      <c r="S280" s="2" t="n">
        <f aca="false">+[1]Res_2007raw!X281</f>
        <v>0.683531920519705</v>
      </c>
      <c r="T280" s="2" t="n">
        <f aca="false">+[1]Res_2007raw!Y281</f>
        <v>0.61908877770354</v>
      </c>
      <c r="U280" s="2" t="n">
        <f aca="false">+[1]Res_2007raw!Z281</f>
        <v>0.614475914089394</v>
      </c>
      <c r="V280" s="2" t="n">
        <f aca="false">+[1]Res_2007raw!AA281</f>
        <v>0.76500791314531</v>
      </c>
      <c r="W280" s="2" t="n">
        <f aca="false">+[1]Res_2007raw!AB281</f>
        <v>0.776932427180049</v>
      </c>
      <c r="X280" s="2" t="n">
        <f aca="false">+[1]Res_2007raw!AC281</f>
        <v>0.823740608277129</v>
      </c>
      <c r="Y280" s="2" t="n">
        <f aca="false">+[1]Res_2007raw!AD281</f>
        <v>0.748374220458584</v>
      </c>
      <c r="Z280" s="2" t="n">
        <f aca="false">+[1]Res_2007raw!AE281</f>
        <v>0.559651211078143</v>
      </c>
      <c r="AA280" s="2" t="n">
        <f aca="false">+[1]Res_2007raw!AF281</f>
        <v>0.53831819891441</v>
      </c>
    </row>
    <row r="281" customFormat="false" ht="12.75" hidden="false" customHeight="false" outlineLevel="0" collapsed="false">
      <c r="A281" s="7" t="s">
        <v>27</v>
      </c>
      <c r="B281" s="1" t="n">
        <f aca="false">+B280+1</f>
        <v>39362</v>
      </c>
      <c r="C281" s="8" t="n">
        <f aca="false">+[1]Res_2007raw!C282</f>
        <v>7</v>
      </c>
      <c r="D281" s="2" t="n">
        <f aca="false">+[1]Res_2007raw!I282</f>
        <v>0.451586998165848</v>
      </c>
      <c r="E281" s="2" t="n">
        <f aca="false">+[1]Res_2007raw!J282</f>
        <v>0.410280431471535</v>
      </c>
      <c r="F281" s="2" t="n">
        <f aca="false">+[1]Res_2007raw!K282</f>
        <v>0.375694219173373</v>
      </c>
      <c r="G281" s="2" t="n">
        <f aca="false">+[1]Res_2007raw!L282</f>
        <v>0.358574233643301</v>
      </c>
      <c r="H281" s="2" t="n">
        <f aca="false">+[1]Res_2007raw!M282</f>
        <v>0.372923453110702</v>
      </c>
      <c r="I281" s="2" t="n">
        <f aca="false">+[1]Res_2007raw!N282</f>
        <v>0.333363654710483</v>
      </c>
      <c r="J281" s="2" t="n">
        <f aca="false">+[1]Res_2007raw!O282</f>
        <v>0.407273517810278</v>
      </c>
      <c r="K281" s="2" t="n">
        <f aca="false">+[1]Res_2007raw!P282</f>
        <v>0.475320159858377</v>
      </c>
      <c r="L281" s="2" t="n">
        <f aca="false">+[1]Res_2007raw!Q282</f>
        <v>0.63389210992462</v>
      </c>
      <c r="M281" s="2" t="n">
        <f aca="false">+[1]Res_2007raw!R282</f>
        <v>0.752769556674195</v>
      </c>
      <c r="N281" s="2" t="n">
        <f aca="false">+[1]Res_2007raw!S282</f>
        <v>0.826477615569835</v>
      </c>
      <c r="O281" s="2" t="n">
        <f aca="false">+[1]Res_2007raw!T282</f>
        <v>0.851292312152372</v>
      </c>
      <c r="P281" s="2" t="n">
        <f aca="false">+[1]Res_2007raw!U282</f>
        <v>0.949194971899656</v>
      </c>
      <c r="Q281" s="2" t="n">
        <f aca="false">+[1]Res_2007raw!V282</f>
        <v>0.8521063827868</v>
      </c>
      <c r="R281" s="2" t="n">
        <f aca="false">+[1]Res_2007raw!W282</f>
        <v>0.775668469593595</v>
      </c>
      <c r="S281" s="2" t="n">
        <f aca="false">+[1]Res_2007raw!X282</f>
        <v>0.701967435251863</v>
      </c>
      <c r="T281" s="2" t="n">
        <f aca="false">+[1]Res_2007raw!Y282</f>
        <v>0.809030130591232</v>
      </c>
      <c r="U281" s="2" t="n">
        <f aca="false">+[1]Res_2007raw!Z282</f>
        <v>0.90671011700206</v>
      </c>
      <c r="V281" s="2" t="n">
        <f aca="false">+[1]Res_2007raw!AA282</f>
        <v>0.809839467313477</v>
      </c>
      <c r="W281" s="2" t="n">
        <f aca="false">+[1]Res_2007raw!AB282</f>
        <v>0.829619743349036</v>
      </c>
      <c r="X281" s="2" t="n">
        <f aca="false">+[1]Res_2007raw!AC282</f>
        <v>0.896728912847557</v>
      </c>
      <c r="Y281" s="2" t="n">
        <f aca="false">+[1]Res_2007raw!AD282</f>
        <v>0.935417154660859</v>
      </c>
      <c r="Z281" s="2" t="n">
        <f aca="false">+[1]Res_2007raw!AE282</f>
        <v>0.703996387201219</v>
      </c>
      <c r="AA281" s="2" t="n">
        <f aca="false">+[1]Res_2007raw!AF282</f>
        <v>0.539437260077395</v>
      </c>
    </row>
    <row r="282" customFormat="false" ht="12.75" hidden="false" customHeight="false" outlineLevel="0" collapsed="false">
      <c r="A282" s="7" t="s">
        <v>27</v>
      </c>
      <c r="B282" s="1" t="n">
        <f aca="false">+B281+1</f>
        <v>39363</v>
      </c>
      <c r="C282" s="8" t="n">
        <f aca="false">+[1]Res_2007raw!C283</f>
        <v>8</v>
      </c>
      <c r="D282" s="2" t="n">
        <f aca="false">+[1]Res_2007raw!I283</f>
        <v>0.430960126767531</v>
      </c>
      <c r="E282" s="2" t="n">
        <f aca="false">+[1]Res_2007raw!J283</f>
        <v>0.429817656677947</v>
      </c>
      <c r="F282" s="2" t="n">
        <f aca="false">+[1]Res_2007raw!K283</f>
        <v>0.3510884617892</v>
      </c>
      <c r="G282" s="2" t="n">
        <f aca="false">+[1]Res_2007raw!L283</f>
        <v>0.34780254806967</v>
      </c>
      <c r="H282" s="2" t="n">
        <f aca="false">+[1]Res_2007raw!M283</f>
        <v>0.369823521681875</v>
      </c>
      <c r="I282" s="2" t="n">
        <f aca="false">+[1]Res_2007raw!N283</f>
        <v>0.404138419946681</v>
      </c>
      <c r="J282" s="2" t="n">
        <f aca="false">+[1]Res_2007raw!O283</f>
        <v>0.550680414242263</v>
      </c>
      <c r="K282" s="2" t="n">
        <f aca="false">+[1]Res_2007raw!P283</f>
        <v>0.593167416026923</v>
      </c>
      <c r="L282" s="2" t="n">
        <f aca="false">+[1]Res_2007raw!Q283</f>
        <v>0.598892155385951</v>
      </c>
      <c r="M282" s="2" t="n">
        <f aca="false">+[1]Res_2007raw!R283</f>
        <v>0.651384253935259</v>
      </c>
      <c r="N282" s="2" t="n">
        <f aca="false">+[1]Res_2007raw!S283</f>
        <v>0.756378566386183</v>
      </c>
      <c r="O282" s="2" t="n">
        <f aca="false">+[1]Res_2007raw!T283</f>
        <v>0.72069036137301</v>
      </c>
      <c r="P282" s="2" t="n">
        <f aca="false">+[1]Res_2007raw!U283</f>
        <v>0.769267870573707</v>
      </c>
      <c r="Q282" s="2" t="n">
        <f aca="false">+[1]Res_2007raw!V283</f>
        <v>0.712554941953984</v>
      </c>
      <c r="R282" s="2" t="n">
        <f aca="false">+[1]Res_2007raw!W283</f>
        <v>0.64059770005846</v>
      </c>
      <c r="S282" s="2" t="n">
        <f aca="false">+[1]Res_2007raw!X283</f>
        <v>0.555018832911716</v>
      </c>
      <c r="T282" s="2" t="n">
        <f aca="false">+[1]Res_2007raw!Y283</f>
        <v>0.709368675213983</v>
      </c>
      <c r="U282" s="2" t="n">
        <f aca="false">+[1]Res_2007raw!Z283</f>
        <v>0.735329817005173</v>
      </c>
      <c r="V282" s="2" t="n">
        <f aca="false">+[1]Res_2007raw!AA283</f>
        <v>0.852399190383858</v>
      </c>
      <c r="W282" s="2" t="n">
        <f aca="false">+[1]Res_2007raw!AB283</f>
        <v>0.801485715030765</v>
      </c>
      <c r="X282" s="2" t="n">
        <f aca="false">+[1]Res_2007raw!AC283</f>
        <v>0.854468225230627</v>
      </c>
      <c r="Y282" s="2" t="n">
        <f aca="false">+[1]Res_2007raw!AD283</f>
        <v>0.783069282070196</v>
      </c>
      <c r="Z282" s="2" t="n">
        <f aca="false">+[1]Res_2007raw!AE283</f>
        <v>0.617837741672142</v>
      </c>
      <c r="AA282" s="2" t="n">
        <f aca="false">+[1]Res_2007raw!AF283</f>
        <v>0.480035634898018</v>
      </c>
    </row>
    <row r="283" customFormat="false" ht="12.75" hidden="false" customHeight="false" outlineLevel="0" collapsed="false">
      <c r="A283" s="7" t="s">
        <v>27</v>
      </c>
      <c r="B283" s="1" t="n">
        <f aca="false">+B282+1</f>
        <v>39364</v>
      </c>
      <c r="C283" s="8" t="n">
        <f aca="false">+[1]Res_2007raw!C284</f>
        <v>2</v>
      </c>
      <c r="D283" s="2" t="n">
        <f aca="false">+[1]Res_2007raw!I284</f>
        <v>0.390895073758581</v>
      </c>
      <c r="E283" s="2" t="n">
        <f aca="false">+[1]Res_2007raw!J284</f>
        <v>0.347997926260844</v>
      </c>
      <c r="F283" s="2" t="n">
        <f aca="false">+[1]Res_2007raw!K284</f>
        <v>0.333000734685439</v>
      </c>
      <c r="G283" s="2" t="n">
        <f aca="false">+[1]Res_2007raw!L284</f>
        <v>0.344414896615054</v>
      </c>
      <c r="H283" s="2" t="n">
        <f aca="false">+[1]Res_2007raw!M284</f>
        <v>0.332631119724417</v>
      </c>
      <c r="I283" s="2" t="n">
        <f aca="false">+[1]Res_2007raw!N284</f>
        <v>0.399827087382878</v>
      </c>
      <c r="J283" s="2" t="n">
        <f aca="false">+[1]Res_2007raw!O284</f>
        <v>0.566923484203219</v>
      </c>
      <c r="K283" s="2" t="n">
        <f aca="false">+[1]Res_2007raw!P284</f>
        <v>0.755022809866799</v>
      </c>
      <c r="L283" s="2" t="n">
        <f aca="false">+[1]Res_2007raw!Q284</f>
        <v>0.673053554325692</v>
      </c>
      <c r="M283" s="2" t="n">
        <f aca="false">+[1]Res_2007raw!R284</f>
        <v>0.700423765100227</v>
      </c>
      <c r="N283" s="2" t="n">
        <f aca="false">+[1]Res_2007raw!S284</f>
        <v>0.562467160461601</v>
      </c>
      <c r="O283" s="2" t="n">
        <f aca="false">+[1]Res_2007raw!T284</f>
        <v>0.591336847519477</v>
      </c>
      <c r="P283" s="2" t="n">
        <f aca="false">+[1]Res_2007raw!U284</f>
        <v>0.607513687718842</v>
      </c>
      <c r="Q283" s="2" t="n">
        <f aca="false">+[1]Res_2007raw!V284</f>
        <v>0.516344806059595</v>
      </c>
      <c r="R283" s="2" t="n">
        <f aca="false">+[1]Res_2007raw!W284</f>
        <v>0.596922800034805</v>
      </c>
      <c r="S283" s="2" t="n">
        <f aca="false">+[1]Res_2007raw!X284</f>
        <v>0.597192726054039</v>
      </c>
      <c r="T283" s="2" t="n">
        <f aca="false">+[1]Res_2007raw!Y284</f>
        <v>0.691970846488116</v>
      </c>
      <c r="U283" s="2" t="n">
        <f aca="false">+[1]Res_2007raw!Z284</f>
        <v>0.696132613083231</v>
      </c>
      <c r="V283" s="2" t="n">
        <f aca="false">+[1]Res_2007raw!AA284</f>
        <v>0.876541740739233</v>
      </c>
      <c r="W283" s="2" t="n">
        <f aca="false">+[1]Res_2007raw!AB284</f>
        <v>0.884821049913269</v>
      </c>
      <c r="X283" s="2" t="n">
        <f aca="false">+[1]Res_2007raw!AC284</f>
        <v>0.825544556534498</v>
      </c>
      <c r="Y283" s="2" t="n">
        <f aca="false">+[1]Res_2007raw!AD284</f>
        <v>0.827953799886061</v>
      </c>
      <c r="Z283" s="2" t="n">
        <f aca="false">+[1]Res_2007raw!AE284</f>
        <v>0.69707221567643</v>
      </c>
      <c r="AA283" s="2" t="n">
        <f aca="false">+[1]Res_2007raw!AF284</f>
        <v>0.481386234623041</v>
      </c>
    </row>
    <row r="284" customFormat="false" ht="12.75" hidden="false" customHeight="false" outlineLevel="0" collapsed="false">
      <c r="A284" s="7" t="s">
        <v>27</v>
      </c>
      <c r="B284" s="1" t="n">
        <f aca="false">+B283+1</f>
        <v>39365</v>
      </c>
      <c r="C284" s="8" t="n">
        <f aca="false">+[1]Res_2007raw!C285</f>
        <v>3</v>
      </c>
      <c r="D284" s="2" t="n">
        <f aca="false">+[1]Res_2007raw!I285</f>
        <v>0.472164062226012</v>
      </c>
      <c r="E284" s="2" t="n">
        <f aca="false">+[1]Res_2007raw!J285</f>
        <v>0.385220867229765</v>
      </c>
      <c r="F284" s="2" t="n">
        <f aca="false">+[1]Res_2007raw!K285</f>
        <v>0.332416402613102</v>
      </c>
      <c r="G284" s="2" t="n">
        <f aca="false">+[1]Res_2007raw!L285</f>
        <v>0.353968108816625</v>
      </c>
      <c r="H284" s="2" t="n">
        <f aca="false">+[1]Res_2007raw!M285</f>
        <v>0.361898001431028</v>
      </c>
      <c r="I284" s="2" t="n">
        <f aca="false">+[1]Res_2007raw!N285</f>
        <v>0.391054814164671</v>
      </c>
      <c r="J284" s="2" t="n">
        <f aca="false">+[1]Res_2007raw!O285</f>
        <v>0.536377761253642</v>
      </c>
      <c r="K284" s="2" t="n">
        <f aca="false">+[1]Res_2007raw!P285</f>
        <v>0.807164519686473</v>
      </c>
      <c r="L284" s="2" t="n">
        <f aca="false">+[1]Res_2007raw!Q285</f>
        <v>0.817335836939507</v>
      </c>
      <c r="M284" s="2" t="n">
        <f aca="false">+[1]Res_2007raw!R285</f>
        <v>0.525720221617668</v>
      </c>
      <c r="N284" s="2" t="n">
        <f aca="false">+[1]Res_2007raw!S285</f>
        <v>0.401792776278366</v>
      </c>
      <c r="O284" s="2" t="n">
        <f aca="false">+[1]Res_2007raw!T285</f>
        <v>0.523978044784933</v>
      </c>
      <c r="P284" s="2" t="n">
        <f aca="false">+[1]Res_2007raw!U285</f>
        <v>0.570778652293064</v>
      </c>
      <c r="Q284" s="2" t="n">
        <f aca="false">+[1]Res_2007raw!V285</f>
        <v>0.59176974031562</v>
      </c>
      <c r="R284" s="2" t="n">
        <f aca="false">+[1]Res_2007raw!W285</f>
        <v>0.616097069094571</v>
      </c>
      <c r="S284" s="2" t="n">
        <f aca="false">+[1]Res_2007raw!X285</f>
        <v>0.576945317230151</v>
      </c>
      <c r="T284" s="2" t="n">
        <f aca="false">+[1]Res_2007raw!Y285</f>
        <v>0.582019974394242</v>
      </c>
      <c r="U284" s="2" t="n">
        <f aca="false">+[1]Res_2007raw!Z285</f>
        <v>0.737843352254933</v>
      </c>
      <c r="V284" s="2" t="n">
        <f aca="false">+[1]Res_2007raw!AA285</f>
        <v>0.76634915686993</v>
      </c>
      <c r="W284" s="2" t="n">
        <f aca="false">+[1]Res_2007raw!AB285</f>
        <v>0.881099568736016</v>
      </c>
      <c r="X284" s="2" t="n">
        <f aca="false">+[1]Res_2007raw!AC285</f>
        <v>1.04300158468061</v>
      </c>
      <c r="Y284" s="2" t="n">
        <f aca="false">+[1]Res_2007raw!AD285</f>
        <v>0.801266671057138</v>
      </c>
      <c r="Z284" s="2" t="n">
        <f aca="false">+[1]Res_2007raw!AE285</f>
        <v>0.571571827399147</v>
      </c>
      <c r="AA284" s="2" t="n">
        <f aca="false">+[1]Res_2007raw!AF285</f>
        <v>0.496943721892671</v>
      </c>
    </row>
    <row r="285" customFormat="false" ht="12.75" hidden="false" customHeight="false" outlineLevel="0" collapsed="false">
      <c r="A285" s="7" t="s">
        <v>27</v>
      </c>
      <c r="B285" s="1" t="n">
        <f aca="false">+B284+1</f>
        <v>39366</v>
      </c>
      <c r="C285" s="8" t="n">
        <f aca="false">+[1]Res_2007raw!C286</f>
        <v>4</v>
      </c>
      <c r="D285" s="2" t="n">
        <f aca="false">+[1]Res_2007raw!I286</f>
        <v>0.388555737267834</v>
      </c>
      <c r="E285" s="2" t="n">
        <f aca="false">+[1]Res_2007raw!J286</f>
        <v>0.374609054175485</v>
      </c>
      <c r="F285" s="2" t="n">
        <f aca="false">+[1]Res_2007raw!K286</f>
        <v>0.384522148661878</v>
      </c>
      <c r="G285" s="2" t="n">
        <f aca="false">+[1]Res_2007raw!L286</f>
        <v>0.333846165229653</v>
      </c>
      <c r="H285" s="2" t="n">
        <f aca="false">+[1]Res_2007raw!M286</f>
        <v>0.340902842271135</v>
      </c>
      <c r="I285" s="2" t="n">
        <f aca="false">+[1]Res_2007raw!N286</f>
        <v>0.382376041865402</v>
      </c>
      <c r="J285" s="2" t="n">
        <f aca="false">+[1]Res_2007raw!O286</f>
        <v>0.560816019883778</v>
      </c>
      <c r="K285" s="2" t="n">
        <f aca="false">+[1]Res_2007raw!P286</f>
        <v>0.768434904935662</v>
      </c>
      <c r="L285" s="2" t="n">
        <f aca="false">+[1]Res_2007raw!Q286</f>
        <v>0.75485886086172</v>
      </c>
      <c r="M285" s="2" t="n">
        <f aca="false">+[1]Res_2007raw!R286</f>
        <v>0.623662017809879</v>
      </c>
      <c r="N285" s="2" t="n">
        <f aca="false">+[1]Res_2007raw!S286</f>
        <v>0.652196949939851</v>
      </c>
      <c r="O285" s="2" t="n">
        <f aca="false">+[1]Res_2007raw!T286</f>
        <v>0.714634709599619</v>
      </c>
      <c r="P285" s="2" t="n">
        <f aca="false">+[1]Res_2007raw!U286</f>
        <v>0.844880153780901</v>
      </c>
      <c r="Q285" s="2" t="n">
        <f aca="false">+[1]Res_2007raw!V286</f>
        <v>0.700684934950517</v>
      </c>
      <c r="R285" s="2" t="n">
        <f aca="false">+[1]Res_2007raw!W286</f>
        <v>0.645388889873419</v>
      </c>
      <c r="S285" s="2" t="n">
        <f aca="false">+[1]Res_2007raw!X286</f>
        <v>0.619877108736532</v>
      </c>
      <c r="T285" s="2" t="n">
        <f aca="false">+[1]Res_2007raw!Y286</f>
        <v>0.787341601255303</v>
      </c>
      <c r="U285" s="2" t="n">
        <f aca="false">+[1]Res_2007raw!Z286</f>
        <v>0.857476389923311</v>
      </c>
      <c r="V285" s="2" t="n">
        <f aca="false">+[1]Res_2007raw!AA286</f>
        <v>0.94903448720231</v>
      </c>
      <c r="W285" s="2" t="n">
        <f aca="false">+[1]Res_2007raw!AB286</f>
        <v>0.992427033885655</v>
      </c>
      <c r="X285" s="2" t="n">
        <f aca="false">+[1]Res_2007raw!AC286</f>
        <v>1.12001820738935</v>
      </c>
      <c r="Y285" s="2" t="n">
        <f aca="false">+[1]Res_2007raw!AD286</f>
        <v>0.822885697096356</v>
      </c>
      <c r="Z285" s="2" t="n">
        <f aca="false">+[1]Res_2007raw!AE286</f>
        <v>0.745331310191029</v>
      </c>
      <c r="AA285" s="2" t="n">
        <f aca="false">+[1]Res_2007raw!AF286</f>
        <v>0.523916924201048</v>
      </c>
    </row>
    <row r="286" customFormat="false" ht="12.75" hidden="false" customHeight="false" outlineLevel="0" collapsed="false">
      <c r="A286" s="7" t="s">
        <v>27</v>
      </c>
      <c r="B286" s="1" t="n">
        <f aca="false">+B285+1</f>
        <v>39367</v>
      </c>
      <c r="C286" s="8" t="n">
        <f aca="false">+[1]Res_2007raw!C287</f>
        <v>5</v>
      </c>
      <c r="D286" s="2" t="n">
        <f aca="false">+[1]Res_2007raw!I287</f>
        <v>0.386689520810699</v>
      </c>
      <c r="E286" s="2" t="n">
        <f aca="false">+[1]Res_2007raw!J287</f>
        <v>0.362034908354907</v>
      </c>
      <c r="F286" s="2" t="n">
        <f aca="false">+[1]Res_2007raw!K287</f>
        <v>0.342693412071773</v>
      </c>
      <c r="G286" s="2" t="n">
        <f aca="false">+[1]Res_2007raw!L287</f>
        <v>0.32672893837881</v>
      </c>
      <c r="H286" s="2" t="n">
        <f aca="false">+[1]Res_2007raw!M287</f>
        <v>0.33351246670227</v>
      </c>
      <c r="I286" s="2" t="n">
        <f aca="false">+[1]Res_2007raw!N287</f>
        <v>0.469715033863836</v>
      </c>
      <c r="J286" s="2" t="n">
        <f aca="false">+[1]Res_2007raw!O287</f>
        <v>0.502089431471269</v>
      </c>
      <c r="K286" s="2" t="n">
        <f aca="false">+[1]Res_2007raw!P287</f>
        <v>0.687208317454464</v>
      </c>
      <c r="L286" s="2" t="n">
        <f aca="false">+[1]Res_2007raw!Q287</f>
        <v>0.766848476400155</v>
      </c>
      <c r="M286" s="2" t="n">
        <f aca="false">+[1]Res_2007raw!R287</f>
        <v>0.61438919361418</v>
      </c>
      <c r="N286" s="2" t="n">
        <f aca="false">+[1]Res_2007raw!S287</f>
        <v>0.677340359310819</v>
      </c>
      <c r="O286" s="2" t="n">
        <f aca="false">+[1]Res_2007raw!T287</f>
        <v>0.62457373597677</v>
      </c>
      <c r="P286" s="2" t="n">
        <f aca="false">+[1]Res_2007raw!U287</f>
        <v>0.643779656327241</v>
      </c>
      <c r="Q286" s="2" t="n">
        <f aca="false">+[1]Res_2007raw!V287</f>
        <v>0.587306863237364</v>
      </c>
      <c r="R286" s="2" t="n">
        <f aca="false">+[1]Res_2007raw!W287</f>
        <v>0.622977408898394</v>
      </c>
      <c r="S286" s="2" t="n">
        <f aca="false">+[1]Res_2007raw!X287</f>
        <v>0.729344592696013</v>
      </c>
      <c r="T286" s="2" t="n">
        <f aca="false">+[1]Res_2007raw!Y287</f>
        <v>0.767241592022009</v>
      </c>
      <c r="U286" s="2" t="n">
        <f aca="false">+[1]Res_2007raw!Z287</f>
        <v>0.817890296806478</v>
      </c>
      <c r="V286" s="2" t="n">
        <f aca="false">+[1]Res_2007raw!AA287</f>
        <v>0.755372698681449</v>
      </c>
      <c r="W286" s="2" t="n">
        <f aca="false">+[1]Res_2007raw!AB287</f>
        <v>0.769562631863804</v>
      </c>
      <c r="X286" s="2" t="n">
        <f aca="false">+[1]Res_2007raw!AC287</f>
        <v>0.744923073694188</v>
      </c>
      <c r="Y286" s="2" t="n">
        <f aca="false">+[1]Res_2007raw!AD287</f>
        <v>0.891828485747867</v>
      </c>
      <c r="Z286" s="2" t="n">
        <f aca="false">+[1]Res_2007raw!AE287</f>
        <v>0.724890553196676</v>
      </c>
      <c r="AA286" s="2" t="n">
        <f aca="false">+[1]Res_2007raw!AF287</f>
        <v>0.502217081366602</v>
      </c>
    </row>
    <row r="287" customFormat="false" ht="12.75" hidden="false" customHeight="false" outlineLevel="0" collapsed="false">
      <c r="A287" s="7" t="s">
        <v>27</v>
      </c>
      <c r="B287" s="1" t="n">
        <f aca="false">+B286+1</f>
        <v>39368</v>
      </c>
      <c r="C287" s="8" t="n">
        <f aca="false">+[1]Res_2007raw!C288</f>
        <v>6</v>
      </c>
      <c r="D287" s="2" t="n">
        <f aca="false">+[1]Res_2007raw!I288</f>
        <v>0.414513144537762</v>
      </c>
      <c r="E287" s="2" t="n">
        <f aca="false">+[1]Res_2007raw!J288</f>
        <v>0.365897951885229</v>
      </c>
      <c r="F287" s="2" t="n">
        <f aca="false">+[1]Res_2007raw!K288</f>
        <v>0.345243462189664</v>
      </c>
      <c r="G287" s="2" t="n">
        <f aca="false">+[1]Res_2007raw!L288</f>
        <v>0.370176513801113</v>
      </c>
      <c r="H287" s="2" t="n">
        <f aca="false">+[1]Res_2007raw!M288</f>
        <v>0.356260735845588</v>
      </c>
      <c r="I287" s="2" t="n">
        <f aca="false">+[1]Res_2007raw!N288</f>
        <v>0.344834967160608</v>
      </c>
      <c r="J287" s="2" t="n">
        <f aca="false">+[1]Res_2007raw!O288</f>
        <v>0.397668527880422</v>
      </c>
      <c r="K287" s="2" t="n">
        <f aca="false">+[1]Res_2007raw!P288</f>
        <v>0.502591191225232</v>
      </c>
      <c r="L287" s="2" t="n">
        <f aca="false">+[1]Res_2007raw!Q288</f>
        <v>0.72258312184568</v>
      </c>
      <c r="M287" s="2" t="n">
        <f aca="false">+[1]Res_2007raw!R288</f>
        <v>0.784346467054572</v>
      </c>
      <c r="N287" s="2" t="n">
        <f aca="false">+[1]Res_2007raw!S288</f>
        <v>0.647911153805115</v>
      </c>
      <c r="O287" s="2" t="n">
        <f aca="false">+[1]Res_2007raw!T288</f>
        <v>0.727132924048313</v>
      </c>
      <c r="P287" s="2" t="n">
        <f aca="false">+[1]Res_2007raw!U288</f>
        <v>0.707731875790119</v>
      </c>
      <c r="Q287" s="2" t="n">
        <f aca="false">+[1]Res_2007raw!V288</f>
        <v>0.575071300994988</v>
      </c>
      <c r="R287" s="2" t="n">
        <f aca="false">+[1]Res_2007raw!W288</f>
        <v>0.522504692242624</v>
      </c>
      <c r="S287" s="2" t="n">
        <f aca="false">+[1]Res_2007raw!X288</f>
        <v>0.65714673962299</v>
      </c>
      <c r="T287" s="2" t="n">
        <f aca="false">+[1]Res_2007raw!Y288</f>
        <v>0.710483881703152</v>
      </c>
      <c r="U287" s="2" t="n">
        <f aca="false">+[1]Res_2007raw!Z288</f>
        <v>0.993373639705717</v>
      </c>
      <c r="V287" s="2" t="n">
        <f aca="false">+[1]Res_2007raw!AA288</f>
        <v>0.876930948003787</v>
      </c>
      <c r="W287" s="2" t="n">
        <f aca="false">+[1]Res_2007raw!AB288</f>
        <v>0.880904801152912</v>
      </c>
      <c r="X287" s="2" t="n">
        <f aca="false">+[1]Res_2007raw!AC288</f>
        <v>0.886752551515525</v>
      </c>
      <c r="Y287" s="2" t="n">
        <f aca="false">+[1]Res_2007raw!AD288</f>
        <v>0.749222985179634</v>
      </c>
      <c r="Z287" s="2" t="n">
        <f aca="false">+[1]Res_2007raw!AE288</f>
        <v>0.613734247416075</v>
      </c>
      <c r="AA287" s="2" t="n">
        <f aca="false">+[1]Res_2007raw!AF288</f>
        <v>0.482933817455927</v>
      </c>
    </row>
    <row r="288" customFormat="false" ht="12.75" hidden="false" customHeight="false" outlineLevel="0" collapsed="false">
      <c r="A288" s="7" t="s">
        <v>27</v>
      </c>
      <c r="B288" s="1" t="n">
        <f aca="false">+B287+1</f>
        <v>39369</v>
      </c>
      <c r="C288" s="8" t="n">
        <f aca="false">+[1]Res_2007raw!C289</f>
        <v>7</v>
      </c>
      <c r="D288" s="2" t="n">
        <f aca="false">+[1]Res_2007raw!I289</f>
        <v>0.409066284908568</v>
      </c>
      <c r="E288" s="2" t="n">
        <f aca="false">+[1]Res_2007raw!J289</f>
        <v>0.349940305720465</v>
      </c>
      <c r="F288" s="2" t="n">
        <f aca="false">+[1]Res_2007raw!K289</f>
        <v>0.344730738378756</v>
      </c>
      <c r="G288" s="2" t="n">
        <f aca="false">+[1]Res_2007raw!L289</f>
        <v>0.32642290102894</v>
      </c>
      <c r="H288" s="2" t="n">
        <f aca="false">+[1]Res_2007raw!M289</f>
        <v>0.395589394272006</v>
      </c>
      <c r="I288" s="2" t="n">
        <f aca="false">+[1]Res_2007raw!N289</f>
        <v>0.360468520589579</v>
      </c>
      <c r="J288" s="2" t="n">
        <f aca="false">+[1]Res_2007raw!O289</f>
        <v>0.402481289582424</v>
      </c>
      <c r="K288" s="2" t="n">
        <f aca="false">+[1]Res_2007raw!P289</f>
        <v>0.462484967120695</v>
      </c>
      <c r="L288" s="2" t="n">
        <f aca="false">+[1]Res_2007raw!Q289</f>
        <v>0.565801193835566</v>
      </c>
      <c r="M288" s="2" t="n">
        <f aca="false">+[1]Res_2007raw!R289</f>
        <v>0.742361314509656</v>
      </c>
      <c r="N288" s="2" t="n">
        <f aca="false">+[1]Res_2007raw!S289</f>
        <v>0.792749862578261</v>
      </c>
      <c r="O288" s="2" t="n">
        <f aca="false">+[1]Res_2007raw!T289</f>
        <v>0.713168505555543</v>
      </c>
      <c r="P288" s="2" t="n">
        <f aca="false">+[1]Res_2007raw!U289</f>
        <v>0.881267398664606</v>
      </c>
      <c r="Q288" s="2" t="n">
        <f aca="false">+[1]Res_2007raw!V289</f>
        <v>0.953480809530995</v>
      </c>
      <c r="R288" s="2" t="n">
        <f aca="false">+[1]Res_2007raw!W289</f>
        <v>0.903159060415275</v>
      </c>
      <c r="S288" s="2" t="n">
        <f aca="false">+[1]Res_2007raw!X289</f>
        <v>0.824230086074518</v>
      </c>
      <c r="T288" s="2" t="n">
        <f aca="false">+[1]Res_2007raw!Y289</f>
        <v>0.832738335383551</v>
      </c>
      <c r="U288" s="2" t="n">
        <f aca="false">+[1]Res_2007raw!Z289</f>
        <v>0.904231673549063</v>
      </c>
      <c r="V288" s="2" t="n">
        <f aca="false">+[1]Res_2007raw!AA289</f>
        <v>0.98686874161653</v>
      </c>
      <c r="W288" s="2" t="n">
        <f aca="false">+[1]Res_2007raw!AB289</f>
        <v>1.03393886121562</v>
      </c>
      <c r="X288" s="2" t="n">
        <f aca="false">+[1]Res_2007raw!AC289</f>
        <v>0.838083389491448</v>
      </c>
      <c r="Y288" s="2" t="n">
        <f aca="false">+[1]Res_2007raw!AD289</f>
        <v>0.743228028367233</v>
      </c>
      <c r="Z288" s="2" t="n">
        <f aca="false">+[1]Res_2007raw!AE289</f>
        <v>0.607615987580556</v>
      </c>
      <c r="AA288" s="2" t="n">
        <f aca="false">+[1]Res_2007raw!AF289</f>
        <v>0.467157168707704</v>
      </c>
    </row>
    <row r="289" customFormat="false" ht="12.75" hidden="false" customHeight="false" outlineLevel="0" collapsed="false">
      <c r="A289" s="7" t="s">
        <v>27</v>
      </c>
      <c r="B289" s="1" t="n">
        <f aca="false">+B288+1</f>
        <v>39370</v>
      </c>
      <c r="C289" s="8" t="n">
        <f aca="false">+[1]Res_2007raw!C290</f>
        <v>1</v>
      </c>
      <c r="D289" s="2" t="n">
        <f aca="false">+[1]Res_2007raw!I290</f>
        <v>0.417151529187718</v>
      </c>
      <c r="E289" s="2" t="n">
        <f aca="false">+[1]Res_2007raw!J290</f>
        <v>0.343053040135025</v>
      </c>
      <c r="F289" s="2" t="n">
        <f aca="false">+[1]Res_2007raw!K290</f>
        <v>0.351212393141925</v>
      </c>
      <c r="G289" s="2" t="n">
        <f aca="false">+[1]Res_2007raw!L290</f>
        <v>0.366568810028049</v>
      </c>
      <c r="H289" s="2" t="n">
        <f aca="false">+[1]Res_2007raw!M290</f>
        <v>0.354428126833521</v>
      </c>
      <c r="I289" s="2" t="n">
        <f aca="false">+[1]Res_2007raw!N290</f>
        <v>0.4563565591906</v>
      </c>
      <c r="J289" s="2" t="n">
        <f aca="false">+[1]Res_2007raw!O290</f>
        <v>0.601651475357884</v>
      </c>
      <c r="K289" s="2" t="n">
        <f aca="false">+[1]Res_2007raw!P290</f>
        <v>0.730691612497569</v>
      </c>
      <c r="L289" s="2" t="n">
        <f aca="false">+[1]Res_2007raw!Q290</f>
        <v>0.554030726710747</v>
      </c>
      <c r="M289" s="2" t="n">
        <f aca="false">+[1]Res_2007raw!R290</f>
        <v>0.585578408595319</v>
      </c>
      <c r="N289" s="2" t="n">
        <f aca="false">+[1]Res_2007raw!S290</f>
        <v>0.551645350544512</v>
      </c>
      <c r="O289" s="2" t="n">
        <f aca="false">+[1]Res_2007raw!T290</f>
        <v>0.509695602371281</v>
      </c>
      <c r="P289" s="2" t="n">
        <f aca="false">+[1]Res_2007raw!U290</f>
        <v>0.582977849555326</v>
      </c>
      <c r="Q289" s="2" t="n">
        <f aca="false">+[1]Res_2007raw!V290</f>
        <v>0.444223701052569</v>
      </c>
      <c r="R289" s="2" t="n">
        <f aca="false">+[1]Res_2007raw!W290</f>
        <v>0.481970673836173</v>
      </c>
      <c r="S289" s="2" t="n">
        <f aca="false">+[1]Res_2007raw!X290</f>
        <v>0.610661230811314</v>
      </c>
      <c r="T289" s="2" t="n">
        <f aca="false">+[1]Res_2007raw!Y290</f>
        <v>0.691274542838889</v>
      </c>
      <c r="U289" s="2" t="n">
        <f aca="false">+[1]Res_2007raw!Z290</f>
        <v>0.585679414172813</v>
      </c>
      <c r="V289" s="2" t="n">
        <f aca="false">+[1]Res_2007raw!AA290</f>
        <v>0.724944751976976</v>
      </c>
      <c r="W289" s="2" t="n">
        <f aca="false">+[1]Res_2007raw!AB290</f>
        <v>0.984403890622461</v>
      </c>
      <c r="X289" s="2" t="n">
        <f aca="false">+[1]Res_2007raw!AC290</f>
        <v>0.937308141702583</v>
      </c>
      <c r="Y289" s="2" t="n">
        <f aca="false">+[1]Res_2007raw!AD290</f>
        <v>0.831026000155929</v>
      </c>
      <c r="Z289" s="2" t="n">
        <f aca="false">+[1]Res_2007raw!AE290</f>
        <v>0.603350596052994</v>
      </c>
      <c r="AA289" s="2" t="n">
        <f aca="false">+[1]Res_2007raw!AF290</f>
        <v>0.502420196179546</v>
      </c>
    </row>
    <row r="290" customFormat="false" ht="12.75" hidden="false" customHeight="false" outlineLevel="0" collapsed="false">
      <c r="A290" s="7" t="s">
        <v>27</v>
      </c>
      <c r="B290" s="1" t="n">
        <f aca="false">+B289+1</f>
        <v>39371</v>
      </c>
      <c r="C290" s="8" t="n">
        <f aca="false">+[1]Res_2007raw!C291</f>
        <v>2</v>
      </c>
      <c r="D290" s="2" t="n">
        <f aca="false">+[1]Res_2007raw!I291</f>
        <v>0.397990577610355</v>
      </c>
      <c r="E290" s="2" t="n">
        <f aca="false">+[1]Res_2007raw!J291</f>
        <v>0.350497115660172</v>
      </c>
      <c r="F290" s="2" t="n">
        <f aca="false">+[1]Res_2007raw!K291</f>
        <v>0.347778075398489</v>
      </c>
      <c r="G290" s="2" t="n">
        <f aca="false">+[1]Res_2007raw!L291</f>
        <v>0.358193443869426</v>
      </c>
      <c r="H290" s="2" t="n">
        <f aca="false">+[1]Res_2007raw!M291</f>
        <v>0.352346423149863</v>
      </c>
      <c r="I290" s="2" t="n">
        <f aca="false">+[1]Res_2007raw!N291</f>
        <v>0.499594924336221</v>
      </c>
      <c r="J290" s="2" t="n">
        <f aca="false">+[1]Res_2007raw!O291</f>
        <v>0.538123288641001</v>
      </c>
      <c r="K290" s="2" t="n">
        <f aca="false">+[1]Res_2007raw!P291</f>
        <v>0.772081089283819</v>
      </c>
      <c r="L290" s="2" t="n">
        <f aca="false">+[1]Res_2007raw!Q291</f>
        <v>0.699076973682986</v>
      </c>
      <c r="M290" s="2" t="n">
        <f aca="false">+[1]Res_2007raw!R291</f>
        <v>0.615276119629956</v>
      </c>
      <c r="N290" s="2" t="n">
        <f aca="false">+[1]Res_2007raw!S291</f>
        <v>0.590210454522837</v>
      </c>
      <c r="O290" s="2" t="n">
        <f aca="false">+[1]Res_2007raw!T291</f>
        <v>0.5275663975308</v>
      </c>
      <c r="P290" s="2" t="n">
        <f aca="false">+[1]Res_2007raw!U291</f>
        <v>0.543989149030944</v>
      </c>
      <c r="Q290" s="2" t="n">
        <f aca="false">+[1]Res_2007raw!V291</f>
        <v>0.504279456693859</v>
      </c>
      <c r="R290" s="2" t="n">
        <f aca="false">+[1]Res_2007raw!W291</f>
        <v>0.557639494414656</v>
      </c>
      <c r="S290" s="2" t="n">
        <f aca="false">+[1]Res_2007raw!X291</f>
        <v>0.478414029909485</v>
      </c>
      <c r="T290" s="2" t="n">
        <f aca="false">+[1]Res_2007raw!Y291</f>
        <v>0.532835470960495</v>
      </c>
      <c r="U290" s="2" t="n">
        <f aca="false">+[1]Res_2007raw!Z291</f>
        <v>0.749754231283091</v>
      </c>
      <c r="V290" s="2" t="n">
        <f aca="false">+[1]Res_2007raw!AA291</f>
        <v>0.80708330511458</v>
      </c>
      <c r="W290" s="2" t="n">
        <f aca="false">+[1]Res_2007raw!AB291</f>
        <v>0.893765678291836</v>
      </c>
      <c r="X290" s="2" t="n">
        <f aca="false">+[1]Res_2007raw!AC291</f>
        <v>0.787300947995804</v>
      </c>
      <c r="Y290" s="2" t="n">
        <f aca="false">+[1]Res_2007raw!AD291</f>
        <v>0.815050912140291</v>
      </c>
      <c r="Z290" s="2" t="n">
        <f aca="false">+[1]Res_2007raw!AE291</f>
        <v>0.643137433767086</v>
      </c>
      <c r="AA290" s="2" t="n">
        <f aca="false">+[1]Res_2007raw!AF291</f>
        <v>0.613459923488727</v>
      </c>
    </row>
    <row r="291" customFormat="false" ht="12.75" hidden="false" customHeight="false" outlineLevel="0" collapsed="false">
      <c r="A291" s="7" t="s">
        <v>27</v>
      </c>
      <c r="B291" s="1" t="n">
        <f aca="false">+B290+1</f>
        <v>39372</v>
      </c>
      <c r="C291" s="8" t="n">
        <f aca="false">+[1]Res_2007raw!C292</f>
        <v>3</v>
      </c>
      <c r="D291" s="2" t="n">
        <f aca="false">+[1]Res_2007raw!I292</f>
        <v>0.435357768871775</v>
      </c>
      <c r="E291" s="2" t="n">
        <f aca="false">+[1]Res_2007raw!J292</f>
        <v>0.36587847474508</v>
      </c>
      <c r="F291" s="2" t="n">
        <f aca="false">+[1]Res_2007raw!K292</f>
        <v>0.323534213383273</v>
      </c>
      <c r="G291" s="2" t="n">
        <f aca="false">+[1]Res_2007raw!L292</f>
        <v>0.336368826618707</v>
      </c>
      <c r="H291" s="2" t="n">
        <f aca="false">+[1]Res_2007raw!M292</f>
        <v>0.353159181605577</v>
      </c>
      <c r="I291" s="2" t="n">
        <f aca="false">+[1]Res_2007raw!N292</f>
        <v>0.490668755745863</v>
      </c>
      <c r="J291" s="2" t="n">
        <f aca="false">+[1]Res_2007raw!O292</f>
        <v>0.491975862082271</v>
      </c>
      <c r="K291" s="2" t="n">
        <f aca="false">+[1]Res_2007raw!P292</f>
        <v>0.658685264794624</v>
      </c>
      <c r="L291" s="2" t="n">
        <f aca="false">+[1]Res_2007raw!Q292</f>
        <v>0.680848288075562</v>
      </c>
      <c r="M291" s="2" t="n">
        <f aca="false">+[1]Res_2007raw!R292</f>
        <v>0.507142670494626</v>
      </c>
      <c r="N291" s="2" t="n">
        <f aca="false">+[1]Res_2007raw!S292</f>
        <v>0.583070720774298</v>
      </c>
      <c r="O291" s="2" t="n">
        <f aca="false">+[1]Res_2007raw!T292</f>
        <v>0.498654709272329</v>
      </c>
      <c r="P291" s="2" t="n">
        <f aca="false">+[1]Res_2007raw!U292</f>
        <v>0.517301488675645</v>
      </c>
      <c r="Q291" s="2" t="n">
        <f aca="false">+[1]Res_2007raw!V292</f>
        <v>0.609920925170677</v>
      </c>
      <c r="R291" s="2" t="n">
        <f aca="false">+[1]Res_2007raw!W292</f>
        <v>0.556466939434651</v>
      </c>
      <c r="S291" s="2" t="n">
        <f aca="false">+[1]Res_2007raw!X292</f>
        <v>0.512389251262394</v>
      </c>
      <c r="T291" s="2" t="n">
        <f aca="false">+[1]Res_2007raw!Y292</f>
        <v>0.568487494994199</v>
      </c>
      <c r="U291" s="2" t="n">
        <f aca="false">+[1]Res_2007raw!Z292</f>
        <v>0.585047938447727</v>
      </c>
      <c r="V291" s="2" t="n">
        <f aca="false">+[1]Res_2007raw!AA292</f>
        <v>0.697141526018597</v>
      </c>
      <c r="W291" s="2" t="n">
        <f aca="false">+[1]Res_2007raw!AB292</f>
        <v>0.723414360565163</v>
      </c>
      <c r="X291" s="2" t="n">
        <f aca="false">+[1]Res_2007raw!AC292</f>
        <v>0.742173830558157</v>
      </c>
      <c r="Y291" s="2" t="n">
        <f aca="false">+[1]Res_2007raw!AD292</f>
        <v>1.00005816091422</v>
      </c>
      <c r="Z291" s="2" t="n">
        <f aca="false">+[1]Res_2007raw!AE292</f>
        <v>0.869951220404568</v>
      </c>
      <c r="AA291" s="2" t="n">
        <f aca="false">+[1]Res_2007raw!AF292</f>
        <v>0.534817143538331</v>
      </c>
    </row>
    <row r="292" customFormat="false" ht="12.75" hidden="false" customHeight="false" outlineLevel="0" collapsed="false">
      <c r="A292" s="7" t="s">
        <v>27</v>
      </c>
      <c r="B292" s="1" t="n">
        <f aca="false">+B291+1</f>
        <v>39373</v>
      </c>
      <c r="C292" s="8" t="n">
        <f aca="false">+[1]Res_2007raw!C293</f>
        <v>4</v>
      </c>
      <c r="D292" s="2" t="n">
        <f aca="false">+[1]Res_2007raw!I293</f>
        <v>0.439204848955826</v>
      </c>
      <c r="E292" s="2" t="n">
        <f aca="false">+[1]Res_2007raw!J293</f>
        <v>0.41239043527927</v>
      </c>
      <c r="F292" s="2" t="n">
        <f aca="false">+[1]Res_2007raw!K293</f>
        <v>0.36056540617577</v>
      </c>
      <c r="G292" s="2" t="n">
        <f aca="false">+[1]Res_2007raw!L293</f>
        <v>0.347448780713007</v>
      </c>
      <c r="H292" s="2" t="n">
        <f aca="false">+[1]Res_2007raw!M293</f>
        <v>0.370204131752445</v>
      </c>
      <c r="I292" s="2" t="n">
        <f aca="false">+[1]Res_2007raw!N293</f>
        <v>0.568290861208168</v>
      </c>
      <c r="J292" s="2" t="n">
        <f aca="false">+[1]Res_2007raw!O293</f>
        <v>0.557526857574987</v>
      </c>
      <c r="K292" s="2" t="n">
        <f aca="false">+[1]Res_2007raw!P293</f>
        <v>0.703212197579707</v>
      </c>
      <c r="L292" s="2" t="n">
        <f aca="false">+[1]Res_2007raw!Q293</f>
        <v>0.708279364946321</v>
      </c>
      <c r="M292" s="2" t="n">
        <f aca="false">+[1]Res_2007raw!R293</f>
        <v>0.6757060040089</v>
      </c>
      <c r="N292" s="2" t="n">
        <f aca="false">+[1]Res_2007raw!S293</f>
        <v>0.588392279356884</v>
      </c>
      <c r="O292" s="2" t="n">
        <f aca="false">+[1]Res_2007raw!T293</f>
        <v>0.532477210355977</v>
      </c>
      <c r="P292" s="2" t="n">
        <f aca="false">+[1]Res_2007raw!U293</f>
        <v>0.49952878024203</v>
      </c>
      <c r="Q292" s="2" t="n">
        <f aca="false">+[1]Res_2007raw!V293</f>
        <v>0.437058793195249</v>
      </c>
      <c r="R292" s="2" t="n">
        <f aca="false">+[1]Res_2007raw!W293</f>
        <v>0.464537450450875</v>
      </c>
      <c r="S292" s="2" t="n">
        <f aca="false">+[1]Res_2007raw!X293</f>
        <v>0.441005463861236</v>
      </c>
      <c r="T292" s="2" t="n">
        <f aca="false">+[1]Res_2007raw!Y293</f>
        <v>0.518997089091171</v>
      </c>
      <c r="U292" s="2" t="n">
        <f aca="false">+[1]Res_2007raw!Z293</f>
        <v>0.650976142074575</v>
      </c>
      <c r="V292" s="2" t="n">
        <f aca="false">+[1]Res_2007raw!AA293</f>
        <v>0.839693779407841</v>
      </c>
      <c r="W292" s="2" t="n">
        <f aca="false">+[1]Res_2007raw!AB293</f>
        <v>1.13852394574815</v>
      </c>
      <c r="X292" s="2" t="n">
        <f aca="false">+[1]Res_2007raw!AC293</f>
        <v>0.969490273816377</v>
      </c>
      <c r="Y292" s="2" t="n">
        <f aca="false">+[1]Res_2007raw!AD293</f>
        <v>0.972396331362412</v>
      </c>
      <c r="Z292" s="2" t="n">
        <f aca="false">+[1]Res_2007raw!AE293</f>
        <v>0.756279513384152</v>
      </c>
      <c r="AA292" s="2" t="n">
        <f aca="false">+[1]Res_2007raw!AF293</f>
        <v>0.498599154874261</v>
      </c>
    </row>
    <row r="293" customFormat="false" ht="12.75" hidden="false" customHeight="false" outlineLevel="0" collapsed="false">
      <c r="A293" s="7" t="s">
        <v>27</v>
      </c>
      <c r="B293" s="1" t="n">
        <f aca="false">+B292+1</f>
        <v>39374</v>
      </c>
      <c r="C293" s="8" t="n">
        <f aca="false">+[1]Res_2007raw!C294</f>
        <v>5</v>
      </c>
      <c r="D293" s="2" t="n">
        <f aca="false">+[1]Res_2007raw!I294</f>
        <v>0.4138835896304</v>
      </c>
      <c r="E293" s="2" t="n">
        <f aca="false">+[1]Res_2007raw!J294</f>
        <v>0.369780175972736</v>
      </c>
      <c r="F293" s="2" t="n">
        <f aca="false">+[1]Res_2007raw!K294</f>
        <v>0.385074400321543</v>
      </c>
      <c r="G293" s="2" t="n">
        <f aca="false">+[1]Res_2007raw!L294</f>
        <v>0.347506114169806</v>
      </c>
      <c r="H293" s="2" t="n">
        <f aca="false">+[1]Res_2007raw!M294</f>
        <v>0.376120704529556</v>
      </c>
      <c r="I293" s="2" t="n">
        <f aca="false">+[1]Res_2007raw!N294</f>
        <v>0.556008848581706</v>
      </c>
      <c r="J293" s="2" t="n">
        <f aca="false">+[1]Res_2007raw!O294</f>
        <v>0.556520090914679</v>
      </c>
      <c r="K293" s="2" t="n">
        <f aca="false">+[1]Res_2007raw!P294</f>
        <v>0.723828168383341</v>
      </c>
      <c r="L293" s="2" t="n">
        <f aca="false">+[1]Res_2007raw!Q294</f>
        <v>0.753413892753835</v>
      </c>
      <c r="M293" s="2" t="n">
        <f aca="false">+[1]Res_2007raw!R294</f>
        <v>0.546809844327206</v>
      </c>
      <c r="N293" s="2" t="n">
        <f aca="false">+[1]Res_2007raw!S294</f>
        <v>0.511453314592675</v>
      </c>
      <c r="O293" s="2" t="n">
        <f aca="false">+[1]Res_2007raw!T294</f>
        <v>0.491629034929257</v>
      </c>
      <c r="P293" s="2" t="n">
        <f aca="false">+[1]Res_2007raw!U294</f>
        <v>0.573124989216738</v>
      </c>
      <c r="Q293" s="2" t="n">
        <f aca="false">+[1]Res_2007raw!V294</f>
        <v>0.480010992861095</v>
      </c>
      <c r="R293" s="2" t="n">
        <f aca="false">+[1]Res_2007raw!W294</f>
        <v>0.557089227314371</v>
      </c>
      <c r="S293" s="2" t="n">
        <f aca="false">+[1]Res_2007raw!X294</f>
        <v>0.635605446645268</v>
      </c>
      <c r="T293" s="2" t="n">
        <f aca="false">+[1]Res_2007raw!Y294</f>
        <v>0.722483745651771</v>
      </c>
      <c r="U293" s="2" t="n">
        <f aca="false">+[1]Res_2007raw!Z294</f>
        <v>0.860798750139365</v>
      </c>
      <c r="V293" s="2" t="n">
        <f aca="false">+[1]Res_2007raw!AA294</f>
        <v>0.860241610528509</v>
      </c>
      <c r="W293" s="2" t="n">
        <f aca="false">+[1]Res_2007raw!AB294</f>
        <v>0.943287855385339</v>
      </c>
      <c r="X293" s="2" t="n">
        <f aca="false">+[1]Res_2007raw!AC294</f>
        <v>0.76684235450046</v>
      </c>
      <c r="Y293" s="2" t="n">
        <f aca="false">+[1]Res_2007raw!AD294</f>
        <v>0.778714989041119</v>
      </c>
      <c r="Z293" s="2" t="n">
        <f aca="false">+[1]Res_2007raw!AE294</f>
        <v>0.556557263661616</v>
      </c>
      <c r="AA293" s="2" t="n">
        <f aca="false">+[1]Res_2007raw!AF294</f>
        <v>0.447000508536273</v>
      </c>
    </row>
    <row r="294" customFormat="false" ht="12.75" hidden="false" customHeight="false" outlineLevel="0" collapsed="false">
      <c r="A294" s="7" t="s">
        <v>27</v>
      </c>
      <c r="B294" s="1" t="n">
        <f aca="false">+B293+1</f>
        <v>39375</v>
      </c>
      <c r="C294" s="8" t="n">
        <f aca="false">+[1]Res_2007raw!C295</f>
        <v>6</v>
      </c>
      <c r="D294" s="2" t="n">
        <f aca="false">+[1]Res_2007raw!I295</f>
        <v>0.388843381711001</v>
      </c>
      <c r="E294" s="2" t="n">
        <f aca="false">+[1]Res_2007raw!J295</f>
        <v>0.383925183475119</v>
      </c>
      <c r="F294" s="2" t="n">
        <f aca="false">+[1]Res_2007raw!K295</f>
        <v>0.346824319709835</v>
      </c>
      <c r="G294" s="2" t="n">
        <f aca="false">+[1]Res_2007raw!L295</f>
        <v>0.360491761986452</v>
      </c>
      <c r="H294" s="2" t="n">
        <f aca="false">+[1]Res_2007raw!M295</f>
        <v>0.345533724910122</v>
      </c>
      <c r="I294" s="2" t="n">
        <f aca="false">+[1]Res_2007raw!N295</f>
        <v>0.405834415624329</v>
      </c>
      <c r="J294" s="2" t="n">
        <f aca="false">+[1]Res_2007raw!O295</f>
        <v>0.427404185582279</v>
      </c>
      <c r="K294" s="2" t="n">
        <f aca="false">+[1]Res_2007raw!P295</f>
        <v>0.448002061379316</v>
      </c>
      <c r="L294" s="2" t="n">
        <f aca="false">+[1]Res_2007raw!Q295</f>
        <v>0.542755293923402</v>
      </c>
      <c r="M294" s="2" t="n">
        <f aca="false">+[1]Res_2007raw!R295</f>
        <v>0.607366684228551</v>
      </c>
      <c r="N294" s="2" t="n">
        <f aca="false">+[1]Res_2007raw!S295</f>
        <v>0.683552376881217</v>
      </c>
      <c r="O294" s="2" t="n">
        <f aca="false">+[1]Res_2007raw!T295</f>
        <v>0.794419058222701</v>
      </c>
      <c r="P294" s="2" t="n">
        <f aca="false">+[1]Res_2007raw!U295</f>
        <v>0.833625953470588</v>
      </c>
      <c r="Q294" s="2" t="n">
        <f aca="false">+[1]Res_2007raw!V295</f>
        <v>0.682081939385425</v>
      </c>
      <c r="R294" s="2" t="n">
        <f aca="false">+[1]Res_2007raw!W295</f>
        <v>0.739974032945562</v>
      </c>
      <c r="S294" s="2" t="n">
        <f aca="false">+[1]Res_2007raw!X295</f>
        <v>0.649074861746732</v>
      </c>
      <c r="T294" s="2" t="n">
        <f aca="false">+[1]Res_2007raw!Y295</f>
        <v>0.645056608856139</v>
      </c>
      <c r="U294" s="2" t="n">
        <f aca="false">+[1]Res_2007raw!Z295</f>
        <v>0.681887628757213</v>
      </c>
      <c r="V294" s="2" t="n">
        <f aca="false">+[1]Res_2007raw!AA295</f>
        <v>0.706645032461546</v>
      </c>
      <c r="W294" s="2" t="n">
        <f aca="false">+[1]Res_2007raw!AB295</f>
        <v>0.755245889694341</v>
      </c>
      <c r="X294" s="2" t="n">
        <f aca="false">+[1]Res_2007raw!AC295</f>
        <v>0.740961451279477</v>
      </c>
      <c r="Y294" s="2" t="n">
        <f aca="false">+[1]Res_2007raw!AD295</f>
        <v>0.643432049865639</v>
      </c>
      <c r="Z294" s="2" t="n">
        <f aca="false">+[1]Res_2007raw!AE295</f>
        <v>0.631204229234204</v>
      </c>
      <c r="AA294" s="2" t="n">
        <f aca="false">+[1]Res_2007raw!AF295</f>
        <v>0.514511788161641</v>
      </c>
    </row>
    <row r="295" customFormat="false" ht="12.75" hidden="false" customHeight="false" outlineLevel="0" collapsed="false">
      <c r="A295" s="7" t="s">
        <v>27</v>
      </c>
      <c r="B295" s="1" t="n">
        <f aca="false">+B294+1</f>
        <v>39376</v>
      </c>
      <c r="C295" s="8" t="n">
        <f aca="false">+[1]Res_2007raw!C296</f>
        <v>7</v>
      </c>
      <c r="D295" s="2" t="n">
        <f aca="false">+[1]Res_2007raw!I296</f>
        <v>0.438295002952259</v>
      </c>
      <c r="E295" s="2" t="n">
        <f aca="false">+[1]Res_2007raw!J296</f>
        <v>0.428649815121261</v>
      </c>
      <c r="F295" s="2" t="n">
        <f aca="false">+[1]Res_2007raw!K296</f>
        <v>0.361984617107031</v>
      </c>
      <c r="G295" s="2" t="n">
        <f aca="false">+[1]Res_2007raw!L296</f>
        <v>0.35272564929078</v>
      </c>
      <c r="H295" s="2" t="n">
        <f aca="false">+[1]Res_2007raw!M296</f>
        <v>0.340692378794398</v>
      </c>
      <c r="I295" s="2" t="n">
        <f aca="false">+[1]Res_2007raw!N296</f>
        <v>0.351697347357296</v>
      </c>
      <c r="J295" s="2" t="n">
        <f aca="false">+[1]Res_2007raw!O296</f>
        <v>0.376500765631607</v>
      </c>
      <c r="K295" s="2" t="n">
        <f aca="false">+[1]Res_2007raw!P296</f>
        <v>0.395991128029059</v>
      </c>
      <c r="L295" s="2" t="n">
        <f aca="false">+[1]Res_2007raw!Q296</f>
        <v>0.651025513864709</v>
      </c>
      <c r="M295" s="2" t="n">
        <f aca="false">+[1]Res_2007raw!R296</f>
        <v>0.76167131798478</v>
      </c>
      <c r="N295" s="2" t="n">
        <f aca="false">+[1]Res_2007raw!S296</f>
        <v>0.909772350956152</v>
      </c>
      <c r="O295" s="2" t="n">
        <f aca="false">+[1]Res_2007raw!T296</f>
        <v>0.902776510168997</v>
      </c>
      <c r="P295" s="2" t="n">
        <f aca="false">+[1]Res_2007raw!U296</f>
        <v>0.795760626270078</v>
      </c>
      <c r="Q295" s="2" t="n">
        <f aca="false">+[1]Res_2007raw!V296</f>
        <v>0.773116104739607</v>
      </c>
      <c r="R295" s="2" t="n">
        <f aca="false">+[1]Res_2007raw!W296</f>
        <v>0.762417840585461</v>
      </c>
      <c r="S295" s="2" t="n">
        <f aca="false">+[1]Res_2007raw!X296</f>
        <v>0.84349603767982</v>
      </c>
      <c r="T295" s="2" t="n">
        <f aca="false">+[1]Res_2007raw!Y296</f>
        <v>0.888546255473787</v>
      </c>
      <c r="U295" s="2" t="n">
        <f aca="false">+[1]Res_2007raw!Z296</f>
        <v>0.868735542192559</v>
      </c>
      <c r="V295" s="2" t="n">
        <f aca="false">+[1]Res_2007raw!AA296</f>
        <v>0.70401163506725</v>
      </c>
      <c r="W295" s="2" t="n">
        <f aca="false">+[1]Res_2007raw!AB296</f>
        <v>0.896569727982388</v>
      </c>
      <c r="X295" s="2" t="n">
        <f aca="false">+[1]Res_2007raw!AC296</f>
        <v>0.689634580878994</v>
      </c>
      <c r="Y295" s="2" t="n">
        <f aca="false">+[1]Res_2007raw!AD296</f>
        <v>0.790271863188137</v>
      </c>
      <c r="Z295" s="2" t="n">
        <f aca="false">+[1]Res_2007raw!AE296</f>
        <v>0.590184449124953</v>
      </c>
      <c r="AA295" s="2" t="n">
        <f aca="false">+[1]Res_2007raw!AF296</f>
        <v>0.494182480397878</v>
      </c>
    </row>
    <row r="296" customFormat="false" ht="12.75" hidden="false" customHeight="false" outlineLevel="0" collapsed="false">
      <c r="A296" s="7" t="s">
        <v>27</v>
      </c>
      <c r="B296" s="1" t="n">
        <f aca="false">+B295+1</f>
        <v>39377</v>
      </c>
      <c r="C296" s="8" t="n">
        <f aca="false">+[1]Res_2007raw!C297</f>
        <v>1</v>
      </c>
      <c r="D296" s="2" t="n">
        <f aca="false">+[1]Res_2007raw!I297</f>
        <v>0.420896076927969</v>
      </c>
      <c r="E296" s="2" t="n">
        <f aca="false">+[1]Res_2007raw!J297</f>
        <v>0.366461672253209</v>
      </c>
      <c r="F296" s="2" t="n">
        <f aca="false">+[1]Res_2007raw!K297</f>
        <v>0.345231567845149</v>
      </c>
      <c r="G296" s="2" t="n">
        <f aca="false">+[1]Res_2007raw!L297</f>
        <v>0.338943544730517</v>
      </c>
      <c r="H296" s="2" t="n">
        <f aca="false">+[1]Res_2007raw!M297</f>
        <v>0.336288605144727</v>
      </c>
      <c r="I296" s="2" t="n">
        <f aca="false">+[1]Res_2007raw!N297</f>
        <v>0.462784301578521</v>
      </c>
      <c r="J296" s="2" t="n">
        <f aca="false">+[1]Res_2007raw!O297</f>
        <v>0.509450056331073</v>
      </c>
      <c r="K296" s="2" t="n">
        <f aca="false">+[1]Res_2007raw!P297</f>
        <v>0.647258952768911</v>
      </c>
      <c r="L296" s="2" t="n">
        <f aca="false">+[1]Res_2007raw!Q297</f>
        <v>0.511889267467223</v>
      </c>
      <c r="M296" s="2" t="n">
        <f aca="false">+[1]Res_2007raw!R297</f>
        <v>0.41131437804722</v>
      </c>
      <c r="N296" s="2" t="n">
        <f aca="false">+[1]Res_2007raw!S297</f>
        <v>0.390898611945966</v>
      </c>
      <c r="O296" s="2" t="n">
        <f aca="false">+[1]Res_2007raw!T297</f>
        <v>0.391821960989203</v>
      </c>
      <c r="P296" s="2" t="n">
        <f aca="false">+[1]Res_2007raw!U297</f>
        <v>0.500463332649485</v>
      </c>
      <c r="Q296" s="2" t="n">
        <f aca="false">+[1]Res_2007raw!V297</f>
        <v>0.583906025961254</v>
      </c>
      <c r="R296" s="2" t="n">
        <f aca="false">+[1]Res_2007raw!W297</f>
        <v>0.513489921461128</v>
      </c>
      <c r="S296" s="2" t="n">
        <f aca="false">+[1]Res_2007raw!X297</f>
        <v>0.421977089099153</v>
      </c>
      <c r="T296" s="2" t="n">
        <f aca="false">+[1]Res_2007raw!Y297</f>
        <v>0.656122294092901</v>
      </c>
      <c r="U296" s="2" t="n">
        <f aca="false">+[1]Res_2007raw!Z297</f>
        <v>0.695275977405306</v>
      </c>
      <c r="V296" s="2" t="n">
        <f aca="false">+[1]Res_2007raw!AA297</f>
        <v>0.672061921631957</v>
      </c>
      <c r="W296" s="2" t="n">
        <f aca="false">+[1]Res_2007raw!AB297</f>
        <v>0.844243101292954</v>
      </c>
      <c r="X296" s="2" t="n">
        <f aca="false">+[1]Res_2007raw!AC297</f>
        <v>0.685790029107492</v>
      </c>
      <c r="Y296" s="2" t="n">
        <f aca="false">+[1]Res_2007raw!AD297</f>
        <v>0.74558595479039</v>
      </c>
      <c r="Z296" s="2" t="n">
        <f aca="false">+[1]Res_2007raw!AE297</f>
        <v>0.569398065704861</v>
      </c>
      <c r="AA296" s="2" t="n">
        <f aca="false">+[1]Res_2007raw!AF297</f>
        <v>0.446304151669217</v>
      </c>
    </row>
    <row r="297" customFormat="false" ht="12.75" hidden="false" customHeight="false" outlineLevel="0" collapsed="false">
      <c r="A297" s="7" t="s">
        <v>27</v>
      </c>
      <c r="B297" s="1" t="n">
        <f aca="false">+B296+1</f>
        <v>39378</v>
      </c>
      <c r="C297" s="8" t="n">
        <f aca="false">+[1]Res_2007raw!C298</f>
        <v>2</v>
      </c>
      <c r="D297" s="2" t="n">
        <f aca="false">+[1]Res_2007raw!I298</f>
        <v>0.413872255563193</v>
      </c>
      <c r="E297" s="2" t="n">
        <f aca="false">+[1]Res_2007raw!J298</f>
        <v>0.361229901994046</v>
      </c>
      <c r="F297" s="2" t="n">
        <f aca="false">+[1]Res_2007raw!K298</f>
        <v>0.342247164740314</v>
      </c>
      <c r="G297" s="2" t="n">
        <f aca="false">+[1]Res_2007raw!L298</f>
        <v>0.354372242604651</v>
      </c>
      <c r="H297" s="2" t="n">
        <f aca="false">+[1]Res_2007raw!M298</f>
        <v>0.326655895843661</v>
      </c>
      <c r="I297" s="2" t="n">
        <f aca="false">+[1]Res_2007raw!N298</f>
        <v>0.423797654543912</v>
      </c>
      <c r="J297" s="2" t="n">
        <f aca="false">+[1]Res_2007raw!O298</f>
        <v>0.430212380356342</v>
      </c>
      <c r="K297" s="2" t="n">
        <f aca="false">+[1]Res_2007raw!P298</f>
        <v>0.605562814188087</v>
      </c>
      <c r="L297" s="2" t="n">
        <f aca="false">+[1]Res_2007raw!Q298</f>
        <v>0.606593019124626</v>
      </c>
      <c r="M297" s="2" t="n">
        <f aca="false">+[1]Res_2007raw!R298</f>
        <v>0.474091200964095</v>
      </c>
      <c r="N297" s="2" t="n">
        <f aca="false">+[1]Res_2007raw!S298</f>
        <v>0.487523711097434</v>
      </c>
      <c r="O297" s="2" t="n">
        <f aca="false">+[1]Res_2007raw!T298</f>
        <v>0.624416616508863</v>
      </c>
      <c r="P297" s="2" t="n">
        <f aca="false">+[1]Res_2007raw!U298</f>
        <v>0.611292970430312</v>
      </c>
      <c r="Q297" s="2" t="n">
        <f aca="false">+[1]Res_2007raw!V298</f>
        <v>0.602044972112528</v>
      </c>
      <c r="R297" s="2" t="n">
        <f aca="false">+[1]Res_2007raw!W298</f>
        <v>0.528971929018592</v>
      </c>
      <c r="S297" s="2" t="n">
        <f aca="false">+[1]Res_2007raw!X298</f>
        <v>0.57945470963155</v>
      </c>
      <c r="T297" s="2" t="n">
        <f aca="false">+[1]Res_2007raw!Y298</f>
        <v>0.874973819156238</v>
      </c>
      <c r="U297" s="2" t="n">
        <f aca="false">+[1]Res_2007raw!Z298</f>
        <v>0.944660166454727</v>
      </c>
      <c r="V297" s="2" t="n">
        <f aca="false">+[1]Res_2007raw!AA298</f>
        <v>0.985753719034874</v>
      </c>
      <c r="W297" s="2" t="n">
        <f aca="false">+[1]Res_2007raw!AB298</f>
        <v>0.863464091216425</v>
      </c>
      <c r="X297" s="2" t="n">
        <f aca="false">+[1]Res_2007raw!AC298</f>
        <v>0.92776902454912</v>
      </c>
      <c r="Y297" s="2" t="n">
        <f aca="false">+[1]Res_2007raw!AD298</f>
        <v>0.77034036235754</v>
      </c>
      <c r="Z297" s="2" t="n">
        <f aca="false">+[1]Res_2007raw!AE298</f>
        <v>0.592959391576523</v>
      </c>
      <c r="AA297" s="2" t="n">
        <f aca="false">+[1]Res_2007raw!AF298</f>
        <v>0.511532159281496</v>
      </c>
    </row>
    <row r="298" customFormat="false" ht="12.75" hidden="false" customHeight="false" outlineLevel="0" collapsed="false">
      <c r="A298" s="7" t="s">
        <v>27</v>
      </c>
      <c r="B298" s="1" t="n">
        <f aca="false">+B297+1</f>
        <v>39379</v>
      </c>
      <c r="C298" s="8" t="n">
        <f aca="false">+[1]Res_2007raw!C299</f>
        <v>3</v>
      </c>
      <c r="D298" s="2" t="n">
        <f aca="false">+[1]Res_2007raw!I299</f>
        <v>0.440610144050021</v>
      </c>
      <c r="E298" s="2" t="n">
        <f aca="false">+[1]Res_2007raw!J299</f>
        <v>0.341240787328516</v>
      </c>
      <c r="F298" s="2" t="n">
        <f aca="false">+[1]Res_2007raw!K299</f>
        <v>0.3207038310451</v>
      </c>
      <c r="G298" s="2" t="n">
        <f aca="false">+[1]Res_2007raw!L299</f>
        <v>0.314040109107194</v>
      </c>
      <c r="H298" s="2" t="n">
        <f aca="false">+[1]Res_2007raw!M299</f>
        <v>0.349709358727817</v>
      </c>
      <c r="I298" s="2" t="n">
        <f aca="false">+[1]Res_2007raw!N299</f>
        <v>0.439009447894291</v>
      </c>
      <c r="J298" s="2" t="n">
        <f aca="false">+[1]Res_2007raw!O299</f>
        <v>0.542528319841284</v>
      </c>
      <c r="K298" s="2" t="n">
        <f aca="false">+[1]Res_2007raw!P299</f>
        <v>0.620716404528944</v>
      </c>
      <c r="L298" s="2" t="n">
        <f aca="false">+[1]Res_2007raw!Q299</f>
        <v>0.62583780864678</v>
      </c>
      <c r="M298" s="2" t="n">
        <f aca="false">+[1]Res_2007raw!R299</f>
        <v>0.525207377747338</v>
      </c>
      <c r="N298" s="2" t="n">
        <f aca="false">+[1]Res_2007raw!S299</f>
        <v>0.475504318959464</v>
      </c>
      <c r="O298" s="2" t="n">
        <f aca="false">+[1]Res_2007raw!T299</f>
        <v>0.470705855211849</v>
      </c>
      <c r="P298" s="2" t="n">
        <f aca="false">+[1]Res_2007raw!U299</f>
        <v>0.53218577092279</v>
      </c>
      <c r="Q298" s="2" t="n">
        <f aca="false">+[1]Res_2007raw!V299</f>
        <v>0.546508604005866</v>
      </c>
      <c r="R298" s="2" t="n">
        <f aca="false">+[1]Res_2007raw!W299</f>
        <v>0.466306676096867</v>
      </c>
      <c r="S298" s="2" t="n">
        <f aca="false">+[1]Res_2007raw!X299</f>
        <v>0.537946409885319</v>
      </c>
      <c r="T298" s="2" t="n">
        <f aca="false">+[1]Res_2007raw!Y299</f>
        <v>0.737710145473598</v>
      </c>
      <c r="U298" s="2" t="n">
        <f aca="false">+[1]Res_2007raw!Z299</f>
        <v>0.748103032365222</v>
      </c>
      <c r="V298" s="2" t="n">
        <f aca="false">+[1]Res_2007raw!AA299</f>
        <v>0.834706419999368</v>
      </c>
      <c r="W298" s="2" t="n">
        <f aca="false">+[1]Res_2007raw!AB299</f>
        <v>1.16285391571467</v>
      </c>
      <c r="X298" s="2" t="n">
        <f aca="false">+[1]Res_2007raw!AC299</f>
        <v>1.03718631237429</v>
      </c>
      <c r="Y298" s="2" t="n">
        <f aca="false">+[1]Res_2007raw!AD299</f>
        <v>1.02024385415228</v>
      </c>
      <c r="Z298" s="2" t="n">
        <f aca="false">+[1]Res_2007raw!AE299</f>
        <v>0.779171690496281</v>
      </c>
      <c r="AA298" s="2" t="n">
        <f aca="false">+[1]Res_2007raw!AF299</f>
        <v>0.524416674210294</v>
      </c>
    </row>
    <row r="299" customFormat="false" ht="12.75" hidden="false" customHeight="false" outlineLevel="0" collapsed="false">
      <c r="A299" s="7" t="s">
        <v>27</v>
      </c>
      <c r="B299" s="1" t="n">
        <f aca="false">+B298+1</f>
        <v>39380</v>
      </c>
      <c r="C299" s="8" t="n">
        <f aca="false">+[1]Res_2007raw!C300</f>
        <v>4</v>
      </c>
      <c r="D299" s="2" t="n">
        <f aca="false">+[1]Res_2007raw!I300</f>
        <v>0.527476181402551</v>
      </c>
      <c r="E299" s="2" t="n">
        <f aca="false">+[1]Res_2007raw!J300</f>
        <v>0.449886046019054</v>
      </c>
      <c r="F299" s="2" t="n">
        <f aca="false">+[1]Res_2007raw!K300</f>
        <v>0.402043441567755</v>
      </c>
      <c r="G299" s="2" t="n">
        <f aca="false">+[1]Res_2007raw!L300</f>
        <v>0.369278929518041</v>
      </c>
      <c r="H299" s="2" t="n">
        <f aca="false">+[1]Res_2007raw!M300</f>
        <v>0.38998765922442</v>
      </c>
      <c r="I299" s="2" t="n">
        <f aca="false">+[1]Res_2007raw!N300</f>
        <v>0.590395379508316</v>
      </c>
      <c r="J299" s="2" t="n">
        <f aca="false">+[1]Res_2007raw!O300</f>
        <v>0.65817387769585</v>
      </c>
      <c r="K299" s="2" t="n">
        <f aca="false">+[1]Res_2007raw!P300</f>
        <v>0.736653773090884</v>
      </c>
      <c r="L299" s="2" t="n">
        <f aca="false">+[1]Res_2007raw!Q300</f>
        <v>0.706505920736301</v>
      </c>
      <c r="M299" s="2" t="n">
        <f aca="false">+[1]Res_2007raw!R300</f>
        <v>0.498115650458911</v>
      </c>
      <c r="N299" s="2" t="n">
        <f aca="false">+[1]Res_2007raw!S300</f>
        <v>0.406090335070098</v>
      </c>
      <c r="O299" s="2" t="n">
        <f aca="false">+[1]Res_2007raw!T300</f>
        <v>0.462147348714351</v>
      </c>
      <c r="P299" s="2" t="n">
        <f aca="false">+[1]Res_2007raw!U300</f>
        <v>0.429808608915211</v>
      </c>
      <c r="Q299" s="2" t="n">
        <f aca="false">+[1]Res_2007raw!V300</f>
        <v>0.39493292607059</v>
      </c>
      <c r="R299" s="2" t="n">
        <f aca="false">+[1]Res_2007raw!W300</f>
        <v>0.43326066272429</v>
      </c>
      <c r="S299" s="2" t="n">
        <f aca="false">+[1]Res_2007raw!X300</f>
        <v>0.422382819009622</v>
      </c>
      <c r="T299" s="2" t="n">
        <f aca="false">+[1]Res_2007raw!Y300</f>
        <v>0.563393721413711</v>
      </c>
      <c r="U299" s="2" t="n">
        <f aca="false">+[1]Res_2007raw!Z300</f>
        <v>0.769393236027194</v>
      </c>
      <c r="V299" s="2" t="n">
        <f aca="false">+[1]Res_2007raw!AA300</f>
        <v>0.871370042100626</v>
      </c>
      <c r="W299" s="2" t="n">
        <f aca="false">+[1]Res_2007raw!AB300</f>
        <v>1.06395010783263</v>
      </c>
      <c r="X299" s="2" t="n">
        <f aca="false">+[1]Res_2007raw!AC300</f>
        <v>1.05224447870342</v>
      </c>
      <c r="Y299" s="2" t="n">
        <f aca="false">+[1]Res_2007raw!AD300</f>
        <v>0.970537372367015</v>
      </c>
      <c r="Z299" s="2" t="n">
        <f aca="false">+[1]Res_2007raw!AE300</f>
        <v>0.761023871881802</v>
      </c>
      <c r="AA299" s="2" t="n">
        <f aca="false">+[1]Res_2007raw!AF300</f>
        <v>0.474536888310944</v>
      </c>
    </row>
    <row r="300" customFormat="false" ht="12.75" hidden="false" customHeight="false" outlineLevel="0" collapsed="false">
      <c r="A300" s="7" t="s">
        <v>27</v>
      </c>
      <c r="B300" s="1" t="n">
        <f aca="false">+B299+1</f>
        <v>39381</v>
      </c>
      <c r="C300" s="8" t="n">
        <f aca="false">+[1]Res_2007raw!C301</f>
        <v>5</v>
      </c>
      <c r="D300" s="2" t="n">
        <f aca="false">+[1]Res_2007raw!I301</f>
        <v>0.403546684090184</v>
      </c>
      <c r="E300" s="2" t="n">
        <f aca="false">+[1]Res_2007raw!J301</f>
        <v>0.373040058310776</v>
      </c>
      <c r="F300" s="2" t="n">
        <f aca="false">+[1]Res_2007raw!K301</f>
        <v>0.343880452000312</v>
      </c>
      <c r="G300" s="2" t="n">
        <f aca="false">+[1]Res_2007raw!L301</f>
        <v>0.351101488010422</v>
      </c>
      <c r="H300" s="2" t="n">
        <f aca="false">+[1]Res_2007raw!M301</f>
        <v>0.369486409137608</v>
      </c>
      <c r="I300" s="2" t="n">
        <f aca="false">+[1]Res_2007raw!N301</f>
        <v>0.572173602094016</v>
      </c>
      <c r="J300" s="2" t="n">
        <f aca="false">+[1]Res_2007raw!O301</f>
        <v>0.617025376323229</v>
      </c>
      <c r="K300" s="2" t="n">
        <f aca="false">+[1]Res_2007raw!P301</f>
        <v>0.740750715566934</v>
      </c>
      <c r="L300" s="2" t="n">
        <f aca="false">+[1]Res_2007raw!Q301</f>
        <v>0.772824855014677</v>
      </c>
      <c r="M300" s="2" t="n">
        <f aca="false">+[1]Res_2007raw!R301</f>
        <v>0.674629401600101</v>
      </c>
      <c r="N300" s="2" t="n">
        <f aca="false">+[1]Res_2007raw!S301</f>
        <v>0.534681276836754</v>
      </c>
      <c r="O300" s="2" t="n">
        <f aca="false">+[1]Res_2007raw!T301</f>
        <v>0.450395600588483</v>
      </c>
      <c r="P300" s="2" t="n">
        <f aca="false">+[1]Res_2007raw!U301</f>
        <v>0.520557679838346</v>
      </c>
      <c r="Q300" s="2" t="n">
        <f aca="false">+[1]Res_2007raw!V301</f>
        <v>0.507657730887549</v>
      </c>
      <c r="R300" s="2" t="n">
        <f aca="false">+[1]Res_2007raw!W301</f>
        <v>0.469958026046935</v>
      </c>
      <c r="S300" s="2" t="n">
        <f aca="false">+[1]Res_2007raw!X301</f>
        <v>0.407494203035066</v>
      </c>
      <c r="T300" s="2" t="n">
        <f aca="false">+[1]Res_2007raw!Y301</f>
        <v>0.471489845639025</v>
      </c>
      <c r="U300" s="2" t="n">
        <f aca="false">+[1]Res_2007raw!Z301</f>
        <v>0.621911950915068</v>
      </c>
      <c r="V300" s="2" t="n">
        <f aca="false">+[1]Res_2007raw!AA301</f>
        <v>0.689845227810893</v>
      </c>
      <c r="W300" s="2" t="n">
        <f aca="false">+[1]Res_2007raw!AB301</f>
        <v>1.02995669822218</v>
      </c>
      <c r="X300" s="2" t="n">
        <f aca="false">+[1]Res_2007raw!AC301</f>
        <v>0.754545139163294</v>
      </c>
      <c r="Y300" s="2" t="n">
        <f aca="false">+[1]Res_2007raw!AD301</f>
        <v>0.746161451785046</v>
      </c>
      <c r="Z300" s="2" t="n">
        <f aca="false">+[1]Res_2007raw!AE301</f>
        <v>0.646876490159093</v>
      </c>
      <c r="AA300" s="2" t="n">
        <f aca="false">+[1]Res_2007raw!AF301</f>
        <v>0.524120259841374</v>
      </c>
    </row>
    <row r="301" customFormat="false" ht="12.75" hidden="false" customHeight="false" outlineLevel="0" collapsed="false">
      <c r="A301" s="7" t="s">
        <v>27</v>
      </c>
      <c r="B301" s="1" t="n">
        <f aca="false">+B300+1</f>
        <v>39382</v>
      </c>
      <c r="C301" s="8" t="n">
        <f aca="false">+[1]Res_2007raw!C302</f>
        <v>6</v>
      </c>
      <c r="D301" s="2" t="n">
        <f aca="false">+[1]Res_2007raw!I302</f>
        <v>0.410578429536534</v>
      </c>
      <c r="E301" s="2" t="n">
        <f aca="false">+[1]Res_2007raw!J302</f>
        <v>0.376685594785079</v>
      </c>
      <c r="F301" s="2" t="n">
        <f aca="false">+[1]Res_2007raw!K302</f>
        <v>0.370259116786261</v>
      </c>
      <c r="G301" s="2" t="n">
        <f aca="false">+[1]Res_2007raw!L302</f>
        <v>0.34654690925482</v>
      </c>
      <c r="H301" s="2" t="n">
        <f aca="false">+[1]Res_2007raw!M302</f>
        <v>0.381199760400028</v>
      </c>
      <c r="I301" s="2" t="n">
        <f aca="false">+[1]Res_2007raw!N302</f>
        <v>0.559133606939499</v>
      </c>
      <c r="J301" s="2" t="n">
        <f aca="false">+[1]Res_2007raw!O302</f>
        <v>0.461150981469818</v>
      </c>
      <c r="K301" s="2" t="n">
        <f aca="false">+[1]Res_2007raw!P302</f>
        <v>0.571026870041263</v>
      </c>
      <c r="L301" s="2" t="n">
        <f aca="false">+[1]Res_2007raw!Q302</f>
        <v>0.673490350104135</v>
      </c>
      <c r="M301" s="2" t="n">
        <f aca="false">+[1]Res_2007raw!R302</f>
        <v>0.735427662521265</v>
      </c>
      <c r="N301" s="2" t="n">
        <f aca="false">+[1]Res_2007raw!S302</f>
        <v>0.82505248273148</v>
      </c>
      <c r="O301" s="2" t="n">
        <f aca="false">+[1]Res_2007raw!T302</f>
        <v>0.877091779508422</v>
      </c>
      <c r="P301" s="2" t="n">
        <f aca="false">+[1]Res_2007raw!U302</f>
        <v>0.880183033637128</v>
      </c>
      <c r="Q301" s="2" t="n">
        <f aca="false">+[1]Res_2007raw!V302</f>
        <v>0.929935649825619</v>
      </c>
      <c r="R301" s="2" t="n">
        <f aca="false">+[1]Res_2007raw!W302</f>
        <v>0.958209846282962</v>
      </c>
      <c r="S301" s="2" t="n">
        <f aca="false">+[1]Res_2007raw!X302</f>
        <v>1.0000420221152</v>
      </c>
      <c r="T301" s="2" t="n">
        <f aca="false">+[1]Res_2007raw!Y302</f>
        <v>0.876132196241279</v>
      </c>
      <c r="U301" s="2" t="n">
        <f aca="false">+[1]Res_2007raw!Z302</f>
        <v>0.948808604444914</v>
      </c>
      <c r="V301" s="2" t="n">
        <f aca="false">+[1]Res_2007raw!AA302</f>
        <v>1.07834686315488</v>
      </c>
      <c r="W301" s="2" t="n">
        <f aca="false">+[1]Res_2007raw!AB302</f>
        <v>0.985040201666304</v>
      </c>
      <c r="X301" s="2" t="n">
        <f aca="false">+[1]Res_2007raw!AC302</f>
        <v>0.953302311636159</v>
      </c>
      <c r="Y301" s="2" t="n">
        <f aca="false">+[1]Res_2007raw!AD302</f>
        <v>0.814035911244901</v>
      </c>
      <c r="Z301" s="2" t="n">
        <f aca="false">+[1]Res_2007raw!AE302</f>
        <v>0.776214017602862</v>
      </c>
      <c r="AA301" s="2" t="n">
        <f aca="false">+[1]Res_2007raw!AF302</f>
        <v>0.554723512727976</v>
      </c>
    </row>
    <row r="302" customFormat="false" ht="12.75" hidden="false" customHeight="false" outlineLevel="0" collapsed="false">
      <c r="A302" s="7" t="s">
        <v>27</v>
      </c>
      <c r="B302" s="1" t="n">
        <f aca="false">+B301+1</f>
        <v>39383</v>
      </c>
      <c r="C302" s="8" t="n">
        <f aca="false">+[1]Res_2007raw!C303</f>
        <v>7</v>
      </c>
      <c r="D302" s="2" t="n">
        <f aca="false">+[1]Res_2007raw!I303</f>
        <v>0.434053100909786</v>
      </c>
      <c r="E302" s="2" t="n">
        <f aca="false">+[1]Res_2007raw!J303</f>
        <v>0.390992032399547</v>
      </c>
      <c r="F302" s="2" t="n">
        <f aca="false">+[1]Res_2007raw!K303</f>
        <v>0.395302633125066</v>
      </c>
      <c r="G302" s="2" t="n">
        <f aca="false">+[1]Res_2007raw!L303</f>
        <v>0.35442047312513</v>
      </c>
      <c r="H302" s="2" t="n">
        <f aca="false">+[1]Res_2007raw!M303</f>
        <v>0.367307661903937</v>
      </c>
      <c r="I302" s="2" t="n">
        <f aca="false">+[1]Res_2007raw!N303</f>
        <v>0.3672270134234</v>
      </c>
      <c r="J302" s="2" t="n">
        <f aca="false">+[1]Res_2007raw!O303</f>
        <v>0.375221260868744</v>
      </c>
      <c r="K302" s="2" t="n">
        <f aca="false">+[1]Res_2007raw!P303</f>
        <v>0.535448962784506</v>
      </c>
      <c r="L302" s="2" t="n">
        <f aca="false">+[1]Res_2007raw!Q303</f>
        <v>0.7981402977644</v>
      </c>
      <c r="M302" s="2" t="n">
        <f aca="false">+[1]Res_2007raw!R303</f>
        <v>0.712678350281882</v>
      </c>
      <c r="N302" s="2" t="n">
        <f aca="false">+[1]Res_2007raw!S303</f>
        <v>0.652324575953684</v>
      </c>
      <c r="O302" s="2" t="n">
        <f aca="false">+[1]Res_2007raw!T303</f>
        <v>0.982459152309163</v>
      </c>
      <c r="P302" s="2" t="n">
        <f aca="false">+[1]Res_2007raw!U303</f>
        <v>0.914371869068707</v>
      </c>
      <c r="Q302" s="2" t="n">
        <f aca="false">+[1]Res_2007raw!V303</f>
        <v>0.914673027740593</v>
      </c>
      <c r="R302" s="2" t="n">
        <f aca="false">+[1]Res_2007raw!W303</f>
        <v>0.76204984162374</v>
      </c>
      <c r="S302" s="2" t="n">
        <f aca="false">+[1]Res_2007raw!X303</f>
        <v>0.993113465614232</v>
      </c>
      <c r="T302" s="2" t="n">
        <f aca="false">+[1]Res_2007raw!Y303</f>
        <v>0.907358134065824</v>
      </c>
      <c r="U302" s="2" t="n">
        <f aca="false">+[1]Res_2007raw!Z303</f>
        <v>1.00142614152909</v>
      </c>
      <c r="V302" s="2" t="n">
        <f aca="false">+[1]Res_2007raw!AA303</f>
        <v>0.919987989414443</v>
      </c>
      <c r="W302" s="2" t="n">
        <f aca="false">+[1]Res_2007raw!AB303</f>
        <v>1.06805860664015</v>
      </c>
      <c r="X302" s="2" t="n">
        <f aca="false">+[1]Res_2007raw!AC303</f>
        <v>1.0099847901448</v>
      </c>
      <c r="Y302" s="2" t="n">
        <f aca="false">+[1]Res_2007raw!AD303</f>
        <v>0.869215694682928</v>
      </c>
      <c r="Z302" s="2" t="n">
        <f aca="false">+[1]Res_2007raw!AE303</f>
        <v>0.606895047894717</v>
      </c>
      <c r="AA302" s="2" t="n">
        <f aca="false">+[1]Res_2007raw!AF303</f>
        <v>0.522789406858022</v>
      </c>
    </row>
    <row r="303" customFormat="false" ht="12.75" hidden="false" customHeight="false" outlineLevel="0" collapsed="false">
      <c r="A303" s="7" t="s">
        <v>27</v>
      </c>
      <c r="B303" s="1" t="n">
        <f aca="false">+B302+1</f>
        <v>39384</v>
      </c>
      <c r="C303" s="8" t="n">
        <f aca="false">+[1]Res_2007raw!C304</f>
        <v>1</v>
      </c>
      <c r="D303" s="2" t="n">
        <f aca="false">+[1]Res_2007raw!I304</f>
        <v>0.427986055265652</v>
      </c>
      <c r="E303" s="2" t="n">
        <f aca="false">+[1]Res_2007raw!J304</f>
        <v>0.403696068865468</v>
      </c>
      <c r="F303" s="2" t="n">
        <f aca="false">+[1]Res_2007raw!K304</f>
        <v>0.370685893523364</v>
      </c>
      <c r="G303" s="2" t="n">
        <f aca="false">+[1]Res_2007raw!L304</f>
        <v>0.370002447315014</v>
      </c>
      <c r="H303" s="2" t="n">
        <f aca="false">+[1]Res_2007raw!M304</f>
        <v>0.383056016155869</v>
      </c>
      <c r="I303" s="2" t="n">
        <f aca="false">+[1]Res_2007raw!N304</f>
        <v>0.580847770718433</v>
      </c>
      <c r="J303" s="2" t="n">
        <f aca="false">+[1]Res_2007raw!O304</f>
        <v>0.558329625527423</v>
      </c>
      <c r="K303" s="2" t="n">
        <f aca="false">+[1]Res_2007raw!P304</f>
        <v>0.859592412574416</v>
      </c>
      <c r="L303" s="2" t="n">
        <f aca="false">+[1]Res_2007raw!Q304</f>
        <v>0.902815511201156</v>
      </c>
      <c r="M303" s="2" t="n">
        <f aca="false">+[1]Res_2007raw!R304</f>
        <v>0.659778138355181</v>
      </c>
      <c r="N303" s="2" t="n">
        <f aca="false">+[1]Res_2007raw!S304</f>
        <v>0.615442955861931</v>
      </c>
      <c r="O303" s="2" t="n">
        <f aca="false">+[1]Res_2007raw!T304</f>
        <v>0.651368447987156</v>
      </c>
      <c r="P303" s="2" t="n">
        <f aca="false">+[1]Res_2007raw!U304</f>
        <v>0.791360865976485</v>
      </c>
      <c r="Q303" s="2" t="n">
        <f aca="false">+[1]Res_2007raw!V304</f>
        <v>0.538058186551908</v>
      </c>
      <c r="R303" s="2" t="n">
        <f aca="false">+[1]Res_2007raw!W304</f>
        <v>0.552437994443527</v>
      </c>
      <c r="S303" s="2" t="n">
        <f aca="false">+[1]Res_2007raw!X304</f>
        <v>0.471763001607977</v>
      </c>
      <c r="T303" s="2" t="n">
        <f aca="false">+[1]Res_2007raw!Y304</f>
        <v>0.541245307930335</v>
      </c>
      <c r="U303" s="2" t="n">
        <f aca="false">+[1]Res_2007raw!Z304</f>
        <v>0.883419204651558</v>
      </c>
      <c r="V303" s="2" t="n">
        <f aca="false">+[1]Res_2007raw!AA304</f>
        <v>0.967719872721579</v>
      </c>
      <c r="W303" s="2" t="n">
        <f aca="false">+[1]Res_2007raw!AB304</f>
        <v>1.18914120637901</v>
      </c>
      <c r="X303" s="2" t="n">
        <f aca="false">+[1]Res_2007raw!AC304</f>
        <v>0.978393345496269</v>
      </c>
      <c r="Y303" s="2" t="n">
        <f aca="false">+[1]Res_2007raw!AD304</f>
        <v>0.893246034420228</v>
      </c>
      <c r="Z303" s="2" t="n">
        <f aca="false">+[1]Res_2007raw!AE304</f>
        <v>0.675637354712</v>
      </c>
      <c r="AA303" s="2" t="n">
        <f aca="false">+[1]Res_2007raw!AF304</f>
        <v>0.555420841525554</v>
      </c>
    </row>
    <row r="304" customFormat="false" ht="12.75" hidden="false" customHeight="false" outlineLevel="0" collapsed="false">
      <c r="A304" s="7" t="s">
        <v>27</v>
      </c>
      <c r="B304" s="1" t="n">
        <f aca="false">+B303+1</f>
        <v>39385</v>
      </c>
      <c r="C304" s="8" t="n">
        <f aca="false">+[1]Res_2007raw!C305</f>
        <v>2</v>
      </c>
      <c r="D304" s="2" t="n">
        <f aca="false">+[1]Res_2007raw!I305</f>
        <v>0.402542458035746</v>
      </c>
      <c r="E304" s="2" t="n">
        <f aca="false">+[1]Res_2007raw!J305</f>
        <v>0.396506883619792</v>
      </c>
      <c r="F304" s="2" t="n">
        <f aca="false">+[1]Res_2007raw!K305</f>
        <v>0.363264652957222</v>
      </c>
      <c r="G304" s="2" t="n">
        <f aca="false">+[1]Res_2007raw!L305</f>
        <v>0.343368317936085</v>
      </c>
      <c r="H304" s="2" t="n">
        <f aca="false">+[1]Res_2007raw!M305</f>
        <v>0.388700226947434</v>
      </c>
      <c r="I304" s="2" t="n">
        <f aca="false">+[1]Res_2007raw!N305</f>
        <v>0.507749262773411</v>
      </c>
      <c r="J304" s="2" t="n">
        <f aca="false">+[1]Res_2007raw!O305</f>
        <v>0.539661594754745</v>
      </c>
      <c r="K304" s="2" t="n">
        <f aca="false">+[1]Res_2007raw!P305</f>
        <v>0.801426465213235</v>
      </c>
      <c r="L304" s="2" t="n">
        <f aca="false">+[1]Res_2007raw!Q305</f>
        <v>0.681853076828718</v>
      </c>
      <c r="M304" s="2" t="n">
        <f aca="false">+[1]Res_2007raw!R305</f>
        <v>0.585080523950817</v>
      </c>
      <c r="N304" s="2" t="n">
        <f aca="false">+[1]Res_2007raw!S305</f>
        <v>0.643065829284122</v>
      </c>
      <c r="O304" s="2" t="n">
        <f aca="false">+[1]Res_2007raw!T305</f>
        <v>0.680281112965753</v>
      </c>
      <c r="P304" s="2" t="n">
        <f aca="false">+[1]Res_2007raw!U305</f>
        <v>0.688122649814177</v>
      </c>
      <c r="Q304" s="2" t="n">
        <f aca="false">+[1]Res_2007raw!V305</f>
        <v>0.517063058830448</v>
      </c>
      <c r="R304" s="2" t="n">
        <f aca="false">+[1]Res_2007raw!W305</f>
        <v>0.48607525430805</v>
      </c>
      <c r="S304" s="2" t="n">
        <f aca="false">+[1]Res_2007raw!X305</f>
        <v>0.476310556168891</v>
      </c>
      <c r="T304" s="2" t="n">
        <f aca="false">+[1]Res_2007raw!Y305</f>
        <v>0.6948633598571</v>
      </c>
      <c r="U304" s="2" t="n">
        <f aca="false">+[1]Res_2007raw!Z305</f>
        <v>0.749832908628447</v>
      </c>
      <c r="V304" s="2" t="n">
        <f aca="false">+[1]Res_2007raw!AA305</f>
        <v>0.814722021205177</v>
      </c>
      <c r="W304" s="2" t="n">
        <f aca="false">+[1]Res_2007raw!AB305</f>
        <v>1.14352000587259</v>
      </c>
      <c r="X304" s="2" t="n">
        <f aca="false">+[1]Res_2007raw!AC305</f>
        <v>0.888697673928506</v>
      </c>
      <c r="Y304" s="2" t="n">
        <f aca="false">+[1]Res_2007raw!AD305</f>
        <v>0.837957751788852</v>
      </c>
      <c r="Z304" s="2" t="n">
        <f aca="false">+[1]Res_2007raw!AE305</f>
        <v>0.772716299077815</v>
      </c>
      <c r="AA304" s="2" t="n">
        <f aca="false">+[1]Res_2007raw!AF305</f>
        <v>0.622192998010452</v>
      </c>
    </row>
    <row r="305" customFormat="false" ht="12.75" hidden="false" customHeight="false" outlineLevel="0" collapsed="false">
      <c r="A305" s="7" t="s">
        <v>27</v>
      </c>
      <c r="B305" s="1" t="n">
        <f aca="false">+B304+1</f>
        <v>39386</v>
      </c>
      <c r="C305" s="8" t="n">
        <f aca="false">+[1]Res_2007raw!C306</f>
        <v>3</v>
      </c>
      <c r="D305" s="2" t="n">
        <f aca="false">+[1]Res_2007raw!I306</f>
        <v>0.474592910813039</v>
      </c>
      <c r="E305" s="2" t="n">
        <f aca="false">+[1]Res_2007raw!J306</f>
        <v>0.436785983421582</v>
      </c>
      <c r="F305" s="2" t="n">
        <f aca="false">+[1]Res_2007raw!K306</f>
        <v>0.366615262208237</v>
      </c>
      <c r="G305" s="2" t="n">
        <f aca="false">+[1]Res_2007raw!L306</f>
        <v>0.405785161871341</v>
      </c>
      <c r="H305" s="2" t="n">
        <f aca="false">+[1]Res_2007raw!M306</f>
        <v>0.38219457242002</v>
      </c>
      <c r="I305" s="2" t="n">
        <f aca="false">+[1]Res_2007raw!N306</f>
        <v>0.488760210359436</v>
      </c>
      <c r="J305" s="2" t="n">
        <f aca="false">+[1]Res_2007raw!O306</f>
        <v>0.551291721168377</v>
      </c>
      <c r="K305" s="2" t="n">
        <f aca="false">+[1]Res_2007raw!P306</f>
        <v>0.693023244616551</v>
      </c>
      <c r="L305" s="2" t="n">
        <f aca="false">+[1]Res_2007raw!Q306</f>
        <v>0.797980120692716</v>
      </c>
      <c r="M305" s="2" t="n">
        <f aca="false">+[1]Res_2007raw!R306</f>
        <v>0.645447324659892</v>
      </c>
      <c r="N305" s="2" t="n">
        <f aca="false">+[1]Res_2007raw!S306</f>
        <v>0.602339148299198</v>
      </c>
      <c r="O305" s="2" t="n">
        <f aca="false">+[1]Res_2007raw!T306</f>
        <v>0.545408403374649</v>
      </c>
      <c r="P305" s="2" t="n">
        <f aca="false">+[1]Res_2007raw!U306</f>
        <v>0.492242679355394</v>
      </c>
      <c r="Q305" s="2" t="n">
        <f aca="false">+[1]Res_2007raw!V306</f>
        <v>0.520357370057361</v>
      </c>
      <c r="R305" s="2" t="n">
        <f aca="false">+[1]Res_2007raw!W306</f>
        <v>0.459413838884086</v>
      </c>
      <c r="S305" s="2" t="n">
        <f aca="false">+[1]Res_2007raw!X306</f>
        <v>0.526627116346682</v>
      </c>
      <c r="T305" s="2" t="n">
        <f aca="false">+[1]Res_2007raw!Y306</f>
        <v>0.607346071672709</v>
      </c>
      <c r="U305" s="2" t="n">
        <f aca="false">+[1]Res_2007raw!Z306</f>
        <v>0.640853502957182</v>
      </c>
      <c r="V305" s="2" t="n">
        <f aca="false">+[1]Res_2007raw!AA306</f>
        <v>0.853557534340801</v>
      </c>
      <c r="W305" s="2" t="n">
        <f aca="false">+[1]Res_2007raw!AB306</f>
        <v>0.898757568240558</v>
      </c>
      <c r="X305" s="2" t="n">
        <f aca="false">+[1]Res_2007raw!AC306</f>
        <v>0.822655675748024</v>
      </c>
      <c r="Y305" s="2" t="n">
        <f aca="false">+[1]Res_2007raw!AD306</f>
        <v>0.908897815434715</v>
      </c>
      <c r="Z305" s="2" t="n">
        <f aca="false">+[1]Res_2007raw!AE306</f>
        <v>0.640467415787442</v>
      </c>
      <c r="AA305" s="2" t="n">
        <f aca="false">+[1]Res_2007raw!AF306</f>
        <v>0.553901728382053</v>
      </c>
    </row>
    <row r="306" customFormat="false" ht="12.75" hidden="false" customHeight="false" outlineLevel="0" collapsed="false">
      <c r="A306" s="7" t="s">
        <v>27</v>
      </c>
      <c r="B306" s="1" t="n">
        <f aca="false">+B305+1</f>
        <v>39387</v>
      </c>
      <c r="C306" s="8" t="n">
        <f aca="false">+[1]Res_2007raw!C307</f>
        <v>4</v>
      </c>
      <c r="D306" s="2" t="n">
        <f aca="false">+[1]Res_2007raw!I307</f>
        <v>0.553719564949567</v>
      </c>
      <c r="E306" s="2" t="n">
        <f aca="false">+[1]Res_2007raw!J307</f>
        <v>0.416071163267245</v>
      </c>
      <c r="F306" s="2" t="n">
        <f aca="false">+[1]Res_2007raw!K307</f>
        <v>0.370864989732951</v>
      </c>
      <c r="G306" s="2" t="n">
        <f aca="false">+[1]Res_2007raw!L307</f>
        <v>0.358849486195162</v>
      </c>
      <c r="H306" s="2" t="n">
        <f aca="false">+[1]Res_2007raw!M307</f>
        <v>0.378264632268791</v>
      </c>
      <c r="I306" s="2" t="n">
        <f aca="false">+[1]Res_2007raw!N307</f>
        <v>0.549198080965074</v>
      </c>
      <c r="J306" s="2" t="n">
        <f aca="false">+[1]Res_2007raw!O307</f>
        <v>0.589495786797668</v>
      </c>
      <c r="K306" s="2" t="n">
        <f aca="false">+[1]Res_2007raw!P307</f>
        <v>0.79876359276493</v>
      </c>
      <c r="L306" s="2" t="n">
        <f aca="false">+[1]Res_2007raw!Q307</f>
        <v>0.927311941921255</v>
      </c>
      <c r="M306" s="2" t="n">
        <f aca="false">+[1]Res_2007raw!R307</f>
        <v>0.643973904876856</v>
      </c>
      <c r="N306" s="2" t="n">
        <f aca="false">+[1]Res_2007raw!S307</f>
        <v>0.547114752580999</v>
      </c>
      <c r="O306" s="2" t="n">
        <f aca="false">+[1]Res_2007raw!T307</f>
        <v>0.51494697423379</v>
      </c>
      <c r="P306" s="2" t="n">
        <f aca="false">+[1]Res_2007raw!U307</f>
        <v>0.667781831872105</v>
      </c>
      <c r="Q306" s="2" t="n">
        <f aca="false">+[1]Res_2007raw!V307</f>
        <v>0.605396184201809</v>
      </c>
      <c r="R306" s="2" t="n">
        <f aca="false">+[1]Res_2007raw!W307</f>
        <v>0.624578626322763</v>
      </c>
      <c r="S306" s="2" t="n">
        <f aca="false">+[1]Res_2007raw!X307</f>
        <v>0.564861293940964</v>
      </c>
      <c r="T306" s="2" t="n">
        <f aca="false">+[1]Res_2007raw!Y307</f>
        <v>0.653791314198331</v>
      </c>
      <c r="U306" s="2" t="n">
        <f aca="false">+[1]Res_2007raw!Z307</f>
        <v>0.710140446933975</v>
      </c>
      <c r="V306" s="2" t="n">
        <f aca="false">+[1]Res_2007raw!AA307</f>
        <v>0.992704363888617</v>
      </c>
      <c r="W306" s="2" t="n">
        <f aca="false">+[1]Res_2007raw!AB307</f>
        <v>0.975839972563549</v>
      </c>
      <c r="X306" s="2" t="n">
        <f aca="false">+[1]Res_2007raw!AC307</f>
        <v>0.879987693390267</v>
      </c>
      <c r="Y306" s="2" t="n">
        <f aca="false">+[1]Res_2007raw!AD307</f>
        <v>0.807924231354935</v>
      </c>
      <c r="Z306" s="2" t="n">
        <f aca="false">+[1]Res_2007raw!AE307</f>
        <v>0.793231683101664</v>
      </c>
      <c r="AA306" s="2" t="n">
        <f aca="false">+[1]Res_2007raw!AF307</f>
        <v>0.482079334984683</v>
      </c>
    </row>
    <row r="307" customFormat="false" ht="12.75" hidden="false" customHeight="false" outlineLevel="0" collapsed="false">
      <c r="A307" s="7" t="s">
        <v>27</v>
      </c>
      <c r="B307" s="1" t="n">
        <f aca="false">+B306+1</f>
        <v>39388</v>
      </c>
      <c r="C307" s="8" t="n">
        <f aca="false">+[1]Res_2007raw!C308</f>
        <v>5</v>
      </c>
      <c r="D307" s="2" t="n">
        <f aca="false">+[1]Res_2007raw!I308</f>
        <v>0.525963287015196</v>
      </c>
      <c r="E307" s="2" t="n">
        <f aca="false">+[1]Res_2007raw!J308</f>
        <v>0.430146328541866</v>
      </c>
      <c r="F307" s="2" t="n">
        <f aca="false">+[1]Res_2007raw!K308</f>
        <v>0.400958631146959</v>
      </c>
      <c r="G307" s="2" t="n">
        <f aca="false">+[1]Res_2007raw!L308</f>
        <v>0.373135231254086</v>
      </c>
      <c r="H307" s="2" t="n">
        <f aca="false">+[1]Res_2007raw!M308</f>
        <v>0.397849718996557</v>
      </c>
      <c r="I307" s="2" t="n">
        <f aca="false">+[1]Res_2007raw!N308</f>
        <v>0.510594912814561</v>
      </c>
      <c r="J307" s="2" t="n">
        <f aca="false">+[1]Res_2007raw!O308</f>
        <v>0.612858459067108</v>
      </c>
      <c r="K307" s="2" t="n">
        <f aca="false">+[1]Res_2007raw!P308</f>
        <v>0.909456420159021</v>
      </c>
      <c r="L307" s="2" t="n">
        <f aca="false">+[1]Res_2007raw!Q308</f>
        <v>0.8136047611198</v>
      </c>
      <c r="M307" s="2" t="n">
        <f aca="false">+[1]Res_2007raw!R308</f>
        <v>0.690119732984864</v>
      </c>
      <c r="N307" s="2" t="n">
        <f aca="false">+[1]Res_2007raw!S308</f>
        <v>0.525343584351191</v>
      </c>
      <c r="O307" s="2" t="n">
        <f aca="false">+[1]Res_2007raw!T308</f>
        <v>0.703218107632528</v>
      </c>
      <c r="P307" s="2" t="n">
        <f aca="false">+[1]Res_2007raw!U308</f>
        <v>0.673178547414026</v>
      </c>
      <c r="Q307" s="2" t="n">
        <f aca="false">+[1]Res_2007raw!V308</f>
        <v>0.574999165158607</v>
      </c>
      <c r="R307" s="2" t="n">
        <f aca="false">+[1]Res_2007raw!W308</f>
        <v>0.448173726982957</v>
      </c>
      <c r="S307" s="2" t="n">
        <f aca="false">+[1]Res_2007raw!X308</f>
        <v>0.481768925417607</v>
      </c>
      <c r="T307" s="2" t="n">
        <f aca="false">+[1]Res_2007raw!Y308</f>
        <v>0.509548472182642</v>
      </c>
      <c r="U307" s="2" t="n">
        <f aca="false">+[1]Res_2007raw!Z308</f>
        <v>0.704130676020765</v>
      </c>
      <c r="V307" s="2" t="n">
        <f aca="false">+[1]Res_2007raw!AA308</f>
        <v>0.950540149020567</v>
      </c>
      <c r="W307" s="2" t="n">
        <f aca="false">+[1]Res_2007raw!AB308</f>
        <v>1.07791961730261</v>
      </c>
      <c r="X307" s="2" t="n">
        <f aca="false">+[1]Res_2007raw!AC308</f>
        <v>0.98907285789589</v>
      </c>
      <c r="Y307" s="2" t="n">
        <f aca="false">+[1]Res_2007raw!AD308</f>
        <v>0.796186428814901</v>
      </c>
      <c r="Z307" s="2" t="n">
        <f aca="false">+[1]Res_2007raw!AE308</f>
        <v>0.620161871008497</v>
      </c>
      <c r="AA307" s="2" t="n">
        <f aca="false">+[1]Res_2007raw!AF308</f>
        <v>0.562174478245749</v>
      </c>
    </row>
    <row r="308" customFormat="false" ht="12.75" hidden="false" customHeight="false" outlineLevel="0" collapsed="false">
      <c r="A308" s="7" t="s">
        <v>27</v>
      </c>
      <c r="B308" s="1" t="n">
        <f aca="false">+B307+1</f>
        <v>39389</v>
      </c>
      <c r="C308" s="8" t="n">
        <f aca="false">+[1]Res_2007raw!C309</f>
        <v>6</v>
      </c>
      <c r="D308" s="2" t="n">
        <f aca="false">+[1]Res_2007raw!I309</f>
        <v>0.467608773132128</v>
      </c>
      <c r="E308" s="2" t="n">
        <f aca="false">+[1]Res_2007raw!J309</f>
        <v>0.40934729701323</v>
      </c>
      <c r="F308" s="2" t="n">
        <f aca="false">+[1]Res_2007raw!K309</f>
        <v>0.424439581306067</v>
      </c>
      <c r="G308" s="2" t="n">
        <f aca="false">+[1]Res_2007raw!L309</f>
        <v>0.387252857970395</v>
      </c>
      <c r="H308" s="2" t="n">
        <f aca="false">+[1]Res_2007raw!M309</f>
        <v>0.404122523820966</v>
      </c>
      <c r="I308" s="2" t="n">
        <f aca="false">+[1]Res_2007raw!N309</f>
        <v>0.613290304429933</v>
      </c>
      <c r="J308" s="2" t="n">
        <f aca="false">+[1]Res_2007raw!O309</f>
        <v>0.693932518714716</v>
      </c>
      <c r="K308" s="2" t="n">
        <f aca="false">+[1]Res_2007raw!P309</f>
        <v>0.832018400131023</v>
      </c>
      <c r="L308" s="2" t="n">
        <f aca="false">+[1]Res_2007raw!Q309</f>
        <v>0.749939307287464</v>
      </c>
      <c r="M308" s="2" t="n">
        <f aca="false">+[1]Res_2007raw!R309</f>
        <v>0.792410476342148</v>
      </c>
      <c r="N308" s="2" t="n">
        <f aca="false">+[1]Res_2007raw!S309</f>
        <v>1.09552661228071</v>
      </c>
      <c r="O308" s="2" t="n">
        <f aca="false">+[1]Res_2007raw!T309</f>
        <v>1.13143206968928</v>
      </c>
      <c r="P308" s="2" t="n">
        <f aca="false">+[1]Res_2007raw!U309</f>
        <v>0.963169780122556</v>
      </c>
      <c r="Q308" s="2" t="n">
        <f aca="false">+[1]Res_2007raw!V309</f>
        <v>0.894800446803592</v>
      </c>
      <c r="R308" s="2" t="n">
        <f aca="false">+[1]Res_2007raw!W309</f>
        <v>0.895889767195946</v>
      </c>
      <c r="S308" s="2" t="n">
        <f aca="false">+[1]Res_2007raw!X309</f>
        <v>0.800853705730417</v>
      </c>
      <c r="T308" s="2" t="n">
        <f aca="false">+[1]Res_2007raw!Y309</f>
        <v>1.01431661404754</v>
      </c>
      <c r="U308" s="2" t="n">
        <f aca="false">+[1]Res_2007raw!Z309</f>
        <v>1.29256440075793</v>
      </c>
      <c r="V308" s="2" t="n">
        <f aca="false">+[1]Res_2007raw!AA309</f>
        <v>1.24643107660467</v>
      </c>
      <c r="W308" s="2" t="n">
        <f aca="false">+[1]Res_2007raw!AB309</f>
        <v>1.13762405193102</v>
      </c>
      <c r="X308" s="2" t="n">
        <f aca="false">+[1]Res_2007raw!AC309</f>
        <v>1.07681932487063</v>
      </c>
      <c r="Y308" s="2" t="n">
        <f aca="false">+[1]Res_2007raw!AD309</f>
        <v>0.932818637442629</v>
      </c>
      <c r="Z308" s="2" t="n">
        <f aca="false">+[1]Res_2007raw!AE309</f>
        <v>0.792937619124786</v>
      </c>
      <c r="AA308" s="2" t="n">
        <f aca="false">+[1]Res_2007raw!AF309</f>
        <v>0.612157634177448</v>
      </c>
    </row>
    <row r="309" customFormat="false" ht="12.75" hidden="false" customHeight="false" outlineLevel="0" collapsed="false">
      <c r="A309" s="7" t="s">
        <v>27</v>
      </c>
      <c r="B309" s="1" t="n">
        <f aca="false">+B308+1</f>
        <v>39390</v>
      </c>
      <c r="C309" s="8" t="n">
        <f aca="false">+[1]Res_2007raw!C310</f>
        <v>7</v>
      </c>
      <c r="D309" s="2" t="n">
        <f aca="false">+[1]Res_2007raw!I310</f>
        <v>0.526415347676071</v>
      </c>
      <c r="E309" s="2" t="n">
        <f aca="false">+[1]Res_2007raw!J310</f>
        <v>0.409891626414031</v>
      </c>
      <c r="F309" s="2" t="n">
        <f aca="false">+[1]Res_2007raw!K310</f>
        <v>0.360954148502757</v>
      </c>
      <c r="G309" s="2" t="n">
        <f aca="false">+[1]Res_2007raw!L310</f>
        <v>0.335713769182034</v>
      </c>
      <c r="H309" s="2" t="n">
        <f aca="false">+[1]Res_2007raw!M310</f>
        <v>0.420458437394147</v>
      </c>
      <c r="I309" s="2" t="n">
        <f aca="false">+[1]Res_2007raw!N310</f>
        <v>0.455221455659304</v>
      </c>
      <c r="J309" s="2" t="n">
        <f aca="false">+[1]Res_2007raw!O310</f>
        <v>0.530970607420322</v>
      </c>
      <c r="K309" s="2" t="n">
        <f aca="false">+[1]Res_2007raw!P310</f>
        <v>0.770551966212533</v>
      </c>
      <c r="L309" s="2" t="n">
        <f aca="false">+[1]Res_2007raw!Q310</f>
        <v>0.909761861296244</v>
      </c>
      <c r="M309" s="2" t="n">
        <f aca="false">+[1]Res_2007raw!R310</f>
        <v>1.04099281834706</v>
      </c>
      <c r="N309" s="2" t="n">
        <f aca="false">+[1]Res_2007raw!S310</f>
        <v>1.17970672601519</v>
      </c>
      <c r="O309" s="2" t="n">
        <f aca="false">+[1]Res_2007raw!T310</f>
        <v>1.01258655104295</v>
      </c>
      <c r="P309" s="2" t="n">
        <f aca="false">+[1]Res_2007raw!U310</f>
        <v>0.94653923507087</v>
      </c>
      <c r="Q309" s="2" t="n">
        <f aca="false">+[1]Res_2007raw!V310</f>
        <v>0.854753512310216</v>
      </c>
      <c r="R309" s="2" t="n">
        <f aca="false">+[1]Res_2007raw!W310</f>
        <v>0.769331501575647</v>
      </c>
      <c r="S309" s="2" t="n">
        <f aca="false">+[1]Res_2007raw!X310</f>
        <v>0.864566963555633</v>
      </c>
      <c r="T309" s="2" t="n">
        <f aca="false">+[1]Res_2007raw!Y310</f>
        <v>0.837553605481331</v>
      </c>
      <c r="U309" s="2" t="n">
        <f aca="false">+[1]Res_2007raw!Z310</f>
        <v>1.03556333304862</v>
      </c>
      <c r="V309" s="2" t="n">
        <f aca="false">+[1]Res_2007raw!AA310</f>
        <v>0.937930956744815</v>
      </c>
      <c r="W309" s="2" t="n">
        <f aca="false">+[1]Res_2007raw!AB310</f>
        <v>0.99810273993325</v>
      </c>
      <c r="X309" s="2" t="n">
        <f aca="false">+[1]Res_2007raw!AC310</f>
        <v>0.768055039555483</v>
      </c>
      <c r="Y309" s="2" t="n">
        <f aca="false">+[1]Res_2007raw!AD310</f>
        <v>0.818880464360153</v>
      </c>
      <c r="Z309" s="2" t="n">
        <f aca="false">+[1]Res_2007raw!AE310</f>
        <v>0.841117331929448</v>
      </c>
      <c r="AA309" s="2" t="n">
        <f aca="false">+[1]Res_2007raw!AF310</f>
        <v>0.566468183201846</v>
      </c>
    </row>
    <row r="310" customFormat="false" ht="12.75" hidden="false" customHeight="false" outlineLevel="0" collapsed="false">
      <c r="A310" s="7" t="s">
        <v>27</v>
      </c>
      <c r="B310" s="1" t="n">
        <f aca="false">+B309+1</f>
        <v>39391</v>
      </c>
      <c r="C310" s="8" t="n">
        <f aca="false">+[1]Res_2007raw!C311</f>
        <v>1</v>
      </c>
      <c r="D310" s="2" t="n">
        <f aca="false">+[1]Res_2007raw!I311</f>
        <v>0.418699002099178</v>
      </c>
      <c r="E310" s="2" t="n">
        <f aca="false">+[1]Res_2007raw!J311</f>
        <v>0.400618204302715</v>
      </c>
      <c r="F310" s="2" t="n">
        <f aca="false">+[1]Res_2007raw!K311</f>
        <v>0.390255205927721</v>
      </c>
      <c r="G310" s="2" t="n">
        <f aca="false">+[1]Res_2007raw!L311</f>
        <v>0.382744189318171</v>
      </c>
      <c r="H310" s="2" t="n">
        <f aca="false">+[1]Res_2007raw!M311</f>
        <v>0.415072782832141</v>
      </c>
      <c r="I310" s="2" t="n">
        <f aca="false">+[1]Res_2007raw!N311</f>
        <v>0.609428171469976</v>
      </c>
      <c r="J310" s="2" t="n">
        <f aca="false">+[1]Res_2007raw!O311</f>
        <v>0.726579959269735</v>
      </c>
      <c r="K310" s="2" t="n">
        <f aca="false">+[1]Res_2007raw!P311</f>
        <v>0.819305933934323</v>
      </c>
      <c r="L310" s="2" t="n">
        <f aca="false">+[1]Res_2007raw!Q311</f>
        <v>0.654732609384592</v>
      </c>
      <c r="M310" s="2" t="n">
        <f aca="false">+[1]Res_2007raw!R311</f>
        <v>0.557580003081313</v>
      </c>
      <c r="N310" s="2" t="n">
        <f aca="false">+[1]Res_2007raw!S311</f>
        <v>0.569260831837248</v>
      </c>
      <c r="O310" s="2" t="n">
        <f aca="false">+[1]Res_2007raw!T311</f>
        <v>0.616074703091078</v>
      </c>
      <c r="P310" s="2" t="n">
        <f aca="false">+[1]Res_2007raw!U311</f>
        <v>0.484699022282039</v>
      </c>
      <c r="Q310" s="2" t="n">
        <f aca="false">+[1]Res_2007raw!V311</f>
        <v>0.593750559771738</v>
      </c>
      <c r="R310" s="2" t="n">
        <f aca="false">+[1]Res_2007raw!W311</f>
        <v>0.753333890311136</v>
      </c>
      <c r="S310" s="2" t="n">
        <f aca="false">+[1]Res_2007raw!X311</f>
        <v>0.752402518560384</v>
      </c>
      <c r="T310" s="2" t="n">
        <f aca="false">+[1]Res_2007raw!Y311</f>
        <v>0.841452880335188</v>
      </c>
      <c r="U310" s="2" t="n">
        <f aca="false">+[1]Res_2007raw!Z311</f>
        <v>1.16432528367099</v>
      </c>
      <c r="V310" s="2" t="n">
        <f aca="false">+[1]Res_2007raw!AA311</f>
        <v>1.08662619239203</v>
      </c>
      <c r="W310" s="2" t="n">
        <f aca="false">+[1]Res_2007raw!AB311</f>
        <v>0.948081012064749</v>
      </c>
      <c r="X310" s="2" t="n">
        <f aca="false">+[1]Res_2007raw!AC311</f>
        <v>0.808913799649242</v>
      </c>
      <c r="Y310" s="2" t="n">
        <f aca="false">+[1]Res_2007raw!AD311</f>
        <v>0.82762474216627</v>
      </c>
      <c r="Z310" s="2" t="n">
        <f aca="false">+[1]Res_2007raw!AE311</f>
        <v>0.634037263336987</v>
      </c>
      <c r="AA310" s="2" t="n">
        <f aca="false">+[1]Res_2007raw!AF311</f>
        <v>0.476207815796595</v>
      </c>
    </row>
    <row r="311" customFormat="false" ht="12.75" hidden="false" customHeight="false" outlineLevel="0" collapsed="false">
      <c r="A311" s="7" t="s">
        <v>27</v>
      </c>
      <c r="B311" s="1" t="n">
        <f aca="false">+B310+1</f>
        <v>39392</v>
      </c>
      <c r="C311" s="8" t="n">
        <f aca="false">+[1]Res_2007raw!C312</f>
        <v>2</v>
      </c>
      <c r="D311" s="2" t="n">
        <f aca="false">+[1]Res_2007raw!I312</f>
        <v>0.434728407730529</v>
      </c>
      <c r="E311" s="2" t="n">
        <f aca="false">+[1]Res_2007raw!J312</f>
        <v>0.386600260408144</v>
      </c>
      <c r="F311" s="2" t="n">
        <f aca="false">+[1]Res_2007raw!K312</f>
        <v>0.404258183824494</v>
      </c>
      <c r="G311" s="2" t="n">
        <f aca="false">+[1]Res_2007raw!L312</f>
        <v>0.39010087342432</v>
      </c>
      <c r="H311" s="2" t="n">
        <f aca="false">+[1]Res_2007raw!M312</f>
        <v>0.43416683367752</v>
      </c>
      <c r="I311" s="2" t="n">
        <f aca="false">+[1]Res_2007raw!N312</f>
        <v>0.611931719941706</v>
      </c>
      <c r="J311" s="2" t="n">
        <f aca="false">+[1]Res_2007raw!O312</f>
        <v>0.627909160797406</v>
      </c>
      <c r="K311" s="2" t="n">
        <f aca="false">+[1]Res_2007raw!P312</f>
        <v>0.890462185366216</v>
      </c>
      <c r="L311" s="2" t="n">
        <f aca="false">+[1]Res_2007raw!Q312</f>
        <v>0.714110254024665</v>
      </c>
      <c r="M311" s="2" t="n">
        <f aca="false">+[1]Res_2007raw!R312</f>
        <v>0.624212144588053</v>
      </c>
      <c r="N311" s="2" t="n">
        <f aca="false">+[1]Res_2007raw!S312</f>
        <v>0.613465924504124</v>
      </c>
      <c r="O311" s="2" t="n">
        <f aca="false">+[1]Res_2007raw!T312</f>
        <v>0.627737530729971</v>
      </c>
      <c r="P311" s="2" t="n">
        <f aca="false">+[1]Res_2007raw!U312</f>
        <v>0.629113409682293</v>
      </c>
      <c r="Q311" s="2" t="n">
        <f aca="false">+[1]Res_2007raw!V312</f>
        <v>0.555321435010786</v>
      </c>
      <c r="R311" s="2" t="n">
        <f aca="false">+[1]Res_2007raw!W312</f>
        <v>0.661348954588961</v>
      </c>
      <c r="S311" s="2" t="n">
        <f aca="false">+[1]Res_2007raw!X312</f>
        <v>0.697555551830308</v>
      </c>
      <c r="T311" s="2" t="n">
        <f aca="false">+[1]Res_2007raw!Y312</f>
        <v>0.781959330894893</v>
      </c>
      <c r="U311" s="2" t="n">
        <f aca="false">+[1]Res_2007raw!Z312</f>
        <v>0.87662454370368</v>
      </c>
      <c r="V311" s="2" t="n">
        <f aca="false">+[1]Res_2007raw!AA312</f>
        <v>1.06079465567931</v>
      </c>
      <c r="W311" s="2" t="n">
        <f aca="false">+[1]Res_2007raw!AB312</f>
        <v>1.06803890684991</v>
      </c>
      <c r="X311" s="2" t="n">
        <f aca="false">+[1]Res_2007raw!AC312</f>
        <v>1.16584384372159</v>
      </c>
      <c r="Y311" s="2" t="n">
        <f aca="false">+[1]Res_2007raw!AD312</f>
        <v>0.955922936019664</v>
      </c>
      <c r="Z311" s="2" t="n">
        <f aca="false">+[1]Res_2007raw!AE312</f>
        <v>0.732410038958113</v>
      </c>
      <c r="AA311" s="2" t="n">
        <f aca="false">+[1]Res_2007raw!AF312</f>
        <v>0.560576744566926</v>
      </c>
    </row>
    <row r="312" customFormat="false" ht="12.75" hidden="false" customHeight="false" outlineLevel="0" collapsed="false">
      <c r="A312" s="7" t="s">
        <v>27</v>
      </c>
      <c r="B312" s="1" t="n">
        <f aca="false">+B311+1</f>
        <v>39393</v>
      </c>
      <c r="C312" s="8" t="n">
        <f aca="false">+[1]Res_2007raw!C313</f>
        <v>3</v>
      </c>
      <c r="D312" s="2" t="n">
        <f aca="false">+[1]Res_2007raw!I313</f>
        <v>0.518924995070699</v>
      </c>
      <c r="E312" s="2" t="n">
        <f aca="false">+[1]Res_2007raw!J313</f>
        <v>0.399175755832874</v>
      </c>
      <c r="F312" s="2" t="n">
        <f aca="false">+[1]Res_2007raw!K313</f>
        <v>0.373321567762662</v>
      </c>
      <c r="G312" s="2" t="n">
        <f aca="false">+[1]Res_2007raw!L313</f>
        <v>0.372814118024906</v>
      </c>
      <c r="H312" s="2" t="n">
        <f aca="false">+[1]Res_2007raw!M313</f>
        <v>0.398079116538798</v>
      </c>
      <c r="I312" s="2" t="n">
        <f aca="false">+[1]Res_2007raw!N313</f>
        <v>0.62034539620541</v>
      </c>
      <c r="J312" s="2" t="n">
        <f aca="false">+[1]Res_2007raw!O313</f>
        <v>0.701619163181565</v>
      </c>
      <c r="K312" s="2" t="n">
        <f aca="false">+[1]Res_2007raw!P313</f>
        <v>0.867873976587881</v>
      </c>
      <c r="L312" s="2" t="n">
        <f aca="false">+[1]Res_2007raw!Q313</f>
        <v>0.761108068754243</v>
      </c>
      <c r="M312" s="2" t="n">
        <f aca="false">+[1]Res_2007raw!R313</f>
        <v>0.484866789214024</v>
      </c>
      <c r="N312" s="2" t="n">
        <f aca="false">+[1]Res_2007raw!S313</f>
        <v>0.548541431862952</v>
      </c>
      <c r="O312" s="2" t="n">
        <f aca="false">+[1]Res_2007raw!T313</f>
        <v>0.681884259775916</v>
      </c>
      <c r="P312" s="2" t="n">
        <f aca="false">+[1]Res_2007raw!U313</f>
        <v>0.530337899303353</v>
      </c>
      <c r="Q312" s="2" t="n">
        <f aca="false">+[1]Res_2007raw!V313</f>
        <v>0.451243971178288</v>
      </c>
      <c r="R312" s="2" t="n">
        <f aca="false">+[1]Res_2007raw!W313</f>
        <v>0.514102106601167</v>
      </c>
      <c r="S312" s="2" t="n">
        <f aca="false">+[1]Res_2007raw!X313</f>
        <v>0.58539920406084</v>
      </c>
      <c r="T312" s="2" t="n">
        <f aca="false">+[1]Res_2007raw!Y313</f>
        <v>0.831240311547818</v>
      </c>
      <c r="U312" s="2" t="n">
        <f aca="false">+[1]Res_2007raw!Z313</f>
        <v>1.00558468369584</v>
      </c>
      <c r="V312" s="2" t="n">
        <f aca="false">+[1]Res_2007raw!AA313</f>
        <v>1.13878414321557</v>
      </c>
      <c r="W312" s="2" t="n">
        <f aca="false">+[1]Res_2007raw!AB313</f>
        <v>1.07032435583144</v>
      </c>
      <c r="X312" s="2" t="n">
        <f aca="false">+[1]Res_2007raw!AC313</f>
        <v>0.972584415118761</v>
      </c>
      <c r="Y312" s="2" t="n">
        <f aca="false">+[1]Res_2007raw!AD313</f>
        <v>1.06403031531032</v>
      </c>
      <c r="Z312" s="2" t="n">
        <f aca="false">+[1]Res_2007raw!AE313</f>
        <v>0.814787901165977</v>
      </c>
      <c r="AA312" s="2" t="n">
        <f aca="false">+[1]Res_2007raw!AF313</f>
        <v>0.531324002132439</v>
      </c>
    </row>
    <row r="313" customFormat="false" ht="12.75" hidden="false" customHeight="false" outlineLevel="0" collapsed="false">
      <c r="A313" s="7" t="s">
        <v>27</v>
      </c>
      <c r="B313" s="1" t="n">
        <f aca="false">+B312+1</f>
        <v>39394</v>
      </c>
      <c r="C313" s="8" t="n">
        <f aca="false">+[1]Res_2007raw!C314</f>
        <v>4</v>
      </c>
      <c r="D313" s="2" t="n">
        <f aca="false">+[1]Res_2007raw!I314</f>
        <v>0.449812506841818</v>
      </c>
      <c r="E313" s="2" t="n">
        <f aca="false">+[1]Res_2007raw!J314</f>
        <v>0.414048224054512</v>
      </c>
      <c r="F313" s="2" t="n">
        <f aca="false">+[1]Res_2007raw!K314</f>
        <v>0.391002955159456</v>
      </c>
      <c r="G313" s="2" t="n">
        <f aca="false">+[1]Res_2007raw!L314</f>
        <v>0.390625681367826</v>
      </c>
      <c r="H313" s="2" t="n">
        <f aca="false">+[1]Res_2007raw!M314</f>
        <v>0.416142760632324</v>
      </c>
      <c r="I313" s="2" t="n">
        <f aca="false">+[1]Res_2007raw!N314</f>
        <v>0.602269087718683</v>
      </c>
      <c r="J313" s="2" t="n">
        <f aca="false">+[1]Res_2007raw!O314</f>
        <v>0.67795285944719</v>
      </c>
      <c r="K313" s="2" t="n">
        <f aca="false">+[1]Res_2007raw!P314</f>
        <v>1.04033502346507</v>
      </c>
      <c r="L313" s="2" t="n">
        <f aca="false">+[1]Res_2007raw!Q314</f>
        <v>0.87635732375785</v>
      </c>
      <c r="M313" s="2" t="n">
        <f aca="false">+[1]Res_2007raw!R314</f>
        <v>0.645758735413991</v>
      </c>
      <c r="N313" s="2" t="n">
        <f aca="false">+[1]Res_2007raw!S314</f>
        <v>0.635837861771478</v>
      </c>
      <c r="O313" s="2" t="n">
        <f aca="false">+[1]Res_2007raw!T314</f>
        <v>0.753147026839615</v>
      </c>
      <c r="P313" s="2" t="n">
        <f aca="false">+[1]Res_2007raw!U314</f>
        <v>0.682730603617908</v>
      </c>
      <c r="Q313" s="2" t="n">
        <f aca="false">+[1]Res_2007raw!V314</f>
        <v>0.656421434571739</v>
      </c>
      <c r="R313" s="2" t="n">
        <f aca="false">+[1]Res_2007raw!W314</f>
        <v>0.747416916444549</v>
      </c>
      <c r="S313" s="2" t="n">
        <f aca="false">+[1]Res_2007raw!X314</f>
        <v>0.61061498262837</v>
      </c>
      <c r="T313" s="2" t="n">
        <f aca="false">+[1]Res_2007raw!Y314</f>
        <v>0.931978937913154</v>
      </c>
      <c r="U313" s="2" t="n">
        <f aca="false">+[1]Res_2007raw!Z314</f>
        <v>1.14669500943153</v>
      </c>
      <c r="V313" s="2" t="n">
        <f aca="false">+[1]Res_2007raw!AA314</f>
        <v>1.21494487065274</v>
      </c>
      <c r="W313" s="2" t="n">
        <f aca="false">+[1]Res_2007raw!AB314</f>
        <v>1.25369628751092</v>
      </c>
      <c r="X313" s="2" t="n">
        <f aca="false">+[1]Res_2007raw!AC314</f>
        <v>1.11432909918979</v>
      </c>
      <c r="Y313" s="2" t="n">
        <f aca="false">+[1]Res_2007raw!AD314</f>
        <v>0.959624841896482</v>
      </c>
      <c r="Z313" s="2" t="n">
        <f aca="false">+[1]Res_2007raw!AE314</f>
        <v>0.754250845764354</v>
      </c>
      <c r="AA313" s="2" t="n">
        <f aca="false">+[1]Res_2007raw!AF314</f>
        <v>0.604654143713152</v>
      </c>
    </row>
    <row r="314" customFormat="false" ht="12.75" hidden="false" customHeight="false" outlineLevel="0" collapsed="false">
      <c r="A314" s="7" t="s">
        <v>27</v>
      </c>
      <c r="B314" s="1" t="n">
        <f aca="false">+B313+1</f>
        <v>39395</v>
      </c>
      <c r="C314" s="8" t="n">
        <f aca="false">+[1]Res_2007raw!C315</f>
        <v>5</v>
      </c>
      <c r="D314" s="2" t="n">
        <f aca="false">+[1]Res_2007raw!I315</f>
        <v>0.428888200689224</v>
      </c>
      <c r="E314" s="2" t="n">
        <f aca="false">+[1]Res_2007raw!J315</f>
        <v>0.417643043697958</v>
      </c>
      <c r="F314" s="2" t="n">
        <f aca="false">+[1]Res_2007raw!K315</f>
        <v>0.404116690800953</v>
      </c>
      <c r="G314" s="2" t="n">
        <f aca="false">+[1]Res_2007raw!L315</f>
        <v>0.389477720768178</v>
      </c>
      <c r="H314" s="2" t="n">
        <f aca="false">+[1]Res_2007raw!M315</f>
        <v>0.391246442348194</v>
      </c>
      <c r="I314" s="2" t="n">
        <f aca="false">+[1]Res_2007raw!N315</f>
        <v>0.5980748577687</v>
      </c>
      <c r="J314" s="2" t="n">
        <f aca="false">+[1]Res_2007raw!O315</f>
        <v>0.649066807893482</v>
      </c>
      <c r="K314" s="2" t="n">
        <f aca="false">+[1]Res_2007raw!P315</f>
        <v>0.909104147092485</v>
      </c>
      <c r="L314" s="2" t="n">
        <f aca="false">+[1]Res_2007raw!Q315</f>
        <v>0.950069603905019</v>
      </c>
      <c r="M314" s="2" t="n">
        <f aca="false">+[1]Res_2007raw!R315</f>
        <v>0.776281273430813</v>
      </c>
      <c r="N314" s="2" t="n">
        <f aca="false">+[1]Res_2007raw!S315</f>
        <v>0.654574666131296</v>
      </c>
      <c r="O314" s="2" t="n">
        <f aca="false">+[1]Res_2007raw!T315</f>
        <v>0.640557314045596</v>
      </c>
      <c r="P314" s="2" t="n">
        <f aca="false">+[1]Res_2007raw!U315</f>
        <v>0.547703031181125</v>
      </c>
      <c r="Q314" s="2" t="n">
        <f aca="false">+[1]Res_2007raw!V315</f>
        <v>0.670344276169668</v>
      </c>
      <c r="R314" s="2" t="n">
        <f aca="false">+[1]Res_2007raw!W315</f>
        <v>0.605880878434779</v>
      </c>
      <c r="S314" s="2" t="n">
        <f aca="false">+[1]Res_2007raw!X315</f>
        <v>0.515837405548332</v>
      </c>
      <c r="T314" s="2" t="n">
        <f aca="false">+[1]Res_2007raw!Y315</f>
        <v>0.77308983132343</v>
      </c>
      <c r="U314" s="2" t="n">
        <f aca="false">+[1]Res_2007raw!Z315</f>
        <v>0.920866432800916</v>
      </c>
      <c r="V314" s="2" t="n">
        <f aca="false">+[1]Res_2007raw!AA315</f>
        <v>0.997368879863146</v>
      </c>
      <c r="W314" s="2" t="n">
        <f aca="false">+[1]Res_2007raw!AB315</f>
        <v>0.988156426119418</v>
      </c>
      <c r="X314" s="2" t="n">
        <f aca="false">+[1]Res_2007raw!AC315</f>
        <v>0.984771879246617</v>
      </c>
      <c r="Y314" s="2" t="n">
        <f aca="false">+[1]Res_2007raw!AD315</f>
        <v>0.883125277311457</v>
      </c>
      <c r="Z314" s="2" t="n">
        <f aca="false">+[1]Res_2007raw!AE315</f>
        <v>0.683593421917072</v>
      </c>
      <c r="AA314" s="2" t="n">
        <f aca="false">+[1]Res_2007raw!AF315</f>
        <v>0.684845085040762</v>
      </c>
    </row>
    <row r="315" customFormat="false" ht="12.75" hidden="false" customHeight="false" outlineLevel="0" collapsed="false">
      <c r="A315" s="7" t="s">
        <v>27</v>
      </c>
      <c r="B315" s="1" t="n">
        <f aca="false">+B314+1</f>
        <v>39396</v>
      </c>
      <c r="C315" s="8" t="n">
        <f aca="false">+[1]Res_2007raw!C316</f>
        <v>6</v>
      </c>
      <c r="D315" s="2" t="n">
        <f aca="false">+[1]Res_2007raw!I316</f>
        <v>0.495863866597271</v>
      </c>
      <c r="E315" s="2" t="n">
        <f aca="false">+[1]Res_2007raw!J316</f>
        <v>0.503082404043598</v>
      </c>
      <c r="F315" s="2" t="n">
        <f aca="false">+[1]Res_2007raw!K316</f>
        <v>0.445357884301246</v>
      </c>
      <c r="G315" s="2" t="n">
        <f aca="false">+[1]Res_2007raw!L316</f>
        <v>0.453195726847783</v>
      </c>
      <c r="H315" s="2" t="n">
        <f aca="false">+[1]Res_2007raw!M316</f>
        <v>0.450516237677745</v>
      </c>
      <c r="I315" s="2" t="n">
        <f aca="false">+[1]Res_2007raw!N316</f>
        <v>0.630383438704636</v>
      </c>
      <c r="J315" s="2" t="n">
        <f aca="false">+[1]Res_2007raw!O316</f>
        <v>0.631580615884618</v>
      </c>
      <c r="K315" s="2" t="n">
        <f aca="false">+[1]Res_2007raw!P316</f>
        <v>0.748832744065614</v>
      </c>
      <c r="L315" s="2" t="n">
        <f aca="false">+[1]Res_2007raw!Q316</f>
        <v>0.726495649309406</v>
      </c>
      <c r="M315" s="2" t="n">
        <f aca="false">+[1]Res_2007raw!R316</f>
        <v>0.961416112190103</v>
      </c>
      <c r="N315" s="2" t="n">
        <f aca="false">+[1]Res_2007raw!S316</f>
        <v>1.04341013895441</v>
      </c>
      <c r="O315" s="2" t="n">
        <f aca="false">+[1]Res_2007raw!T316</f>
        <v>0.995360004672526</v>
      </c>
      <c r="P315" s="2" t="n">
        <f aca="false">+[1]Res_2007raw!U316</f>
        <v>0.774178705524198</v>
      </c>
      <c r="Q315" s="2" t="n">
        <f aca="false">+[1]Res_2007raw!V316</f>
        <v>0.902891841826501</v>
      </c>
      <c r="R315" s="2" t="n">
        <f aca="false">+[1]Res_2007raw!W316</f>
        <v>0.902200454227479</v>
      </c>
      <c r="S315" s="2" t="n">
        <f aca="false">+[1]Res_2007raw!X316</f>
        <v>1.11173457547738</v>
      </c>
      <c r="T315" s="2" t="n">
        <f aca="false">+[1]Res_2007raw!Y316</f>
        <v>0.995812210591466</v>
      </c>
      <c r="U315" s="2" t="n">
        <f aca="false">+[1]Res_2007raw!Z316</f>
        <v>1.18097883480361</v>
      </c>
      <c r="V315" s="2" t="n">
        <f aca="false">+[1]Res_2007raw!AA316</f>
        <v>1.14556532211821</v>
      </c>
      <c r="W315" s="2" t="n">
        <f aca="false">+[1]Res_2007raw!AB316</f>
        <v>1.07323927401302</v>
      </c>
      <c r="X315" s="2" t="n">
        <f aca="false">+[1]Res_2007raw!AC316</f>
        <v>1.04885985486434</v>
      </c>
      <c r="Y315" s="2" t="n">
        <f aca="false">+[1]Res_2007raw!AD316</f>
        <v>0.827298757722906</v>
      </c>
      <c r="Z315" s="2" t="n">
        <f aca="false">+[1]Res_2007raw!AE316</f>
        <v>0.73786497026853</v>
      </c>
      <c r="AA315" s="2" t="n">
        <f aca="false">+[1]Res_2007raw!AF316</f>
        <v>0.606321819549517</v>
      </c>
    </row>
    <row r="316" customFormat="false" ht="12.75" hidden="false" customHeight="false" outlineLevel="0" collapsed="false">
      <c r="A316" s="7" t="s">
        <v>27</v>
      </c>
      <c r="B316" s="1" t="n">
        <f aca="false">+B315+1</f>
        <v>39397</v>
      </c>
      <c r="C316" s="8" t="n">
        <f aca="false">+[1]Res_2007raw!C317</f>
        <v>8</v>
      </c>
      <c r="D316" s="2" t="n">
        <f aca="false">+[1]Res_2007raw!I317</f>
        <v>0.485060978332627</v>
      </c>
      <c r="E316" s="2" t="n">
        <f aca="false">+[1]Res_2007raw!J317</f>
        <v>0.443750733421516</v>
      </c>
      <c r="F316" s="2" t="n">
        <f aca="false">+[1]Res_2007raw!K317</f>
        <v>0.450653517166343</v>
      </c>
      <c r="G316" s="2" t="n">
        <f aca="false">+[1]Res_2007raw!L317</f>
        <v>0.408954874779778</v>
      </c>
      <c r="H316" s="2" t="n">
        <f aca="false">+[1]Res_2007raw!M317</f>
        <v>0.449667185873115</v>
      </c>
      <c r="I316" s="2" t="n">
        <f aca="false">+[1]Res_2007raw!N317</f>
        <v>0.455832567621901</v>
      </c>
      <c r="J316" s="2" t="n">
        <f aca="false">+[1]Res_2007raw!O317</f>
        <v>0.469994490757261</v>
      </c>
      <c r="K316" s="2" t="n">
        <f aca="false">+[1]Res_2007raw!P317</f>
        <v>0.593903339046268</v>
      </c>
      <c r="L316" s="2" t="n">
        <f aca="false">+[1]Res_2007raw!Q317</f>
        <v>0.885040315459328</v>
      </c>
      <c r="M316" s="2" t="n">
        <f aca="false">+[1]Res_2007raw!R317</f>
        <v>1.11753780367091</v>
      </c>
      <c r="N316" s="2" t="n">
        <f aca="false">+[1]Res_2007raw!S317</f>
        <v>1.21277185277075</v>
      </c>
      <c r="O316" s="2" t="n">
        <f aca="false">+[1]Res_2007raw!T317</f>
        <v>1.04108668275708</v>
      </c>
      <c r="P316" s="2" t="n">
        <f aca="false">+[1]Res_2007raw!U317</f>
        <v>1.21182641782276</v>
      </c>
      <c r="Q316" s="2" t="n">
        <f aca="false">+[1]Res_2007raw!V317</f>
        <v>1.21113677096563</v>
      </c>
      <c r="R316" s="2" t="n">
        <f aca="false">+[1]Res_2007raw!W317</f>
        <v>0.956076913866146</v>
      </c>
      <c r="S316" s="2" t="n">
        <f aca="false">+[1]Res_2007raw!X317</f>
        <v>0.869800852868934</v>
      </c>
      <c r="T316" s="2" t="n">
        <f aca="false">+[1]Res_2007raw!Y317</f>
        <v>1.03903611416448</v>
      </c>
      <c r="U316" s="2" t="n">
        <f aca="false">+[1]Res_2007raw!Z317</f>
        <v>1.14308373516786</v>
      </c>
      <c r="V316" s="2" t="n">
        <f aca="false">+[1]Res_2007raw!AA317</f>
        <v>1.10694584995393</v>
      </c>
      <c r="W316" s="2" t="n">
        <f aca="false">+[1]Res_2007raw!AB317</f>
        <v>1.01490956567865</v>
      </c>
      <c r="X316" s="2" t="n">
        <f aca="false">+[1]Res_2007raw!AC317</f>
        <v>0.922357661238715</v>
      </c>
      <c r="Y316" s="2" t="n">
        <f aca="false">+[1]Res_2007raw!AD317</f>
        <v>0.860357223322502</v>
      </c>
      <c r="Z316" s="2" t="n">
        <f aca="false">+[1]Res_2007raw!AE317</f>
        <v>0.665330448541154</v>
      </c>
      <c r="AA316" s="2" t="n">
        <f aca="false">+[1]Res_2007raw!AF317</f>
        <v>0.585978008503677</v>
      </c>
    </row>
    <row r="317" customFormat="false" ht="12.75" hidden="false" customHeight="false" outlineLevel="0" collapsed="false">
      <c r="A317" s="7" t="s">
        <v>27</v>
      </c>
      <c r="B317" s="1" t="n">
        <f aca="false">+B316+1</f>
        <v>39398</v>
      </c>
      <c r="C317" s="8" t="n">
        <f aca="false">+[1]Res_2007raw!C318</f>
        <v>1</v>
      </c>
      <c r="D317" s="2" t="n">
        <f aca="false">+[1]Res_2007raw!I318</f>
        <v>0.476581760134471</v>
      </c>
      <c r="E317" s="2" t="n">
        <f aca="false">+[1]Res_2007raw!J318</f>
        <v>0.449206839874736</v>
      </c>
      <c r="F317" s="2" t="n">
        <f aca="false">+[1]Res_2007raw!K318</f>
        <v>0.423264904970253</v>
      </c>
      <c r="G317" s="2" t="n">
        <f aca="false">+[1]Res_2007raw!L318</f>
        <v>0.433220425934219</v>
      </c>
      <c r="H317" s="2" t="n">
        <f aca="false">+[1]Res_2007raw!M318</f>
        <v>0.458903877703832</v>
      </c>
      <c r="I317" s="2" t="n">
        <f aca="false">+[1]Res_2007raw!N318</f>
        <v>0.664435465212969</v>
      </c>
      <c r="J317" s="2" t="n">
        <f aca="false">+[1]Res_2007raw!O318</f>
        <v>0.705271234898444</v>
      </c>
      <c r="K317" s="2" t="n">
        <f aca="false">+[1]Res_2007raw!P318</f>
        <v>0.703564110388148</v>
      </c>
      <c r="L317" s="2" t="n">
        <f aca="false">+[1]Res_2007raw!Q318</f>
        <v>0.698030343715334</v>
      </c>
      <c r="M317" s="2" t="n">
        <f aca="false">+[1]Res_2007raw!R318</f>
        <v>0.78965881107644</v>
      </c>
      <c r="N317" s="2" t="n">
        <f aca="false">+[1]Res_2007raw!S318</f>
        <v>0.758443597589127</v>
      </c>
      <c r="O317" s="2" t="n">
        <f aca="false">+[1]Res_2007raw!T318</f>
        <v>0.829620106055152</v>
      </c>
      <c r="P317" s="2" t="n">
        <f aca="false">+[1]Res_2007raw!U318</f>
        <v>0.676085190409403</v>
      </c>
      <c r="Q317" s="2" t="n">
        <f aca="false">+[1]Res_2007raw!V318</f>
        <v>0.728750679990815</v>
      </c>
      <c r="R317" s="2" t="n">
        <f aca="false">+[1]Res_2007raw!W318</f>
        <v>0.720016334321323</v>
      </c>
      <c r="S317" s="2" t="n">
        <f aca="false">+[1]Res_2007raw!X318</f>
        <v>0.721937656842922</v>
      </c>
      <c r="T317" s="2" t="n">
        <f aca="false">+[1]Res_2007raw!Y318</f>
        <v>0.790425421984126</v>
      </c>
      <c r="U317" s="2" t="n">
        <f aca="false">+[1]Res_2007raw!Z318</f>
        <v>1.02467501857968</v>
      </c>
      <c r="V317" s="2" t="n">
        <f aca="false">+[1]Res_2007raw!AA318</f>
        <v>1.20328656422767</v>
      </c>
      <c r="W317" s="2" t="n">
        <f aca="false">+[1]Res_2007raw!AB318</f>
        <v>1.06445209711509</v>
      </c>
      <c r="X317" s="2" t="n">
        <f aca="false">+[1]Res_2007raw!AC318</f>
        <v>0.939554753443128</v>
      </c>
      <c r="Y317" s="2" t="n">
        <f aca="false">+[1]Res_2007raw!AD318</f>
        <v>0.859591982095394</v>
      </c>
      <c r="Z317" s="2" t="n">
        <f aca="false">+[1]Res_2007raw!AE318</f>
        <v>0.749756060419799</v>
      </c>
      <c r="AA317" s="2" t="n">
        <f aca="false">+[1]Res_2007raw!AF318</f>
        <v>0.6202664530503</v>
      </c>
    </row>
    <row r="318" customFormat="false" ht="12.75" hidden="false" customHeight="false" outlineLevel="0" collapsed="false">
      <c r="A318" s="7" t="s">
        <v>27</v>
      </c>
      <c r="B318" s="1" t="n">
        <f aca="false">+B317+1</f>
        <v>39399</v>
      </c>
      <c r="C318" s="8" t="n">
        <f aca="false">+[1]Res_2007raw!C319</f>
        <v>2</v>
      </c>
      <c r="D318" s="2" t="n">
        <f aca="false">+[1]Res_2007raw!I319</f>
        <v>0.473972684578724</v>
      </c>
      <c r="E318" s="2" t="n">
        <f aca="false">+[1]Res_2007raw!J319</f>
        <v>0.414718020129112</v>
      </c>
      <c r="F318" s="2" t="n">
        <f aca="false">+[1]Res_2007raw!K319</f>
        <v>0.388442964762613</v>
      </c>
      <c r="G318" s="2" t="n">
        <f aca="false">+[1]Res_2007raw!L319</f>
        <v>0.424936969534656</v>
      </c>
      <c r="H318" s="2" t="n">
        <f aca="false">+[1]Res_2007raw!M319</f>
        <v>0.456042824067977</v>
      </c>
      <c r="I318" s="2" t="n">
        <f aca="false">+[1]Res_2007raw!N319</f>
        <v>0.628475298079715</v>
      </c>
      <c r="J318" s="2" t="n">
        <f aca="false">+[1]Res_2007raw!O319</f>
        <v>0.709026143524761</v>
      </c>
      <c r="K318" s="2" t="n">
        <f aca="false">+[1]Res_2007raw!P319</f>
        <v>0.920703969078845</v>
      </c>
      <c r="L318" s="2" t="n">
        <f aca="false">+[1]Res_2007raw!Q319</f>
        <v>0.8195640523408</v>
      </c>
      <c r="M318" s="2" t="n">
        <f aca="false">+[1]Res_2007raw!R319</f>
        <v>0.658991126405916</v>
      </c>
      <c r="N318" s="2" t="n">
        <f aca="false">+[1]Res_2007raw!S319</f>
        <v>0.633568877574779</v>
      </c>
      <c r="O318" s="2" t="n">
        <f aca="false">+[1]Res_2007raw!T319</f>
        <v>0.867025100242434</v>
      </c>
      <c r="P318" s="2" t="n">
        <f aca="false">+[1]Res_2007raw!U319</f>
        <v>0.827119705338201</v>
      </c>
      <c r="Q318" s="2" t="n">
        <f aca="false">+[1]Res_2007raw!V319</f>
        <v>0.609098920037285</v>
      </c>
      <c r="R318" s="2" t="n">
        <f aca="false">+[1]Res_2007raw!W319</f>
        <v>0.541395912258701</v>
      </c>
      <c r="S318" s="2" t="n">
        <f aca="false">+[1]Res_2007raw!X319</f>
        <v>0.514643680835116</v>
      </c>
      <c r="T318" s="2" t="n">
        <f aca="false">+[1]Res_2007raw!Y319</f>
        <v>0.794449320035795</v>
      </c>
      <c r="U318" s="2" t="n">
        <f aca="false">+[1]Res_2007raw!Z319</f>
        <v>1.0807416552714</v>
      </c>
      <c r="V318" s="2" t="n">
        <f aca="false">+[1]Res_2007raw!AA319</f>
        <v>1.03853397414252</v>
      </c>
      <c r="W318" s="2" t="n">
        <f aca="false">+[1]Res_2007raw!AB319</f>
        <v>0.970347186027447</v>
      </c>
      <c r="X318" s="2" t="n">
        <f aca="false">+[1]Res_2007raw!AC319</f>
        <v>0.889249901334145</v>
      </c>
      <c r="Y318" s="2" t="n">
        <f aca="false">+[1]Res_2007raw!AD319</f>
        <v>0.813105461253563</v>
      </c>
      <c r="Z318" s="2" t="n">
        <f aca="false">+[1]Res_2007raw!AE319</f>
        <v>0.827815300498465</v>
      </c>
      <c r="AA318" s="2" t="n">
        <f aca="false">+[1]Res_2007raw!AF319</f>
        <v>0.558327551881397</v>
      </c>
    </row>
    <row r="319" customFormat="false" ht="12.75" hidden="false" customHeight="false" outlineLevel="0" collapsed="false">
      <c r="A319" s="7" t="s">
        <v>27</v>
      </c>
      <c r="B319" s="1" t="n">
        <f aca="false">+B318+1</f>
        <v>39400</v>
      </c>
      <c r="C319" s="8" t="n">
        <f aca="false">+[1]Res_2007raw!C320</f>
        <v>3</v>
      </c>
      <c r="D319" s="2" t="n">
        <f aca="false">+[1]Res_2007raw!I320</f>
        <v>0.522785703841716</v>
      </c>
      <c r="E319" s="2" t="n">
        <f aca="false">+[1]Res_2007raw!J320</f>
        <v>0.454777406530201</v>
      </c>
      <c r="F319" s="2" t="n">
        <f aca="false">+[1]Res_2007raw!K320</f>
        <v>0.429513378549862</v>
      </c>
      <c r="G319" s="2" t="n">
        <f aca="false">+[1]Res_2007raw!L320</f>
        <v>0.40832450042428</v>
      </c>
      <c r="H319" s="2" t="n">
        <f aca="false">+[1]Res_2007raw!M320</f>
        <v>0.430790270822873</v>
      </c>
      <c r="I319" s="2" t="n">
        <f aca="false">+[1]Res_2007raw!N320</f>
        <v>0.654067007473647</v>
      </c>
      <c r="J319" s="2" t="n">
        <f aca="false">+[1]Res_2007raw!O320</f>
        <v>0.700766145531073</v>
      </c>
      <c r="K319" s="2" t="n">
        <f aca="false">+[1]Res_2007raw!P320</f>
        <v>0.863285998615273</v>
      </c>
      <c r="L319" s="2" t="n">
        <f aca="false">+[1]Res_2007raw!Q320</f>
        <v>0.778206588593451</v>
      </c>
      <c r="M319" s="2" t="n">
        <f aca="false">+[1]Res_2007raw!R320</f>
        <v>0.678361657551784</v>
      </c>
      <c r="N319" s="2" t="n">
        <f aca="false">+[1]Res_2007raw!S320</f>
        <v>0.611960564870007</v>
      </c>
      <c r="O319" s="2" t="n">
        <f aca="false">+[1]Res_2007raw!T320</f>
        <v>0.591058509969962</v>
      </c>
      <c r="P319" s="2" t="n">
        <f aca="false">+[1]Res_2007raw!U320</f>
        <v>0.682095398134556</v>
      </c>
      <c r="Q319" s="2" t="n">
        <f aca="false">+[1]Res_2007raw!V320</f>
        <v>0.562961162812233</v>
      </c>
      <c r="R319" s="2" t="n">
        <f aca="false">+[1]Res_2007raw!W320</f>
        <v>0.656669778885242</v>
      </c>
      <c r="S319" s="2" t="n">
        <f aca="false">+[1]Res_2007raw!X320</f>
        <v>0.607938850944577</v>
      </c>
      <c r="T319" s="2" t="n">
        <f aca="false">+[1]Res_2007raw!Y320</f>
        <v>0.752366553365909</v>
      </c>
      <c r="U319" s="2" t="n">
        <f aca="false">+[1]Res_2007raw!Z320</f>
        <v>1.07578465904268</v>
      </c>
      <c r="V319" s="2" t="n">
        <f aca="false">+[1]Res_2007raw!AA320</f>
        <v>1.09056277549873</v>
      </c>
      <c r="W319" s="2" t="n">
        <f aca="false">+[1]Res_2007raw!AB320</f>
        <v>0.913301961622496</v>
      </c>
      <c r="X319" s="2" t="n">
        <f aca="false">+[1]Res_2007raw!AC320</f>
        <v>0.917445975907225</v>
      </c>
      <c r="Y319" s="2" t="n">
        <f aca="false">+[1]Res_2007raw!AD320</f>
        <v>0.833440144191048</v>
      </c>
      <c r="Z319" s="2" t="n">
        <f aca="false">+[1]Res_2007raw!AE320</f>
        <v>0.679689905176472</v>
      </c>
      <c r="AA319" s="2" t="n">
        <f aca="false">+[1]Res_2007raw!AF320</f>
        <v>0.513633910507302</v>
      </c>
    </row>
    <row r="320" customFormat="false" ht="12.75" hidden="false" customHeight="false" outlineLevel="0" collapsed="false">
      <c r="A320" s="7" t="s">
        <v>27</v>
      </c>
      <c r="B320" s="1" t="n">
        <f aca="false">+B319+1</f>
        <v>39401</v>
      </c>
      <c r="C320" s="8" t="n">
        <f aca="false">+[1]Res_2007raw!C321</f>
        <v>4</v>
      </c>
      <c r="D320" s="2" t="n">
        <f aca="false">+[1]Res_2007raw!I321</f>
        <v>0.434807144014631</v>
      </c>
      <c r="E320" s="2" t="n">
        <f aca="false">+[1]Res_2007raw!J321</f>
        <v>0.395418540998617</v>
      </c>
      <c r="F320" s="2" t="n">
        <f aca="false">+[1]Res_2007raw!K321</f>
        <v>0.381678865350643</v>
      </c>
      <c r="G320" s="2" t="n">
        <f aca="false">+[1]Res_2007raw!L321</f>
        <v>0.35688979049205</v>
      </c>
      <c r="H320" s="2" t="n">
        <f aca="false">+[1]Res_2007raw!M321</f>
        <v>0.367167397919556</v>
      </c>
      <c r="I320" s="2" t="n">
        <f aca="false">+[1]Res_2007raw!N321</f>
        <v>0.597320944196051</v>
      </c>
      <c r="J320" s="2" t="n">
        <f aca="false">+[1]Res_2007raw!O321</f>
        <v>0.631912416331595</v>
      </c>
      <c r="K320" s="2" t="n">
        <f aca="false">+[1]Res_2007raw!P321</f>
        <v>0.935362027947876</v>
      </c>
      <c r="L320" s="2" t="n">
        <f aca="false">+[1]Res_2007raw!Q321</f>
        <v>0.685805043826214</v>
      </c>
      <c r="M320" s="2" t="n">
        <f aca="false">+[1]Res_2007raw!R321</f>
        <v>0.496825769217158</v>
      </c>
      <c r="N320" s="2" t="n">
        <f aca="false">+[1]Res_2007raw!S321</f>
        <v>0.449250328407225</v>
      </c>
      <c r="O320" s="2" t="n">
        <f aca="false">+[1]Res_2007raw!T321</f>
        <v>0.606637032757437</v>
      </c>
      <c r="P320" s="2" t="n">
        <f aca="false">+[1]Res_2007raw!U321</f>
        <v>0.783444331090469</v>
      </c>
      <c r="Q320" s="2" t="n">
        <f aca="false">+[1]Res_2007raw!V321</f>
        <v>0.713356596842214</v>
      </c>
      <c r="R320" s="2" t="n">
        <f aca="false">+[1]Res_2007raw!W321</f>
        <v>0.6115250876032</v>
      </c>
      <c r="S320" s="2" t="n">
        <f aca="false">+[1]Res_2007raw!X321</f>
        <v>0.659177334366824</v>
      </c>
      <c r="T320" s="2" t="n">
        <f aca="false">+[1]Res_2007raw!Y321</f>
        <v>0.949854127415193</v>
      </c>
      <c r="U320" s="2" t="n">
        <f aca="false">+[1]Res_2007raw!Z321</f>
        <v>0.998890053441345</v>
      </c>
      <c r="V320" s="2" t="n">
        <f aca="false">+[1]Res_2007raw!AA321</f>
        <v>1.00174431431355</v>
      </c>
      <c r="W320" s="2" t="n">
        <f aca="false">+[1]Res_2007raw!AB321</f>
        <v>0.989902769056707</v>
      </c>
      <c r="X320" s="2" t="n">
        <f aca="false">+[1]Res_2007raw!AC321</f>
        <v>1.03367896763531</v>
      </c>
      <c r="Y320" s="2" t="n">
        <f aca="false">+[1]Res_2007raw!AD321</f>
        <v>0.996380615192787</v>
      </c>
      <c r="Z320" s="2" t="n">
        <f aca="false">+[1]Res_2007raw!AE321</f>
        <v>0.978661292623824</v>
      </c>
      <c r="AA320" s="2" t="n">
        <f aca="false">+[1]Res_2007raw!AF321</f>
        <v>0.683469170246231</v>
      </c>
    </row>
    <row r="321" customFormat="false" ht="12.75" hidden="false" customHeight="false" outlineLevel="0" collapsed="false">
      <c r="A321" s="7" t="s">
        <v>27</v>
      </c>
      <c r="B321" s="1" t="n">
        <f aca="false">+B320+1</f>
        <v>39402</v>
      </c>
      <c r="C321" s="8" t="n">
        <f aca="false">+[1]Res_2007raw!C322</f>
        <v>5</v>
      </c>
      <c r="D321" s="2" t="n">
        <f aca="false">+[1]Res_2007raw!I322</f>
        <v>0.49558138260719</v>
      </c>
      <c r="E321" s="2" t="n">
        <f aca="false">+[1]Res_2007raw!J322</f>
        <v>0.385959584238369</v>
      </c>
      <c r="F321" s="2" t="n">
        <f aca="false">+[1]Res_2007raw!K322</f>
        <v>0.371641595201774</v>
      </c>
      <c r="G321" s="2" t="n">
        <f aca="false">+[1]Res_2007raw!L322</f>
        <v>0.384684690028762</v>
      </c>
      <c r="H321" s="2" t="n">
        <f aca="false">+[1]Res_2007raw!M322</f>
        <v>0.400774658547755</v>
      </c>
      <c r="I321" s="2" t="n">
        <f aca="false">+[1]Res_2007raw!N322</f>
        <v>0.584003140730027</v>
      </c>
      <c r="J321" s="2" t="n">
        <f aca="false">+[1]Res_2007raw!O322</f>
        <v>0.648280863307611</v>
      </c>
      <c r="K321" s="2" t="n">
        <f aca="false">+[1]Res_2007raw!P322</f>
        <v>0.798312519826968</v>
      </c>
      <c r="L321" s="2" t="n">
        <f aca="false">+[1]Res_2007raw!Q322</f>
        <v>0.746923231564879</v>
      </c>
      <c r="M321" s="2" t="n">
        <f aca="false">+[1]Res_2007raw!R322</f>
        <v>0.694819847283457</v>
      </c>
      <c r="N321" s="2" t="n">
        <f aca="false">+[1]Res_2007raw!S322</f>
        <v>0.649202285452987</v>
      </c>
      <c r="O321" s="2" t="n">
        <f aca="false">+[1]Res_2007raw!T322</f>
        <v>0.854916104021166</v>
      </c>
      <c r="P321" s="2" t="n">
        <f aca="false">+[1]Res_2007raw!U322</f>
        <v>0.880459652011275</v>
      </c>
      <c r="Q321" s="2" t="n">
        <f aca="false">+[1]Res_2007raw!V322</f>
        <v>0.670255016671816</v>
      </c>
      <c r="R321" s="2" t="n">
        <f aca="false">+[1]Res_2007raw!W322</f>
        <v>0.596312414016619</v>
      </c>
      <c r="S321" s="2" t="n">
        <f aca="false">+[1]Res_2007raw!X322</f>
        <v>0.734503094310775</v>
      </c>
      <c r="T321" s="2" t="n">
        <f aca="false">+[1]Res_2007raw!Y322</f>
        <v>0.756602674754713</v>
      </c>
      <c r="U321" s="2" t="n">
        <f aca="false">+[1]Res_2007raw!Z322</f>
        <v>0.921386925576729</v>
      </c>
      <c r="V321" s="2" t="n">
        <f aca="false">+[1]Res_2007raw!AA322</f>
        <v>1.0577015733186</v>
      </c>
      <c r="W321" s="2" t="n">
        <f aca="false">+[1]Res_2007raw!AB322</f>
        <v>1.05800990961218</v>
      </c>
      <c r="X321" s="2" t="n">
        <f aca="false">+[1]Res_2007raw!AC322</f>
        <v>0.851956621788072</v>
      </c>
      <c r="Y321" s="2" t="n">
        <f aca="false">+[1]Res_2007raw!AD322</f>
        <v>0.806028658466332</v>
      </c>
      <c r="Z321" s="2" t="n">
        <f aca="false">+[1]Res_2007raw!AE322</f>
        <v>0.665609183587941</v>
      </c>
      <c r="AA321" s="2" t="n">
        <f aca="false">+[1]Res_2007raw!AF322</f>
        <v>0.604711244514905</v>
      </c>
    </row>
    <row r="322" customFormat="false" ht="12.75" hidden="false" customHeight="false" outlineLevel="0" collapsed="false">
      <c r="A322" s="7" t="s">
        <v>27</v>
      </c>
      <c r="B322" s="1" t="n">
        <f aca="false">+B321+1</f>
        <v>39403</v>
      </c>
      <c r="C322" s="8" t="n">
        <f aca="false">+[1]Res_2007raw!C323</f>
        <v>6</v>
      </c>
      <c r="D322" s="2" t="n">
        <f aca="false">+[1]Res_2007raw!I323</f>
        <v>0.469612539677218</v>
      </c>
      <c r="E322" s="2" t="n">
        <f aca="false">+[1]Res_2007raw!J323</f>
        <v>0.463345325532132</v>
      </c>
      <c r="F322" s="2" t="n">
        <f aca="false">+[1]Res_2007raw!K323</f>
        <v>0.455883869822271</v>
      </c>
      <c r="G322" s="2" t="n">
        <f aca="false">+[1]Res_2007raw!L323</f>
        <v>0.420510241358822</v>
      </c>
      <c r="H322" s="2" t="n">
        <f aca="false">+[1]Res_2007raw!M323</f>
        <v>0.44522489979748</v>
      </c>
      <c r="I322" s="2" t="n">
        <f aca="false">+[1]Res_2007raw!N323</f>
        <v>0.670105601482543</v>
      </c>
      <c r="J322" s="2" t="n">
        <f aca="false">+[1]Res_2007raw!O323</f>
        <v>0.898633902950371</v>
      </c>
      <c r="K322" s="2" t="n">
        <f aca="false">+[1]Res_2007raw!P323</f>
        <v>0.717479893958154</v>
      </c>
      <c r="L322" s="2" t="n">
        <f aca="false">+[1]Res_2007raw!Q323</f>
        <v>0.69546431148502</v>
      </c>
      <c r="M322" s="2" t="n">
        <f aca="false">+[1]Res_2007raw!R323</f>
        <v>0.906318228942571</v>
      </c>
      <c r="N322" s="2" t="n">
        <f aca="false">+[1]Res_2007raw!S323</f>
        <v>0.768365699432619</v>
      </c>
      <c r="O322" s="2" t="n">
        <f aca="false">+[1]Res_2007raw!T323</f>
        <v>0.844088004448479</v>
      </c>
      <c r="P322" s="2" t="n">
        <f aca="false">+[1]Res_2007raw!U323</f>
        <v>0.90086063356092</v>
      </c>
      <c r="Q322" s="2" t="n">
        <f aca="false">+[1]Res_2007raw!V323</f>
        <v>0.707708026259806</v>
      </c>
      <c r="R322" s="2" t="n">
        <f aca="false">+[1]Res_2007raw!W323</f>
        <v>0.615510127712147</v>
      </c>
      <c r="S322" s="2" t="n">
        <f aca="false">+[1]Res_2007raw!X323</f>
        <v>0.666492510002957</v>
      </c>
      <c r="T322" s="2" t="n">
        <f aca="false">+[1]Res_2007raw!Y323</f>
        <v>0.808584885165238</v>
      </c>
      <c r="U322" s="2" t="n">
        <f aca="false">+[1]Res_2007raw!Z323</f>
        <v>1.25653513318693</v>
      </c>
      <c r="V322" s="2" t="n">
        <f aca="false">+[1]Res_2007raw!AA323</f>
        <v>1.27363874706337</v>
      </c>
      <c r="W322" s="2" t="n">
        <f aca="false">+[1]Res_2007raw!AB323</f>
        <v>1.26674792550249</v>
      </c>
      <c r="X322" s="2" t="n">
        <f aca="false">+[1]Res_2007raw!AC323</f>
        <v>1.23501753089761</v>
      </c>
      <c r="Y322" s="2" t="n">
        <f aca="false">+[1]Res_2007raw!AD323</f>
        <v>0.973414402753598</v>
      </c>
      <c r="Z322" s="2" t="n">
        <f aca="false">+[1]Res_2007raw!AE323</f>
        <v>0.797717548911843</v>
      </c>
      <c r="AA322" s="2" t="n">
        <f aca="false">+[1]Res_2007raw!AF323</f>
        <v>0.665385785850391</v>
      </c>
    </row>
    <row r="323" customFormat="false" ht="12.75" hidden="false" customHeight="false" outlineLevel="0" collapsed="false">
      <c r="A323" s="7" t="s">
        <v>27</v>
      </c>
      <c r="B323" s="1" t="n">
        <f aca="false">+B322+1</f>
        <v>39404</v>
      </c>
      <c r="C323" s="8" t="n">
        <f aca="false">+[1]Res_2007raw!C324</f>
        <v>7</v>
      </c>
      <c r="D323" s="2" t="n">
        <f aca="false">+[1]Res_2007raw!I324</f>
        <v>0.5342221281331</v>
      </c>
      <c r="E323" s="2" t="n">
        <f aca="false">+[1]Res_2007raw!J324</f>
        <v>0.484951092349166</v>
      </c>
      <c r="F323" s="2" t="n">
        <f aca="false">+[1]Res_2007raw!K324</f>
        <v>0.44685076346298</v>
      </c>
      <c r="G323" s="2" t="n">
        <f aca="false">+[1]Res_2007raw!L324</f>
        <v>0.471653988223959</v>
      </c>
      <c r="H323" s="2" t="n">
        <f aca="false">+[1]Res_2007raw!M324</f>
        <v>0.468121369845554</v>
      </c>
      <c r="I323" s="2" t="n">
        <f aca="false">+[1]Res_2007raw!N324</f>
        <v>0.453522285950573</v>
      </c>
      <c r="J323" s="2" t="n">
        <f aca="false">+[1]Res_2007raw!O324</f>
        <v>0.546840069699392</v>
      </c>
      <c r="K323" s="2" t="n">
        <f aca="false">+[1]Res_2007raw!P324</f>
        <v>0.636952659348151</v>
      </c>
      <c r="L323" s="2" t="n">
        <f aca="false">+[1]Res_2007raw!Q324</f>
        <v>1.0342186164615</v>
      </c>
      <c r="M323" s="2" t="n">
        <f aca="false">+[1]Res_2007raw!R324</f>
        <v>0.8882614191093</v>
      </c>
      <c r="N323" s="2" t="n">
        <f aca="false">+[1]Res_2007raw!S324</f>
        <v>1.01894044890304</v>
      </c>
      <c r="O323" s="2" t="n">
        <f aca="false">+[1]Res_2007raw!T324</f>
        <v>0.937886569975193</v>
      </c>
      <c r="P323" s="2" t="n">
        <f aca="false">+[1]Res_2007raw!U324</f>
        <v>1.03653172676689</v>
      </c>
      <c r="Q323" s="2" t="n">
        <f aca="false">+[1]Res_2007raw!V324</f>
        <v>0.904963216953924</v>
      </c>
      <c r="R323" s="2" t="n">
        <f aca="false">+[1]Res_2007raw!W324</f>
        <v>0.984970275820028</v>
      </c>
      <c r="S323" s="2" t="n">
        <f aca="false">+[1]Res_2007raw!X324</f>
        <v>0.973415945658211</v>
      </c>
      <c r="T323" s="2" t="n">
        <f aca="false">+[1]Res_2007raw!Y324</f>
        <v>1.41342721424088</v>
      </c>
      <c r="U323" s="2" t="n">
        <f aca="false">+[1]Res_2007raw!Z324</f>
        <v>1.13661507267294</v>
      </c>
      <c r="V323" s="2" t="n">
        <f aca="false">+[1]Res_2007raw!AA324</f>
        <v>1.15380483013002</v>
      </c>
      <c r="W323" s="2" t="n">
        <f aca="false">+[1]Res_2007raw!AB324</f>
        <v>1.2834644370924</v>
      </c>
      <c r="X323" s="2" t="n">
        <f aca="false">+[1]Res_2007raw!AC324</f>
        <v>1.06791305147308</v>
      </c>
      <c r="Y323" s="2" t="n">
        <f aca="false">+[1]Res_2007raw!AD324</f>
        <v>0.869950904144313</v>
      </c>
      <c r="Z323" s="2" t="n">
        <f aca="false">+[1]Res_2007raw!AE324</f>
        <v>0.800297379700432</v>
      </c>
      <c r="AA323" s="2" t="n">
        <f aca="false">+[1]Res_2007raw!AF324</f>
        <v>0.618513825273627</v>
      </c>
    </row>
    <row r="324" customFormat="false" ht="12.75" hidden="false" customHeight="false" outlineLevel="0" collapsed="false">
      <c r="A324" s="7" t="s">
        <v>27</v>
      </c>
      <c r="B324" s="1" t="n">
        <f aca="false">+B323+1</f>
        <v>39405</v>
      </c>
      <c r="C324" s="8" t="n">
        <f aca="false">+[1]Res_2007raw!C325</f>
        <v>1</v>
      </c>
      <c r="D324" s="2" t="n">
        <f aca="false">+[1]Res_2007raw!I325</f>
        <v>0.551505526538535</v>
      </c>
      <c r="E324" s="2" t="n">
        <f aca="false">+[1]Res_2007raw!J325</f>
        <v>0.480516150413809</v>
      </c>
      <c r="F324" s="2" t="n">
        <f aca="false">+[1]Res_2007raw!K325</f>
        <v>0.477645899672684</v>
      </c>
      <c r="G324" s="2" t="n">
        <f aca="false">+[1]Res_2007raw!L325</f>
        <v>0.484803888147831</v>
      </c>
      <c r="H324" s="2" t="n">
        <f aca="false">+[1]Res_2007raw!M325</f>
        <v>0.503511509819089</v>
      </c>
      <c r="I324" s="2" t="n">
        <f aca="false">+[1]Res_2007raw!N325</f>
        <v>0.680518329098525</v>
      </c>
      <c r="J324" s="2" t="n">
        <f aca="false">+[1]Res_2007raw!O325</f>
        <v>0.737786621317094</v>
      </c>
      <c r="K324" s="2" t="n">
        <f aca="false">+[1]Res_2007raw!P325</f>
        <v>0.855824435099394</v>
      </c>
      <c r="L324" s="2" t="n">
        <f aca="false">+[1]Res_2007raw!Q325</f>
        <v>0.924321837936277</v>
      </c>
      <c r="M324" s="2" t="n">
        <f aca="false">+[1]Res_2007raw!R325</f>
        <v>0.701297326003642</v>
      </c>
      <c r="N324" s="2" t="n">
        <f aca="false">+[1]Res_2007raw!S325</f>
        <v>0.754559399439458</v>
      </c>
      <c r="O324" s="2" t="n">
        <f aca="false">+[1]Res_2007raw!T325</f>
        <v>0.663757052759358</v>
      </c>
      <c r="P324" s="2" t="n">
        <f aca="false">+[1]Res_2007raw!U325</f>
        <v>0.754689660813504</v>
      </c>
      <c r="Q324" s="2" t="n">
        <f aca="false">+[1]Res_2007raw!V325</f>
        <v>0.626766375046267</v>
      </c>
      <c r="R324" s="2" t="n">
        <f aca="false">+[1]Res_2007raw!W325</f>
        <v>0.65970075071731</v>
      </c>
      <c r="S324" s="2" t="n">
        <f aca="false">+[1]Res_2007raw!X325</f>
        <v>0.611967362130566</v>
      </c>
      <c r="T324" s="2" t="n">
        <f aca="false">+[1]Res_2007raw!Y325</f>
        <v>0.732875441900899</v>
      </c>
      <c r="U324" s="2" t="n">
        <f aca="false">+[1]Res_2007raw!Z325</f>
        <v>0.897517603366986</v>
      </c>
      <c r="V324" s="2" t="n">
        <f aca="false">+[1]Res_2007raw!AA325</f>
        <v>0.983086356970831</v>
      </c>
      <c r="W324" s="2" t="n">
        <f aca="false">+[1]Res_2007raw!AB325</f>
        <v>1.11115715596203</v>
      </c>
      <c r="X324" s="2" t="n">
        <f aca="false">+[1]Res_2007raw!AC325</f>
        <v>1.12053050005601</v>
      </c>
      <c r="Y324" s="2" t="n">
        <f aca="false">+[1]Res_2007raw!AD325</f>
        <v>0.944812608820484</v>
      </c>
      <c r="Z324" s="2" t="n">
        <f aca="false">+[1]Res_2007raw!AE325</f>
        <v>0.862104957453677</v>
      </c>
      <c r="AA324" s="2" t="n">
        <f aca="false">+[1]Res_2007raw!AF325</f>
        <v>0.693108421402189</v>
      </c>
    </row>
    <row r="325" customFormat="false" ht="12.75" hidden="false" customHeight="false" outlineLevel="0" collapsed="false">
      <c r="A325" s="7" t="s">
        <v>27</v>
      </c>
      <c r="B325" s="1" t="n">
        <f aca="false">+B324+1</f>
        <v>39406</v>
      </c>
      <c r="C325" s="8" t="n">
        <f aca="false">+[1]Res_2007raw!C326</f>
        <v>2</v>
      </c>
      <c r="D325" s="2" t="n">
        <f aca="false">+[1]Res_2007raw!I326</f>
        <v>0.586189312196809</v>
      </c>
      <c r="E325" s="2" t="n">
        <f aca="false">+[1]Res_2007raw!J326</f>
        <v>0.50744226167526</v>
      </c>
      <c r="F325" s="2" t="n">
        <f aca="false">+[1]Res_2007raw!K326</f>
        <v>0.515551337137877</v>
      </c>
      <c r="G325" s="2" t="n">
        <f aca="false">+[1]Res_2007raw!L326</f>
        <v>0.493289333164633</v>
      </c>
      <c r="H325" s="2" t="n">
        <f aca="false">+[1]Res_2007raw!M326</f>
        <v>0.534506495236073</v>
      </c>
      <c r="I325" s="2" t="n">
        <f aca="false">+[1]Res_2007raw!N326</f>
        <v>0.688955112410691</v>
      </c>
      <c r="J325" s="2" t="n">
        <f aca="false">+[1]Res_2007raw!O326</f>
        <v>0.692062068739342</v>
      </c>
      <c r="K325" s="2" t="n">
        <f aca="false">+[1]Res_2007raw!P326</f>
        <v>0.85680864842945</v>
      </c>
      <c r="L325" s="2" t="n">
        <f aca="false">+[1]Res_2007raw!Q326</f>
        <v>0.82816259517011</v>
      </c>
      <c r="M325" s="2" t="n">
        <f aca="false">+[1]Res_2007raw!R326</f>
        <v>0.87046770244528</v>
      </c>
      <c r="N325" s="2" t="n">
        <f aca="false">+[1]Res_2007raw!S326</f>
        <v>0.773161986038835</v>
      </c>
      <c r="O325" s="2" t="n">
        <f aca="false">+[1]Res_2007raw!T326</f>
        <v>0.903220384025179</v>
      </c>
      <c r="P325" s="2" t="n">
        <f aca="false">+[1]Res_2007raw!U326</f>
        <v>1.01774568843782</v>
      </c>
      <c r="Q325" s="2" t="n">
        <f aca="false">+[1]Res_2007raw!V326</f>
        <v>0.743608527478628</v>
      </c>
      <c r="R325" s="2" t="n">
        <f aca="false">+[1]Res_2007raw!W326</f>
        <v>0.657591077605166</v>
      </c>
      <c r="S325" s="2" t="n">
        <f aca="false">+[1]Res_2007raw!X326</f>
        <v>0.678179886587485</v>
      </c>
      <c r="T325" s="2" t="n">
        <f aca="false">+[1]Res_2007raw!Y326</f>
        <v>0.961660572799464</v>
      </c>
      <c r="U325" s="2" t="n">
        <f aca="false">+[1]Res_2007raw!Z326</f>
        <v>1.15316868995532</v>
      </c>
      <c r="V325" s="2" t="n">
        <f aca="false">+[1]Res_2007raw!AA326</f>
        <v>1.1550487968114</v>
      </c>
      <c r="W325" s="2" t="n">
        <f aca="false">+[1]Res_2007raw!AB326</f>
        <v>1.0575906902592</v>
      </c>
      <c r="X325" s="2" t="n">
        <f aca="false">+[1]Res_2007raw!AC326</f>
        <v>0.9821822795804</v>
      </c>
      <c r="Y325" s="2" t="n">
        <f aca="false">+[1]Res_2007raw!AD326</f>
        <v>0.994639751722862</v>
      </c>
      <c r="Z325" s="2" t="n">
        <f aca="false">+[1]Res_2007raw!AE326</f>
        <v>0.900270816459956</v>
      </c>
      <c r="AA325" s="2" t="n">
        <f aca="false">+[1]Res_2007raw!AF326</f>
        <v>0.711136081541955</v>
      </c>
    </row>
    <row r="326" customFormat="false" ht="12.75" hidden="false" customHeight="false" outlineLevel="0" collapsed="false">
      <c r="A326" s="7" t="s">
        <v>27</v>
      </c>
      <c r="B326" s="1" t="n">
        <f aca="false">+B325+1</f>
        <v>39407</v>
      </c>
      <c r="C326" s="8" t="n">
        <f aca="false">+[1]Res_2007raw!C327</f>
        <v>3</v>
      </c>
      <c r="D326" s="2" t="n">
        <f aca="false">+[1]Res_2007raw!I327</f>
        <v>0.681584195661736</v>
      </c>
      <c r="E326" s="2" t="n">
        <f aca="false">+[1]Res_2007raw!J327</f>
        <v>0.516606448776908</v>
      </c>
      <c r="F326" s="2" t="n">
        <f aca="false">+[1]Res_2007raw!K327</f>
        <v>0.516372523687921</v>
      </c>
      <c r="G326" s="2" t="n">
        <f aca="false">+[1]Res_2007raw!L327</f>
        <v>0.436889815264949</v>
      </c>
      <c r="H326" s="2" t="n">
        <f aca="false">+[1]Res_2007raw!M327</f>
        <v>0.477189666427985</v>
      </c>
      <c r="I326" s="2" t="n">
        <f aca="false">+[1]Res_2007raw!N327</f>
        <v>0.634282681069009</v>
      </c>
      <c r="J326" s="2" t="n">
        <f aca="false">+[1]Res_2007raw!O327</f>
        <v>0.638313904860891</v>
      </c>
      <c r="K326" s="2" t="n">
        <f aca="false">+[1]Res_2007raw!P327</f>
        <v>0.644561219914964</v>
      </c>
      <c r="L326" s="2" t="n">
        <f aca="false">+[1]Res_2007raw!Q327</f>
        <v>0.733715462333884</v>
      </c>
      <c r="M326" s="2" t="n">
        <f aca="false">+[1]Res_2007raw!R327</f>
        <v>0.690375214634159</v>
      </c>
      <c r="N326" s="2" t="n">
        <f aca="false">+[1]Res_2007raw!S327</f>
        <v>0.646789032470593</v>
      </c>
      <c r="O326" s="2" t="n">
        <f aca="false">+[1]Res_2007raw!T327</f>
        <v>0.73950252589114</v>
      </c>
      <c r="P326" s="2" t="n">
        <f aca="false">+[1]Res_2007raw!U327</f>
        <v>0.811118536075967</v>
      </c>
      <c r="Q326" s="2" t="n">
        <f aca="false">+[1]Res_2007raw!V327</f>
        <v>0.656796163127548</v>
      </c>
      <c r="R326" s="2" t="n">
        <f aca="false">+[1]Res_2007raw!W327</f>
        <v>0.581928441736722</v>
      </c>
      <c r="S326" s="2" t="n">
        <f aca="false">+[1]Res_2007raw!X327</f>
        <v>0.705248614221029</v>
      </c>
      <c r="T326" s="2" t="n">
        <f aca="false">+[1]Res_2007raw!Y327</f>
        <v>0.970538910907766</v>
      </c>
      <c r="U326" s="2" t="n">
        <f aca="false">+[1]Res_2007raw!Z327</f>
        <v>1.09955493490262</v>
      </c>
      <c r="V326" s="2" t="n">
        <f aca="false">+[1]Res_2007raw!AA327</f>
        <v>1.30371044362649</v>
      </c>
      <c r="W326" s="2" t="n">
        <f aca="false">+[1]Res_2007raw!AB327</f>
        <v>1.1657470118721</v>
      </c>
      <c r="X326" s="2" t="n">
        <f aca="false">+[1]Res_2007raw!AC327</f>
        <v>1.1138263161634</v>
      </c>
      <c r="Y326" s="2" t="n">
        <f aca="false">+[1]Res_2007raw!AD327</f>
        <v>1.07100686668322</v>
      </c>
      <c r="Z326" s="2" t="n">
        <f aca="false">+[1]Res_2007raw!AE327</f>
        <v>0.930248089067488</v>
      </c>
      <c r="AA326" s="2" t="n">
        <f aca="false">+[1]Res_2007raw!AF327</f>
        <v>0.815681473250458</v>
      </c>
    </row>
    <row r="327" customFormat="false" ht="12.75" hidden="false" customHeight="false" outlineLevel="0" collapsed="false">
      <c r="A327" s="7" t="s">
        <v>27</v>
      </c>
      <c r="B327" s="1" t="n">
        <f aca="false">+B326+1</f>
        <v>39408</v>
      </c>
      <c r="C327" s="8" t="n">
        <f aca="false">+[1]Res_2007raw!C328</f>
        <v>8</v>
      </c>
      <c r="D327" s="2" t="n">
        <f aca="false">+[1]Res_2007raw!I328</f>
        <v>0.583016765053129</v>
      </c>
      <c r="E327" s="2" t="n">
        <f aca="false">+[1]Res_2007raw!J328</f>
        <v>0.560184146049415</v>
      </c>
      <c r="F327" s="2" t="n">
        <f aca="false">+[1]Res_2007raw!K328</f>
        <v>0.471005900380481</v>
      </c>
      <c r="G327" s="2" t="n">
        <f aca="false">+[1]Res_2007raw!L328</f>
        <v>0.440649788632087</v>
      </c>
      <c r="H327" s="2" t="n">
        <f aca="false">+[1]Res_2007raw!M328</f>
        <v>0.477134141073548</v>
      </c>
      <c r="I327" s="2" t="n">
        <f aca="false">+[1]Res_2007raw!N328</f>
        <v>0.464602302708868</v>
      </c>
      <c r="J327" s="2" t="n">
        <f aca="false">+[1]Res_2007raw!O328</f>
        <v>0.578577899234169</v>
      </c>
      <c r="K327" s="2" t="n">
        <f aca="false">+[1]Res_2007raw!P328</f>
        <v>0.820446650403299</v>
      </c>
      <c r="L327" s="2" t="n">
        <f aca="false">+[1]Res_2007raw!Q328</f>
        <v>1.04273420363111</v>
      </c>
      <c r="M327" s="2" t="n">
        <f aca="false">+[1]Res_2007raw!R328</f>
        <v>1.16103277024879</v>
      </c>
      <c r="N327" s="2" t="n">
        <f aca="false">+[1]Res_2007raw!S328</f>
        <v>1.41956763609595</v>
      </c>
      <c r="O327" s="2" t="n">
        <f aca="false">+[1]Res_2007raw!T328</f>
        <v>1.40265114059113</v>
      </c>
      <c r="P327" s="2" t="n">
        <f aca="false">+[1]Res_2007raw!U328</f>
        <v>1.3375415221603</v>
      </c>
      <c r="Q327" s="2" t="n">
        <f aca="false">+[1]Res_2007raw!V328</f>
        <v>1.31730124372728</v>
      </c>
      <c r="R327" s="2" t="n">
        <f aca="false">+[1]Res_2007raw!W328</f>
        <v>0.896604580019526</v>
      </c>
      <c r="S327" s="2" t="n">
        <f aca="false">+[1]Res_2007raw!X328</f>
        <v>0.843152650141467</v>
      </c>
      <c r="T327" s="2" t="n">
        <f aca="false">+[1]Res_2007raw!Y328</f>
        <v>1.12227436948181</v>
      </c>
      <c r="U327" s="2" t="n">
        <f aca="false">+[1]Res_2007raw!Z328</f>
        <v>0.929581885874898</v>
      </c>
      <c r="V327" s="2" t="n">
        <f aca="false">+[1]Res_2007raw!AA328</f>
        <v>1.01276438497884</v>
      </c>
      <c r="W327" s="2" t="n">
        <f aca="false">+[1]Res_2007raw!AB328</f>
        <v>1.06739605309969</v>
      </c>
      <c r="X327" s="2" t="n">
        <f aca="false">+[1]Res_2007raw!AC328</f>
        <v>1.00605554360815</v>
      </c>
      <c r="Y327" s="2" t="n">
        <f aca="false">+[1]Res_2007raw!AD328</f>
        <v>0.90054304280656</v>
      </c>
      <c r="Z327" s="2" t="n">
        <f aca="false">+[1]Res_2007raw!AE328</f>
        <v>0.768184382243446</v>
      </c>
      <c r="AA327" s="2" t="n">
        <f aca="false">+[1]Res_2007raw!AF328</f>
        <v>0.64590940586551</v>
      </c>
    </row>
    <row r="328" customFormat="false" ht="12.75" hidden="false" customHeight="false" outlineLevel="0" collapsed="false">
      <c r="A328" s="7" t="s">
        <v>27</v>
      </c>
      <c r="B328" s="1" t="n">
        <f aca="false">+B327+1</f>
        <v>39409</v>
      </c>
      <c r="C328" s="8" t="n">
        <f aca="false">+[1]Res_2007raw!C329</f>
        <v>8</v>
      </c>
      <c r="D328" s="2" t="n">
        <f aca="false">+[1]Res_2007raw!I329</f>
        <v>0.476581553063897</v>
      </c>
      <c r="E328" s="2" t="n">
        <f aca="false">+[1]Res_2007raw!J329</f>
        <v>0.477366877262922</v>
      </c>
      <c r="F328" s="2" t="n">
        <f aca="false">+[1]Res_2007raw!K329</f>
        <v>0.443638504775901</v>
      </c>
      <c r="G328" s="2" t="n">
        <f aca="false">+[1]Res_2007raw!L329</f>
        <v>0.477168091480917</v>
      </c>
      <c r="H328" s="2" t="n">
        <f aca="false">+[1]Res_2007raw!M329</f>
        <v>0.54029183140911</v>
      </c>
      <c r="I328" s="2" t="n">
        <f aca="false">+[1]Res_2007raw!N329</f>
        <v>0.666556844517992</v>
      </c>
      <c r="J328" s="2" t="n">
        <f aca="false">+[1]Res_2007raw!O329</f>
        <v>0.712454667882163</v>
      </c>
      <c r="K328" s="2" t="n">
        <f aca="false">+[1]Res_2007raw!P329</f>
        <v>0.646109722272114</v>
      </c>
      <c r="L328" s="2" t="n">
        <f aca="false">+[1]Res_2007raw!Q329</f>
        <v>0.693947718511742</v>
      </c>
      <c r="M328" s="2" t="n">
        <f aca="false">+[1]Res_2007raw!R329</f>
        <v>0.701732873611115</v>
      </c>
      <c r="N328" s="2" t="n">
        <f aca="false">+[1]Res_2007raw!S329</f>
        <v>0.609673154824769</v>
      </c>
      <c r="O328" s="2" t="n">
        <f aca="false">+[1]Res_2007raw!T329</f>
        <v>0.733856801039025</v>
      </c>
      <c r="P328" s="2" t="n">
        <f aca="false">+[1]Res_2007raw!U329</f>
        <v>0.792246577907311</v>
      </c>
      <c r="Q328" s="2" t="n">
        <f aca="false">+[1]Res_2007raw!V329</f>
        <v>0.728543058771909</v>
      </c>
      <c r="R328" s="2" t="n">
        <f aca="false">+[1]Res_2007raw!W329</f>
        <v>0.6389176932519</v>
      </c>
      <c r="S328" s="2" t="n">
        <f aca="false">+[1]Res_2007raw!X329</f>
        <v>0.86474112176266</v>
      </c>
      <c r="T328" s="2" t="n">
        <f aca="false">+[1]Res_2007raw!Y329</f>
        <v>0.964868518726956</v>
      </c>
      <c r="U328" s="2" t="n">
        <f aca="false">+[1]Res_2007raw!Z329</f>
        <v>1.1583793162387</v>
      </c>
      <c r="V328" s="2" t="n">
        <f aca="false">+[1]Res_2007raw!AA329</f>
        <v>1.25018238984774</v>
      </c>
      <c r="W328" s="2" t="n">
        <f aca="false">+[1]Res_2007raw!AB329</f>
        <v>1.1954113259914</v>
      </c>
      <c r="X328" s="2" t="n">
        <f aca="false">+[1]Res_2007raw!AC329</f>
        <v>1.00670789756579</v>
      </c>
      <c r="Y328" s="2" t="n">
        <f aca="false">+[1]Res_2007raw!AD329</f>
        <v>0.835563101670801</v>
      </c>
      <c r="Z328" s="2" t="n">
        <f aca="false">+[1]Res_2007raw!AE329</f>
        <v>0.770847304450421</v>
      </c>
      <c r="AA328" s="2" t="n">
        <f aca="false">+[1]Res_2007raw!AF329</f>
        <v>0.674541448706395</v>
      </c>
    </row>
    <row r="329" customFormat="false" ht="12.75" hidden="false" customHeight="false" outlineLevel="0" collapsed="false">
      <c r="A329" s="7" t="s">
        <v>27</v>
      </c>
      <c r="B329" s="1" t="n">
        <f aca="false">+B328+1</f>
        <v>39410</v>
      </c>
      <c r="C329" s="8" t="n">
        <f aca="false">+[1]Res_2007raw!C330</f>
        <v>6</v>
      </c>
      <c r="D329" s="2" t="n">
        <f aca="false">+[1]Res_2007raw!I330</f>
        <v>0.637443206624343</v>
      </c>
      <c r="E329" s="2" t="n">
        <f aca="false">+[1]Res_2007raw!J330</f>
        <v>0.563121084305291</v>
      </c>
      <c r="F329" s="2" t="n">
        <f aca="false">+[1]Res_2007raw!K330</f>
        <v>0.584052387711046</v>
      </c>
      <c r="G329" s="2" t="n">
        <f aca="false">+[1]Res_2007raw!L330</f>
        <v>0.508216137428659</v>
      </c>
      <c r="H329" s="2" t="n">
        <f aca="false">+[1]Res_2007raw!M330</f>
        <v>0.513085618254142</v>
      </c>
      <c r="I329" s="2" t="n">
        <f aca="false">+[1]Res_2007raw!N330</f>
        <v>0.660532164656497</v>
      </c>
      <c r="J329" s="2" t="n">
        <f aca="false">+[1]Res_2007raw!O330</f>
        <v>0.651490988704782</v>
      </c>
      <c r="K329" s="2" t="n">
        <f aca="false">+[1]Res_2007raw!P330</f>
        <v>0.696012055142187</v>
      </c>
      <c r="L329" s="2" t="n">
        <f aca="false">+[1]Res_2007raw!Q330</f>
        <v>0.719883193423661</v>
      </c>
      <c r="M329" s="2" t="n">
        <f aca="false">+[1]Res_2007raw!R330</f>
        <v>0.912350582482448</v>
      </c>
      <c r="N329" s="2" t="n">
        <f aca="false">+[1]Res_2007raw!S330</f>
        <v>0.846875996151287</v>
      </c>
      <c r="O329" s="2" t="n">
        <f aca="false">+[1]Res_2007raw!T330</f>
        <v>1.07508900610116</v>
      </c>
      <c r="P329" s="2" t="n">
        <f aca="false">+[1]Res_2007raw!U330</f>
        <v>0.984754118168594</v>
      </c>
      <c r="Q329" s="2" t="n">
        <f aca="false">+[1]Res_2007raw!V330</f>
        <v>0.868903061209286</v>
      </c>
      <c r="R329" s="2" t="n">
        <f aca="false">+[1]Res_2007raw!W330</f>
        <v>0.811855861677815</v>
      </c>
      <c r="S329" s="2" t="n">
        <f aca="false">+[1]Res_2007raw!X330</f>
        <v>0.901182805053246</v>
      </c>
      <c r="T329" s="2" t="n">
        <f aca="false">+[1]Res_2007raw!Y330</f>
        <v>1.00100069707374</v>
      </c>
      <c r="U329" s="2" t="n">
        <f aca="false">+[1]Res_2007raw!Z330</f>
        <v>1.20632460600845</v>
      </c>
      <c r="V329" s="2" t="n">
        <f aca="false">+[1]Res_2007raw!AA330</f>
        <v>1.35071988349819</v>
      </c>
      <c r="W329" s="2" t="n">
        <f aca="false">+[1]Res_2007raw!AB330</f>
        <v>1.10394349320235</v>
      </c>
      <c r="X329" s="2" t="n">
        <f aca="false">+[1]Res_2007raw!AC330</f>
        <v>0.996564873837823</v>
      </c>
      <c r="Y329" s="2" t="n">
        <f aca="false">+[1]Res_2007raw!AD330</f>
        <v>0.889158268547279</v>
      </c>
      <c r="Z329" s="2" t="n">
        <f aca="false">+[1]Res_2007raw!AE330</f>
        <v>0.849718611232848</v>
      </c>
      <c r="AA329" s="2" t="n">
        <f aca="false">+[1]Res_2007raw!AF330</f>
        <v>0.725609109335765</v>
      </c>
    </row>
    <row r="330" customFormat="false" ht="12.75" hidden="false" customHeight="false" outlineLevel="0" collapsed="false">
      <c r="A330" s="7" t="s">
        <v>27</v>
      </c>
      <c r="B330" s="1" t="n">
        <f aca="false">+B329+1</f>
        <v>39411</v>
      </c>
      <c r="C330" s="8" t="n">
        <f aca="false">+[1]Res_2007raw!C331</f>
        <v>7</v>
      </c>
      <c r="D330" s="2" t="n">
        <f aca="false">+[1]Res_2007raw!I331</f>
        <v>0.597996998873645</v>
      </c>
      <c r="E330" s="2" t="n">
        <f aca="false">+[1]Res_2007raw!J331</f>
        <v>0.52641290481805</v>
      </c>
      <c r="F330" s="2" t="n">
        <f aca="false">+[1]Res_2007raw!K331</f>
        <v>0.529942440580298</v>
      </c>
      <c r="G330" s="2" t="n">
        <f aca="false">+[1]Res_2007raw!L331</f>
        <v>0.517996410976284</v>
      </c>
      <c r="H330" s="2" t="n">
        <f aca="false">+[1]Res_2007raw!M331</f>
        <v>0.54968208404479</v>
      </c>
      <c r="I330" s="2" t="n">
        <f aca="false">+[1]Res_2007raw!N331</f>
        <v>0.537813078121911</v>
      </c>
      <c r="J330" s="2" t="n">
        <f aca="false">+[1]Res_2007raw!O331</f>
        <v>0.555884833091592</v>
      </c>
      <c r="K330" s="2" t="n">
        <f aca="false">+[1]Res_2007raw!P331</f>
        <v>0.643583830228207</v>
      </c>
      <c r="L330" s="2" t="n">
        <f aca="false">+[1]Res_2007raw!Q331</f>
        <v>1.0015608492927</v>
      </c>
      <c r="M330" s="2" t="n">
        <f aca="false">+[1]Res_2007raw!R331</f>
        <v>0.929333992436151</v>
      </c>
      <c r="N330" s="2" t="n">
        <f aca="false">+[1]Res_2007raw!S331</f>
        <v>1.1552490952969</v>
      </c>
      <c r="O330" s="2" t="n">
        <f aca="false">+[1]Res_2007raw!T331</f>
        <v>0.95360095619135</v>
      </c>
      <c r="P330" s="2" t="n">
        <f aca="false">+[1]Res_2007raw!U331</f>
        <v>0.842193314723059</v>
      </c>
      <c r="Q330" s="2" t="n">
        <f aca="false">+[1]Res_2007raw!V331</f>
        <v>1.09360960635038</v>
      </c>
      <c r="R330" s="2" t="n">
        <f aca="false">+[1]Res_2007raw!W331</f>
        <v>0.975281819086522</v>
      </c>
      <c r="S330" s="2" t="n">
        <f aca="false">+[1]Res_2007raw!X331</f>
        <v>0.90171393882717</v>
      </c>
      <c r="T330" s="2" t="n">
        <f aca="false">+[1]Res_2007raw!Y331</f>
        <v>1.11805878390874</v>
      </c>
      <c r="U330" s="2" t="n">
        <f aca="false">+[1]Res_2007raw!Z331</f>
        <v>1.15351512703495</v>
      </c>
      <c r="V330" s="2" t="n">
        <f aca="false">+[1]Res_2007raw!AA331</f>
        <v>1.15484119421874</v>
      </c>
      <c r="W330" s="2" t="n">
        <f aca="false">+[1]Res_2007raw!AB331</f>
        <v>1.05781674240894</v>
      </c>
      <c r="X330" s="2" t="n">
        <f aca="false">+[1]Res_2007raw!AC331</f>
        <v>1.09567845642484</v>
      </c>
      <c r="Y330" s="2" t="n">
        <f aca="false">+[1]Res_2007raw!AD331</f>
        <v>1.04015713621822</v>
      </c>
      <c r="Z330" s="2" t="n">
        <f aca="false">+[1]Res_2007raw!AE331</f>
        <v>0.779653279761606</v>
      </c>
      <c r="AA330" s="2" t="n">
        <f aca="false">+[1]Res_2007raw!AF331</f>
        <v>0.566042793906772</v>
      </c>
    </row>
    <row r="331" customFormat="false" ht="12.75" hidden="false" customHeight="false" outlineLevel="0" collapsed="false">
      <c r="A331" s="7" t="s">
        <v>27</v>
      </c>
      <c r="B331" s="1" t="n">
        <f aca="false">+B330+1</f>
        <v>39412</v>
      </c>
      <c r="C331" s="8" t="n">
        <f aca="false">+[1]Res_2007raw!C332</f>
        <v>1</v>
      </c>
      <c r="D331" s="2" t="n">
        <f aca="false">+[1]Res_2007raw!I332</f>
        <v>0.495306188022849</v>
      </c>
      <c r="E331" s="2" t="n">
        <f aca="false">+[1]Res_2007raw!J332</f>
        <v>0.459321572445831</v>
      </c>
      <c r="F331" s="2" t="n">
        <f aca="false">+[1]Res_2007raw!K332</f>
        <v>0.443298009307267</v>
      </c>
      <c r="G331" s="2" t="n">
        <f aca="false">+[1]Res_2007raw!L332</f>
        <v>0.448658889226822</v>
      </c>
      <c r="H331" s="2" t="n">
        <f aca="false">+[1]Res_2007raw!M332</f>
        <v>0.473726131670489</v>
      </c>
      <c r="I331" s="2" t="n">
        <f aca="false">+[1]Res_2007raw!N332</f>
        <v>0.661278418161224</v>
      </c>
      <c r="J331" s="2" t="n">
        <f aca="false">+[1]Res_2007raw!O332</f>
        <v>0.778174919474773</v>
      </c>
      <c r="K331" s="2" t="n">
        <f aca="false">+[1]Res_2007raw!P332</f>
        <v>0.827690825179697</v>
      </c>
      <c r="L331" s="2" t="n">
        <f aca="false">+[1]Res_2007raw!Q332</f>
        <v>0.779130210923546</v>
      </c>
      <c r="M331" s="2" t="n">
        <f aca="false">+[1]Res_2007raw!R332</f>
        <v>0.638645744369754</v>
      </c>
      <c r="N331" s="2" t="n">
        <f aca="false">+[1]Res_2007raw!S332</f>
        <v>0.576246792987168</v>
      </c>
      <c r="O331" s="2" t="n">
        <f aca="false">+[1]Res_2007raw!T332</f>
        <v>0.836486015578456</v>
      </c>
      <c r="P331" s="2" t="n">
        <f aca="false">+[1]Res_2007raw!U332</f>
        <v>0.733480255067735</v>
      </c>
      <c r="Q331" s="2" t="n">
        <f aca="false">+[1]Res_2007raw!V332</f>
        <v>0.66440803940461</v>
      </c>
      <c r="R331" s="2" t="n">
        <f aca="false">+[1]Res_2007raw!W332</f>
        <v>0.690294096359927</v>
      </c>
      <c r="S331" s="2" t="n">
        <f aca="false">+[1]Res_2007raw!X332</f>
        <v>0.690361073379671</v>
      </c>
      <c r="T331" s="2" t="n">
        <f aca="false">+[1]Res_2007raw!Y332</f>
        <v>0.84816324401519</v>
      </c>
      <c r="U331" s="2" t="n">
        <f aca="false">+[1]Res_2007raw!Z332</f>
        <v>1.1405083211398</v>
      </c>
      <c r="V331" s="2" t="n">
        <f aca="false">+[1]Res_2007raw!AA332</f>
        <v>1.19684844611921</v>
      </c>
      <c r="W331" s="2" t="n">
        <f aca="false">+[1]Res_2007raw!AB332</f>
        <v>1.04835286466254</v>
      </c>
      <c r="X331" s="2" t="n">
        <f aca="false">+[1]Res_2007raw!AC332</f>
        <v>1.01485316224333</v>
      </c>
      <c r="Y331" s="2" t="n">
        <f aca="false">+[1]Res_2007raw!AD332</f>
        <v>0.78692311005527</v>
      </c>
      <c r="Z331" s="2" t="n">
        <f aca="false">+[1]Res_2007raw!AE332</f>
        <v>0.717982828269524</v>
      </c>
      <c r="AA331" s="2" t="n">
        <f aca="false">+[1]Res_2007raw!AF332</f>
        <v>0.662191743958912</v>
      </c>
    </row>
    <row r="332" customFormat="false" ht="12.75" hidden="false" customHeight="false" outlineLevel="0" collapsed="false">
      <c r="A332" s="7" t="s">
        <v>27</v>
      </c>
      <c r="B332" s="1" t="n">
        <f aca="false">+B331+1</f>
        <v>39413</v>
      </c>
      <c r="C332" s="8" t="n">
        <f aca="false">+[1]Res_2007raw!C333</f>
        <v>2</v>
      </c>
      <c r="D332" s="2" t="n">
        <f aca="false">+[1]Res_2007raw!I333</f>
        <v>0.510006992237382</v>
      </c>
      <c r="E332" s="2" t="n">
        <f aca="false">+[1]Res_2007raw!J333</f>
        <v>0.432820199425833</v>
      </c>
      <c r="F332" s="2" t="n">
        <f aca="false">+[1]Res_2007raw!K333</f>
        <v>0.45025069445276</v>
      </c>
      <c r="G332" s="2" t="n">
        <f aca="false">+[1]Res_2007raw!L333</f>
        <v>0.445696777726955</v>
      </c>
      <c r="H332" s="2" t="n">
        <f aca="false">+[1]Res_2007raw!M333</f>
        <v>0.467911048793033</v>
      </c>
      <c r="I332" s="2" t="n">
        <f aca="false">+[1]Res_2007raw!N333</f>
        <v>0.642180899708606</v>
      </c>
      <c r="J332" s="2" t="n">
        <f aca="false">+[1]Res_2007raw!O333</f>
        <v>0.721631997432773</v>
      </c>
      <c r="K332" s="2" t="n">
        <f aca="false">+[1]Res_2007raw!P333</f>
        <v>0.869383000176418</v>
      </c>
      <c r="L332" s="2" t="n">
        <f aca="false">+[1]Res_2007raw!Q333</f>
        <v>0.811226545705202</v>
      </c>
      <c r="M332" s="2" t="n">
        <f aca="false">+[1]Res_2007raw!R333</f>
        <v>0.668817593122554</v>
      </c>
      <c r="N332" s="2" t="n">
        <f aca="false">+[1]Res_2007raw!S333</f>
        <v>0.802254043543893</v>
      </c>
      <c r="O332" s="2" t="n">
        <f aca="false">+[1]Res_2007raw!T333</f>
        <v>0.749641166478941</v>
      </c>
      <c r="P332" s="2" t="n">
        <f aca="false">+[1]Res_2007raw!U333</f>
        <v>0.668861186480863</v>
      </c>
      <c r="Q332" s="2" t="n">
        <f aca="false">+[1]Res_2007raw!V333</f>
        <v>0.629402883222255</v>
      </c>
      <c r="R332" s="2" t="n">
        <f aca="false">+[1]Res_2007raw!W333</f>
        <v>0.673512544613172</v>
      </c>
      <c r="S332" s="2" t="n">
        <f aca="false">+[1]Res_2007raw!X333</f>
        <v>0.652224579293103</v>
      </c>
      <c r="T332" s="2" t="n">
        <f aca="false">+[1]Res_2007raw!Y333</f>
        <v>0.8754755138381</v>
      </c>
      <c r="U332" s="2" t="n">
        <f aca="false">+[1]Res_2007raw!Z333</f>
        <v>0.966222598605321</v>
      </c>
      <c r="V332" s="2" t="n">
        <f aca="false">+[1]Res_2007raw!AA333</f>
        <v>1.07127293601966</v>
      </c>
      <c r="W332" s="2" t="n">
        <f aca="false">+[1]Res_2007raw!AB333</f>
        <v>1.06022848109131</v>
      </c>
      <c r="X332" s="2" t="n">
        <f aca="false">+[1]Res_2007raw!AC333</f>
        <v>0.973591668762119</v>
      </c>
      <c r="Y332" s="2" t="n">
        <f aca="false">+[1]Res_2007raw!AD333</f>
        <v>1.14124955440712</v>
      </c>
      <c r="Z332" s="2" t="n">
        <f aca="false">+[1]Res_2007raw!AE333</f>
        <v>0.834739422304498</v>
      </c>
      <c r="AA332" s="2" t="n">
        <f aca="false">+[1]Res_2007raw!AF333</f>
        <v>0.661894553088644</v>
      </c>
    </row>
    <row r="333" customFormat="false" ht="12.75" hidden="false" customHeight="false" outlineLevel="0" collapsed="false">
      <c r="A333" s="7" t="s">
        <v>27</v>
      </c>
      <c r="B333" s="1" t="n">
        <f aca="false">+B332+1</f>
        <v>39414</v>
      </c>
      <c r="C333" s="8" t="n">
        <f aca="false">+[1]Res_2007raw!C334</f>
        <v>3</v>
      </c>
      <c r="D333" s="2" t="n">
        <f aca="false">+[1]Res_2007raw!I334</f>
        <v>0.575056430030928</v>
      </c>
      <c r="E333" s="2" t="n">
        <f aca="false">+[1]Res_2007raw!J334</f>
        <v>0.501669435989462</v>
      </c>
      <c r="F333" s="2" t="n">
        <f aca="false">+[1]Res_2007raw!K334</f>
        <v>0.496529387457463</v>
      </c>
      <c r="G333" s="2" t="n">
        <f aca="false">+[1]Res_2007raw!L334</f>
        <v>0.49498470258817</v>
      </c>
      <c r="H333" s="2" t="n">
        <f aca="false">+[1]Res_2007raw!M334</f>
        <v>0.465740476004214</v>
      </c>
      <c r="I333" s="2" t="n">
        <f aca="false">+[1]Res_2007raw!N334</f>
        <v>0.786914027022418</v>
      </c>
      <c r="J333" s="2" t="n">
        <f aca="false">+[1]Res_2007raw!O334</f>
        <v>0.802907005342273</v>
      </c>
      <c r="K333" s="2" t="n">
        <f aca="false">+[1]Res_2007raw!P334</f>
        <v>0.776639793019897</v>
      </c>
      <c r="L333" s="2" t="n">
        <f aca="false">+[1]Res_2007raw!Q334</f>
        <v>0.742097367952596</v>
      </c>
      <c r="M333" s="2" t="n">
        <f aca="false">+[1]Res_2007raw!R334</f>
        <v>0.657772000889271</v>
      </c>
      <c r="N333" s="2" t="n">
        <f aca="false">+[1]Res_2007raw!S334</f>
        <v>0.653219266690243</v>
      </c>
      <c r="O333" s="2" t="n">
        <f aca="false">+[1]Res_2007raw!T334</f>
        <v>0.838708364365981</v>
      </c>
      <c r="P333" s="2" t="n">
        <f aca="false">+[1]Res_2007raw!U334</f>
        <v>0.657362457202887</v>
      </c>
      <c r="Q333" s="2" t="n">
        <f aca="false">+[1]Res_2007raw!V334</f>
        <v>0.769111583898308</v>
      </c>
      <c r="R333" s="2" t="n">
        <f aca="false">+[1]Res_2007raw!W334</f>
        <v>0.705058612094976</v>
      </c>
      <c r="S333" s="2" t="n">
        <f aca="false">+[1]Res_2007raw!X334</f>
        <v>0.74142013906351</v>
      </c>
      <c r="T333" s="2" t="n">
        <f aca="false">+[1]Res_2007raw!Y334</f>
        <v>0.953617797638673</v>
      </c>
      <c r="U333" s="2" t="n">
        <f aca="false">+[1]Res_2007raw!Z334</f>
        <v>1.36440588064997</v>
      </c>
      <c r="V333" s="2" t="n">
        <f aca="false">+[1]Res_2007raw!AA334</f>
        <v>1.12124464755029</v>
      </c>
      <c r="W333" s="2" t="n">
        <f aca="false">+[1]Res_2007raw!AB334</f>
        <v>1.30491346059845</v>
      </c>
      <c r="X333" s="2" t="n">
        <f aca="false">+[1]Res_2007raw!AC334</f>
        <v>1.47116262900335</v>
      </c>
      <c r="Y333" s="2" t="n">
        <f aca="false">+[1]Res_2007raw!AD334</f>
        <v>1.15517715169663</v>
      </c>
      <c r="Z333" s="2" t="n">
        <f aca="false">+[1]Res_2007raw!AE334</f>
        <v>0.946720457292826</v>
      </c>
      <c r="AA333" s="2" t="n">
        <f aca="false">+[1]Res_2007raw!AF334</f>
        <v>0.705512417981347</v>
      </c>
    </row>
    <row r="334" customFormat="false" ht="12.75" hidden="false" customHeight="false" outlineLevel="0" collapsed="false">
      <c r="A334" s="7" t="s">
        <v>27</v>
      </c>
      <c r="B334" s="1" t="n">
        <f aca="false">+B333+1</f>
        <v>39415</v>
      </c>
      <c r="C334" s="8" t="n">
        <f aca="false">+[1]Res_2007raw!C335</f>
        <v>4</v>
      </c>
      <c r="D334" s="2" t="n">
        <f aca="false">+[1]Res_2007raw!I335</f>
        <v>0.576532822748175</v>
      </c>
      <c r="E334" s="2" t="n">
        <f aca="false">+[1]Res_2007raw!J335</f>
        <v>0.514485849019954</v>
      </c>
      <c r="F334" s="2" t="n">
        <f aca="false">+[1]Res_2007raw!K335</f>
        <v>0.524316910563979</v>
      </c>
      <c r="G334" s="2" t="n">
        <f aca="false">+[1]Res_2007raw!L335</f>
        <v>0.516800803895226</v>
      </c>
      <c r="H334" s="2" t="n">
        <f aca="false">+[1]Res_2007raw!M335</f>
        <v>0.522965415315932</v>
      </c>
      <c r="I334" s="2" t="n">
        <f aca="false">+[1]Res_2007raw!N335</f>
        <v>0.75405439556653</v>
      </c>
      <c r="J334" s="2" t="n">
        <f aca="false">+[1]Res_2007raw!O335</f>
        <v>0.904673240399039</v>
      </c>
      <c r="K334" s="2" t="n">
        <f aca="false">+[1]Res_2007raw!P335</f>
        <v>0.836445372456953</v>
      </c>
      <c r="L334" s="2" t="n">
        <f aca="false">+[1]Res_2007raw!Q335</f>
        <v>0.921484568652198</v>
      </c>
      <c r="M334" s="2" t="n">
        <f aca="false">+[1]Res_2007raw!R335</f>
        <v>0.765621118511051</v>
      </c>
      <c r="N334" s="2" t="n">
        <f aca="false">+[1]Res_2007raw!S335</f>
        <v>0.664592571496159</v>
      </c>
      <c r="O334" s="2" t="n">
        <f aca="false">+[1]Res_2007raw!T335</f>
        <v>0.696659660566041</v>
      </c>
      <c r="P334" s="2" t="n">
        <f aca="false">+[1]Res_2007raw!U335</f>
        <v>0.67963284885152</v>
      </c>
      <c r="Q334" s="2" t="n">
        <f aca="false">+[1]Res_2007raw!V335</f>
        <v>0.71019738993156</v>
      </c>
      <c r="R334" s="2" t="n">
        <f aca="false">+[1]Res_2007raw!W335</f>
        <v>0.708836767785865</v>
      </c>
      <c r="S334" s="2" t="n">
        <f aca="false">+[1]Res_2007raw!X335</f>
        <v>0.695314977346501</v>
      </c>
      <c r="T334" s="2" t="n">
        <f aca="false">+[1]Res_2007raw!Y335</f>
        <v>0.884720185323109</v>
      </c>
      <c r="U334" s="2" t="n">
        <f aca="false">+[1]Res_2007raw!Z335</f>
        <v>1.10673217464814</v>
      </c>
      <c r="V334" s="2" t="n">
        <f aca="false">+[1]Res_2007raw!AA335</f>
        <v>1.1289604415643</v>
      </c>
      <c r="W334" s="2" t="n">
        <f aca="false">+[1]Res_2007raw!AB335</f>
        <v>1.31359088983936</v>
      </c>
      <c r="X334" s="2" t="n">
        <f aca="false">+[1]Res_2007raw!AC335</f>
        <v>1.27113727424664</v>
      </c>
      <c r="Y334" s="2" t="n">
        <f aca="false">+[1]Res_2007raw!AD335</f>
        <v>1.00692709274457</v>
      </c>
      <c r="Z334" s="2" t="n">
        <f aca="false">+[1]Res_2007raw!AE335</f>
        <v>0.822080350620348</v>
      </c>
      <c r="AA334" s="2" t="n">
        <f aca="false">+[1]Res_2007raw!AF335</f>
        <v>0.845806974249756</v>
      </c>
    </row>
    <row r="335" customFormat="false" ht="12.75" hidden="false" customHeight="false" outlineLevel="0" collapsed="false">
      <c r="A335" s="7" t="s">
        <v>27</v>
      </c>
      <c r="B335" s="1" t="n">
        <f aca="false">+B334+1</f>
        <v>39416</v>
      </c>
      <c r="C335" s="8" t="n">
        <f aca="false">+[1]Res_2007raw!C336</f>
        <v>5</v>
      </c>
      <c r="D335" s="2" t="n">
        <f aca="false">+[1]Res_2007raw!I336</f>
        <v>0.692997328225487</v>
      </c>
      <c r="E335" s="2" t="n">
        <f aca="false">+[1]Res_2007raw!J336</f>
        <v>0.503236615822353</v>
      </c>
      <c r="F335" s="2" t="n">
        <f aca="false">+[1]Res_2007raw!K336</f>
        <v>0.461267959234611</v>
      </c>
      <c r="G335" s="2" t="n">
        <f aca="false">+[1]Res_2007raw!L336</f>
        <v>0.472063786384698</v>
      </c>
      <c r="H335" s="2" t="n">
        <f aca="false">+[1]Res_2007raw!M336</f>
        <v>0.504648632767442</v>
      </c>
      <c r="I335" s="2" t="n">
        <f aca="false">+[1]Res_2007raw!N336</f>
        <v>0.710264391165415</v>
      </c>
      <c r="J335" s="2" t="n">
        <f aca="false">+[1]Res_2007raw!O336</f>
        <v>0.729247148615313</v>
      </c>
      <c r="K335" s="2" t="n">
        <f aca="false">+[1]Res_2007raw!P336</f>
        <v>0.814967697575849</v>
      </c>
      <c r="L335" s="2" t="n">
        <f aca="false">+[1]Res_2007raw!Q336</f>
        <v>1.03674563122865</v>
      </c>
      <c r="M335" s="2" t="n">
        <f aca="false">+[1]Res_2007raw!R336</f>
        <v>0.835561125267055</v>
      </c>
      <c r="N335" s="2" t="n">
        <f aca="false">+[1]Res_2007raw!S336</f>
        <v>0.911031574976339</v>
      </c>
      <c r="O335" s="2" t="n">
        <f aca="false">+[1]Res_2007raw!T336</f>
        <v>0.878545140746524</v>
      </c>
      <c r="P335" s="2" t="n">
        <f aca="false">+[1]Res_2007raw!U336</f>
        <v>0.81241628953852</v>
      </c>
      <c r="Q335" s="2" t="n">
        <f aca="false">+[1]Res_2007raw!V336</f>
        <v>0.682186654671368</v>
      </c>
      <c r="R335" s="2" t="n">
        <f aca="false">+[1]Res_2007raw!W336</f>
        <v>0.546344249800234</v>
      </c>
      <c r="S335" s="2" t="n">
        <f aca="false">+[1]Res_2007raw!X336</f>
        <v>0.581441558494777</v>
      </c>
      <c r="T335" s="2" t="n">
        <f aca="false">+[1]Res_2007raw!Y336</f>
        <v>0.772502228456692</v>
      </c>
      <c r="U335" s="2" t="n">
        <f aca="false">+[1]Res_2007raw!Z336</f>
        <v>1.03994931863883</v>
      </c>
      <c r="V335" s="2" t="n">
        <f aca="false">+[1]Res_2007raw!AA336</f>
        <v>1.15128822531578</v>
      </c>
      <c r="W335" s="2" t="n">
        <f aca="false">+[1]Res_2007raw!AB336</f>
        <v>1.26335450705788</v>
      </c>
      <c r="X335" s="2" t="n">
        <f aca="false">+[1]Res_2007raw!AC336</f>
        <v>1.10403171910353</v>
      </c>
      <c r="Y335" s="2" t="n">
        <f aca="false">+[1]Res_2007raw!AD336</f>
        <v>1.02630575742409</v>
      </c>
      <c r="Z335" s="2" t="n">
        <f aca="false">+[1]Res_2007raw!AE336</f>
        <v>0.819475746759234</v>
      </c>
      <c r="AA335" s="2" t="n">
        <f aca="false">+[1]Res_2007raw!AF336</f>
        <v>0.712125325726377</v>
      </c>
    </row>
    <row r="336" customFormat="false" ht="12.75" hidden="false" customHeight="false" outlineLevel="0" collapsed="false">
      <c r="A336" s="7" t="s">
        <v>27</v>
      </c>
      <c r="B336" s="1" t="n">
        <f aca="false">+B335+1</f>
        <v>39417</v>
      </c>
      <c r="C336" s="8" t="n">
        <f aca="false">+[1]Res_2007raw!C337</f>
        <v>6</v>
      </c>
      <c r="D336" s="2" t="n">
        <f aca="false">+[1]Res_2007raw!I337</f>
        <v>0.591904121029052</v>
      </c>
      <c r="E336" s="2" t="n">
        <f aca="false">+[1]Res_2007raw!J337</f>
        <v>0.503281780570118</v>
      </c>
      <c r="F336" s="2" t="n">
        <f aca="false">+[1]Res_2007raw!K337</f>
        <v>0.468880035930018</v>
      </c>
      <c r="G336" s="2" t="n">
        <f aca="false">+[1]Res_2007raw!L337</f>
        <v>0.478869364411482</v>
      </c>
      <c r="H336" s="2" t="n">
        <f aca="false">+[1]Res_2007raw!M337</f>
        <v>0.454039532731493</v>
      </c>
      <c r="I336" s="2" t="n">
        <f aca="false">+[1]Res_2007raw!N337</f>
        <v>0.741241907284431</v>
      </c>
      <c r="J336" s="2" t="n">
        <f aca="false">+[1]Res_2007raw!O337</f>
        <v>0.799938765835964</v>
      </c>
      <c r="K336" s="2" t="n">
        <f aca="false">+[1]Res_2007raw!P337</f>
        <v>0.85078285890969</v>
      </c>
      <c r="L336" s="2" t="n">
        <f aca="false">+[1]Res_2007raw!Q337</f>
        <v>0.777023390287055</v>
      </c>
      <c r="M336" s="2" t="n">
        <f aca="false">+[1]Res_2007raw!R337</f>
        <v>0.828666009439779</v>
      </c>
      <c r="N336" s="2" t="n">
        <f aca="false">+[1]Res_2007raw!S337</f>
        <v>0.847118776966473</v>
      </c>
      <c r="O336" s="2" t="n">
        <f aca="false">+[1]Res_2007raw!T337</f>
        <v>0.98396588118481</v>
      </c>
      <c r="P336" s="2" t="n">
        <f aca="false">+[1]Res_2007raw!U337</f>
        <v>0.896964881993455</v>
      </c>
      <c r="Q336" s="2" t="n">
        <f aca="false">+[1]Res_2007raw!V337</f>
        <v>0.761521372506446</v>
      </c>
      <c r="R336" s="2" t="n">
        <f aca="false">+[1]Res_2007raw!W337</f>
        <v>0.90082724609175</v>
      </c>
      <c r="S336" s="2" t="n">
        <f aca="false">+[1]Res_2007raw!X337</f>
        <v>1.06687998531986</v>
      </c>
      <c r="T336" s="2" t="n">
        <f aca="false">+[1]Res_2007raw!Y337</f>
        <v>1.04226724698049</v>
      </c>
      <c r="U336" s="2" t="n">
        <f aca="false">+[1]Res_2007raw!Z337</f>
        <v>1.15330973903573</v>
      </c>
      <c r="V336" s="2" t="n">
        <f aca="false">+[1]Res_2007raw!AA337</f>
        <v>1.1460961779088</v>
      </c>
      <c r="W336" s="2" t="n">
        <f aca="false">+[1]Res_2007raw!AB337</f>
        <v>1.15397759839378</v>
      </c>
      <c r="X336" s="2" t="n">
        <f aca="false">+[1]Res_2007raw!AC337</f>
        <v>1.0067317351354</v>
      </c>
      <c r="Y336" s="2" t="n">
        <f aca="false">+[1]Res_2007raw!AD337</f>
        <v>0.989036166411089</v>
      </c>
      <c r="Z336" s="2" t="n">
        <f aca="false">+[1]Res_2007raw!AE337</f>
        <v>0.955533772367121</v>
      </c>
      <c r="AA336" s="2" t="n">
        <f aca="false">+[1]Res_2007raw!AF337</f>
        <v>0.774819166387939</v>
      </c>
    </row>
    <row r="337" customFormat="false" ht="12.75" hidden="false" customHeight="false" outlineLevel="0" collapsed="false">
      <c r="A337" s="7" t="s">
        <v>27</v>
      </c>
      <c r="B337" s="1" t="n">
        <f aca="false">+B336+1</f>
        <v>39418</v>
      </c>
      <c r="C337" s="8" t="n">
        <f aca="false">+[1]Res_2007raw!C338</f>
        <v>7</v>
      </c>
      <c r="D337" s="2" t="n">
        <f aca="false">+[1]Res_2007raw!I338</f>
        <v>0.576079887997757</v>
      </c>
      <c r="E337" s="2" t="n">
        <f aca="false">+[1]Res_2007raw!J338</f>
        <v>0.578541758673642</v>
      </c>
      <c r="F337" s="2" t="n">
        <f aca="false">+[1]Res_2007raw!K338</f>
        <v>0.54672328290678</v>
      </c>
      <c r="G337" s="2" t="n">
        <f aca="false">+[1]Res_2007raw!L338</f>
        <v>0.566676908012184</v>
      </c>
      <c r="H337" s="2" t="n">
        <f aca="false">+[1]Res_2007raw!M338</f>
        <v>0.552660996972172</v>
      </c>
      <c r="I337" s="2" t="n">
        <f aca="false">+[1]Res_2007raw!N338</f>
        <v>0.58156814620215</v>
      </c>
      <c r="J337" s="2" t="n">
        <f aca="false">+[1]Res_2007raw!O338</f>
        <v>0.604641300202042</v>
      </c>
      <c r="K337" s="2" t="n">
        <f aca="false">+[1]Res_2007raw!P338</f>
        <v>0.776878664267075</v>
      </c>
      <c r="L337" s="2" t="n">
        <f aca="false">+[1]Res_2007raw!Q338</f>
        <v>0.960004696925793</v>
      </c>
      <c r="M337" s="2" t="n">
        <f aca="false">+[1]Res_2007raw!R338</f>
        <v>0.937727943631144</v>
      </c>
      <c r="N337" s="2" t="n">
        <f aca="false">+[1]Res_2007raw!S338</f>
        <v>0.942782995852469</v>
      </c>
      <c r="O337" s="2" t="n">
        <f aca="false">+[1]Res_2007raw!T338</f>
        <v>1.01326187123467</v>
      </c>
      <c r="P337" s="2" t="n">
        <f aca="false">+[1]Res_2007raw!U338</f>
        <v>0.917375659801301</v>
      </c>
      <c r="Q337" s="2" t="n">
        <f aca="false">+[1]Res_2007raw!V338</f>
        <v>1.06457334829819</v>
      </c>
      <c r="R337" s="2" t="n">
        <f aca="false">+[1]Res_2007raw!W338</f>
        <v>1.02998822273471</v>
      </c>
      <c r="S337" s="2" t="n">
        <f aca="false">+[1]Res_2007raw!X338</f>
        <v>0.843062585178462</v>
      </c>
      <c r="T337" s="2" t="n">
        <f aca="false">+[1]Res_2007raw!Y338</f>
        <v>0.923091971997311</v>
      </c>
      <c r="U337" s="2" t="n">
        <f aca="false">+[1]Res_2007raw!Z338</f>
        <v>1.14486151596575</v>
      </c>
      <c r="V337" s="2" t="n">
        <f aca="false">+[1]Res_2007raw!AA338</f>
        <v>1.19255650544059</v>
      </c>
      <c r="W337" s="2" t="n">
        <f aca="false">+[1]Res_2007raw!AB338</f>
        <v>1.20839220361461</v>
      </c>
      <c r="X337" s="2" t="n">
        <f aca="false">+[1]Res_2007raw!AC338</f>
        <v>1.11686560370705</v>
      </c>
      <c r="Y337" s="2" t="n">
        <f aca="false">+[1]Res_2007raw!AD338</f>
        <v>1.26740909349016</v>
      </c>
      <c r="Z337" s="2" t="n">
        <f aca="false">+[1]Res_2007raw!AE338</f>
        <v>1.02639773880104</v>
      </c>
      <c r="AA337" s="2" t="n">
        <f aca="false">+[1]Res_2007raw!AF338</f>
        <v>0.83296216881547</v>
      </c>
    </row>
    <row r="338" customFormat="false" ht="12.75" hidden="false" customHeight="false" outlineLevel="0" collapsed="false">
      <c r="A338" s="7" t="s">
        <v>27</v>
      </c>
      <c r="B338" s="1" t="n">
        <f aca="false">+B337+1</f>
        <v>39419</v>
      </c>
      <c r="C338" s="8" t="n">
        <f aca="false">+[1]Res_2007raw!C339</f>
        <v>1</v>
      </c>
      <c r="D338" s="2" t="n">
        <f aca="false">+[1]Res_2007raw!I339</f>
        <v>0.664855004511542</v>
      </c>
      <c r="E338" s="2" t="n">
        <f aca="false">+[1]Res_2007raw!J339</f>
        <v>0.594253156455895</v>
      </c>
      <c r="F338" s="2" t="n">
        <f aca="false">+[1]Res_2007raw!K339</f>
        <v>0.507952886096018</v>
      </c>
      <c r="G338" s="2" t="n">
        <f aca="false">+[1]Res_2007raw!L339</f>
        <v>0.518627891650629</v>
      </c>
      <c r="H338" s="2" t="n">
        <f aca="false">+[1]Res_2007raw!M339</f>
        <v>0.575909395621078</v>
      </c>
      <c r="I338" s="2" t="n">
        <f aca="false">+[1]Res_2007raw!N339</f>
        <v>0.761020141005961</v>
      </c>
      <c r="J338" s="2" t="n">
        <f aca="false">+[1]Res_2007raw!O339</f>
        <v>0.771293995991102</v>
      </c>
      <c r="K338" s="2" t="n">
        <f aca="false">+[1]Res_2007raw!P339</f>
        <v>1.05258270770453</v>
      </c>
      <c r="L338" s="2" t="n">
        <f aca="false">+[1]Res_2007raw!Q339</f>
        <v>0.977801965746877</v>
      </c>
      <c r="M338" s="2" t="n">
        <f aca="false">+[1]Res_2007raw!R339</f>
        <v>0.870952868919963</v>
      </c>
      <c r="N338" s="2" t="n">
        <f aca="false">+[1]Res_2007raw!S339</f>
        <v>0.691939037193675</v>
      </c>
      <c r="O338" s="2" t="n">
        <f aca="false">+[1]Res_2007raw!T339</f>
        <v>0.690611142709198</v>
      </c>
      <c r="P338" s="2" t="n">
        <f aca="false">+[1]Res_2007raw!U339</f>
        <v>0.863897253387914</v>
      </c>
      <c r="Q338" s="2" t="n">
        <f aca="false">+[1]Res_2007raw!V339</f>
        <v>0.853174438106201</v>
      </c>
      <c r="R338" s="2" t="n">
        <f aca="false">+[1]Res_2007raw!W339</f>
        <v>0.921029332989015</v>
      </c>
      <c r="S338" s="2" t="n">
        <f aca="false">+[1]Res_2007raw!X339</f>
        <v>0.907421470360729</v>
      </c>
      <c r="T338" s="2" t="n">
        <f aca="false">+[1]Res_2007raw!Y339</f>
        <v>1.25870513642524</v>
      </c>
      <c r="U338" s="2" t="n">
        <f aca="false">+[1]Res_2007raw!Z339</f>
        <v>1.59851339698984</v>
      </c>
      <c r="V338" s="2" t="n">
        <f aca="false">+[1]Res_2007raw!AA339</f>
        <v>1.28912970452929</v>
      </c>
      <c r="W338" s="2" t="n">
        <f aca="false">+[1]Res_2007raw!AB339</f>
        <v>1.23979124417697</v>
      </c>
      <c r="X338" s="2" t="n">
        <f aca="false">+[1]Res_2007raw!AC339</f>
        <v>1.12888661022118</v>
      </c>
      <c r="Y338" s="2" t="n">
        <f aca="false">+[1]Res_2007raw!AD339</f>
        <v>0.985633945883854</v>
      </c>
      <c r="Z338" s="2" t="n">
        <f aca="false">+[1]Res_2007raw!AE339</f>
        <v>0.740229665866537</v>
      </c>
      <c r="AA338" s="2" t="n">
        <f aca="false">+[1]Res_2007raw!AF339</f>
        <v>0.630017341242568</v>
      </c>
    </row>
    <row r="339" customFormat="false" ht="12.75" hidden="false" customHeight="false" outlineLevel="0" collapsed="false">
      <c r="A339" s="7" t="s">
        <v>27</v>
      </c>
      <c r="B339" s="1" t="n">
        <f aca="false">+B338+1</f>
        <v>39420</v>
      </c>
      <c r="C339" s="8" t="n">
        <f aca="false">+[1]Res_2007raw!C340</f>
        <v>2</v>
      </c>
      <c r="D339" s="2" t="n">
        <f aca="false">+[1]Res_2007raw!I340</f>
        <v>0.563340930750566</v>
      </c>
      <c r="E339" s="2" t="n">
        <f aca="false">+[1]Res_2007raw!J340</f>
        <v>0.554823943952047</v>
      </c>
      <c r="F339" s="2" t="n">
        <f aca="false">+[1]Res_2007raw!K340</f>
        <v>0.510565296227734</v>
      </c>
      <c r="G339" s="2" t="n">
        <f aca="false">+[1]Res_2007raw!L340</f>
        <v>0.474129488451598</v>
      </c>
      <c r="H339" s="2" t="n">
        <f aca="false">+[1]Res_2007raw!M340</f>
        <v>0.530415852367356</v>
      </c>
      <c r="I339" s="2" t="n">
        <f aca="false">+[1]Res_2007raw!N340</f>
        <v>0.803526047213795</v>
      </c>
      <c r="J339" s="2" t="n">
        <f aca="false">+[1]Res_2007raw!O340</f>
        <v>0.792868239892139</v>
      </c>
      <c r="K339" s="2" t="n">
        <f aca="false">+[1]Res_2007raw!P340</f>
        <v>0.729960287112851</v>
      </c>
      <c r="L339" s="2" t="n">
        <f aca="false">+[1]Res_2007raw!Q340</f>
        <v>0.800560720053197</v>
      </c>
      <c r="M339" s="2" t="n">
        <f aca="false">+[1]Res_2007raw!R340</f>
        <v>0.79593351387482</v>
      </c>
      <c r="N339" s="2" t="n">
        <f aca="false">+[1]Res_2007raw!S340</f>
        <v>0.834901419000203</v>
      </c>
      <c r="O339" s="2" t="n">
        <f aca="false">+[1]Res_2007raw!T340</f>
        <v>0.923766480404265</v>
      </c>
      <c r="P339" s="2" t="n">
        <f aca="false">+[1]Res_2007raw!U340</f>
        <v>0.858451594140079</v>
      </c>
      <c r="Q339" s="2" t="n">
        <f aca="false">+[1]Res_2007raw!V340</f>
        <v>0.933759465269912</v>
      </c>
      <c r="R339" s="2" t="n">
        <f aca="false">+[1]Res_2007raw!W340</f>
        <v>0.937587116881521</v>
      </c>
      <c r="S339" s="2" t="n">
        <f aca="false">+[1]Res_2007raw!X340</f>
        <v>0.846241037252748</v>
      </c>
      <c r="T339" s="2" t="n">
        <f aca="false">+[1]Res_2007raw!Y340</f>
        <v>1.03530007892204</v>
      </c>
      <c r="U339" s="2" t="n">
        <f aca="false">+[1]Res_2007raw!Z340</f>
        <v>1.19496906456893</v>
      </c>
      <c r="V339" s="2" t="n">
        <f aca="false">+[1]Res_2007raw!AA340</f>
        <v>1.208206349366</v>
      </c>
      <c r="W339" s="2" t="n">
        <f aca="false">+[1]Res_2007raw!AB340</f>
        <v>1.14645805487769</v>
      </c>
      <c r="X339" s="2" t="n">
        <f aca="false">+[1]Res_2007raw!AC340</f>
        <v>1.15196588903444</v>
      </c>
      <c r="Y339" s="2" t="n">
        <f aca="false">+[1]Res_2007raw!AD340</f>
        <v>1.20827267904407</v>
      </c>
      <c r="Z339" s="2" t="n">
        <f aca="false">+[1]Res_2007raw!AE340</f>
        <v>0.860572635738061</v>
      </c>
      <c r="AA339" s="2" t="n">
        <f aca="false">+[1]Res_2007raw!AF340</f>
        <v>0.680037260064091</v>
      </c>
    </row>
    <row r="340" customFormat="false" ht="12.75" hidden="false" customHeight="false" outlineLevel="0" collapsed="false">
      <c r="A340" s="7" t="s">
        <v>27</v>
      </c>
      <c r="B340" s="1" t="n">
        <f aca="false">+B339+1</f>
        <v>39421</v>
      </c>
      <c r="C340" s="8" t="n">
        <f aca="false">+[1]Res_2007raw!C341</f>
        <v>3</v>
      </c>
      <c r="D340" s="2" t="n">
        <f aca="false">+[1]Res_2007raw!I341</f>
        <v>0.53589746323912</v>
      </c>
      <c r="E340" s="2" t="n">
        <f aca="false">+[1]Res_2007raw!J341</f>
        <v>0.496518413222609</v>
      </c>
      <c r="F340" s="2" t="n">
        <f aca="false">+[1]Res_2007raw!K341</f>
        <v>0.495120888463679</v>
      </c>
      <c r="G340" s="2" t="n">
        <f aca="false">+[1]Res_2007raw!L341</f>
        <v>0.497655251628532</v>
      </c>
      <c r="H340" s="2" t="n">
        <f aca="false">+[1]Res_2007raw!M341</f>
        <v>0.519613146666475</v>
      </c>
      <c r="I340" s="2" t="n">
        <f aca="false">+[1]Res_2007raw!N341</f>
        <v>0.658150866239914</v>
      </c>
      <c r="J340" s="2" t="n">
        <f aca="false">+[1]Res_2007raw!O341</f>
        <v>0.745771864704845</v>
      </c>
      <c r="K340" s="2" t="n">
        <f aca="false">+[1]Res_2007raw!P341</f>
        <v>0.815264794117515</v>
      </c>
      <c r="L340" s="2" t="n">
        <f aca="false">+[1]Res_2007raw!Q341</f>
        <v>0.80639757944025</v>
      </c>
      <c r="M340" s="2" t="n">
        <f aca="false">+[1]Res_2007raw!R341</f>
        <v>0.677057011409105</v>
      </c>
      <c r="N340" s="2" t="n">
        <f aca="false">+[1]Res_2007raw!S341</f>
        <v>0.860698970926834</v>
      </c>
      <c r="O340" s="2" t="n">
        <f aca="false">+[1]Res_2007raw!T341</f>
        <v>0.776890706836549</v>
      </c>
      <c r="P340" s="2" t="n">
        <f aca="false">+[1]Res_2007raw!U341</f>
        <v>0.727509005667433</v>
      </c>
      <c r="Q340" s="2" t="n">
        <f aca="false">+[1]Res_2007raw!V341</f>
        <v>0.685943295165507</v>
      </c>
      <c r="R340" s="2" t="n">
        <f aca="false">+[1]Res_2007raw!W341</f>
        <v>0.656510280713407</v>
      </c>
      <c r="S340" s="2" t="n">
        <f aca="false">+[1]Res_2007raw!X341</f>
        <v>0.707308893510858</v>
      </c>
      <c r="T340" s="2" t="n">
        <f aca="false">+[1]Res_2007raw!Y341</f>
        <v>1.00517979385542</v>
      </c>
      <c r="U340" s="2" t="n">
        <f aca="false">+[1]Res_2007raw!Z341</f>
        <v>1.22128257034931</v>
      </c>
      <c r="V340" s="2" t="n">
        <f aca="false">+[1]Res_2007raw!AA341</f>
        <v>1.21842839216431</v>
      </c>
      <c r="W340" s="2" t="n">
        <f aca="false">+[1]Res_2007raw!AB341</f>
        <v>0.950365314840671</v>
      </c>
      <c r="X340" s="2" t="n">
        <f aca="false">+[1]Res_2007raw!AC341</f>
        <v>0.87518359234451</v>
      </c>
      <c r="Y340" s="2" t="n">
        <f aca="false">+[1]Res_2007raw!AD341</f>
        <v>0.921198066316867</v>
      </c>
      <c r="Z340" s="2" t="n">
        <f aca="false">+[1]Res_2007raw!AE341</f>
        <v>0.849658114188965</v>
      </c>
      <c r="AA340" s="2" t="n">
        <f aca="false">+[1]Res_2007raw!AF341</f>
        <v>0.641320039519561</v>
      </c>
    </row>
    <row r="341" customFormat="false" ht="12.75" hidden="false" customHeight="false" outlineLevel="0" collapsed="false">
      <c r="A341" s="7" t="s">
        <v>27</v>
      </c>
      <c r="B341" s="1" t="n">
        <f aca="false">+B340+1</f>
        <v>39422</v>
      </c>
      <c r="C341" s="8" t="n">
        <f aca="false">+[1]Res_2007raw!C342</f>
        <v>4</v>
      </c>
      <c r="D341" s="2" t="n">
        <f aca="false">+[1]Res_2007raw!I342</f>
        <v>0.553811097154736</v>
      </c>
      <c r="E341" s="2" t="n">
        <f aca="false">+[1]Res_2007raw!J342</f>
        <v>0.555800605459245</v>
      </c>
      <c r="F341" s="2" t="n">
        <f aca="false">+[1]Res_2007raw!K342</f>
        <v>0.502196580541593</v>
      </c>
      <c r="G341" s="2" t="n">
        <f aca="false">+[1]Res_2007raw!L342</f>
        <v>0.511174274128765</v>
      </c>
      <c r="H341" s="2" t="n">
        <f aca="false">+[1]Res_2007raw!M342</f>
        <v>0.519081210061683</v>
      </c>
      <c r="I341" s="2" t="n">
        <f aca="false">+[1]Res_2007raw!N342</f>
        <v>0.770342678397474</v>
      </c>
      <c r="J341" s="2" t="n">
        <f aca="false">+[1]Res_2007raw!O342</f>
        <v>0.815451624979811</v>
      </c>
      <c r="K341" s="2" t="n">
        <f aca="false">+[1]Res_2007raw!P342</f>
        <v>0.979200095033739</v>
      </c>
      <c r="L341" s="2" t="n">
        <f aca="false">+[1]Res_2007raw!Q342</f>
        <v>0.809811005487025</v>
      </c>
      <c r="M341" s="2" t="n">
        <f aca="false">+[1]Res_2007raw!R342</f>
        <v>0.745662079036992</v>
      </c>
      <c r="N341" s="2" t="n">
        <f aca="false">+[1]Res_2007raw!S342</f>
        <v>0.695166683975766</v>
      </c>
      <c r="O341" s="2" t="n">
        <f aca="false">+[1]Res_2007raw!T342</f>
        <v>0.723033641810482</v>
      </c>
      <c r="P341" s="2" t="n">
        <f aca="false">+[1]Res_2007raw!U342</f>
        <v>0.758244185007527</v>
      </c>
      <c r="Q341" s="2" t="n">
        <f aca="false">+[1]Res_2007raw!V342</f>
        <v>0.722647654663652</v>
      </c>
      <c r="R341" s="2" t="n">
        <f aca="false">+[1]Res_2007raw!W342</f>
        <v>0.713072668733116</v>
      </c>
      <c r="S341" s="2" t="n">
        <f aca="false">+[1]Res_2007raw!X342</f>
        <v>0.753280386502469</v>
      </c>
      <c r="T341" s="2" t="n">
        <f aca="false">+[1]Res_2007raw!Y342</f>
        <v>0.840425675274385</v>
      </c>
      <c r="U341" s="2" t="n">
        <f aca="false">+[1]Res_2007raw!Z342</f>
        <v>1.18620199589478</v>
      </c>
      <c r="V341" s="2" t="n">
        <f aca="false">+[1]Res_2007raw!AA342</f>
        <v>1.25231940584156</v>
      </c>
      <c r="W341" s="2" t="n">
        <f aca="false">+[1]Res_2007raw!AB342</f>
        <v>1.38105846802101</v>
      </c>
      <c r="X341" s="2" t="n">
        <f aca="false">+[1]Res_2007raw!AC342</f>
        <v>1.23610901263897</v>
      </c>
      <c r="Y341" s="2" t="n">
        <f aca="false">+[1]Res_2007raw!AD342</f>
        <v>1.03590283178722</v>
      </c>
      <c r="Z341" s="2" t="n">
        <f aca="false">+[1]Res_2007raw!AE342</f>
        <v>0.880918244535394</v>
      </c>
      <c r="AA341" s="2" t="n">
        <f aca="false">+[1]Res_2007raw!AF342</f>
        <v>0.708485367638079</v>
      </c>
    </row>
    <row r="342" customFormat="false" ht="12.75" hidden="false" customHeight="false" outlineLevel="0" collapsed="false">
      <c r="A342" s="7" t="s">
        <v>27</v>
      </c>
      <c r="B342" s="1" t="n">
        <f aca="false">+B341+1</f>
        <v>39423</v>
      </c>
      <c r="C342" s="8" t="n">
        <f aca="false">+[1]Res_2007raw!C343</f>
        <v>5</v>
      </c>
      <c r="D342" s="2" t="n">
        <f aca="false">+[1]Res_2007raw!I343</f>
        <v>0.575676849312918</v>
      </c>
      <c r="E342" s="2" t="n">
        <f aca="false">+[1]Res_2007raw!J343</f>
        <v>0.537920409143994</v>
      </c>
      <c r="F342" s="2" t="n">
        <f aca="false">+[1]Res_2007raw!K343</f>
        <v>0.54199311611412</v>
      </c>
      <c r="G342" s="2" t="n">
        <f aca="false">+[1]Res_2007raw!L343</f>
        <v>0.534045576720287</v>
      </c>
      <c r="H342" s="2" t="n">
        <f aca="false">+[1]Res_2007raw!M343</f>
        <v>0.546289389708577</v>
      </c>
      <c r="I342" s="2" t="n">
        <f aca="false">+[1]Res_2007raw!N343</f>
        <v>0.772889698332074</v>
      </c>
      <c r="J342" s="2" t="n">
        <f aca="false">+[1]Res_2007raw!O343</f>
        <v>0.894880865356498</v>
      </c>
      <c r="K342" s="2" t="n">
        <f aca="false">+[1]Res_2007raw!P343</f>
        <v>1.09620248943693</v>
      </c>
      <c r="L342" s="2" t="n">
        <f aca="false">+[1]Res_2007raw!Q343</f>
        <v>0.896080805752529</v>
      </c>
      <c r="M342" s="2" t="n">
        <f aca="false">+[1]Res_2007raw!R343</f>
        <v>0.729286809269163</v>
      </c>
      <c r="N342" s="2" t="n">
        <f aca="false">+[1]Res_2007raw!S343</f>
        <v>0.729858056673796</v>
      </c>
      <c r="O342" s="2" t="n">
        <f aca="false">+[1]Res_2007raw!T343</f>
        <v>0.763588892015437</v>
      </c>
      <c r="P342" s="2" t="n">
        <f aca="false">+[1]Res_2007raw!U343</f>
        <v>0.834907061274211</v>
      </c>
      <c r="Q342" s="2" t="n">
        <f aca="false">+[1]Res_2007raw!V343</f>
        <v>0.703070681539454</v>
      </c>
      <c r="R342" s="2" t="n">
        <f aca="false">+[1]Res_2007raw!W343</f>
        <v>0.795029668381079</v>
      </c>
      <c r="S342" s="2" t="n">
        <f aca="false">+[1]Res_2007raw!X343</f>
        <v>0.747553690869338</v>
      </c>
      <c r="T342" s="2" t="n">
        <f aca="false">+[1]Res_2007raw!Y343</f>
        <v>0.854110568076381</v>
      </c>
      <c r="U342" s="2" t="n">
        <f aca="false">+[1]Res_2007raw!Z343</f>
        <v>1.19368176848967</v>
      </c>
      <c r="V342" s="2" t="n">
        <f aca="false">+[1]Res_2007raw!AA343</f>
        <v>1.16042497804099</v>
      </c>
      <c r="W342" s="2" t="n">
        <f aca="false">+[1]Res_2007raw!AB343</f>
        <v>1.08356691563298</v>
      </c>
      <c r="X342" s="2" t="n">
        <f aca="false">+[1]Res_2007raw!AC343</f>
        <v>1.04159476719728</v>
      </c>
      <c r="Y342" s="2" t="n">
        <f aca="false">+[1]Res_2007raw!AD343</f>
        <v>0.909522179581437</v>
      </c>
      <c r="Z342" s="2" t="n">
        <f aca="false">+[1]Res_2007raw!AE343</f>
        <v>0.880501621560565</v>
      </c>
      <c r="AA342" s="2" t="n">
        <f aca="false">+[1]Res_2007raw!AF343</f>
        <v>0.699833529853473</v>
      </c>
    </row>
    <row r="343" customFormat="false" ht="12.75" hidden="false" customHeight="false" outlineLevel="0" collapsed="false">
      <c r="A343" s="7" t="s">
        <v>27</v>
      </c>
      <c r="B343" s="1" t="n">
        <f aca="false">+B342+1</f>
        <v>39424</v>
      </c>
      <c r="C343" s="8" t="n">
        <f aca="false">+[1]Res_2007raw!C344</f>
        <v>6</v>
      </c>
      <c r="D343" s="2" t="n">
        <f aca="false">+[1]Res_2007raw!I344</f>
        <v>0.634752394163708</v>
      </c>
      <c r="E343" s="2" t="n">
        <f aca="false">+[1]Res_2007raw!J344</f>
        <v>0.585755213976918</v>
      </c>
      <c r="F343" s="2" t="n">
        <f aca="false">+[1]Res_2007raw!K344</f>
        <v>0.610816190779532</v>
      </c>
      <c r="G343" s="2" t="n">
        <f aca="false">+[1]Res_2007raw!L344</f>
        <v>0.631935195890839</v>
      </c>
      <c r="H343" s="2" t="n">
        <f aca="false">+[1]Res_2007raw!M344</f>
        <v>0.616737704526097</v>
      </c>
      <c r="I343" s="2" t="n">
        <f aca="false">+[1]Res_2007raw!N344</f>
        <v>0.758261357483053</v>
      </c>
      <c r="J343" s="2" t="n">
        <f aca="false">+[1]Res_2007raw!O344</f>
        <v>0.812859212937575</v>
      </c>
      <c r="K343" s="2" t="n">
        <f aca="false">+[1]Res_2007raw!P344</f>
        <v>0.960425532038598</v>
      </c>
      <c r="L343" s="2" t="n">
        <f aca="false">+[1]Res_2007raw!Q344</f>
        <v>0.961742815632951</v>
      </c>
      <c r="M343" s="2" t="n">
        <f aca="false">+[1]Res_2007raw!R344</f>
        <v>1.08278273379457</v>
      </c>
      <c r="N343" s="2" t="n">
        <f aca="false">+[1]Res_2007raw!S344</f>
        <v>0.919108862099034</v>
      </c>
      <c r="O343" s="2" t="n">
        <f aca="false">+[1]Res_2007raw!T344</f>
        <v>0.858061888463945</v>
      </c>
      <c r="P343" s="2" t="n">
        <f aca="false">+[1]Res_2007raw!U344</f>
        <v>0.883519444969971</v>
      </c>
      <c r="Q343" s="2" t="n">
        <f aca="false">+[1]Res_2007raw!V344</f>
        <v>0.779391944749782</v>
      </c>
      <c r="R343" s="2" t="n">
        <f aca="false">+[1]Res_2007raw!W344</f>
        <v>0.912695942779126</v>
      </c>
      <c r="S343" s="2" t="n">
        <f aca="false">+[1]Res_2007raw!X344</f>
        <v>0.949819282668896</v>
      </c>
      <c r="T343" s="2" t="n">
        <f aca="false">+[1]Res_2007raw!Y344</f>
        <v>1.16158054523795</v>
      </c>
      <c r="U343" s="2" t="n">
        <f aca="false">+[1]Res_2007raw!Z344</f>
        <v>1.15022372162126</v>
      </c>
      <c r="V343" s="2" t="n">
        <f aca="false">+[1]Res_2007raw!AA344</f>
        <v>1.09534233683214</v>
      </c>
      <c r="W343" s="2" t="n">
        <f aca="false">+[1]Res_2007raw!AB344</f>
        <v>1.06815386514443</v>
      </c>
      <c r="X343" s="2" t="n">
        <f aca="false">+[1]Res_2007raw!AC344</f>
        <v>0.968025442246815</v>
      </c>
      <c r="Y343" s="2" t="n">
        <f aca="false">+[1]Res_2007raw!AD344</f>
        <v>0.938239225930707</v>
      </c>
      <c r="Z343" s="2" t="n">
        <f aca="false">+[1]Res_2007raw!AE344</f>
        <v>0.846195596424188</v>
      </c>
      <c r="AA343" s="2" t="n">
        <f aca="false">+[1]Res_2007raw!AF344</f>
        <v>0.736140447293195</v>
      </c>
    </row>
    <row r="344" customFormat="false" ht="12.75" hidden="false" customHeight="false" outlineLevel="0" collapsed="false">
      <c r="A344" s="7" t="s">
        <v>27</v>
      </c>
      <c r="B344" s="1" t="n">
        <f aca="false">+B343+1</f>
        <v>39425</v>
      </c>
      <c r="C344" s="8" t="n">
        <f aca="false">+[1]Res_2007raw!C345</f>
        <v>7</v>
      </c>
      <c r="D344" s="2" t="n">
        <f aca="false">+[1]Res_2007raw!I345</f>
        <v>0.64203078169807</v>
      </c>
      <c r="E344" s="2" t="n">
        <f aca="false">+[1]Res_2007raw!J345</f>
        <v>0.569365840393344</v>
      </c>
      <c r="F344" s="2" t="n">
        <f aca="false">+[1]Res_2007raw!K345</f>
        <v>0.602621819868824</v>
      </c>
      <c r="G344" s="2" t="n">
        <f aca="false">+[1]Res_2007raw!L345</f>
        <v>0.600861372251</v>
      </c>
      <c r="H344" s="2" t="n">
        <f aca="false">+[1]Res_2007raw!M345</f>
        <v>0.547887554664689</v>
      </c>
      <c r="I344" s="2" t="n">
        <f aca="false">+[1]Res_2007raw!N345</f>
        <v>0.538536794541128</v>
      </c>
      <c r="J344" s="2" t="n">
        <f aca="false">+[1]Res_2007raw!O345</f>
        <v>0.663384751521964</v>
      </c>
      <c r="K344" s="2" t="n">
        <f aca="false">+[1]Res_2007raw!P345</f>
        <v>0.899346759938896</v>
      </c>
      <c r="L344" s="2" t="n">
        <f aca="false">+[1]Res_2007raw!Q345</f>
        <v>1.02546022283902</v>
      </c>
      <c r="M344" s="2" t="n">
        <f aca="false">+[1]Res_2007raw!R345</f>
        <v>1.04315510787387</v>
      </c>
      <c r="N344" s="2" t="n">
        <f aca="false">+[1]Res_2007raw!S345</f>
        <v>1.07930931846853</v>
      </c>
      <c r="O344" s="2" t="n">
        <f aca="false">+[1]Res_2007raw!T345</f>
        <v>0.985832266342465</v>
      </c>
      <c r="P344" s="2" t="n">
        <f aca="false">+[1]Res_2007raw!U345</f>
        <v>1.18418600053111</v>
      </c>
      <c r="Q344" s="2" t="n">
        <f aca="false">+[1]Res_2007raw!V345</f>
        <v>1.21372745765923</v>
      </c>
      <c r="R344" s="2" t="n">
        <f aca="false">+[1]Res_2007raw!W345</f>
        <v>1.16943312482588</v>
      </c>
      <c r="S344" s="2" t="n">
        <f aca="false">+[1]Res_2007raw!X345</f>
        <v>1.16565272509878</v>
      </c>
      <c r="T344" s="2" t="n">
        <f aca="false">+[1]Res_2007raw!Y345</f>
        <v>1.19249771672895</v>
      </c>
      <c r="U344" s="2" t="n">
        <f aca="false">+[1]Res_2007raw!Z345</f>
        <v>1.30770541067002</v>
      </c>
      <c r="V344" s="2" t="n">
        <f aca="false">+[1]Res_2007raw!AA345</f>
        <v>1.22374885907626</v>
      </c>
      <c r="W344" s="2" t="n">
        <f aca="false">+[1]Res_2007raw!AB345</f>
        <v>1.18824496329167</v>
      </c>
      <c r="X344" s="2" t="n">
        <f aca="false">+[1]Res_2007raw!AC345</f>
        <v>1.22018385218056</v>
      </c>
      <c r="Y344" s="2" t="n">
        <f aca="false">+[1]Res_2007raw!AD345</f>
        <v>1.21917541346927</v>
      </c>
      <c r="Z344" s="2" t="n">
        <f aca="false">+[1]Res_2007raw!AE345</f>
        <v>1.03491213322605</v>
      </c>
      <c r="AA344" s="2" t="n">
        <f aca="false">+[1]Res_2007raw!AF345</f>
        <v>0.787252047782161</v>
      </c>
    </row>
    <row r="345" customFormat="false" ht="12.75" hidden="false" customHeight="false" outlineLevel="0" collapsed="false">
      <c r="A345" s="7" t="s">
        <v>27</v>
      </c>
      <c r="B345" s="1" t="n">
        <f aca="false">+B344+1</f>
        <v>39426</v>
      </c>
      <c r="C345" s="8" t="n">
        <f aca="false">+[1]Res_2007raw!C346</f>
        <v>1</v>
      </c>
      <c r="D345" s="2" t="n">
        <f aca="false">+[1]Res_2007raw!I346</f>
        <v>0.638307498205895</v>
      </c>
      <c r="E345" s="2" t="n">
        <f aca="false">+[1]Res_2007raw!J346</f>
        <v>0.612846190534731</v>
      </c>
      <c r="F345" s="2" t="n">
        <f aca="false">+[1]Res_2007raw!K346</f>
        <v>0.584568081090136</v>
      </c>
      <c r="G345" s="2" t="n">
        <f aca="false">+[1]Res_2007raw!L346</f>
        <v>0.605405420794708</v>
      </c>
      <c r="H345" s="2" t="n">
        <f aca="false">+[1]Res_2007raw!M346</f>
        <v>0.671216533914792</v>
      </c>
      <c r="I345" s="2" t="n">
        <f aca="false">+[1]Res_2007raw!N346</f>
        <v>0.856008036317976</v>
      </c>
      <c r="J345" s="2" t="n">
        <f aca="false">+[1]Res_2007raw!O346</f>
        <v>0.857956615601499</v>
      </c>
      <c r="K345" s="2" t="n">
        <f aca="false">+[1]Res_2007raw!P346</f>
        <v>1.06675204272647</v>
      </c>
      <c r="L345" s="2" t="n">
        <f aca="false">+[1]Res_2007raw!Q346</f>
        <v>1.01569845777391</v>
      </c>
      <c r="M345" s="2" t="n">
        <f aca="false">+[1]Res_2007raw!R346</f>
        <v>0.922097748766079</v>
      </c>
      <c r="N345" s="2" t="n">
        <f aca="false">+[1]Res_2007raw!S346</f>
        <v>0.904370972946983</v>
      </c>
      <c r="O345" s="2" t="n">
        <f aca="false">+[1]Res_2007raw!T346</f>
        <v>0.931357818390965</v>
      </c>
      <c r="P345" s="2" t="n">
        <f aca="false">+[1]Res_2007raw!U346</f>
        <v>0.85981856178018</v>
      </c>
      <c r="Q345" s="2" t="n">
        <f aca="false">+[1]Res_2007raw!V346</f>
        <v>0.946011721173698</v>
      </c>
      <c r="R345" s="2" t="n">
        <f aca="false">+[1]Res_2007raw!W346</f>
        <v>0.891467496119756</v>
      </c>
      <c r="S345" s="2" t="n">
        <f aca="false">+[1]Res_2007raw!X346</f>
        <v>0.743335239556068</v>
      </c>
      <c r="T345" s="2" t="n">
        <f aca="false">+[1]Res_2007raw!Y346</f>
        <v>0.90431537185027</v>
      </c>
      <c r="U345" s="2" t="n">
        <f aca="false">+[1]Res_2007raw!Z346</f>
        <v>1.07552278847323</v>
      </c>
      <c r="V345" s="2" t="n">
        <f aca="false">+[1]Res_2007raw!AA346</f>
        <v>1.24479908273749</v>
      </c>
      <c r="W345" s="2" t="n">
        <f aca="false">+[1]Res_2007raw!AB346</f>
        <v>1.17723936337906</v>
      </c>
      <c r="X345" s="2" t="n">
        <f aca="false">+[1]Res_2007raw!AC346</f>
        <v>1.28426029343247</v>
      </c>
      <c r="Y345" s="2" t="n">
        <f aca="false">+[1]Res_2007raw!AD346</f>
        <v>1.22630705652452</v>
      </c>
      <c r="Z345" s="2" t="n">
        <f aca="false">+[1]Res_2007raw!AE346</f>
        <v>0.931424327852164</v>
      </c>
      <c r="AA345" s="2" t="n">
        <f aca="false">+[1]Res_2007raw!AF346</f>
        <v>0.78273234354823</v>
      </c>
    </row>
    <row r="346" customFormat="false" ht="12.75" hidden="false" customHeight="false" outlineLevel="0" collapsed="false">
      <c r="A346" s="7" t="s">
        <v>27</v>
      </c>
      <c r="B346" s="1" t="n">
        <f aca="false">+B345+1</f>
        <v>39427</v>
      </c>
      <c r="C346" s="8" t="n">
        <f aca="false">+[1]Res_2007raw!C347</f>
        <v>2</v>
      </c>
      <c r="D346" s="2" t="n">
        <f aca="false">+[1]Res_2007raw!I347</f>
        <v>0.597070383093867</v>
      </c>
      <c r="E346" s="2" t="n">
        <f aca="false">+[1]Res_2007raw!J347</f>
        <v>0.58171508279763</v>
      </c>
      <c r="F346" s="2" t="n">
        <f aca="false">+[1]Res_2007raw!K347</f>
        <v>0.57092811778649</v>
      </c>
      <c r="G346" s="2" t="n">
        <f aca="false">+[1]Res_2007raw!L347</f>
        <v>0.579047369016953</v>
      </c>
      <c r="H346" s="2" t="n">
        <f aca="false">+[1]Res_2007raw!M347</f>
        <v>0.548796738864635</v>
      </c>
      <c r="I346" s="2" t="n">
        <f aca="false">+[1]Res_2007raw!N347</f>
        <v>0.785503615739068</v>
      </c>
      <c r="J346" s="2" t="n">
        <f aca="false">+[1]Res_2007raw!O347</f>
        <v>0.837706454763915</v>
      </c>
      <c r="K346" s="2" t="n">
        <f aca="false">+[1]Res_2007raw!P347</f>
        <v>1.01991255609492</v>
      </c>
      <c r="L346" s="2" t="n">
        <f aca="false">+[1]Res_2007raw!Q347</f>
        <v>0.789857195596012</v>
      </c>
      <c r="M346" s="2" t="n">
        <f aca="false">+[1]Res_2007raw!R347</f>
        <v>0.682496020317503</v>
      </c>
      <c r="N346" s="2" t="n">
        <f aca="false">+[1]Res_2007raw!S347</f>
        <v>0.856465466178872</v>
      </c>
      <c r="O346" s="2" t="n">
        <f aca="false">+[1]Res_2007raw!T347</f>
        <v>0.876564745236938</v>
      </c>
      <c r="P346" s="2" t="n">
        <f aca="false">+[1]Res_2007raw!U347</f>
        <v>0.719719460482968</v>
      </c>
      <c r="Q346" s="2" t="n">
        <f aca="false">+[1]Res_2007raw!V347</f>
        <v>0.686784252179071</v>
      </c>
      <c r="R346" s="2" t="n">
        <f aca="false">+[1]Res_2007raw!W347</f>
        <v>0.68766897437801</v>
      </c>
      <c r="S346" s="2" t="n">
        <f aca="false">+[1]Res_2007raw!X347</f>
        <v>0.64465092479283</v>
      </c>
      <c r="T346" s="2" t="n">
        <f aca="false">+[1]Res_2007raw!Y347</f>
        <v>0.983008552743793</v>
      </c>
      <c r="U346" s="2" t="n">
        <f aca="false">+[1]Res_2007raw!Z347</f>
        <v>1.30307028484045</v>
      </c>
      <c r="V346" s="2" t="n">
        <f aca="false">+[1]Res_2007raw!AA347</f>
        <v>1.42384040956176</v>
      </c>
      <c r="W346" s="2" t="n">
        <f aca="false">+[1]Res_2007raw!AB347</f>
        <v>1.25711324829923</v>
      </c>
      <c r="X346" s="2" t="n">
        <f aca="false">+[1]Res_2007raw!AC347</f>
        <v>1.23665035553501</v>
      </c>
      <c r="Y346" s="2" t="n">
        <f aca="false">+[1]Res_2007raw!AD347</f>
        <v>1.318101315425</v>
      </c>
      <c r="Z346" s="2" t="n">
        <f aca="false">+[1]Res_2007raw!AE347</f>
        <v>0.974622178104642</v>
      </c>
      <c r="AA346" s="2" t="n">
        <f aca="false">+[1]Res_2007raw!AF347</f>
        <v>0.751330472515786</v>
      </c>
    </row>
    <row r="347" customFormat="false" ht="12.75" hidden="false" customHeight="false" outlineLevel="0" collapsed="false">
      <c r="A347" s="7" t="s">
        <v>27</v>
      </c>
      <c r="B347" s="1" t="n">
        <f aca="false">+B346+1</f>
        <v>39428</v>
      </c>
      <c r="C347" s="8" t="n">
        <f aca="false">+[1]Res_2007raw!C348</f>
        <v>3</v>
      </c>
      <c r="D347" s="2" t="n">
        <f aca="false">+[1]Res_2007raw!I348</f>
        <v>0.678890045139363</v>
      </c>
      <c r="E347" s="2" t="n">
        <f aca="false">+[1]Res_2007raw!J348</f>
        <v>0.579563509532245</v>
      </c>
      <c r="F347" s="2" t="n">
        <f aca="false">+[1]Res_2007raw!K348</f>
        <v>0.520251465046929</v>
      </c>
      <c r="G347" s="2" t="n">
        <f aca="false">+[1]Res_2007raw!L348</f>
        <v>0.501975727401249</v>
      </c>
      <c r="H347" s="2" t="n">
        <f aca="false">+[1]Res_2007raw!M348</f>
        <v>0.526430986600017</v>
      </c>
      <c r="I347" s="2" t="n">
        <f aca="false">+[1]Res_2007raw!N348</f>
        <v>0.796882212885155</v>
      </c>
      <c r="J347" s="2" t="n">
        <f aca="false">+[1]Res_2007raw!O348</f>
        <v>0.797465245724015</v>
      </c>
      <c r="K347" s="2" t="n">
        <f aca="false">+[1]Res_2007raw!P348</f>
        <v>0.96175060842614</v>
      </c>
      <c r="L347" s="2" t="n">
        <f aca="false">+[1]Res_2007raw!Q348</f>
        <v>0.954723233254545</v>
      </c>
      <c r="M347" s="2" t="n">
        <f aca="false">+[1]Res_2007raw!R348</f>
        <v>0.832089381513032</v>
      </c>
      <c r="N347" s="2" t="n">
        <f aca="false">+[1]Res_2007raw!S348</f>
        <v>0.667648592215456</v>
      </c>
      <c r="O347" s="2" t="n">
        <f aca="false">+[1]Res_2007raw!T348</f>
        <v>0.838334455018828</v>
      </c>
      <c r="P347" s="2" t="n">
        <f aca="false">+[1]Res_2007raw!U348</f>
        <v>0.764873803097757</v>
      </c>
      <c r="Q347" s="2" t="n">
        <f aca="false">+[1]Res_2007raw!V348</f>
        <v>0.739111563821882</v>
      </c>
      <c r="R347" s="2" t="n">
        <f aca="false">+[1]Res_2007raw!W348</f>
        <v>0.723252516884022</v>
      </c>
      <c r="S347" s="2" t="n">
        <f aca="false">+[1]Res_2007raw!X348</f>
        <v>0.797221550347128</v>
      </c>
      <c r="T347" s="2" t="n">
        <f aca="false">+[1]Res_2007raw!Y348</f>
        <v>0.892172804292232</v>
      </c>
      <c r="U347" s="2" t="n">
        <f aca="false">+[1]Res_2007raw!Z348</f>
        <v>1.02497618830757</v>
      </c>
      <c r="V347" s="2" t="n">
        <f aca="false">+[1]Res_2007raw!AA348</f>
        <v>1.4821276441212</v>
      </c>
      <c r="W347" s="2" t="n">
        <f aca="false">+[1]Res_2007raw!AB348</f>
        <v>1.35279232727954</v>
      </c>
      <c r="X347" s="2" t="n">
        <f aca="false">+[1]Res_2007raw!AC348</f>
        <v>1.27175735449115</v>
      </c>
      <c r="Y347" s="2" t="n">
        <f aca="false">+[1]Res_2007raw!AD348</f>
        <v>1.13413130815545</v>
      </c>
      <c r="Z347" s="2" t="n">
        <f aca="false">+[1]Res_2007raw!AE348</f>
        <v>1.03766588754434</v>
      </c>
      <c r="AA347" s="2" t="n">
        <f aca="false">+[1]Res_2007raw!AF348</f>
        <v>0.776298816142778</v>
      </c>
    </row>
    <row r="348" customFormat="false" ht="12.75" hidden="false" customHeight="false" outlineLevel="0" collapsed="false">
      <c r="A348" s="7" t="s">
        <v>27</v>
      </c>
      <c r="B348" s="1" t="n">
        <f aca="false">+B347+1</f>
        <v>39429</v>
      </c>
      <c r="C348" s="8" t="n">
        <f aca="false">+[1]Res_2007raw!C349</f>
        <v>4</v>
      </c>
      <c r="D348" s="2" t="n">
        <f aca="false">+[1]Res_2007raw!I349</f>
        <v>0.609879809634503</v>
      </c>
      <c r="E348" s="2" t="n">
        <f aca="false">+[1]Res_2007raw!J349</f>
        <v>0.546800126299214</v>
      </c>
      <c r="F348" s="2" t="n">
        <f aca="false">+[1]Res_2007raw!K349</f>
        <v>0.539696429323131</v>
      </c>
      <c r="G348" s="2" t="n">
        <f aca="false">+[1]Res_2007raw!L349</f>
        <v>0.525711929614632</v>
      </c>
      <c r="H348" s="2" t="n">
        <f aca="false">+[1]Res_2007raw!M349</f>
        <v>0.596165748871982</v>
      </c>
      <c r="I348" s="2" t="n">
        <f aca="false">+[1]Res_2007raw!N349</f>
        <v>0.798207423394931</v>
      </c>
      <c r="J348" s="2" t="n">
        <f aca="false">+[1]Res_2007raw!O349</f>
        <v>0.873863832697514</v>
      </c>
      <c r="K348" s="2" t="n">
        <f aca="false">+[1]Res_2007raw!P349</f>
        <v>0.922354817344436</v>
      </c>
      <c r="L348" s="2" t="n">
        <f aca="false">+[1]Res_2007raw!Q349</f>
        <v>0.872489138227725</v>
      </c>
      <c r="M348" s="2" t="n">
        <f aca="false">+[1]Res_2007raw!R349</f>
        <v>0.643098268225311</v>
      </c>
      <c r="N348" s="2" t="n">
        <f aca="false">+[1]Res_2007raw!S349</f>
        <v>0.673648556359943</v>
      </c>
      <c r="O348" s="2" t="n">
        <f aca="false">+[1]Res_2007raw!T349</f>
        <v>0.819381992683081</v>
      </c>
      <c r="P348" s="2" t="n">
        <f aca="false">+[1]Res_2007raw!U349</f>
        <v>0.85595772889188</v>
      </c>
      <c r="Q348" s="2" t="n">
        <f aca="false">+[1]Res_2007raw!V349</f>
        <v>0.611303750207217</v>
      </c>
      <c r="R348" s="2" t="n">
        <f aca="false">+[1]Res_2007raw!W349</f>
        <v>0.561063501403222</v>
      </c>
      <c r="S348" s="2" t="n">
        <f aca="false">+[1]Res_2007raw!X349</f>
        <v>0.607644317626358</v>
      </c>
      <c r="T348" s="2" t="n">
        <f aca="false">+[1]Res_2007raw!Y349</f>
        <v>0.819096560505081</v>
      </c>
      <c r="U348" s="2" t="n">
        <f aca="false">+[1]Res_2007raw!Z349</f>
        <v>1.05820624440714</v>
      </c>
      <c r="V348" s="2" t="n">
        <f aca="false">+[1]Res_2007raw!AA349</f>
        <v>1.20610681914639</v>
      </c>
      <c r="W348" s="2" t="n">
        <f aca="false">+[1]Res_2007raw!AB349</f>
        <v>1.3098773408727</v>
      </c>
      <c r="X348" s="2" t="n">
        <f aca="false">+[1]Res_2007raw!AC349</f>
        <v>1.24482600333569</v>
      </c>
      <c r="Y348" s="2" t="n">
        <f aca="false">+[1]Res_2007raw!AD349</f>
        <v>1.23368507813309</v>
      </c>
      <c r="Z348" s="2" t="n">
        <f aca="false">+[1]Res_2007raw!AE349</f>
        <v>1.03397949634114</v>
      </c>
      <c r="AA348" s="2" t="n">
        <f aca="false">+[1]Res_2007raw!AF349</f>
        <v>0.841911929335238</v>
      </c>
    </row>
    <row r="349" customFormat="false" ht="12.75" hidden="false" customHeight="false" outlineLevel="0" collapsed="false">
      <c r="A349" s="7" t="s">
        <v>27</v>
      </c>
      <c r="B349" s="1" t="n">
        <f aca="false">+B348+1</f>
        <v>39430</v>
      </c>
      <c r="C349" s="8" t="n">
        <f aca="false">+[1]Res_2007raw!C350</f>
        <v>5</v>
      </c>
      <c r="D349" s="2" t="n">
        <f aca="false">+[1]Res_2007raw!I350</f>
        <v>0.733821348691467</v>
      </c>
      <c r="E349" s="2" t="n">
        <f aca="false">+[1]Res_2007raw!J350</f>
        <v>0.55091541757769</v>
      </c>
      <c r="F349" s="2" t="n">
        <f aca="false">+[1]Res_2007raw!K350</f>
        <v>0.551212922273498</v>
      </c>
      <c r="G349" s="2" t="n">
        <f aca="false">+[1]Res_2007raw!L350</f>
        <v>0.529199080715216</v>
      </c>
      <c r="H349" s="2" t="n">
        <f aca="false">+[1]Res_2007raw!M350</f>
        <v>0.590531976438339</v>
      </c>
      <c r="I349" s="2" t="n">
        <f aca="false">+[1]Res_2007raw!N350</f>
        <v>0.773724555930476</v>
      </c>
      <c r="J349" s="2" t="n">
        <f aca="false">+[1]Res_2007raw!O350</f>
        <v>0.800438505959999</v>
      </c>
      <c r="K349" s="2" t="n">
        <f aca="false">+[1]Res_2007raw!P350</f>
        <v>0.968399638810593</v>
      </c>
      <c r="L349" s="2" t="n">
        <f aca="false">+[1]Res_2007raw!Q350</f>
        <v>0.877424009888938</v>
      </c>
      <c r="M349" s="2" t="n">
        <f aca="false">+[1]Res_2007raw!R350</f>
        <v>0.769509749226945</v>
      </c>
      <c r="N349" s="2" t="n">
        <f aca="false">+[1]Res_2007raw!S350</f>
        <v>0.722389918946586</v>
      </c>
      <c r="O349" s="2" t="n">
        <f aca="false">+[1]Res_2007raw!T350</f>
        <v>0.704695256282432</v>
      </c>
      <c r="P349" s="2" t="n">
        <f aca="false">+[1]Res_2007raw!U350</f>
        <v>0.880307308071895</v>
      </c>
      <c r="Q349" s="2" t="n">
        <f aca="false">+[1]Res_2007raw!V350</f>
        <v>0.76808993722691</v>
      </c>
      <c r="R349" s="2" t="n">
        <f aca="false">+[1]Res_2007raw!W350</f>
        <v>0.729453284165381</v>
      </c>
      <c r="S349" s="2" t="n">
        <f aca="false">+[1]Res_2007raw!X350</f>
        <v>0.722254790429519</v>
      </c>
      <c r="T349" s="2" t="n">
        <f aca="false">+[1]Res_2007raw!Y350</f>
        <v>1.02544917801071</v>
      </c>
      <c r="U349" s="2" t="n">
        <f aca="false">+[1]Res_2007raw!Z350</f>
        <v>1.25122830601795</v>
      </c>
      <c r="V349" s="2" t="n">
        <f aca="false">+[1]Res_2007raw!AA350</f>
        <v>1.28020200901297</v>
      </c>
      <c r="W349" s="2" t="n">
        <f aca="false">+[1]Res_2007raw!AB350</f>
        <v>1.27743895329577</v>
      </c>
      <c r="X349" s="2" t="n">
        <f aca="false">+[1]Res_2007raw!AC350</f>
        <v>1.22996577706413</v>
      </c>
      <c r="Y349" s="2" t="n">
        <f aca="false">+[1]Res_2007raw!AD350</f>
        <v>1.09393308155978</v>
      </c>
      <c r="Z349" s="2" t="n">
        <f aca="false">+[1]Res_2007raw!AE350</f>
        <v>0.895323063170363</v>
      </c>
      <c r="AA349" s="2" t="n">
        <f aca="false">+[1]Res_2007raw!AF350</f>
        <v>0.763775596990958</v>
      </c>
    </row>
    <row r="350" customFormat="false" ht="12.75" hidden="false" customHeight="false" outlineLevel="0" collapsed="false">
      <c r="A350" s="7" t="s">
        <v>27</v>
      </c>
      <c r="B350" s="1" t="n">
        <f aca="false">+B349+1</f>
        <v>39431</v>
      </c>
      <c r="C350" s="8" t="n">
        <f aca="false">+[1]Res_2007raw!C351</f>
        <v>6</v>
      </c>
      <c r="D350" s="2" t="n">
        <f aca="false">+[1]Res_2007raw!I351</f>
        <v>0.644810021303098</v>
      </c>
      <c r="E350" s="2" t="n">
        <f aca="false">+[1]Res_2007raw!J351</f>
        <v>0.621015965375416</v>
      </c>
      <c r="F350" s="2" t="n">
        <f aca="false">+[1]Res_2007raw!K351</f>
        <v>0.601213052550744</v>
      </c>
      <c r="G350" s="2" t="n">
        <f aca="false">+[1]Res_2007raw!L351</f>
        <v>0.573249896810629</v>
      </c>
      <c r="H350" s="2" t="n">
        <f aca="false">+[1]Res_2007raw!M351</f>
        <v>0.617898828768708</v>
      </c>
      <c r="I350" s="2" t="n">
        <f aca="false">+[1]Res_2007raw!N351</f>
        <v>0.756578387015489</v>
      </c>
      <c r="J350" s="2" t="n">
        <f aca="false">+[1]Res_2007raw!O351</f>
        <v>0.719456399816506</v>
      </c>
      <c r="K350" s="2" t="n">
        <f aca="false">+[1]Res_2007raw!P351</f>
        <v>0.829766620513505</v>
      </c>
      <c r="L350" s="2" t="n">
        <f aca="false">+[1]Res_2007raw!Q351</f>
        <v>0.873547341463422</v>
      </c>
      <c r="M350" s="2" t="n">
        <f aca="false">+[1]Res_2007raw!R351</f>
        <v>1.19610334597789</v>
      </c>
      <c r="N350" s="2" t="n">
        <f aca="false">+[1]Res_2007raw!S351</f>
        <v>1.03783803832163</v>
      </c>
      <c r="O350" s="2" t="n">
        <f aca="false">+[1]Res_2007raw!T351</f>
        <v>1.04311116832028</v>
      </c>
      <c r="P350" s="2" t="n">
        <f aca="false">+[1]Res_2007raw!U351</f>
        <v>0.947783981872412</v>
      </c>
      <c r="Q350" s="2" t="n">
        <f aca="false">+[1]Res_2007raw!V351</f>
        <v>0.99049645606509</v>
      </c>
      <c r="R350" s="2" t="n">
        <f aca="false">+[1]Res_2007raw!W351</f>
        <v>0.897500549527307</v>
      </c>
      <c r="S350" s="2" t="n">
        <f aca="false">+[1]Res_2007raw!X351</f>
        <v>1.05871595587603</v>
      </c>
      <c r="T350" s="2" t="n">
        <f aca="false">+[1]Res_2007raw!Y351</f>
        <v>0.995116112655759</v>
      </c>
      <c r="U350" s="2" t="n">
        <f aca="false">+[1]Res_2007raw!Z351</f>
        <v>1.20113948334535</v>
      </c>
      <c r="V350" s="2" t="n">
        <f aca="false">+[1]Res_2007raw!AA351</f>
        <v>1.21096801914458</v>
      </c>
      <c r="W350" s="2" t="n">
        <f aca="false">+[1]Res_2007raw!AB351</f>
        <v>1.26584666823127</v>
      </c>
      <c r="X350" s="2" t="n">
        <f aca="false">+[1]Res_2007raw!AC351</f>
        <v>1.24233802050696</v>
      </c>
      <c r="Y350" s="2" t="n">
        <f aca="false">+[1]Res_2007raw!AD351</f>
        <v>1.15490582040739</v>
      </c>
      <c r="Z350" s="2" t="n">
        <f aca="false">+[1]Res_2007raw!AE351</f>
        <v>0.983164619882342</v>
      </c>
      <c r="AA350" s="2" t="n">
        <f aca="false">+[1]Res_2007raw!AF351</f>
        <v>0.818648042648237</v>
      </c>
    </row>
    <row r="351" customFormat="false" ht="12.75" hidden="false" customHeight="false" outlineLevel="0" collapsed="false">
      <c r="A351" s="7" t="s">
        <v>27</v>
      </c>
      <c r="B351" s="1" t="n">
        <f aca="false">+B350+1</f>
        <v>39432</v>
      </c>
      <c r="C351" s="8" t="n">
        <f aca="false">+[1]Res_2007raw!C352</f>
        <v>7</v>
      </c>
      <c r="D351" s="2" t="n">
        <f aca="false">+[1]Res_2007raw!I352</f>
        <v>0.712193646589443</v>
      </c>
      <c r="E351" s="2" t="n">
        <f aca="false">+[1]Res_2007raw!J352</f>
        <v>0.631393404621277</v>
      </c>
      <c r="F351" s="2" t="n">
        <f aca="false">+[1]Res_2007raw!K352</f>
        <v>0.599984259736003</v>
      </c>
      <c r="G351" s="2" t="n">
        <f aca="false">+[1]Res_2007raw!L352</f>
        <v>0.575013977676186</v>
      </c>
      <c r="H351" s="2" t="n">
        <f aca="false">+[1]Res_2007raw!M352</f>
        <v>0.591480748569971</v>
      </c>
      <c r="I351" s="2" t="n">
        <f aca="false">+[1]Res_2007raw!N352</f>
        <v>0.632771093179364</v>
      </c>
      <c r="J351" s="2" t="n">
        <f aca="false">+[1]Res_2007raw!O352</f>
        <v>0.678153857201663</v>
      </c>
      <c r="K351" s="2" t="n">
        <f aca="false">+[1]Res_2007raw!P352</f>
        <v>0.715691701291518</v>
      </c>
      <c r="L351" s="2" t="n">
        <f aca="false">+[1]Res_2007raw!Q352</f>
        <v>0.98162630697002</v>
      </c>
      <c r="M351" s="2" t="n">
        <f aca="false">+[1]Res_2007raw!R352</f>
        <v>1.15519615749976</v>
      </c>
      <c r="N351" s="2" t="n">
        <f aca="false">+[1]Res_2007raw!S352</f>
        <v>1.09149591638308</v>
      </c>
      <c r="O351" s="2" t="n">
        <f aca="false">+[1]Res_2007raw!T352</f>
        <v>1.13324724104138</v>
      </c>
      <c r="P351" s="2" t="n">
        <f aca="false">+[1]Res_2007raw!U352</f>
        <v>1.40519320391023</v>
      </c>
      <c r="Q351" s="2" t="n">
        <f aca="false">+[1]Res_2007raw!V352</f>
        <v>1.44420324800387</v>
      </c>
      <c r="R351" s="2" t="n">
        <f aca="false">+[1]Res_2007raw!W352</f>
        <v>1.2333150352342</v>
      </c>
      <c r="S351" s="2" t="n">
        <f aca="false">+[1]Res_2007raw!X352</f>
        <v>1.60418756677175</v>
      </c>
      <c r="T351" s="2" t="n">
        <f aca="false">+[1]Res_2007raw!Y352</f>
        <v>1.48213337703848</v>
      </c>
      <c r="U351" s="2" t="n">
        <f aca="false">+[1]Res_2007raw!Z352</f>
        <v>1.44013711704118</v>
      </c>
      <c r="V351" s="2" t="n">
        <f aca="false">+[1]Res_2007raw!AA352</f>
        <v>1.42400372816173</v>
      </c>
      <c r="W351" s="2" t="n">
        <f aca="false">+[1]Res_2007raw!AB352</f>
        <v>1.38605996152617</v>
      </c>
      <c r="X351" s="2" t="n">
        <f aca="false">+[1]Res_2007raw!AC352</f>
        <v>1.42474832897346</v>
      </c>
      <c r="Y351" s="2" t="n">
        <f aca="false">+[1]Res_2007raw!AD352</f>
        <v>1.26173839155497</v>
      </c>
      <c r="Z351" s="2" t="n">
        <f aca="false">+[1]Res_2007raw!AE352</f>
        <v>1.0986836439525</v>
      </c>
      <c r="AA351" s="2" t="n">
        <f aca="false">+[1]Res_2007raw!AF352</f>
        <v>0.854307966748969</v>
      </c>
    </row>
    <row r="352" customFormat="false" ht="12.75" hidden="false" customHeight="false" outlineLevel="0" collapsed="false">
      <c r="A352" s="7" t="s">
        <v>27</v>
      </c>
      <c r="B352" s="1" t="n">
        <f aca="false">+B351+1</f>
        <v>39433</v>
      </c>
      <c r="C352" s="8" t="n">
        <f aca="false">+[1]Res_2007raw!C353</f>
        <v>1</v>
      </c>
      <c r="D352" s="2" t="n">
        <f aca="false">+[1]Res_2007raw!I353</f>
        <v>0.7303625685745</v>
      </c>
      <c r="E352" s="2" t="n">
        <f aca="false">+[1]Res_2007raw!J353</f>
        <v>0.659275525080366</v>
      </c>
      <c r="F352" s="2" t="n">
        <f aca="false">+[1]Res_2007raw!K353</f>
        <v>0.657328344587574</v>
      </c>
      <c r="G352" s="2" t="n">
        <f aca="false">+[1]Res_2007raw!L353</f>
        <v>0.610487171283447</v>
      </c>
      <c r="H352" s="2" t="n">
        <f aca="false">+[1]Res_2007raw!M353</f>
        <v>0.637683520487135</v>
      </c>
      <c r="I352" s="2" t="n">
        <f aca="false">+[1]Res_2007raw!N353</f>
        <v>0.95289818428749</v>
      </c>
      <c r="J352" s="2" t="n">
        <f aca="false">+[1]Res_2007raw!O353</f>
        <v>0.970216309747991</v>
      </c>
      <c r="K352" s="2" t="n">
        <f aca="false">+[1]Res_2007raw!P353</f>
        <v>0.89278081124727</v>
      </c>
      <c r="L352" s="2" t="n">
        <f aca="false">+[1]Res_2007raw!Q353</f>
        <v>0.880315589750673</v>
      </c>
      <c r="M352" s="2" t="n">
        <f aca="false">+[1]Res_2007raw!R353</f>
        <v>0.850991798733363</v>
      </c>
      <c r="N352" s="2" t="n">
        <f aca="false">+[1]Res_2007raw!S353</f>
        <v>0.965789493190646</v>
      </c>
      <c r="O352" s="2" t="n">
        <f aca="false">+[1]Res_2007raw!T353</f>
        <v>1.07683813104039</v>
      </c>
      <c r="P352" s="2" t="n">
        <f aca="false">+[1]Res_2007raw!U353</f>
        <v>1.05667842935027</v>
      </c>
      <c r="Q352" s="2" t="n">
        <f aca="false">+[1]Res_2007raw!V353</f>
        <v>0.836831360388746</v>
      </c>
      <c r="R352" s="2" t="n">
        <f aca="false">+[1]Res_2007raw!W353</f>
        <v>1.01234871127705</v>
      </c>
      <c r="S352" s="2" t="n">
        <f aca="false">+[1]Res_2007raw!X353</f>
        <v>1.0636447239844</v>
      </c>
      <c r="T352" s="2" t="n">
        <f aca="false">+[1]Res_2007raw!Y353</f>
        <v>1.07981282217076</v>
      </c>
      <c r="U352" s="2" t="n">
        <f aca="false">+[1]Res_2007raw!Z353</f>
        <v>1.28127268496455</v>
      </c>
      <c r="V352" s="2" t="n">
        <f aca="false">+[1]Res_2007raw!AA353</f>
        <v>1.3345591494354</v>
      </c>
      <c r="W352" s="2" t="n">
        <f aca="false">+[1]Res_2007raw!AB353</f>
        <v>1.4719175983379</v>
      </c>
      <c r="X352" s="2" t="n">
        <f aca="false">+[1]Res_2007raw!AC353</f>
        <v>1.41214937550208</v>
      </c>
      <c r="Y352" s="2" t="n">
        <f aca="false">+[1]Res_2007raw!AD353</f>
        <v>1.22554955290371</v>
      </c>
      <c r="Z352" s="2" t="n">
        <f aca="false">+[1]Res_2007raw!AE353</f>
        <v>0.907122874167242</v>
      </c>
      <c r="AA352" s="2" t="n">
        <f aca="false">+[1]Res_2007raw!AF353</f>
        <v>0.767036204355401</v>
      </c>
    </row>
    <row r="353" customFormat="false" ht="12.75" hidden="false" customHeight="false" outlineLevel="0" collapsed="false">
      <c r="A353" s="7" t="s">
        <v>27</v>
      </c>
      <c r="B353" s="1" t="n">
        <f aca="false">+B352+1</f>
        <v>39434</v>
      </c>
      <c r="C353" s="8" t="n">
        <f aca="false">+[1]Res_2007raw!C354</f>
        <v>2</v>
      </c>
      <c r="D353" s="2" t="n">
        <f aca="false">+[1]Res_2007raw!I354</f>
        <v>0.667220076944999</v>
      </c>
      <c r="E353" s="2" t="n">
        <f aca="false">+[1]Res_2007raw!J354</f>
        <v>0.656532554689968</v>
      </c>
      <c r="F353" s="2" t="n">
        <f aca="false">+[1]Res_2007raw!K354</f>
        <v>0.628911972148982</v>
      </c>
      <c r="G353" s="2" t="n">
        <f aca="false">+[1]Res_2007raw!L354</f>
        <v>0.606889608127853</v>
      </c>
      <c r="H353" s="2" t="n">
        <f aca="false">+[1]Res_2007raw!M354</f>
        <v>0.605765326442157</v>
      </c>
      <c r="I353" s="2" t="n">
        <f aca="false">+[1]Res_2007raw!N354</f>
        <v>0.847595004721753</v>
      </c>
      <c r="J353" s="2" t="n">
        <f aca="false">+[1]Res_2007raw!O354</f>
        <v>0.862425504751156</v>
      </c>
      <c r="K353" s="2" t="n">
        <f aca="false">+[1]Res_2007raw!P354</f>
        <v>0.982083589417529</v>
      </c>
      <c r="L353" s="2" t="n">
        <f aca="false">+[1]Res_2007raw!Q354</f>
        <v>0.824838667955071</v>
      </c>
      <c r="M353" s="2" t="n">
        <f aca="false">+[1]Res_2007raw!R354</f>
        <v>0.876482225364736</v>
      </c>
      <c r="N353" s="2" t="n">
        <f aca="false">+[1]Res_2007raw!S354</f>
        <v>0.88609274763387</v>
      </c>
      <c r="O353" s="2" t="n">
        <f aca="false">+[1]Res_2007raw!T354</f>
        <v>0.848624440461091</v>
      </c>
      <c r="P353" s="2" t="n">
        <f aca="false">+[1]Res_2007raw!U354</f>
        <v>0.858878869182327</v>
      </c>
      <c r="Q353" s="2" t="n">
        <f aca="false">+[1]Res_2007raw!V354</f>
        <v>0.701564985249349</v>
      </c>
      <c r="R353" s="2" t="n">
        <f aca="false">+[1]Res_2007raw!W354</f>
        <v>0.850250419862065</v>
      </c>
      <c r="S353" s="2" t="n">
        <f aca="false">+[1]Res_2007raw!X354</f>
        <v>0.90346893736501</v>
      </c>
      <c r="T353" s="2" t="n">
        <f aca="false">+[1]Res_2007raw!Y354</f>
        <v>0.967008763699268</v>
      </c>
      <c r="U353" s="2" t="n">
        <f aca="false">+[1]Res_2007raw!Z354</f>
        <v>1.09364295829665</v>
      </c>
      <c r="V353" s="2" t="n">
        <f aca="false">+[1]Res_2007raw!AA354</f>
        <v>1.34643152249025</v>
      </c>
      <c r="W353" s="2" t="n">
        <f aca="false">+[1]Res_2007raw!AB354</f>
        <v>1.24509083036844</v>
      </c>
      <c r="X353" s="2" t="n">
        <f aca="false">+[1]Res_2007raw!AC354</f>
        <v>1.20573854495536</v>
      </c>
      <c r="Y353" s="2" t="n">
        <f aca="false">+[1]Res_2007raw!AD354</f>
        <v>1.38592496578759</v>
      </c>
      <c r="Z353" s="2" t="n">
        <f aca="false">+[1]Res_2007raw!AE354</f>
        <v>1.2218145740751</v>
      </c>
      <c r="AA353" s="2" t="n">
        <f aca="false">+[1]Res_2007raw!AF354</f>
        <v>0.87072884853381</v>
      </c>
    </row>
    <row r="354" customFormat="false" ht="12.75" hidden="false" customHeight="false" outlineLevel="0" collapsed="false">
      <c r="A354" s="7" t="s">
        <v>27</v>
      </c>
      <c r="B354" s="1" t="n">
        <f aca="false">+B353+1</f>
        <v>39435</v>
      </c>
      <c r="C354" s="8" t="n">
        <f aca="false">+[1]Res_2007raw!C355</f>
        <v>3</v>
      </c>
      <c r="D354" s="2" t="n">
        <f aca="false">+[1]Res_2007raw!I355</f>
        <v>0.724383494743011</v>
      </c>
      <c r="E354" s="2" t="n">
        <f aca="false">+[1]Res_2007raw!J355</f>
        <v>0.650249990580445</v>
      </c>
      <c r="F354" s="2" t="n">
        <f aca="false">+[1]Res_2007raw!K355</f>
        <v>0.67944074396929</v>
      </c>
      <c r="G354" s="2" t="n">
        <f aca="false">+[1]Res_2007raw!L355</f>
        <v>0.669620512399888</v>
      </c>
      <c r="H354" s="2" t="n">
        <f aca="false">+[1]Res_2007raw!M355</f>
        <v>0.689183812919108</v>
      </c>
      <c r="I354" s="2" t="n">
        <f aca="false">+[1]Res_2007raw!N355</f>
        <v>0.82562126673601</v>
      </c>
      <c r="J354" s="2" t="n">
        <f aca="false">+[1]Res_2007raw!O355</f>
        <v>0.944891761467578</v>
      </c>
      <c r="K354" s="2" t="n">
        <f aca="false">+[1]Res_2007raw!P355</f>
        <v>1.00893489149816</v>
      </c>
      <c r="L354" s="2" t="n">
        <f aca="false">+[1]Res_2007raw!Q355</f>
        <v>1.05181199617683</v>
      </c>
      <c r="M354" s="2" t="n">
        <f aca="false">+[1]Res_2007raw!R355</f>
        <v>0.959480959911276</v>
      </c>
      <c r="N354" s="2" t="n">
        <f aca="false">+[1]Res_2007raw!S355</f>
        <v>0.773100758234329</v>
      </c>
      <c r="O354" s="2" t="n">
        <f aca="false">+[1]Res_2007raw!T355</f>
        <v>0.78157355345292</v>
      </c>
      <c r="P354" s="2" t="n">
        <f aca="false">+[1]Res_2007raw!U355</f>
        <v>0.89031858837579</v>
      </c>
      <c r="Q354" s="2" t="n">
        <f aca="false">+[1]Res_2007raw!V355</f>
        <v>0.951400882670919</v>
      </c>
      <c r="R354" s="2" t="n">
        <f aca="false">+[1]Res_2007raw!W355</f>
        <v>0.777386182190175</v>
      </c>
      <c r="S354" s="2" t="n">
        <f aca="false">+[1]Res_2007raw!X355</f>
        <v>0.888687836386574</v>
      </c>
      <c r="T354" s="2" t="n">
        <f aca="false">+[1]Res_2007raw!Y355</f>
        <v>0.983595736639865</v>
      </c>
      <c r="U354" s="2" t="n">
        <f aca="false">+[1]Res_2007raw!Z355</f>
        <v>1.12711278553029</v>
      </c>
      <c r="V354" s="2" t="n">
        <f aca="false">+[1]Res_2007raw!AA355</f>
        <v>1.01360911803688</v>
      </c>
      <c r="W354" s="2" t="n">
        <f aca="false">+[1]Res_2007raw!AB355</f>
        <v>1.2242127166132</v>
      </c>
      <c r="X354" s="2" t="n">
        <f aca="false">+[1]Res_2007raw!AC355</f>
        <v>1.34159878373312</v>
      </c>
      <c r="Y354" s="2" t="n">
        <f aca="false">+[1]Res_2007raw!AD355</f>
        <v>1.28714745585515</v>
      </c>
      <c r="Z354" s="2" t="n">
        <f aca="false">+[1]Res_2007raw!AE355</f>
        <v>1.0427618250416</v>
      </c>
      <c r="AA354" s="2" t="n">
        <f aca="false">+[1]Res_2007raw!AF355</f>
        <v>0.805231745127044</v>
      </c>
    </row>
    <row r="355" customFormat="false" ht="12.75" hidden="false" customHeight="false" outlineLevel="0" collapsed="false">
      <c r="A355" s="7" t="s">
        <v>27</v>
      </c>
      <c r="B355" s="1" t="n">
        <f aca="false">+B354+1</f>
        <v>39436</v>
      </c>
      <c r="C355" s="8" t="n">
        <f aca="false">+[1]Res_2007raw!C356</f>
        <v>4</v>
      </c>
      <c r="D355" s="2" t="n">
        <f aca="false">+[1]Res_2007raw!I356</f>
        <v>0.641174605755668</v>
      </c>
      <c r="E355" s="2" t="n">
        <f aca="false">+[1]Res_2007raw!J356</f>
        <v>0.606024553309498</v>
      </c>
      <c r="F355" s="2" t="n">
        <f aca="false">+[1]Res_2007raw!K356</f>
        <v>0.585062247737511</v>
      </c>
      <c r="G355" s="2" t="n">
        <f aca="false">+[1]Res_2007raw!L356</f>
        <v>0.565950621570943</v>
      </c>
      <c r="H355" s="2" t="n">
        <f aca="false">+[1]Res_2007raw!M356</f>
        <v>0.569616707764136</v>
      </c>
      <c r="I355" s="2" t="n">
        <f aca="false">+[1]Res_2007raw!N356</f>
        <v>0.867278943793724</v>
      </c>
      <c r="J355" s="2" t="n">
        <f aca="false">+[1]Res_2007raw!O356</f>
        <v>0.84835739449765</v>
      </c>
      <c r="K355" s="2" t="n">
        <f aca="false">+[1]Res_2007raw!P356</f>
        <v>0.981222718252306</v>
      </c>
      <c r="L355" s="2" t="n">
        <f aca="false">+[1]Res_2007raw!Q356</f>
        <v>0.831978512356782</v>
      </c>
      <c r="M355" s="2" t="n">
        <f aca="false">+[1]Res_2007raw!R356</f>
        <v>0.789085000807581</v>
      </c>
      <c r="N355" s="2" t="n">
        <f aca="false">+[1]Res_2007raw!S356</f>
        <v>0.72916301146658</v>
      </c>
      <c r="O355" s="2" t="n">
        <f aca="false">+[1]Res_2007raw!T356</f>
        <v>0.755432099797267</v>
      </c>
      <c r="P355" s="2" t="n">
        <f aca="false">+[1]Res_2007raw!U356</f>
        <v>0.69606785530019</v>
      </c>
      <c r="Q355" s="2" t="n">
        <f aca="false">+[1]Res_2007raw!V356</f>
        <v>0.582463680374782</v>
      </c>
      <c r="R355" s="2" t="n">
        <f aca="false">+[1]Res_2007raw!W356</f>
        <v>0.648402956410075</v>
      </c>
      <c r="S355" s="2" t="n">
        <f aca="false">+[1]Res_2007raw!X356</f>
        <v>0.687678188991946</v>
      </c>
      <c r="T355" s="2" t="n">
        <f aca="false">+[1]Res_2007raw!Y356</f>
        <v>0.901428135840639</v>
      </c>
      <c r="U355" s="2" t="n">
        <f aca="false">+[1]Res_2007raw!Z356</f>
        <v>1.25854713771896</v>
      </c>
      <c r="V355" s="2" t="n">
        <f aca="false">+[1]Res_2007raw!AA356</f>
        <v>1.453128062879</v>
      </c>
      <c r="W355" s="2" t="n">
        <f aca="false">+[1]Res_2007raw!AB356</f>
        <v>1.44523783920712</v>
      </c>
      <c r="X355" s="2" t="n">
        <f aca="false">+[1]Res_2007raw!AC356</f>
        <v>1.36422133391022</v>
      </c>
      <c r="Y355" s="2" t="n">
        <f aca="false">+[1]Res_2007raw!AD356</f>
        <v>1.22652148528833</v>
      </c>
      <c r="Z355" s="2" t="n">
        <f aca="false">+[1]Res_2007raw!AE356</f>
        <v>0.983001858805649</v>
      </c>
      <c r="AA355" s="2" t="n">
        <f aca="false">+[1]Res_2007raw!AF356</f>
        <v>0.716742251044999</v>
      </c>
    </row>
    <row r="356" customFormat="false" ht="12.75" hidden="false" customHeight="false" outlineLevel="0" collapsed="false">
      <c r="A356" s="7" t="s">
        <v>27</v>
      </c>
      <c r="B356" s="1" t="n">
        <f aca="false">+B355+1</f>
        <v>39437</v>
      </c>
      <c r="C356" s="8" t="n">
        <f aca="false">+[1]Res_2007raw!C357</f>
        <v>5</v>
      </c>
      <c r="D356" s="2" t="n">
        <f aca="false">+[1]Res_2007raw!I357</f>
        <v>0.640801649326968</v>
      </c>
      <c r="E356" s="2" t="n">
        <f aca="false">+[1]Res_2007raw!J357</f>
        <v>0.559926853330864</v>
      </c>
      <c r="F356" s="2" t="n">
        <f aca="false">+[1]Res_2007raw!K357</f>
        <v>0.549846657920317</v>
      </c>
      <c r="G356" s="2" t="n">
        <f aca="false">+[1]Res_2007raw!L357</f>
        <v>0.577323089127359</v>
      </c>
      <c r="H356" s="2" t="n">
        <f aca="false">+[1]Res_2007raw!M357</f>
        <v>0.607949544827906</v>
      </c>
      <c r="I356" s="2" t="n">
        <f aca="false">+[1]Res_2007raw!N357</f>
        <v>0.877111430471306</v>
      </c>
      <c r="J356" s="2" t="n">
        <f aca="false">+[1]Res_2007raw!O357</f>
        <v>0.887856396317434</v>
      </c>
      <c r="K356" s="2" t="n">
        <f aca="false">+[1]Res_2007raw!P357</f>
        <v>0.992250113766416</v>
      </c>
      <c r="L356" s="2" t="n">
        <f aca="false">+[1]Res_2007raw!Q357</f>
        <v>0.891601051664136</v>
      </c>
      <c r="M356" s="2" t="n">
        <f aca="false">+[1]Res_2007raw!R357</f>
        <v>0.814739161869745</v>
      </c>
      <c r="N356" s="2" t="n">
        <f aca="false">+[1]Res_2007raw!S357</f>
        <v>0.807625529244662</v>
      </c>
      <c r="O356" s="2" t="n">
        <f aca="false">+[1]Res_2007raw!T357</f>
        <v>0.858733958203782</v>
      </c>
      <c r="P356" s="2" t="n">
        <f aca="false">+[1]Res_2007raw!U357</f>
        <v>0.784571026816731</v>
      </c>
      <c r="Q356" s="2" t="n">
        <f aca="false">+[1]Res_2007raw!V357</f>
        <v>0.790462685241286</v>
      </c>
      <c r="R356" s="2" t="n">
        <f aca="false">+[1]Res_2007raw!W357</f>
        <v>0.79658110421142</v>
      </c>
      <c r="S356" s="2" t="n">
        <f aca="false">+[1]Res_2007raw!X357</f>
        <v>0.703327742387922</v>
      </c>
      <c r="T356" s="2" t="n">
        <f aca="false">+[1]Res_2007raw!Y357</f>
        <v>0.91695869526114</v>
      </c>
      <c r="U356" s="2" t="n">
        <f aca="false">+[1]Res_2007raw!Z357</f>
        <v>1.04087471473248</v>
      </c>
      <c r="V356" s="2" t="n">
        <f aca="false">+[1]Res_2007raw!AA357</f>
        <v>1.33444101692354</v>
      </c>
      <c r="W356" s="2" t="n">
        <f aca="false">+[1]Res_2007raw!AB357</f>
        <v>1.27643157662609</v>
      </c>
      <c r="X356" s="2" t="n">
        <f aca="false">+[1]Res_2007raw!AC357</f>
        <v>1.0749561302815</v>
      </c>
      <c r="Y356" s="2" t="n">
        <f aca="false">+[1]Res_2007raw!AD357</f>
        <v>1.18164577500992</v>
      </c>
      <c r="Z356" s="2" t="n">
        <f aca="false">+[1]Res_2007raw!AE357</f>
        <v>1.07215012620608</v>
      </c>
      <c r="AA356" s="2" t="n">
        <f aca="false">+[1]Res_2007raw!AF357</f>
        <v>1.02072599549937</v>
      </c>
    </row>
    <row r="357" customFormat="false" ht="12.75" hidden="false" customHeight="false" outlineLevel="0" collapsed="false">
      <c r="A357" s="7" t="s">
        <v>27</v>
      </c>
      <c r="B357" s="1" t="n">
        <f aca="false">+B356+1</f>
        <v>39438</v>
      </c>
      <c r="C357" s="8" t="n">
        <f aca="false">+[1]Res_2007raw!C358</f>
        <v>6</v>
      </c>
      <c r="D357" s="2" t="n">
        <f aca="false">+[1]Res_2007raw!I358</f>
        <v>0.901248894080289</v>
      </c>
      <c r="E357" s="2" t="n">
        <f aca="false">+[1]Res_2007raw!J358</f>
        <v>0.749146444476908</v>
      </c>
      <c r="F357" s="2" t="n">
        <f aca="false">+[1]Res_2007raw!K358</f>
        <v>0.634239854100661</v>
      </c>
      <c r="G357" s="2" t="n">
        <f aca="false">+[1]Res_2007raw!L358</f>
        <v>0.636191988521447</v>
      </c>
      <c r="H357" s="2" t="n">
        <f aca="false">+[1]Res_2007raw!M358</f>
        <v>0.632724289841329</v>
      </c>
      <c r="I357" s="2" t="n">
        <f aca="false">+[1]Res_2007raw!N358</f>
        <v>0.782673899461942</v>
      </c>
      <c r="J357" s="2" t="n">
        <f aca="false">+[1]Res_2007raw!O358</f>
        <v>0.835870646628558</v>
      </c>
      <c r="K357" s="2" t="n">
        <f aca="false">+[1]Res_2007raw!P358</f>
        <v>0.99982818240624</v>
      </c>
      <c r="L357" s="2" t="n">
        <f aca="false">+[1]Res_2007raw!Q358</f>
        <v>1.04278078398644</v>
      </c>
      <c r="M357" s="2" t="n">
        <f aca="false">+[1]Res_2007raw!R358</f>
        <v>1.12369184017675</v>
      </c>
      <c r="N357" s="2" t="n">
        <f aca="false">+[1]Res_2007raw!S358</f>
        <v>0.986813586059484</v>
      </c>
      <c r="O357" s="2" t="n">
        <f aca="false">+[1]Res_2007raw!T358</f>
        <v>1.06607898183117</v>
      </c>
      <c r="P357" s="2" t="n">
        <f aca="false">+[1]Res_2007raw!U358</f>
        <v>1.10117316135726</v>
      </c>
      <c r="Q357" s="2" t="n">
        <f aca="false">+[1]Res_2007raw!V358</f>
        <v>1.29366649253793</v>
      </c>
      <c r="R357" s="2" t="n">
        <f aca="false">+[1]Res_2007raw!W358</f>
        <v>1.01302931876655</v>
      </c>
      <c r="S357" s="2" t="n">
        <f aca="false">+[1]Res_2007raw!X358</f>
        <v>1.21346874359889</v>
      </c>
      <c r="T357" s="2" t="n">
        <f aca="false">+[1]Res_2007raw!Y358</f>
        <v>1.21107977069236</v>
      </c>
      <c r="U357" s="2" t="n">
        <f aca="false">+[1]Res_2007raw!Z358</f>
        <v>1.45097972727991</v>
      </c>
      <c r="V357" s="2" t="n">
        <f aca="false">+[1]Res_2007raw!AA358</f>
        <v>1.26421390234635</v>
      </c>
      <c r="W357" s="2" t="n">
        <f aca="false">+[1]Res_2007raw!AB358</f>
        <v>1.38509217809666</v>
      </c>
      <c r="X357" s="2" t="n">
        <f aca="false">+[1]Res_2007raw!AC358</f>
        <v>1.42487275082162</v>
      </c>
      <c r="Y357" s="2" t="n">
        <f aca="false">+[1]Res_2007raw!AD358</f>
        <v>1.19316145237044</v>
      </c>
      <c r="Z357" s="2" t="n">
        <f aca="false">+[1]Res_2007raw!AE358</f>
        <v>1.10853631576693</v>
      </c>
      <c r="AA357" s="2" t="n">
        <f aca="false">+[1]Res_2007raw!AF358</f>
        <v>0.972692384142791</v>
      </c>
    </row>
    <row r="358" customFormat="false" ht="12.75" hidden="false" customHeight="false" outlineLevel="0" collapsed="false">
      <c r="A358" s="7" t="s">
        <v>27</v>
      </c>
      <c r="B358" s="1" t="n">
        <f aca="false">+B357+1</f>
        <v>39439</v>
      </c>
      <c r="C358" s="8" t="n">
        <f aca="false">+[1]Res_2007raw!C359</f>
        <v>7</v>
      </c>
      <c r="D358" s="2" t="n">
        <f aca="false">+[1]Res_2007raw!I359</f>
        <v>0.794658630388606</v>
      </c>
      <c r="E358" s="2" t="n">
        <f aca="false">+[1]Res_2007raw!J359</f>
        <v>0.600833397274556</v>
      </c>
      <c r="F358" s="2" t="n">
        <f aca="false">+[1]Res_2007raw!K359</f>
        <v>0.568689089081059</v>
      </c>
      <c r="G358" s="2" t="n">
        <f aca="false">+[1]Res_2007raw!L359</f>
        <v>0.581321865396677</v>
      </c>
      <c r="H358" s="2" t="n">
        <f aca="false">+[1]Res_2007raw!M359</f>
        <v>0.543488584722386</v>
      </c>
      <c r="I358" s="2" t="n">
        <f aca="false">+[1]Res_2007raw!N359</f>
        <v>0.571171030488761</v>
      </c>
      <c r="J358" s="2" t="n">
        <f aca="false">+[1]Res_2007raw!O359</f>
        <v>0.665852416315629</v>
      </c>
      <c r="K358" s="2" t="n">
        <f aca="false">+[1]Res_2007raw!P359</f>
        <v>0.842468287548705</v>
      </c>
      <c r="L358" s="2" t="n">
        <f aca="false">+[1]Res_2007raw!Q359</f>
        <v>0.953663710921816</v>
      </c>
      <c r="M358" s="2" t="n">
        <f aca="false">+[1]Res_2007raw!R359</f>
        <v>1.10626460015183</v>
      </c>
      <c r="N358" s="2" t="n">
        <f aca="false">+[1]Res_2007raw!S359</f>
        <v>1.07033947377944</v>
      </c>
      <c r="O358" s="2" t="n">
        <f aca="false">+[1]Res_2007raw!T359</f>
        <v>1.13509333506558</v>
      </c>
      <c r="P358" s="2" t="n">
        <f aca="false">+[1]Res_2007raw!U359</f>
        <v>1.18570465813</v>
      </c>
      <c r="Q358" s="2" t="n">
        <f aca="false">+[1]Res_2007raw!V359</f>
        <v>1.21578590994107</v>
      </c>
      <c r="R358" s="2" t="n">
        <f aca="false">+[1]Res_2007raw!W359</f>
        <v>1.07093638803674</v>
      </c>
      <c r="S358" s="2" t="n">
        <f aca="false">+[1]Res_2007raw!X359</f>
        <v>1.02451565516869</v>
      </c>
      <c r="T358" s="2" t="n">
        <f aca="false">+[1]Res_2007raw!Y359</f>
        <v>1.36511822056076</v>
      </c>
      <c r="U358" s="2" t="n">
        <f aca="false">+[1]Res_2007raw!Z359</f>
        <v>1.30006482713918</v>
      </c>
      <c r="V358" s="2" t="n">
        <f aca="false">+[1]Res_2007raw!AA359</f>
        <v>1.16374227903758</v>
      </c>
      <c r="W358" s="2" t="n">
        <f aca="false">+[1]Res_2007raw!AB359</f>
        <v>1.17763439385824</v>
      </c>
      <c r="X358" s="2" t="n">
        <f aca="false">+[1]Res_2007raw!AC359</f>
        <v>1.15813896785084</v>
      </c>
      <c r="Y358" s="2" t="n">
        <f aca="false">+[1]Res_2007raw!AD359</f>
        <v>1.16615823910452</v>
      </c>
      <c r="Z358" s="2" t="n">
        <f aca="false">+[1]Res_2007raw!AE359</f>
        <v>1.06977250081756</v>
      </c>
      <c r="AA358" s="2" t="n">
        <f aca="false">+[1]Res_2007raw!AF359</f>
        <v>0.882254134479859</v>
      </c>
    </row>
    <row r="359" customFormat="false" ht="12.75" hidden="false" customHeight="false" outlineLevel="0" collapsed="false">
      <c r="A359" s="7" t="s">
        <v>27</v>
      </c>
      <c r="B359" s="1" t="n">
        <f aca="false">+B358+1</f>
        <v>39440</v>
      </c>
      <c r="C359" s="8" t="n">
        <f aca="false">+[1]Res_2007raw!C360</f>
        <v>1</v>
      </c>
      <c r="D359" s="2" t="n">
        <f aca="false">+[1]Res_2007raw!I360</f>
        <v>0.644555439287903</v>
      </c>
      <c r="E359" s="2" t="n">
        <f aca="false">+[1]Res_2007raw!J360</f>
        <v>0.507438694510768</v>
      </c>
      <c r="F359" s="2" t="n">
        <f aca="false">+[1]Res_2007raw!K360</f>
        <v>0.482650122028483</v>
      </c>
      <c r="G359" s="2" t="n">
        <f aca="false">+[1]Res_2007raw!L360</f>
        <v>0.508880934805765</v>
      </c>
      <c r="H359" s="2" t="n">
        <f aca="false">+[1]Res_2007raw!M360</f>
        <v>0.478091759298951</v>
      </c>
      <c r="I359" s="2" t="n">
        <f aca="false">+[1]Res_2007raw!N360</f>
        <v>0.668041781517395</v>
      </c>
      <c r="J359" s="2" t="n">
        <f aca="false">+[1]Res_2007raw!O360</f>
        <v>0.673704097466858</v>
      </c>
      <c r="K359" s="2" t="n">
        <f aca="false">+[1]Res_2007raw!P360</f>
        <v>0.810467159397245</v>
      </c>
      <c r="L359" s="2" t="n">
        <f aca="false">+[1]Res_2007raw!Q360</f>
        <v>0.790980588104911</v>
      </c>
      <c r="M359" s="2" t="n">
        <f aca="false">+[1]Res_2007raw!R360</f>
        <v>0.965568044037223</v>
      </c>
      <c r="N359" s="2" t="n">
        <f aca="false">+[1]Res_2007raw!S360</f>
        <v>1.01396267075273</v>
      </c>
      <c r="O359" s="2" t="n">
        <f aca="false">+[1]Res_2007raw!T360</f>
        <v>0.975424006562824</v>
      </c>
      <c r="P359" s="2" t="n">
        <f aca="false">+[1]Res_2007raw!U360</f>
        <v>0.941901901446435</v>
      </c>
      <c r="Q359" s="2" t="n">
        <f aca="false">+[1]Res_2007raw!V360</f>
        <v>0.943245851151328</v>
      </c>
      <c r="R359" s="2" t="n">
        <f aca="false">+[1]Res_2007raw!W360</f>
        <v>0.887857119481212</v>
      </c>
      <c r="S359" s="2" t="n">
        <f aca="false">+[1]Res_2007raw!X360</f>
        <v>0.777970893532677</v>
      </c>
      <c r="T359" s="2" t="n">
        <f aca="false">+[1]Res_2007raw!Y360</f>
        <v>1.01041094956839</v>
      </c>
      <c r="U359" s="2" t="n">
        <f aca="false">+[1]Res_2007raw!Z360</f>
        <v>1.28323810522974</v>
      </c>
      <c r="V359" s="2" t="n">
        <f aca="false">+[1]Res_2007raw!AA360</f>
        <v>1.28877746178361</v>
      </c>
      <c r="W359" s="2" t="n">
        <f aca="false">+[1]Res_2007raw!AB360</f>
        <v>1.16401764014051</v>
      </c>
      <c r="X359" s="2" t="n">
        <f aca="false">+[1]Res_2007raw!AC360</f>
        <v>0.994695869431653</v>
      </c>
      <c r="Y359" s="2" t="n">
        <f aca="false">+[1]Res_2007raw!AD360</f>
        <v>0.902845771364498</v>
      </c>
      <c r="Z359" s="2" t="n">
        <f aca="false">+[1]Res_2007raw!AE360</f>
        <v>0.843978660980875</v>
      </c>
      <c r="AA359" s="2" t="n">
        <f aca="false">+[1]Res_2007raw!AF360</f>
        <v>0.734011424404473</v>
      </c>
    </row>
    <row r="360" customFormat="false" ht="12.75" hidden="false" customHeight="false" outlineLevel="0" collapsed="false">
      <c r="A360" s="7" t="s">
        <v>27</v>
      </c>
      <c r="B360" s="1" t="n">
        <f aca="false">+B359+1</f>
        <v>39441</v>
      </c>
      <c r="C360" s="8" t="n">
        <f aca="false">+[1]Res_2007raw!C361</f>
        <v>8</v>
      </c>
      <c r="D360" s="2" t="n">
        <f aca="false">+[1]Res_2007raw!I361</f>
        <v>0.614166050257854</v>
      </c>
      <c r="E360" s="2" t="n">
        <f aca="false">+[1]Res_2007raw!J361</f>
        <v>0.536761197217559</v>
      </c>
      <c r="F360" s="2" t="n">
        <f aca="false">+[1]Res_2007raw!K361</f>
        <v>0.508001316994928</v>
      </c>
      <c r="G360" s="2" t="n">
        <f aca="false">+[1]Res_2007raw!L361</f>
        <v>0.502611755299631</v>
      </c>
      <c r="H360" s="2" t="n">
        <f aca="false">+[1]Res_2007raw!M361</f>
        <v>0.535886364434631</v>
      </c>
      <c r="I360" s="2" t="n">
        <f aca="false">+[1]Res_2007raw!N361</f>
        <v>0.597470921166035</v>
      </c>
      <c r="J360" s="2" t="n">
        <f aca="false">+[1]Res_2007raw!O361</f>
        <v>0.631046045476232</v>
      </c>
      <c r="K360" s="2" t="n">
        <f aca="false">+[1]Res_2007raw!P361</f>
        <v>0.800261429513385</v>
      </c>
      <c r="L360" s="2" t="n">
        <f aca="false">+[1]Res_2007raw!Q361</f>
        <v>0.959339670406018</v>
      </c>
      <c r="M360" s="2" t="n">
        <f aca="false">+[1]Res_2007raw!R361</f>
        <v>1.10754872064338</v>
      </c>
      <c r="N360" s="2" t="n">
        <f aca="false">+[1]Res_2007raw!S361</f>
        <v>1.21668181231455</v>
      </c>
      <c r="O360" s="2" t="n">
        <f aca="false">+[1]Res_2007raw!T361</f>
        <v>1.38820749163349</v>
      </c>
      <c r="P360" s="2" t="n">
        <f aca="false">+[1]Res_2007raw!U361</f>
        <v>1.40487897646947</v>
      </c>
      <c r="Q360" s="2" t="n">
        <f aca="false">+[1]Res_2007raw!V361</f>
        <v>1.23836627107193</v>
      </c>
      <c r="R360" s="2" t="n">
        <f aca="false">+[1]Res_2007raw!W361</f>
        <v>0.925319513541145</v>
      </c>
      <c r="S360" s="2" t="n">
        <f aca="false">+[1]Res_2007raw!X361</f>
        <v>0.836079248465797</v>
      </c>
      <c r="T360" s="2" t="n">
        <f aca="false">+[1]Res_2007raw!Y361</f>
        <v>1.05696952645977</v>
      </c>
      <c r="U360" s="2" t="n">
        <f aca="false">+[1]Res_2007raw!Z361</f>
        <v>1.10959915999648</v>
      </c>
      <c r="V360" s="2" t="n">
        <f aca="false">+[1]Res_2007raw!AA361</f>
        <v>1.18764576489853</v>
      </c>
      <c r="W360" s="2" t="n">
        <f aca="false">+[1]Res_2007raw!AB361</f>
        <v>1.08205787399029</v>
      </c>
      <c r="X360" s="2" t="n">
        <f aca="false">+[1]Res_2007raw!AC361</f>
        <v>1.05267102350392</v>
      </c>
      <c r="Y360" s="2" t="n">
        <f aca="false">+[1]Res_2007raw!AD361</f>
        <v>0.97765160685914</v>
      </c>
      <c r="Z360" s="2" t="n">
        <f aca="false">+[1]Res_2007raw!AE361</f>
        <v>0.836467547089132</v>
      </c>
      <c r="AA360" s="2" t="n">
        <f aca="false">+[1]Res_2007raw!AF361</f>
        <v>0.754944933928735</v>
      </c>
    </row>
    <row r="361" customFormat="false" ht="12.75" hidden="false" customHeight="false" outlineLevel="0" collapsed="false">
      <c r="A361" s="7" t="s">
        <v>27</v>
      </c>
      <c r="B361" s="1" t="n">
        <f aca="false">+B360+1</f>
        <v>39442</v>
      </c>
      <c r="C361" s="8" t="n">
        <f aca="false">+[1]Res_2007raw!C362</f>
        <v>3</v>
      </c>
      <c r="D361" s="2" t="n">
        <f aca="false">+[1]Res_2007raw!I362</f>
        <v>0.64908419949342</v>
      </c>
      <c r="E361" s="2" t="n">
        <f aca="false">+[1]Res_2007raw!J362</f>
        <v>0.584091077818038</v>
      </c>
      <c r="F361" s="2" t="n">
        <f aca="false">+[1]Res_2007raw!K362</f>
        <v>0.588677075249213</v>
      </c>
      <c r="G361" s="2" t="n">
        <f aca="false">+[1]Res_2007raw!L362</f>
        <v>0.53086043608286</v>
      </c>
      <c r="H361" s="2" t="n">
        <f aca="false">+[1]Res_2007raw!M362</f>
        <v>0.560755602001417</v>
      </c>
      <c r="I361" s="2" t="n">
        <f aca="false">+[1]Res_2007raw!N362</f>
        <v>0.806841693761195</v>
      </c>
      <c r="J361" s="2" t="n">
        <f aca="false">+[1]Res_2007raw!O362</f>
        <v>0.698959999457179</v>
      </c>
      <c r="K361" s="2" t="n">
        <f aca="false">+[1]Res_2007raw!P362</f>
        <v>0.702378545857405</v>
      </c>
      <c r="L361" s="2" t="n">
        <f aca="false">+[1]Res_2007raw!Q362</f>
        <v>0.785882215359784</v>
      </c>
      <c r="M361" s="2" t="n">
        <f aca="false">+[1]Res_2007raw!R362</f>
        <v>0.854970018352169</v>
      </c>
      <c r="N361" s="2" t="n">
        <f aca="false">+[1]Res_2007raw!S362</f>
        <v>0.852371358989118</v>
      </c>
      <c r="O361" s="2" t="n">
        <f aca="false">+[1]Res_2007raw!T362</f>
        <v>0.904557027667152</v>
      </c>
      <c r="P361" s="2" t="n">
        <f aca="false">+[1]Res_2007raw!U362</f>
        <v>1.0430224755524</v>
      </c>
      <c r="Q361" s="2" t="n">
        <f aca="false">+[1]Res_2007raw!V362</f>
        <v>1.11246082644894</v>
      </c>
      <c r="R361" s="2" t="n">
        <f aca="false">+[1]Res_2007raw!W362</f>
        <v>0.978506823603386</v>
      </c>
      <c r="S361" s="2" t="n">
        <f aca="false">+[1]Res_2007raw!X362</f>
        <v>0.986117908305149</v>
      </c>
      <c r="T361" s="2" t="n">
        <f aca="false">+[1]Res_2007raw!Y362</f>
        <v>1.05594604309474</v>
      </c>
      <c r="U361" s="2" t="n">
        <f aca="false">+[1]Res_2007raw!Z362</f>
        <v>1.07922850648952</v>
      </c>
      <c r="V361" s="2" t="n">
        <f aca="false">+[1]Res_2007raw!AA362</f>
        <v>1.1815339645367</v>
      </c>
      <c r="W361" s="2" t="n">
        <f aca="false">+[1]Res_2007raw!AB362</f>
        <v>1.25437803958289</v>
      </c>
      <c r="X361" s="2" t="n">
        <f aca="false">+[1]Res_2007raw!AC362</f>
        <v>1.16739009899581</v>
      </c>
      <c r="Y361" s="2" t="n">
        <f aca="false">+[1]Res_2007raw!AD362</f>
        <v>1.01226506767046</v>
      </c>
      <c r="Z361" s="2" t="n">
        <f aca="false">+[1]Res_2007raw!AE362</f>
        <v>0.831103939529646</v>
      </c>
      <c r="AA361" s="2" t="n">
        <f aca="false">+[1]Res_2007raw!AF362</f>
        <v>0.626490332941385</v>
      </c>
    </row>
    <row r="362" customFormat="false" ht="12.75" hidden="false" customHeight="false" outlineLevel="0" collapsed="false">
      <c r="A362" s="7" t="s">
        <v>27</v>
      </c>
      <c r="B362" s="1" t="n">
        <f aca="false">+B361+1</f>
        <v>39443</v>
      </c>
      <c r="C362" s="8" t="n">
        <f aca="false">+[1]Res_2007raw!C363</f>
        <v>4</v>
      </c>
      <c r="D362" s="2" t="n">
        <f aca="false">+[1]Res_2007raw!I363</f>
        <v>0.610123903692759</v>
      </c>
      <c r="E362" s="2" t="n">
        <f aca="false">+[1]Res_2007raw!J363</f>
        <v>0.495172926440454</v>
      </c>
      <c r="F362" s="2" t="n">
        <f aca="false">+[1]Res_2007raw!K363</f>
        <v>0.478041925657886</v>
      </c>
      <c r="G362" s="2" t="n">
        <f aca="false">+[1]Res_2007raw!L363</f>
        <v>0.460938229400243</v>
      </c>
      <c r="H362" s="2" t="n">
        <f aca="false">+[1]Res_2007raw!M363</f>
        <v>0.518483524252297</v>
      </c>
      <c r="I362" s="2" t="n">
        <f aca="false">+[1]Res_2007raw!N363</f>
        <v>0.680801911038949</v>
      </c>
      <c r="J362" s="2" t="n">
        <f aca="false">+[1]Res_2007raw!O363</f>
        <v>0.665709335112406</v>
      </c>
      <c r="K362" s="2" t="n">
        <f aca="false">+[1]Res_2007raw!P363</f>
        <v>0.704875387751758</v>
      </c>
      <c r="L362" s="2" t="n">
        <f aca="false">+[1]Res_2007raw!Q363</f>
        <v>0.733299244546304</v>
      </c>
      <c r="M362" s="2" t="n">
        <f aca="false">+[1]Res_2007raw!R363</f>
        <v>0.724506457398197</v>
      </c>
      <c r="N362" s="2" t="n">
        <f aca="false">+[1]Res_2007raw!S363</f>
        <v>0.741002270937824</v>
      </c>
      <c r="O362" s="2" t="n">
        <f aca="false">+[1]Res_2007raw!T363</f>
        <v>0.825911973931779</v>
      </c>
      <c r="P362" s="2" t="n">
        <f aca="false">+[1]Res_2007raw!U363</f>
        <v>0.80733405066976</v>
      </c>
      <c r="Q362" s="2" t="n">
        <f aca="false">+[1]Res_2007raw!V363</f>
        <v>0.94758718382955</v>
      </c>
      <c r="R362" s="2" t="n">
        <f aca="false">+[1]Res_2007raw!W363</f>
        <v>0.929164818783978</v>
      </c>
      <c r="S362" s="2" t="n">
        <f aca="false">+[1]Res_2007raw!X363</f>
        <v>0.871082174781189</v>
      </c>
      <c r="T362" s="2" t="n">
        <f aca="false">+[1]Res_2007raw!Y363</f>
        <v>1.20970571326659</v>
      </c>
      <c r="U362" s="2" t="n">
        <f aca="false">+[1]Res_2007raw!Z363</f>
        <v>1.24906686039287</v>
      </c>
      <c r="V362" s="2" t="n">
        <f aca="false">+[1]Res_2007raw!AA363</f>
        <v>1.25477083227896</v>
      </c>
      <c r="W362" s="2" t="n">
        <f aca="false">+[1]Res_2007raw!AB363</f>
        <v>1.33133707760676</v>
      </c>
      <c r="X362" s="2" t="n">
        <f aca="false">+[1]Res_2007raw!AC363</f>
        <v>1.24019653023744</v>
      </c>
      <c r="Y362" s="2" t="n">
        <f aca="false">+[1]Res_2007raw!AD363</f>
        <v>1.13676855611248</v>
      </c>
      <c r="Z362" s="2" t="n">
        <f aca="false">+[1]Res_2007raw!AE363</f>
        <v>0.904428891108073</v>
      </c>
      <c r="AA362" s="2" t="n">
        <f aca="false">+[1]Res_2007raw!AF363</f>
        <v>0.674397824122525</v>
      </c>
    </row>
    <row r="363" customFormat="false" ht="12.75" hidden="false" customHeight="false" outlineLevel="0" collapsed="false">
      <c r="A363" s="7" t="s">
        <v>27</v>
      </c>
      <c r="B363" s="1" t="n">
        <f aca="false">+B362+1</f>
        <v>39444</v>
      </c>
      <c r="C363" s="8" t="n">
        <f aca="false">+[1]Res_2007raw!C364</f>
        <v>5</v>
      </c>
      <c r="D363" s="2" t="n">
        <f aca="false">+[1]Res_2007raw!I364</f>
        <v>0.620681876681518</v>
      </c>
      <c r="E363" s="2" t="n">
        <f aca="false">+[1]Res_2007raw!J364</f>
        <v>0.573432203385772</v>
      </c>
      <c r="F363" s="2" t="n">
        <f aca="false">+[1]Res_2007raw!K364</f>
        <v>0.496363086729895</v>
      </c>
      <c r="G363" s="2" t="n">
        <f aca="false">+[1]Res_2007raw!L364</f>
        <v>0.502784736115402</v>
      </c>
      <c r="H363" s="2" t="n">
        <f aca="false">+[1]Res_2007raw!M364</f>
        <v>0.485821960749723</v>
      </c>
      <c r="I363" s="2" t="n">
        <f aca="false">+[1]Res_2007raw!N364</f>
        <v>0.747179547283909</v>
      </c>
      <c r="J363" s="2" t="n">
        <f aca="false">+[1]Res_2007raw!O364</f>
        <v>0.698517035945185</v>
      </c>
      <c r="K363" s="2" t="n">
        <f aca="false">+[1]Res_2007raw!P364</f>
        <v>0.699391431237643</v>
      </c>
      <c r="L363" s="2" t="n">
        <f aca="false">+[1]Res_2007raw!Q364</f>
        <v>0.811518137940082</v>
      </c>
      <c r="M363" s="2" t="n">
        <f aca="false">+[1]Res_2007raw!R364</f>
        <v>0.757756094665472</v>
      </c>
      <c r="N363" s="2" t="n">
        <f aca="false">+[1]Res_2007raw!S364</f>
        <v>0.721562044631665</v>
      </c>
      <c r="O363" s="2" t="n">
        <f aca="false">+[1]Res_2007raw!T364</f>
        <v>0.791244010453047</v>
      </c>
      <c r="P363" s="2" t="n">
        <f aca="false">+[1]Res_2007raw!U364</f>
        <v>0.814988992623743</v>
      </c>
      <c r="Q363" s="2" t="n">
        <f aca="false">+[1]Res_2007raw!V364</f>
        <v>0.887803893097089</v>
      </c>
      <c r="R363" s="2" t="n">
        <f aca="false">+[1]Res_2007raw!W364</f>
        <v>0.812091343627791</v>
      </c>
      <c r="S363" s="2" t="n">
        <f aca="false">+[1]Res_2007raw!X364</f>
        <v>0.8003434575198</v>
      </c>
      <c r="T363" s="2" t="n">
        <f aca="false">+[1]Res_2007raw!Y364</f>
        <v>0.967047208312413</v>
      </c>
      <c r="U363" s="2" t="n">
        <f aca="false">+[1]Res_2007raw!Z364</f>
        <v>1.07749170742487</v>
      </c>
      <c r="V363" s="2" t="n">
        <f aca="false">+[1]Res_2007raw!AA364</f>
        <v>1.25114303660668</v>
      </c>
      <c r="W363" s="2" t="n">
        <f aca="false">+[1]Res_2007raw!AB364</f>
        <v>1.13127374728556</v>
      </c>
      <c r="X363" s="2" t="n">
        <f aca="false">+[1]Res_2007raw!AC364</f>
        <v>1.05908920606715</v>
      </c>
      <c r="Y363" s="2" t="n">
        <f aca="false">+[1]Res_2007raw!AD364</f>
        <v>0.921343961439426</v>
      </c>
      <c r="Z363" s="2" t="n">
        <f aca="false">+[1]Res_2007raw!AE364</f>
        <v>0.763361623399242</v>
      </c>
      <c r="AA363" s="2" t="n">
        <f aca="false">+[1]Res_2007raw!AF364</f>
        <v>0.696726853676781</v>
      </c>
    </row>
    <row r="364" customFormat="false" ht="12.75" hidden="false" customHeight="false" outlineLevel="0" collapsed="false">
      <c r="A364" s="7" t="s">
        <v>27</v>
      </c>
      <c r="B364" s="1" t="n">
        <f aca="false">+B363+1</f>
        <v>39445</v>
      </c>
      <c r="C364" s="8" t="n">
        <f aca="false">+[1]Res_2007raw!C365</f>
        <v>6</v>
      </c>
      <c r="D364" s="2" t="n">
        <f aca="false">+[1]Res_2007raw!I365</f>
        <v>0.586367024463438</v>
      </c>
      <c r="E364" s="2" t="n">
        <f aca="false">+[1]Res_2007raw!J365</f>
        <v>0.49418149967311</v>
      </c>
      <c r="F364" s="2" t="n">
        <f aca="false">+[1]Res_2007raw!K365</f>
        <v>0.540112870958206</v>
      </c>
      <c r="G364" s="2" t="n">
        <f aca="false">+[1]Res_2007raw!L365</f>
        <v>0.542254643095958</v>
      </c>
      <c r="H364" s="2" t="n">
        <f aca="false">+[1]Res_2007raw!M365</f>
        <v>0.527344878555583</v>
      </c>
      <c r="I364" s="2" t="n">
        <f aca="false">+[1]Res_2007raw!N365</f>
        <v>0.660516536549075</v>
      </c>
      <c r="J364" s="2" t="n">
        <f aca="false">+[1]Res_2007raw!O365</f>
        <v>0.646837735352525</v>
      </c>
      <c r="K364" s="2" t="n">
        <f aca="false">+[1]Res_2007raw!P365</f>
        <v>0.696211747197217</v>
      </c>
      <c r="L364" s="2" t="n">
        <f aca="false">+[1]Res_2007raw!Q365</f>
        <v>0.819353205908563</v>
      </c>
      <c r="M364" s="2" t="n">
        <f aca="false">+[1]Res_2007raw!R365</f>
        <v>0.940096621266537</v>
      </c>
      <c r="N364" s="2" t="n">
        <f aca="false">+[1]Res_2007raw!S365</f>
        <v>1.26301128510681</v>
      </c>
      <c r="O364" s="2" t="n">
        <f aca="false">+[1]Res_2007raw!T365</f>
        <v>1.45387174887624</v>
      </c>
      <c r="P364" s="2" t="n">
        <f aca="false">+[1]Res_2007raw!U365</f>
        <v>1.15252208398891</v>
      </c>
      <c r="Q364" s="2" t="n">
        <f aca="false">+[1]Res_2007raw!V365</f>
        <v>0.908140824354821</v>
      </c>
      <c r="R364" s="2" t="n">
        <f aca="false">+[1]Res_2007raw!W365</f>
        <v>0.968678830280094</v>
      </c>
      <c r="S364" s="2" t="n">
        <f aca="false">+[1]Res_2007raw!X365</f>
        <v>0.967187063703605</v>
      </c>
      <c r="T364" s="2" t="n">
        <f aca="false">+[1]Res_2007raw!Y365</f>
        <v>1.0492357969064</v>
      </c>
      <c r="U364" s="2" t="n">
        <f aca="false">+[1]Res_2007raw!Z365</f>
        <v>1.0949122975361</v>
      </c>
      <c r="V364" s="2" t="n">
        <f aca="false">+[1]Res_2007raw!AA365</f>
        <v>1.27898859914442</v>
      </c>
      <c r="W364" s="2" t="n">
        <f aca="false">+[1]Res_2007raw!AB365</f>
        <v>1.15811589643172</v>
      </c>
      <c r="X364" s="2" t="n">
        <f aca="false">+[1]Res_2007raw!AC365</f>
        <v>1.13818402150639</v>
      </c>
      <c r="Y364" s="2" t="n">
        <f aca="false">+[1]Res_2007raw!AD365</f>
        <v>1.0045980640152</v>
      </c>
      <c r="Z364" s="2" t="n">
        <f aca="false">+[1]Res_2007raw!AE365</f>
        <v>1.02483180340057</v>
      </c>
      <c r="AA364" s="2" t="n">
        <f aca="false">+[1]Res_2007raw!AF365</f>
        <v>0.859197331485079</v>
      </c>
    </row>
    <row r="365" customFormat="false" ht="12.75" hidden="false" customHeight="false" outlineLevel="0" collapsed="false">
      <c r="A365" s="7" t="s">
        <v>27</v>
      </c>
      <c r="B365" s="1" t="n">
        <f aca="false">+B364+1</f>
        <v>39446</v>
      </c>
      <c r="C365" s="8" t="n">
        <f aca="false">+[1]Res_2007raw!C366</f>
        <v>7</v>
      </c>
      <c r="D365" s="2" t="n">
        <f aca="false">+[1]Res_2007raw!I366</f>
        <v>0.654095254579461</v>
      </c>
      <c r="E365" s="2" t="n">
        <f aca="false">+[1]Res_2007raw!J366</f>
        <v>0.50264004104159</v>
      </c>
      <c r="F365" s="2" t="n">
        <f aca="false">+[1]Res_2007raw!K366</f>
        <v>0.486468992711553</v>
      </c>
      <c r="G365" s="2" t="n">
        <f aca="false">+[1]Res_2007raw!L366</f>
        <v>0.500641339623149</v>
      </c>
      <c r="H365" s="2" t="n">
        <f aca="false">+[1]Res_2007raw!M366</f>
        <v>0.502404364553839</v>
      </c>
      <c r="I365" s="2" t="n">
        <f aca="false">+[1]Res_2007raw!N366</f>
        <v>0.561913338703013</v>
      </c>
      <c r="J365" s="2" t="n">
        <f aca="false">+[1]Res_2007raw!O366</f>
        <v>0.562782267965608</v>
      </c>
      <c r="K365" s="2" t="n">
        <f aca="false">+[1]Res_2007raw!P366</f>
        <v>0.613185552450296</v>
      </c>
      <c r="L365" s="2" t="n">
        <f aca="false">+[1]Res_2007raw!Q366</f>
        <v>0.920181501203123</v>
      </c>
      <c r="M365" s="2" t="n">
        <f aca="false">+[1]Res_2007raw!R366</f>
        <v>1.19703450102564</v>
      </c>
      <c r="N365" s="2" t="n">
        <f aca="false">+[1]Res_2007raw!S366</f>
        <v>1.15372988488451</v>
      </c>
      <c r="O365" s="2" t="n">
        <f aca="false">+[1]Res_2007raw!T366</f>
        <v>0.912030405594366</v>
      </c>
      <c r="P365" s="2" t="n">
        <f aca="false">+[1]Res_2007raw!U366</f>
        <v>0.992999113164788</v>
      </c>
      <c r="Q365" s="2" t="n">
        <f aca="false">+[1]Res_2007raw!V366</f>
        <v>0.981766029848817</v>
      </c>
      <c r="R365" s="2" t="n">
        <f aca="false">+[1]Res_2007raw!W366</f>
        <v>0.92580325759638</v>
      </c>
      <c r="S365" s="2" t="n">
        <f aca="false">+[1]Res_2007raw!X366</f>
        <v>0.897641752154458</v>
      </c>
      <c r="T365" s="2" t="n">
        <f aca="false">+[1]Res_2007raw!Y366</f>
        <v>1.19297038190977</v>
      </c>
      <c r="U365" s="2" t="n">
        <f aca="false">+[1]Res_2007raw!Z366</f>
        <v>1.00035687638217</v>
      </c>
      <c r="V365" s="2" t="n">
        <f aca="false">+[1]Res_2007raw!AA366</f>
        <v>1.12294591236514</v>
      </c>
      <c r="W365" s="2" t="n">
        <f aca="false">+[1]Res_2007raw!AB366</f>
        <v>1.23398416446278</v>
      </c>
      <c r="X365" s="2" t="n">
        <f aca="false">+[1]Res_2007raw!AC366</f>
        <v>1.0291854020301</v>
      </c>
      <c r="Y365" s="2" t="n">
        <f aca="false">+[1]Res_2007raw!AD366</f>
        <v>0.954841518514883</v>
      </c>
      <c r="Z365" s="2" t="n">
        <f aca="false">+[1]Res_2007raw!AE366</f>
        <v>0.809337292393922</v>
      </c>
      <c r="AA365" s="2" t="n">
        <f aca="false">+[1]Res_2007raw!AF366</f>
        <v>0.687101162556787</v>
      </c>
    </row>
    <row r="366" customFormat="false" ht="12.75" hidden="false" customHeight="false" outlineLevel="0" collapsed="false">
      <c r="A366" s="7" t="s">
        <v>27</v>
      </c>
      <c r="B366" s="1" t="n">
        <f aca="false">+B365+1</f>
        <v>39447</v>
      </c>
      <c r="C366" s="8" t="n">
        <f aca="false">+[1]Res_2007raw!C367</f>
        <v>1</v>
      </c>
      <c r="D366" s="2" t="n">
        <f aca="false">+[1]Res_2007raw!I367</f>
        <v>0.601773514071726</v>
      </c>
      <c r="E366" s="2" t="n">
        <f aca="false">+[1]Res_2007raw!J367</f>
        <v>0.573822838591122</v>
      </c>
      <c r="F366" s="2" t="n">
        <f aca="false">+[1]Res_2007raw!K367</f>
        <v>0.53087341185358</v>
      </c>
      <c r="G366" s="2" t="n">
        <f aca="false">+[1]Res_2007raw!L367</f>
        <v>0.541772111875054</v>
      </c>
      <c r="H366" s="2" t="n">
        <f aca="false">+[1]Res_2007raw!M367</f>
        <v>0.61290436491306</v>
      </c>
      <c r="I366" s="2" t="n">
        <f aca="false">+[1]Res_2007raw!N367</f>
        <v>0.836407795986259</v>
      </c>
      <c r="J366" s="2" t="n">
        <f aca="false">+[1]Res_2007raw!O367</f>
        <v>0.710514517371498</v>
      </c>
      <c r="K366" s="2" t="n">
        <f aca="false">+[1]Res_2007raw!P367</f>
        <v>0.762909247276379</v>
      </c>
      <c r="L366" s="2" t="n">
        <f aca="false">+[1]Res_2007raw!Q367</f>
        <v>0.872440847956929</v>
      </c>
      <c r="M366" s="2" t="n">
        <f aca="false">+[1]Res_2007raw!R367</f>
        <v>0.941874835111209</v>
      </c>
      <c r="N366" s="2" t="n">
        <f aca="false">+[1]Res_2007raw!S367</f>
        <v>1.0361056986583</v>
      </c>
      <c r="O366" s="2" t="n">
        <f aca="false">+[1]Res_2007raw!T367</f>
        <v>1.01211966720763</v>
      </c>
      <c r="P366" s="2" t="n">
        <f aca="false">+[1]Res_2007raw!U367</f>
        <v>1.07144372097466</v>
      </c>
      <c r="Q366" s="2" t="n">
        <f aca="false">+[1]Res_2007raw!V367</f>
        <v>0.936316831894723</v>
      </c>
      <c r="R366" s="2" t="n">
        <f aca="false">+[1]Res_2007raw!W367</f>
        <v>0.941312513973007</v>
      </c>
      <c r="S366" s="2" t="n">
        <f aca="false">+[1]Res_2007raw!X367</f>
        <v>0.987616792433703</v>
      </c>
      <c r="T366" s="2" t="n">
        <f aca="false">+[1]Res_2007raw!Y367</f>
        <v>1.07579487808993</v>
      </c>
      <c r="U366" s="2" t="n">
        <f aca="false">+[1]Res_2007raw!Z367</f>
        <v>1.24708667646407</v>
      </c>
      <c r="V366" s="2" t="n">
        <f aca="false">+[1]Res_2007raw!AA367</f>
        <v>1.20456527242606</v>
      </c>
      <c r="W366" s="2" t="n">
        <f aca="false">+[1]Res_2007raw!AB367</f>
        <v>1.0330386969987</v>
      </c>
      <c r="X366" s="2" t="n">
        <f aca="false">+[1]Res_2007raw!AC367</f>
        <v>0.952486465149374</v>
      </c>
      <c r="Y366" s="2" t="n">
        <f aca="false">+[1]Res_2007raw!AD367</f>
        <v>0.933111399525138</v>
      </c>
      <c r="Z366" s="2" t="n">
        <f aca="false">+[1]Res_2007raw!AE367</f>
        <v>0.895779237037268</v>
      </c>
      <c r="AA366" s="2" t="n">
        <f aca="false">+[1]Res_2007raw!AF367</f>
        <v>0.752687901352239</v>
      </c>
    </row>
    <row r="369" customFormat="false" ht="12.75" hidden="false" customHeight="false" outlineLevel="0" collapsed="false">
      <c r="B369" s="10" t="n">
        <f aca="false">+SUM(D2:AA366)</f>
        <v>6124.09000957896</v>
      </c>
      <c r="D369" s="10"/>
      <c r="E369" s="10" t="n">
        <f aca="false">+B369-[1]Res_2006!B369</f>
        <v>-139.929060934662</v>
      </c>
      <c r="F369" s="11" t="n">
        <f aca="false">+E369/B369</f>
        <v>-0.0228489556351707</v>
      </c>
    </row>
    <row r="370" customFormat="false" ht="12.75" hidden="false" customHeight="false" outlineLevel="0" collapsed="false">
      <c r="B370" s="12" t="n">
        <f aca="false">+B369/8760</f>
        <v>0.699097033056959</v>
      </c>
      <c r="D370" s="13"/>
      <c r="E370" s="13" t="n">
        <f aca="false">+B370-[1]Res_2006!B370</f>
        <v>-0.0159736370929979</v>
      </c>
      <c r="F370" s="11" t="n">
        <f aca="false">+E370/B370</f>
        <v>-0.0228489556351707</v>
      </c>
    </row>
    <row r="371" customFormat="false" ht="12.75" hidden="false" customHeight="false" outlineLevel="0" collapsed="false">
      <c r="B371" s="14" t="n">
        <f aca="false">+B369/12</f>
        <v>510.34083413158</v>
      </c>
      <c r="D371" s="10"/>
      <c r="E371" s="10" t="n">
        <f aca="false">+B371-[1]Res_2006!B371</f>
        <v>-11.6607550778885</v>
      </c>
      <c r="F371" s="11" t="n">
        <f aca="false">+E371/B371</f>
        <v>-0.0228489556351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9:27:28Z</dcterms:created>
  <dc:creator> </dc:creator>
  <dc:description/>
  <dc:language>en-US</dc:language>
  <cp:lastModifiedBy>Jacob.A.Mcdermott</cp:lastModifiedBy>
  <dcterms:modified xsi:type="dcterms:W3CDTF">2008-10-07T20:48:21Z</dcterms:modified>
  <cp:revision>0</cp:revision>
  <dc:subject/>
  <dc:title/>
</cp:coreProperties>
</file>